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994</definedName>
    <definedName function="false" hidden="false" localSheetId="15" name="_xlnm.Print_Titles" vbProcedure="false">'AE-10'!$6:$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2" uniqueCount="1976">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1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1</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1</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6-2021 </t>
  </si>
  <si>
    <t xml:space="preserve">Obra:</t>
  </si>
  <si>
    <t xml:space="preserve">CONSTRUCCIÓN DE LA TERCERA ETAPA DEL CENTRO DE ENTRENAMIENTO DE BIOLOGÍA Y QUÍMICA DEL ICBI, (EDIFICIO ORIENTE).</t>
  </si>
  <si>
    <t xml:space="preserve">Lugar:</t>
  </si>
  <si>
    <t xml:space="preserve">CIUDAD UNIVERSITARIA CARR. PACHUCA - TULANCINGO KM.4.5 </t>
  </si>
  <si>
    <t xml:space="preserve">Ciudad:</t>
  </si>
  <si>
    <t xml:space="preserve">PACHUCA, HGO,</t>
  </si>
  <si>
    <t xml:space="preserve">Clave</t>
  </si>
  <si>
    <t xml:space="preserve">DESCRIPCIÒN</t>
  </si>
  <si>
    <t xml:space="preserve">Unidad</t>
  </si>
  <si>
    <t xml:space="preserve">Cantidad</t>
  </si>
  <si>
    <t xml:space="preserve">P. Unitario</t>
  </si>
  <si>
    <t xml:space="preserve">P.U. Con letra</t>
  </si>
  <si>
    <t xml:space="preserve">Importe</t>
  </si>
  <si>
    <t xml:space="preserve">EDF.OTE</t>
  </si>
  <si>
    <t xml:space="preserve">EDIFICIO ORIENTE</t>
  </si>
  <si>
    <t xml:space="preserve">A01</t>
  </si>
  <si>
    <t xml:space="preserve">OBRA CIVIL EDIFICIO ORIENTE</t>
  </si>
  <si>
    <t xml:space="preserve">A0101</t>
  </si>
  <si>
    <t xml:space="preserve">PRELIMINARES</t>
  </si>
  <si>
    <t xml:space="preserve">PRE-001A</t>
  </si>
  <si>
    <t xml:space="preserve">TRAZO Y NIVELACIÓN PARA TRABAJOS DE ALBAÑILERA, HERRAMIENTA Y MANO DE OBRA. MEDIDA SOBRE EL AREA DE CONSTRUCCION PARA FINES DE PAGO </t>
  </si>
  <si>
    <t xml:space="preserve">M2</t>
  </si>
  <si>
    <t xml:space="preserve">A0102</t>
  </si>
  <si>
    <t xml:space="preserve">FIRMES </t>
  </si>
  <si>
    <t xml:space="preserve">CIM-100</t>
  </si>
  <si>
    <t xml:space="preserve">BARRERA DE VAPOR CON POLIESTIRENO DE 200 MICRAS DE ESPESOR, INCLUYE: MATERIAL, MANO DE OBRA Y T.L.N.P.S.C.E.</t>
  </si>
  <si>
    <t xml:space="preserve">ESTM-009A</t>
  </si>
  <si>
    <t xml:space="preserve">MALLA ELECTROSOLDADA 6X6/10-10 EN LOSAS Y FIRMES. INCLUYE: ACARREOS, EQUIPO, HERRAMIENTA Y MANO DE OBRA.</t>
  </si>
  <si>
    <t xml:space="preserve">CIM-040</t>
  </si>
  <si>
    <t xml:space="preserve">CIMBRA EN FRONTERAS EN FIRMES Y LOSAS DE HASTA 15 CM. DE ESPESOR. INCLUYE, TROQUELADO, DESCIMBRA, MATERIALES, EQUIPO, HERRAMIENTA Y MANO DE OBRA.</t>
  </si>
  <si>
    <t xml:space="preserve">CIM-012A</t>
  </si>
  <si>
    <t xml:space="preserve">CONCRETO F'C=250 KG/CM2. ESTRUCTURAL TIPO 1, T.M.A. DE 3/4" R.N. BOMBEABLE EN CIMENTACIÓN Y ESTRUCTURA, INCLUYE MATERIALES, BOMBEO, EQUIPO, HERRAMIENTA Y MANO DE OBRA.</t>
  </si>
  <si>
    <t xml:space="preserve">M3</t>
  </si>
  <si>
    <t xml:space="preserve">CIM-022</t>
  </si>
  <si>
    <t xml:space="preserve">TERMINADO FINO, ESCOBILLADO O PULIDO EN LOSAS DE CONCRETO EN FORMA MANUAL CON LLANA METÁLICA, ALLANADORA, ETC. INCLUYE: EQUIPO, HERRAMIENTA Y MANO DE OBRA.</t>
  </si>
  <si>
    <t xml:space="preserve">A0103</t>
  </si>
  <si>
    <t xml:space="preserve">ESTRUCTURA METALICA PERGOLADO PARA CRISTAL</t>
  </si>
  <si>
    <t xml:space="preserve">ESTPLC-001</t>
  </si>
  <si>
    <t xml:space="preserve">PLACAS PARA CARTABONES, ATIEZADORES, CONTRAVENTEOS, DE CONEXIÓN, ETC.,  INCLUYE: SUMINISTRO, HABILITADO Y FABRICACIÓN EN ACERO A572-G50. LA MEDICIÓN PARA FINES DE PAGO SE REALIZARÁ DE ACUERDO A LO INDICADO EN EL MANUAL IMCA, INCLUYE: MATERIALES, FABRICACIÓN, ACARREOS, EQUIPO, HERRAMIENTA Y MANO DE OBRA.</t>
  </si>
  <si>
    <t xml:space="preserve">KG</t>
  </si>
  <si>
    <t xml:space="preserve">ESTHSS-001</t>
  </si>
  <si>
    <t xml:space="preserve">PERFILES HSS O PTR DE CUALQUIER SECCIÓN PARA ESTRUCTURA METÁLICA,  INCLUYE: SUMINISTRO, HABILITADO Y FABRICACIÓN, LA MEDICIÓN PARA FINES DE PAGO SE REALIZARÁ DE ACUERDO A LO INDICADO EN EL MANUAL IMCA, INCLUYE: MATERIALES, FABRICACIÓN, ACARREOS, EQUIPO, HERRAMIENTA Y MANO DE OBRA.</t>
  </si>
  <si>
    <t xml:space="preserve">ESTM-004</t>
  </si>
  <si>
    <t xml:space="preserve">MONTAJE DE ESTRUCTURA METÁLICA EN CUALQUIER NIVEL, LA MEDICIÓN PARA FINES DE PAGO SE REALIZARÁ DE ACUERDO A LO INDICADO EN EL MANUAL IMCA, INCLUYE: EQUIPO, HERRAMIENTA Y MANO DE OBRA.</t>
  </si>
  <si>
    <t xml:space="preserve">PINT-002A</t>
  </si>
  <si>
    <t xml:space="preserve">PRIMARIO VINIL EPÓXICO EN LÁMINA GALVANIZADA LOSACERO PARA ADHERENCIA DE LA PINTURA ESMALTE DE ACABADO, SE MEDIRÁ EL DESARROLLO DE LA SUPERFICIE PINTADA PARA FINES DE PAGO, INCLUYE: PREPARACION DE LA SUPERFICIE, APLICACIÓN DE PRIMARIO PARA ENLACE DEL GALVANIZADO CON EL ESMALTE ALKIDÁLICO, MATERIALES, DESPERDICIOS, ELEVACIONES, ACARREOS, EQUIPO, HERRAMIENTA Y MANO DE OBRA.</t>
  </si>
  <si>
    <t xml:space="preserve">PINT-005</t>
  </si>
  <si>
    <t xml:space="preserve">PINTURA DE ESMALTE ALKIDALICO EN ESTRUCTURA METÁLICA A TRES MANOS COMO MINIMO, SE MEDIRÁ EL DESARROLLO DE LA SUPERFICIE PINTADA PARA FINES DE PAGO, INCLUYE: PREPARACION DE LA SUPERFICIE, MATERIALES, DESPERDICIOS, ELEVACIONES, ACARREOS, EQUIPO, HERRAMIENTA Y MANO DE OBRA.</t>
  </si>
  <si>
    <t xml:space="preserve">ESTM-005</t>
  </si>
  <si>
    <t xml:space="preserve">LIMPIEZA  SP-3  Y  APLICACION DE PRIMARIO PPG COMEX PRIMEX AIP-72   DE 1 A 2 MILESIMAS DE ESPESOR, INCLUYE: ACARREOS, EQUIPO, HERRAMIENTA Y MANO DE OBRA.</t>
  </si>
  <si>
    <t xml:space="preserve">A0104</t>
  </si>
  <si>
    <t xml:space="preserve">ALBAÑILERIA</t>
  </si>
  <si>
    <t xml:space="preserve">ALB-001</t>
  </si>
  <si>
    <t xml:space="preserve">MURO DE TABICON 14X20X40 DE 14 CM. DE ESPESOR, ASENTADO CON MORTERO CEM-ARE 1:4 HASTA 4.50 M. DE ALTURA, ACABADO COMUN, INCLUYE: COLOCACION Y RETIRO DE ANDAMIOS, ACARREOS, ELEVACIONES, MATERIALES, ANDAMIOS, EQUIPO, HERRAMIENTA Y MANO DE OBRA.</t>
  </si>
  <si>
    <t xml:space="preserve">ALB-001A</t>
  </si>
  <si>
    <t xml:space="preserve">CIERRE CON MURO DE TABICON 14X20X40 DE 14 CM. DE ESPESOR DE 44 CM. DE ALTURA ENTRE CADENA DE CORONA Y LECHO BAJO DE LOSA O TRABE, ASENTADO CON MORTERO CEM-ARE 1:4 HASTA 4.50 M. DE ALTURA, ACABADO COMUN, INCLUYE COLOCACION Y RETIRO DE ANDAMIOS, ACARREOS, ELEVACIONES, MATERIALES, ANDAMIOS, EQUIPO, HERRAMIENTA Y MANO DE OBRA.</t>
  </si>
  <si>
    <t xml:space="preserve">ALB-001C</t>
  </si>
  <si>
    <t xml:space="preserve">ESCALERILLA DE DOS HILOS DE ACERO TEC 5000 DE 4.5 MM. DE DIAM. 2X15, COMO REFUERZO EN MUROS DE TABICON, INCLUYE: MATERIALES, EQUIPO, HERRAMIENTA Y MANO DE OBRA.</t>
  </si>
  <si>
    <t xml:space="preserve">ALB-001B</t>
  </si>
  <si>
    <t xml:space="preserve">MURO DE BLOCK BAJO DE 20X20X40 DE =1.10 MT. DE ALTURA, ASENTADO CON MORTERO CEMENTO, CAL, ARENA.</t>
  </si>
  <si>
    <t xml:space="preserve">ALB-002</t>
  </si>
  <si>
    <t xml:space="preserve">CADENA CD-01 DE DESPLANTE O INTERMEDIA DE 14X20 CM. DE CONCRETO HECHO EN OBRA DE  F'C=150 KG/CM2, ACABADO COMÚN Y ARMADA CON 4 VARILLA DEL #3 ,ESTRIBOS DEL #2 @ 15 CMS, INCLUYE: MATERIALES, ANDAMIOS, ACARREOS HASTA 17.50 M. DE  ALTURA, HABILITADO, ARMADO, CIMBRADO, COLADO, VIBRADO, DESCIMBRADO, EQUIPO, HERRAMIENTA Y MANO DE OBRA</t>
  </si>
  <si>
    <t xml:space="preserve">ALB-002A</t>
  </si>
  <si>
    <t xml:space="preserve">CADENA CD-01 DE CORONA DE 14X20 CM. DE CONCRETO HECHO EN OBRA DE  F'C=150 KG/CM2, ACABADO COMÚN Y ARMADA CON 4 VARILLA DEL #3, ESTRIBOS DEL #2 @ 15 CMS, INCLUYE: MATERIALES, ANDAMIOS, ACARREOS HASTA 17.50 M. DE ALTURA, HABILITADO, ARMADO, AIMBRADO, COLADO, VIBRADO, DESCIMBRADO, EQUIPO, HERRAMIENTA Y MANO DE OBRA</t>
  </si>
  <si>
    <t xml:space="preserve">ALB-003</t>
  </si>
  <si>
    <t xml:space="preserve">CASTILLO K1 DE 14X20 CM. DE CONCRETO HECHO EN OBRA DE  F'C=150 KG/CM2, ACABADO COMÚN Y ARMADA  CON 4 VARILLA DEL #3 Y ESTRIBOS DEL #2 @ 15CMS, INCLUYE: MATERIALES, ACARREOS HASTA 17.52 M. DE  ALTURA, HABILITADO, ARMADO, CIMBRADO, COLADO, VIBRADO, DESCIMBRADO, ANDAMIOS, EQUIPO, HERRAMIENTA Y MANO DE OBRA</t>
  </si>
  <si>
    <t xml:space="preserve">ALB-003A</t>
  </si>
  <si>
    <t xml:space="preserve">CASTILLO K2 EN ESCUADRA CON SECCIÓN DE 54.6 X 39 CMS. X 14 CMS. DE ANCHO DE CONCRETO HECHO EN OBRA DE  F'C=150 KG/CM2, ACABADO COMÚN Y ARMADA  CON 14 VARILLA DEL #3, ESTRIBOS DEL #2 @ 15CMS, Y  3 GRAPAS AL CENTRO DEL #2 @ 30 CMS. AL TRESBOLILLO, INCLUYE: MATERIALES, ACARREOS HASTA 17.50 M. DE  ALTURA, HABILITADO, ARMADO, CIMBRADO, COLADO, VIBRADO, DESCIMBRADO, ANDAMIOS, EQUIPO, HERRAMIENTA Y MANO DE OBRA</t>
  </si>
  <si>
    <t xml:space="preserve">ALB-003B</t>
  </si>
  <si>
    <t xml:space="preserve">CASTILLO K2A EN ESCUADRA CON SECCIÓN DE 54.60 X 57.00 CMS. X 14 CMS. DE ANCHO DE CONCRETO HECHO EN OBRA DE  F'C=150 KG/CM2, ACABADO COMÚN Y ARMADA  CON 16 VARILLA DEL #3 ,ESTRIBOS DEL #2 @ 15CMS, Y  4 GRAPAS AL CENTRO DEL #2 @ 30 CMS. AL TRESBOLILLO, INCLUYE: MATERIALES, ACARREOS HASTA 17.52 M. DE  ALTURA, HABILITADO, ARMADO, CIMBRADO, COLADO, VIBRADO, DESCIMBRADO, ANDAMIOS, EQUIPO, HERRAMIENTA Y MANO DE OBRA</t>
  </si>
  <si>
    <t xml:space="preserve">ALB-003C</t>
  </si>
  <si>
    <t xml:space="preserve">CASTILLO K2B EN ESCUADRA CON SECCIÓN DE 52.60 X 82.00CMS. X 14 CMS. DE ANCHO DE CONCRETO HECHO EN OBRA DE  F'C=150 KG/CM2, ACABADO COMÚN Y ARMADA  CON 20 VARILLA DEL #3 ,ESTRIBOS DEL #2 @ 15CMS, Y  6 GRAPAS AL CENTRO DEL #2 @ 30 CMS. AL TRESBOLILLO, INCLUYE: MATERIALES, ACARREOS HASTA 17.52 M. DE  ALTURA, HABILITADO, ARMADO, CIMBRADO, COLADO, VIBRADO, DESCIMBRADO, ANDAMIOS, EQUIPO, HERRAMIENTA Y MANO DE OBRA</t>
  </si>
  <si>
    <t xml:space="preserve">ALB-003I</t>
  </si>
  <si>
    <t xml:space="preserve">CASTILLO K3A DE 67.40 X 14 CM. DE CONCRETO HECHO EN OBRA DE  F'C=150 KG/CM2, ACABADO COMÚN Y ARMADA  CON 10 VARILLA DEL #3 ,ESTRIBOS DEL #2 @ 15CMS, Y  3 GRAPA AL CENTRO DEL #2 @ 30 CMS. AL TRESBOLILLO INCLUYE: MATERIALES, ACARREOS HASTA 17.52 M. DE  ALTURA, HABILITADO, ARMADO, CIMBRADO, COLADO, VIBRADO, DESCIMBRADO, ANDAMIOS, EQUIPO, HERRAMIENTA Y MANO DE OBRA</t>
  </si>
  <si>
    <t xml:space="preserve">ALB-003N</t>
  </si>
  <si>
    <t xml:space="preserve">CASTILLO K4A DE 93.20 X 14 CM. DE CONCRETO HECHO EN OBRA DE  F'C=150 KG/CM2, ACABADO COMÚN Y ARMADA  CON 14 VARILLA DEL #3, ESTRIBOS DEL #2 @ 15CMS, Y  5 GRAPA AL CENTRO DEL #2 @ 30 CMS. AL TRESBOLILLO INCLUYE: MATERIALES, ACARREOS HASTA 17.52 M. DE  ALTURA, HABILITADO, ARMADO, CIMBRADO, COLADO, VIBRADO, DESCIMBRADO, ANDAMIOS, EQUIPO, HERRAMIENTA Y MANO DE OBRA</t>
  </si>
  <si>
    <t xml:space="preserve">ALB-003Q</t>
  </si>
  <si>
    <t xml:space="preserve">CASTILLO K5 EN ESCUADRA CON SECCIÓN DE 45.00 X 59.00 X 14 CMS. DE ANCHO DE CONCRETO HECHO EN OBRA DE  F'C=150 KG/CM2, ACABADO COMÚN Y ARMADA  CON 14 VARILLA DEL #3, ESTRIBOS DEL #2 @ 15 CMS, Y  3 GRAPA AL CENTRO DEL #2 @ 30 CMS. AL TRESBOLILLO INCLUYE: MATERIALES, ACARREOS HASTA 17.52 M. DE  ALTURA, HABILITADO, ARMADO, CIMBRADO, COLADO, VIBRADO, DESCIMBRADO, ANDAMIOS, EQUIPO, HERRAMIENTA Y MANO DE OBRA</t>
  </si>
  <si>
    <t xml:space="preserve">ALB-003U</t>
  </si>
  <si>
    <t xml:space="preserve">CASTILLO K6 EN ESCUADRA CON SECCIÓN DE 50.00 X 50.00 X 14 CMS. DE ANCHO DE CONCRETO HECHO EN OBRA DE  F'C=150 KG/CM2, ACABADO COMÚN Y ARMADA  CON 12 VARILLA DEL #3, ESTRIBOS DEL #2 @ 15 CMS, Y  2 GRAPA AL CENTRO DEL #2 @ 30 CMS. AL TRESBOLILLO INCLUYE: MATERIALES, ACARREOS HASTA 17.52 M. DE  ALTURA, HABILITADO, ARMADO, CIMBRADO, COLADO, VIBRADO, DESCIMBRADO, ANDAMIOS, EQUIPO, HERRAMIENTA Y MANO DE OBRA</t>
  </si>
  <si>
    <t xml:space="preserve">ALB-003X</t>
  </si>
  <si>
    <t xml:space="preserve">CASTILLO K7 EN ''T'' CON SECCIÓN DE 82.00 X 49.20 X 14 CMS. DE ANCHO DE CONCRETO HECHO EN OBRA DE  F'C=150 KG/CM2, ACABADO COMÚN Y ARMADA  CON 22 VARILLA DEL #3, ESTRIBOS DEL #2 @ 15 CMS, Y  6 GRAPA AL CENTRO DEL #2 @ 30 CMS. AL TRESBOLILLO INCLUYE: MATERIALES, ACARREOS HASTA 17.52 M. DE  ALTURA, HABILITADO, ARMADO, CIMBRADO, COLADO, VIBRADO, DESCIMBRADO, ANDAMIOS, EQUIPO, HERRAMIENTA Y MANO DE OBRA</t>
  </si>
  <si>
    <t xml:space="preserve">ALB-003Z</t>
  </si>
  <si>
    <t xml:space="preserve">CASTILLO K11 EN ESCUADRA CON SECCIÓN DE 56.80 X 38.20 X 14 CMS. DE ANCHO DE CONCRETO HECHO EN OBRA DE  F'C=150 KG/CM2, ACABADO COMÚN Y ARMADA  CON 14 VARILLA DEL #3, ESTRIBOS DEL #2 @ 15 CMS, Y  3 GRAPA AL CENTRO DEL #2 @ 30 CMS. AL TRESBOLILLO INCLUYE: MATERIALES, ACARREOS HASTA 17.52 M. DE  ALTURA, HABILITADO, ARMADO, CIMBRADO, COLADO, VIBRADO, DESCIMBRADO, ANDAMIOS, EQUIPO, HERRAMIENTA Y MANO DE OBRA</t>
  </si>
  <si>
    <t xml:space="preserve">ALB-003A1</t>
  </si>
  <si>
    <t xml:space="preserve">CASTILLO K12 EN ESCUADRA CON SECCIÓN DE 42.50 X 38.20 X 14 CMS. DE ANCHO DE CONCRETO HECHO EN OBRA DE  F'C=150 KG/CM2, ACABADO COMÚN Y ARMADA  CON 12 VARILLA DEL #3, ESTRIBOS DEL #2 @ 15 CMS, Y  2 GRAPA AL CENTRO DEL #2 @ 30 CMS. AL TRESBOLILLO INCLUYE: MATERIALES, ACARREOS HASTA 17.52 M. DE  ALTURA, HABILITADO, ARMADO, CIMBRADO, COLADO, VIBRADO, DESCIMBRADO, ANDAMIOS, EQUIPO, HERRAMIENTA Y MANO DE OBRA</t>
  </si>
  <si>
    <t xml:space="preserve">ALB-003B1</t>
  </si>
  <si>
    <t xml:space="preserve">CASTILLO K13 DE 67.40 X 14 CMS. DE ANCHO DE CONCRETO HECHO EN OBRA DE  F'C=150 KG/CM2, ACABADO COMÚN Y ARMADA  CON 10 VARILLA DEL #3, ESTRIBOS DEL #2 @ 15 CMS, Y  3 GRAPA AL CENTRO DEL #2 @ 30 CMS. AL TRESBOLILLO INCLUYE: MATERIALES, ACARREOS HASTA 17.52 M. DE  ALTURA, HABILITADO, ARMADO, CIMBRADO, COLADO, VIBRADO, DESCIMBRADO, ANDAMIOS, EQUIPO, HERRAMIENTA Y MANO DE OBRA</t>
  </si>
  <si>
    <t xml:space="preserve">ALB-003ZZ</t>
  </si>
  <si>
    <t xml:space="preserve">PROLONGACION DE CASTILLO DE 14X20 CM. DE 44 CM, DE LONG. ARMADO CON 4 VAR. DEL NO. 3 Y EST. DEL NO. 2 A CADA 15 CM. DE SEPARACION, CIMBRA COMUN, INCLUYE: MATERIALES, ANDAMIOS, ACARREOS HASTA 17.50 M. DE  ALTURA, HABILITADO, ARMADO, CIMBRADO, COLADO, VIBRADO, DESCIMBRADO, EQUIPO, HERRAMIENTA Y MANO DE OBRA.</t>
  </si>
  <si>
    <t xml:space="preserve">ALB-004</t>
  </si>
  <si>
    <t xml:space="preserve">APLANADO EN MUROS CON MORTERO CEMENTO-ARENA DE RIO 1:4, ACABADO FINO O REPELLADO, A PLOMO Y REGLA. A CUALQUIER ALTURA. INCLUYE: MATERIALES, EQUIPO Y HERRAMIENTA Y MANO DE OBRA</t>
  </si>
  <si>
    <t xml:space="preserve">ALB-005</t>
  </si>
  <si>
    <t xml:space="preserve">BOQUILLA DE HASTA 20 CM. DE ESP. EN APLANADO DE MUROS CON MORTERO CEMENTO-ARENA DE RIO 1:4, ACABADO FINO O REPELLADO, A PLOMO Y REGLA. A CUALQUIER ALTURA. INCLUYE MATERIALES, EQUIPO Y HERRAMIENTA Y MANO DE OBRA</t>
  </si>
  <si>
    <t xml:space="preserve">ALB-006</t>
  </si>
  <si>
    <t xml:space="preserve">ANCLA TIPO 1 DE VARILLA  DEL #3 EN FORMA DE ''U'' CON DESARROLLO DE 21 CM. SOLDADA A COLUMNAS METÁLICA PARA UNION DE CASTILLO A COLUMNA, INCLUYE: MATERIALES, ACARREOS HASTA 17.52 M. DE  ALTURA, HABILITADO, ARMADO, SOLDADO, ANDAMIOS, EQUIPO, HERRAMIENTA Y MANO DE OBRA.</t>
  </si>
  <si>
    <t xml:space="preserve">PZA</t>
  </si>
  <si>
    <t xml:space="preserve">AZ-003</t>
  </si>
  <si>
    <t xml:space="preserve">RELLENO FLUIDO EN AZOTEAS PARA DAR PENDIENTES HACIA COLADERAS CON UNA ALTURA PROMEDIO DE 10 CM. INCLUYE: BOMBEO, TENDIDO, VACIADO Y VIBRADO, HERRAMIENTA, EQUIPO Y MANO DE OBRA</t>
  </si>
  <si>
    <t xml:space="preserve">AZ-006</t>
  </si>
  <si>
    <t xml:space="preserve">TERMINADO FINO DE SUPERFICIE DE AZOTEA DE RELLENO FLUIDO EN FORMA MANUAL CON LLANA METÁLICA, DE MADERA O FLOTA, ETC. INCLUYE: EQUIPO, HERRAMIENTA Y MANO DE OBRA.</t>
  </si>
  <si>
    <t xml:space="preserve">ALB-007</t>
  </si>
  <si>
    <t xml:space="preserve">ANCLA EN ESCUADRA TIPO 3 DE VARILLA  DEL #4 EN ESCUADRA CON DESARROLLO DE 104 CMS. SOLDADA A LÁMINA LOSACERO PARA FIJACION DE CASTILLO A LOSACERO, INCLUYE: HABILITADO, COLOCACION, NIVELACION, ALINEAMIENTO, SOLDAR A LECHO BAJO DE LOSACERO, MATERIALES, ANDAMIOS, ACARREOS HASTA 17.50 M. DE  ALTURA, HABILITADO, EQUIPO, HERRAMIENTA Y MANO DE OBRA.</t>
  </si>
  <si>
    <t xml:space="preserve">ALB-008</t>
  </si>
  <si>
    <t xml:space="preserve">ANCLA  EN FORMA DE "S" TIPO 4 DE VARILLA  DEL #4 CON DESARROLLO DE 80 CMS. SOLDADA A TRABE METÁLICA  PARA FIJACION DE DALA A TRABE METÁLICA, INCLUYE: HABILITADO, COLOCACION, VIVELACION, ALINEAMIENTO, SOLDAR A PATIN INFERIOR DE VIGA METÁLICA, MATERIALES, ANDAMIOS, ACARREOS HASTA 17.50 M. DE  ALTURA, HABILITADO, EQUIPO, HERRAMIENTA Y MANO DE OBRA.</t>
  </si>
  <si>
    <t xml:space="preserve">ALB-009</t>
  </si>
  <si>
    <t xml:space="preserve">ANCLA TIPO 5 DE VARILLA  DEL #4 EN FORMA DE ''L'' CON DESARROLLO DE 35 CMS. EMBEBIDA A CONCRETO DE LOSAS DE ENTREPISO PARA DESPLANTE DE CADENAS, INCLUYE: MATERIALES, ACARREOS HASTA 17.30 M. DE  ALTURA, HABILITADO, ARMADO, SOLDADO, EQUIPO Y HERRAMIENTA Y MANO DE OBRA.</t>
  </si>
  <si>
    <t xml:space="preserve">ALB-010</t>
  </si>
  <si>
    <t xml:space="preserve">ANGULO METALICO DE  4''X3/16'' DE 40 CMS. DE LONGITUD SOLDADO A LOSACERO Y EMBEBIDO A CADENA, INCLUYE: MATERIALES, ACARREOS HASTA 17.30 M. DE  ALTURA, SUMINISTRO, HABILITADO, ARMADO, SOLDADO, ANDAMIOS, EQUIPO, HERRAMIENTA Y MANO DE OBRA.</t>
  </si>
  <si>
    <t xml:space="preserve">ALB-011</t>
  </si>
  <si>
    <t xml:space="preserve">POLIESTIRENO DE 2 CMS. DE ESPESOR COLOCADO ENTRE COLUMNA METÁLICA Y CARA EN CASTILLO, INCLUYE: MATERIALES, ACARREOS HASTA 17.30 M. DE  ALTURA, SUMINISTRO, HABILITADO, COLOCACION, ANDAMIOS, EQUIPO HERRAMIENTA Y MANO DE OBRA.</t>
  </si>
  <si>
    <t xml:space="preserve">ALB-018</t>
  </si>
  <si>
    <t xml:space="preserve">SELLADOR ELASTOMERICO APLICADO ENTRE COLUMNA METÁLICA Y CASTILLO DE CONCRETO EN SECCIÓN 2.5 CMS. DE ESPESOR Y 2 CM. DE PROFUNDIDAD, INCLUYE: RETIRO CON ESPATLA DE POLIESTIRENO PARA FORJAR CAJA DE 2.5X2 CM. DE SECCIÓN, RELLENAR CON SELLADOR, LIMPIEZA Y RETIRO DE SOBRANTES, PROTECCION DE AREAS SUBYACENTES, MATERIALES, ANDAMIOS, ANDAMIOS EQUIPO, HERRAMIENTA, Y MANO DE OBRA</t>
  </si>
  <si>
    <t xml:space="preserve">ALB-019</t>
  </si>
  <si>
    <t xml:space="preserve">REJILLA PARA CAPTACION DE ESCURRIMIENTOS DE CONCRETO ARMADO, MUROS Y LOSAS DE 12 CMS. DE ESP. DE 0.30X2.00X0.60 PROF., MEDIDAS INTERIORES, DOBLE ARMADO C/VAR. #3 AMBOS SENTIDOS, EN MUROS Y LOSAS, ACABADO APARENTE, INCLUYE: REJILLA TIPO IRVING DE 2.00 X 0.30 MTS. DE 11/2", CON CONTRAMARCO DE ANGULO DE 11/2"X1/4"</t>
  </si>
  <si>
    <t xml:space="preserve">AZ-005</t>
  </si>
  <si>
    <t xml:space="preserve">CHAFLAN PERIMETRAL EN PRETILES DE FORMA TRIANGULAR FORJADO CON MATERIAL ALIGERADO DE 10 CM DE ALTURA Y DE BASE, INCLUYE: ELEVACIONES, ACARREOS, TENDIDO, COLOCACION, TERMINADO, HERRAMIENTA, EQUIPO Y MANO DE OBRA</t>
  </si>
  <si>
    <t xml:space="preserve">AZ-008</t>
  </si>
  <si>
    <t xml:space="preserve">SISTEMA IMPERMEABLE PREFABRICADO DE RÁPIDA APLICACIÓN MANUFACTURADO CON ASFALTO MODIFICADO CON ESTIRENO-BUTADIENO-ESTIRENO(SBS) REFORZADO INTERNAMENTE CON UNA MEMBRA DE POLIÉSTER CON ESPESOR DE 4.5 MM. ACABADO CON GRAVILLA ESMALTADA COLOR TERRACOTA, INCLUYE MATERIALES, ELEVACIONES, EQUIPO, HERRAMIENTA Y MANO DE OBRA.</t>
  </si>
  <si>
    <t xml:space="preserve">AZ-007</t>
  </si>
  <si>
    <t xml:space="preserve">CHAROLA DE 100X100 CMS. MORTERO CEM-ARE PROP. 1:3 DE 4 CMS. DE ESPESOR PULIDO EN ZONA DE BAJANTES</t>
  </si>
  <si>
    <t xml:space="preserve">AZ-009</t>
  </si>
  <si>
    <t xml:space="preserve">PRETIL EN AZOTEA TIPO PR-01 DE CONCRETO ARMADO DE 1.20 M DE ALTURA Y 12 CM DE ESPESOR, CONCRETO BOMBEADO F´C= 250 KG/CM2 , VARILLA HORIZONTAL Y VERTICAL EN PARRILLA DEL NO 3 @15 CM. CIMBRA APARENTE EN TODAS SUS CARAS, ANCLAJES PREVIOS DE 50 CM EN LOSACERO DE CUBIERTA, INCLUYE: ELEVACIONES, EQUIPO DE SEGURIDAD, ADITIVO PARA UNIR CONCRETO CON VIEJO, MATERIALES, EQUIPO, HERRAMIENTA Y MANO DE OBRA</t>
  </si>
  <si>
    <t xml:space="preserve">AZ-010</t>
  </si>
  <si>
    <t xml:space="preserve">PRETIL EN AZOTEA TIPO PR-02 DE CONCRETO ARMADO DE 0.60 M DE ALTURA Y 12 CM DE ESPESOR, CONCRETO BOMBEADO F´C= 250 KG/CM2 , VARILLA HORIZONTAL Y VERTICAL EN PARRILLA DEL NO 3 @15 CM. CIMBRA APARENTE EN TODAS SUS CARAS, PUNTEAR VARILLAS VERTICALES AL PATIN DEL PERFIL DE APOYO, INCLUYE: ELEVACIONES, EQUIPO DE SEGURIDAD, ADITIVO PARA UNIR CONCRETO CON VIEJO, MATERIALES, EQUIPO, HERRAMIENTA Y MANO DE OBRA</t>
  </si>
  <si>
    <t xml:space="preserve">ALB-027</t>
  </si>
  <si>
    <t xml:space="preserve">CORTE EN APLANADOS DE MUROS CON DISCO PARA CONCRETO Y CORTADORA DE DISCO MANUAL DE 4 MM. DE ESP. MAXIMO Y 2.5 CM. DE PROF. REALIZANDO DOS CORTES DE 2 MM. CADA UNO , INCLUYE: TRAZO, ANDAMIOS, EQUIPO, HERRAMIENTA Y MANO DE OBRA.</t>
  </si>
  <si>
    <t xml:space="preserve">ALB-028</t>
  </si>
  <si>
    <t xml:space="preserve">TRATAMIENTO DE JUNTA CONSTRUCTIVA EN APLANADO PREVIAMENTE RANURADO CON SELLADOR ELASTOMERIOC EN UNA SECCIÓN DE 5X25 MM., INCLUYE: MATERIALES, ANDAMIOS, EQUIPO, HERRAMIENTA Y MANO DE OBRA. </t>
  </si>
  <si>
    <t xml:space="preserve">ALB-022</t>
  </si>
  <si>
    <t xml:space="preserve">REFUERZO EN APLANADOS CON TELA DE GALLINERO GALVANIZADA INCLUYE PICADO CON CINCEL Y MARRO DE SUPERFICIES DE CONCRETO, FIJACION CON CLAVO PARA CONCRETO Y RONDANA METÁLICA, ZARPEO LIGERO CON MORTERO CEM-ARE 1:3,  MATERIALES, ANDAMIOS, EQUIPO, HERRAMIENTA Y MANO DE OBRA.</t>
  </si>
  <si>
    <t xml:space="preserve">ALB-025</t>
  </si>
  <si>
    <t xml:space="preserve">ANCLA  EN FORMA DE "OMEGA" TIPO 6 DE VARILLA  DEL #4 CON DESARROLLO DE 75 CMS. SOLDADA A TRABE METÁLICA  PARA FIJACION DE DALA A TRABE METÁLICA, INCLUYE: HABILITADO, COLOCACION, NIVELACION, ALINEAMIENTO, SOLDAR A CARA DE PLACA METÁLICA, MATERIALES, ANDAMIOS, ACARREOS HASTA 17.50 M. DE ALTURA, HABILITADO, EQUIPO, HERRAMIENTA Y MANO DE OBRA.</t>
  </si>
  <si>
    <t xml:space="preserve">ALB-026</t>
  </si>
  <si>
    <t xml:space="preserve">ANCLA  EN FORMA DE "GRAPA" TIPO 7 DE VARILLA  DEL #3 CON DESARROLLO DE 42 CMS. SOLDADA A PLACA DE ACERO  PARA FIJACION DE MENSULA, AHOGADA EN ELEMENTO DE CONCRETO, INCLUYE: HABILITADO, COLOCACION, NIVELACION, ALINEAMIENTO, SOLDAR A PATIN INFERIOR DE VIGA METÁLICA, MATERIALES, ANDAMIOS, ACARREOS HASTA 17.50 M. DE ALTURA, HABILITADO, EQUIPO, HERRAMIENTA Y MANO DE OBRA.</t>
  </si>
  <si>
    <t xml:space="preserve">ALB-023</t>
  </si>
  <si>
    <t xml:space="preserve">ABRIR CAJA TRAPEZOIDAL EN TERRENO COMPACTADO EN FORMA MANUAL PARA ALOJAR ARMADO DE CADENA DE DESPLANTE PARA MUROS INTERMEDIOS Y LATERALES, DE 30 Y 45 CM. DE BASE MENOR, 60 CM. DE BASE MAYOR Y 10 CM. DE ALTURA SEGUN PROYECTO, INCLUYE: AFINE Y RECOMPACTACION DE TALUDES INCLINADOS Y FONDO, INCLUYE: HERRAMIENTA Y MANO DE OBRA.</t>
  </si>
  <si>
    <t xml:space="preserve">ALB-024</t>
  </si>
  <si>
    <t xml:space="preserve">NIVELAR CON MORTERO CEM-ARE 1:4 LA SECCIÓN TRAPEZOIDAL QUE ALOJARA EL ARMADO DE LA CADENA DE DESPLANTE DE MUROS INTERMEDIOS Y LATERALES, DE 66 Y 73 CM. DESARROLLO INCLUYE: SUMINISTRO Y COLOCACION DE PLASTICO POLIETILENO, MATERIALES, ANDAMIOS, EQUIPO, HERRAMIENTA Y MANO DE OBRA.</t>
  </si>
  <si>
    <t xml:space="preserve">A0105</t>
  </si>
  <si>
    <t xml:space="preserve">PUERTAS Y LOUVER METALICOS</t>
  </si>
  <si>
    <t xml:space="preserve">HER-01</t>
  </si>
  <si>
    <t xml:space="preserve">PUERTA CORREDIZA-FIJO EN BODEGA TIPO LOUVER DE 6.13 MTS X 5.425 MTS.SUMINISTRO, FABRICACIÓN Y COLOCACIÓN DE LOUVER METÁLICA  A BASE DE MARCO EN PTR DE 2 ½ X 2½ BLANCO Y PERSIANA TIPO LOUVER A BASE DE LÁMINA NEGRA CALIBRE 18 CON UN DESARROLLO DE 14 CM. CON DOBLÉS Y PLANCHADO. INCLUYE: MATERIAL, CONSUMIBLES, SOLDADURA, MAQUILA DE LÁMINAA BASE DE CORTE Y DOBLEZ, UNA MANO DE PINTURA ANTICORROSIVA, GUIA, RODAJAS PARA GUIA DE 3", RIEL SUPERIOR, CARRETILLAS, 2 MANOS DE PINTURA DE ESMALTE COLOR, TRASLADOS, GENERADOR, DIESEL Y TODO LO NECESARIO PARA SU CORRECTA COLOCACIÓN.</t>
  </si>
  <si>
    <t xml:space="preserve">HER-02</t>
  </si>
  <si>
    <t xml:space="preserve">FIJO TIPO LOUVER EN DUCTO 1 PIEZA 3.275 MTS X 0.45 MTS. SUMINISTRO, FABRICACIÓN Y COLOCACIÓN DE LOUVER METÁLICA  A BASE DE MARCO EN PTR DE 2 ½ X 2½ BLANCO Y PERSIANA TIPO LOUVER A BASE DE LÁMINA NEGRA CALIBRE 18 CON UN DESARROLLO DE 14 CM. CON DOBLÉS Y PLANCHADO. INCLUYE: MATERIAL, CONSUMIBLES, SOLDADURA, MAQUILA DE LÁMINAA BASE DE CORTE Y DOBLEZ, ESMERILADO, UNA MANO DE PINTURA ANTICORROSIVA, 2 MANOS DE PINTURA DE ESMALTE COLOR, TRASLADOS, GENERADOR, DIESEL Y TODO LO NECESARIO PARA SU CORRECTA COLOCACIÓN.</t>
  </si>
  <si>
    <t xml:space="preserve">HER-03</t>
  </si>
  <si>
    <t xml:space="preserve">FIJO TIPO LOUVER EN DUCTO 1 PIEZA 2.925 MTS X 0.45 MTS. SUMINISTRO, FABRICACIÓN Y COLOCACIÓN DE LOUVER METÁLICA  A BASE DE MARCO EN PTR DE 2 ½ X 2½ BLANCO Y PERSIANA TIPO LOUVER A BASE DE LÁMINA NEGRA CALIBRE 18 CON UN DESARROLLO DE 14 CM. CON DOBLÉS Y PLANCHADO. INCLUYE: MATERIAL, CONSUMIBLES, SOLDADURA, MAQUILA DE LÁMINAA BASE DE CORTE Y DOBLEZ, ESMERILADO, UNA MANO DE PINTURA ANTICORROSIVA, 2 MANOS DE PINTURA DE ESMALTE COLOR, TRASLADOS, GENERADOR, DIESEL Y TODO LO NECESARIO PARA SU CORRECTA COLOCACIÓN.</t>
  </si>
  <si>
    <t xml:space="preserve">A0107</t>
  </si>
  <si>
    <t xml:space="preserve">MUROS,  PLAFONES Y LAMBRINES DE LAMINA </t>
  </si>
  <si>
    <t xml:space="preserve">MF-001</t>
  </si>
  <si>
    <t xml:space="preserve">MURO DE TABLAROCA FIRECODE AMBAS CARAS, BASTIDOR GALVANIZADO DE 9.20 CM. A BASE DE CANAL DE AMARRE  CAL-26 INFERIOR Y SUPERIOR, POSTE CAL-26 CADA 60 CM. DE SEPARACION, FORRO DE TABLAROCA 10 CM. ARRIBA DEL NIVEL DE PLAFON SEGUN PROYECTO, INCLUYE ANDAMIOS, PLASTECIDO CON REDIMIX, LIJADO, MATERIALES, DESPERDICIOS, ELEVACIONES, ACARREOS, EQUIPO, HERRAMIENTA Y MANO DE OBRA.</t>
  </si>
  <si>
    <t xml:space="preserve">MF-002</t>
  </si>
  <si>
    <t xml:space="preserve">MURO LAMBRÍNDE TABLAROCA FIRECODE ANTIMOHO A UNA CARA, BASTIDOR GALVANIZADO DE 9.20 CM. A BASE DE CANAL DE AMARRE  CAL-26 INFERIOR Y SUPERIOR, POSTE CAL-26  A CADA 60 CM. DE SEPARACION, FORRO DE TABLAROCA 10 CM. ARRIBA DEL NIVEL DE PLAFON SEGUN PROYECTO, INCLUYE ANDAMIOS, PLASTECIDO CON REDIMIX, LIJADO, MATERIALES, DESPERDICIOS, ELEVACIONES, ACARREOS, EQUIPO, HERRAMIENTA Y MANO DE OBRA.</t>
  </si>
  <si>
    <t xml:space="preserve">MF-003</t>
  </si>
  <si>
    <t xml:space="preserve">LAMBRÍN PARA RECUBRIR COLUMNAS METÁLICAS DE TABLAROCA FIRECODE UNA CARA, BASTIDOR GALVANIZADO DE 9.20 CM. A BASE DE CANAL DE AMARRE  CAL-22 INFERIOR Y SUPERIOR, POSTE CAL-20 A CADA 60 CM. DE SEPARACION, FORRO DE TABLAROCA 10 CM. ARRIBA DEL NIVEL DE PLAFON SEGUN PROYECTO, INCLUYE ANDAMIOS, PLASTECIDO CON REDIMIX, LIJADO, MATERIALES, DESPERDICIOS, ELEVACIONES, ACARREOS, EQUIPO, HERRAMIENTA Y MANO DE OBRA.</t>
  </si>
  <si>
    <t xml:space="preserve">MFDRCK-001</t>
  </si>
  <si>
    <t xml:space="preserve">MURO DE DUROCK DE 1/2" DE ESP.  AMBAS CARAS, BASTIDOR HASTA LECHO BAJO DE TRABE O LOSA  GALVANIZADO DE 9.20 CM. A BASE DE CANAL DE AMARRE  CAL-22 INFERIOR, INTERMEDIO Y SUPERIOR, POSTE CAL-20 CADA 40 CM. DE SEPARACION, INCLUYE MALLA TYVECK, ANDAMIOS, PLASTECIDO CON BASE COAT, LIJADO, MATERIALES, DESPERDICIOS, ELEVACIONES, ACARREOS, EQUIPO, HERRAMIENTA Y MANO DE OBRA.</t>
  </si>
  <si>
    <t xml:space="preserve">MFDRCK-002</t>
  </si>
  <si>
    <t xml:space="preserve">MURO DE DUROCK DE 1/2" DE ESP. A UNA CARA  , BASTIDOR HASTA LECHO BAJO DE LOSA O TRABE GALVANIZADO DE 9.20 CM. A BASE DE CANAL DE AMARRE  CAL-22 INFERIOR Y SUPERIOR Y A CADA 1.20 M. DE SEP. ALTERNADO, POSTE CAL-20 A CADA 40 CM. DE SEPARACION, INCLUYE, ANDAMIOS, PLASTECIDO CON BASE COAT, LIJADO, MATERIALES, DESPERDICIOS, ELEVACIONES, ACARREOS, EQUIPO, HERRAMIENTA Y MANO DE OBRA.</t>
  </si>
  <si>
    <t xml:space="preserve">MFDRCK-003</t>
  </si>
  <si>
    <t xml:space="preserve">LAMBRÍN PARA RECUBRIR COLUMNAS METÁLICAS DE DUROCK DE 1/2" A UNA CARA, BASTIDOR GALVANIZADO DE 9.20 CM. A BASE DE CANAL DE AMARRE  CAL-26 INFERIOR Y SUPERIOR, POSTE CAL-26 A CADA 60 CM. DE SEPARACION, FORRO DE TABLAROCA 10 CM. ARRIBA DEL NIVEL DE PLAFON SEGUN PROYECTO, INCLUYE ANDAMIOS, PLASTECIDO CON REDIMIX, LIJADO, MATERIALES, DESPERDICIOS, ELEVACIONES, ACARREOS, EQUIPO, HERRAMIENTA Y MANO DE OBRA.</t>
  </si>
  <si>
    <t xml:space="preserve">PLAF-001</t>
  </si>
  <si>
    <t xml:space="preserve">PLAFON FALSO DE TABLAROCA FIRECODE, BASTIDOR GALVANIZADO A BASE DE CANALETA DE CARGA  CAL-26 A CADA 90 CM. DE SEPARACION, CANAL LISTON DE 63.5 MM CAL-26 A CADA 60 CM. DE SEPARACION, COLGANTEO A ESTRUCTUAR CON ALAMBRE GALV. CAL-12 FIJO CON ANCLA Y BALAZO O SIMILAR, CON ALTURA DE COLGANTEO Y TERMINADO DE ACUERDO A PROYECTO, INCLUYE ANDAMIOS, PLASTECIDO CON REDIMIX, LIJADO, MATERIALES, DESPERDICIOS, ELEVACIONES, ACARREOS, EQUIPO, HERRAMIENTA Y MANO DE OBRA.</t>
  </si>
  <si>
    <t xml:space="preserve">PLAF-005</t>
  </si>
  <si>
    <t xml:space="preserve">COLCHONETA DE FIBRA DE VIDRIO AISLHOGAR DE 3.5" DE ESP. PARA PLAFONES Y/O MUROS ACUSTICOS, INCLUYE: COLOCACION, FIJACION, MATERIALES, DESPERDICIOS, ELEVACIONES, ACARREOS, EQUIPO, HERRAMIENTA Y MANO DE OBRA.</t>
  </si>
  <si>
    <t xml:space="preserve">PLAF-006</t>
  </si>
  <si>
    <t xml:space="preserve">ABRIR HUECOS EN FALSO PLAFON DE TABLAROCA PARA LAMPARAS RECTANGULARES O CIRCULARES, REJILLAS, DIFUSORES, ETC., INCLUYE REFUERZO PERIMETRAL CON CANAL GALV. CAL-26, X, MATERIALES, EQUIPO, HERRAMIENTA Y MANO DE OBRA, SE MEDIRA EL PERIMETRO DEL HUECO PARA FINES DE PAGO.</t>
  </si>
  <si>
    <t xml:space="preserve">LAMB-001</t>
  </si>
  <si>
    <t xml:space="preserve">LAMBRÍN EN MUROS DE LÁMINA PORCELANIZADA EN MÓDULOS PLANOS LISOS O MULTIPERFORADOS, LÁMINA DE ACERO CAL. 18, ROLADO EN FRÍO CON CALIDAD PARA PORCELANIZAR EN ALGUN COLOR DE LINEA  SMA, SIN SUSTRATO.INCLUYE SISTEMA DE FIJACIÓN A BASE DE BASTIDORES DE PERFIL RECTANGULAR DE ACERO DE 2" X 2" EN ACABADO ANTICORROSIVO Y SISTEMA DE ANCLAJE BASICO TIPO 1 EN ACABADO ANTICORROSIVOA INSTALARSE SOBRE ESTRUCTURA EXISTENTE, INCLUYE TORNILLERÍA PARA FIJACIÓN, MATERIALES, EQUIPO, HERRAMIENTA Y MANO DE OBRA.</t>
  </si>
  <si>
    <t xml:space="preserve">LAMB-002</t>
  </si>
  <si>
    <t xml:space="preserve">LAMBRÍN EN COLUMNAS DE LÁMINA PORCELANIZADA EN MÓDULOS PLANOS LISOS O MULTIPERFORADOS, LÁMINA DE ACERO CAL. 18, ROLADO EN FRÍO CON CALIDAD PARA PORCELANIZAR EN ALGUN COLOR DE LINEA  SMA, SIN SUSTRATO.INCLUYE SISTEMA DE FIJACIÓN A BASE DE BASTIDORES DE PERFIL RECTANGULAR DE ACERO DE 2" X 2" EN ACABADO ANTICORROSIVO Y SISTEMA DE ANCLAJE BASICO TIPO 1 EN ACABADO ANTICORROSIVOA INSTALARSE SOBRE ESTRUCTURA EXISTENTE, INCLUYE TORNILLERÍA PARA FIJACIÓN, MATERIALES, EQUIPO, HERRAMIENTA Y MANO DE OBRA.</t>
  </si>
  <si>
    <t xml:space="preserve">LAM-001</t>
  </si>
  <si>
    <t xml:space="preserve">RECORTE DE LÁMINA MULTIPERFORADA SIGUIENDO LA GEOMETRÍA DE LA LOSACERO PARA SU ENRASE </t>
  </si>
  <si>
    <t xml:space="preserve">PLAF-010</t>
  </si>
  <si>
    <t xml:space="preserve">PLAFON MODULAR AMSTRONG MODELO ULTIMA TEGULAR # 1911 EN MEDIDAS DE 24"x24"x3/4", CON SUSPENSION PRELUDE DE 15/16" COLOR BLANCO, INCLUYE MATERIALES, DESPERDICIOS, ANDAMIOS, FIJACION, COLGANTEO DE SUSPENSION, NIVELADO, RECORTES, AJUSTES, EQUIPO, HERRAMIENTA Y MANO DE OBRA.</t>
  </si>
  <si>
    <t xml:space="preserve">A0108</t>
  </si>
  <si>
    <t xml:space="preserve">RECUBRIMIENTOS EN PISOS, MUROS Y ZOCLOS</t>
  </si>
  <si>
    <t xml:space="preserve">PIS-001</t>
  </si>
  <si>
    <t xml:space="preserve">PISO DE LOSETA CERÁMICA MARCA CESANTONI "SUPER GRES", MODELO LANZ, FORMATO 45X90 CM, RECTIFICADO, COLOR CREMA, ASENTADO CON ADHESIVO Y JUNTEDAO CON JUNTEADOR DE COLOR,  INCLUYE MATERIALES, EQUIPO, HERRAMIENTA Y MANO DE OBRA</t>
  </si>
  <si>
    <t xml:space="preserve">PIS-002</t>
  </si>
  <si>
    <t xml:space="preserve">PISO LOSETA DE CERÁMICA MARCA CESANTONI "SUPER GRES", MODELO LEMEK, FORMATO 45X90 CM, RECTIFICADO, COLOR GRAFITO MATT STONE,  ASENTADO CON ADHESIVO Y JUNTEDAO CON JUNTEADOR DE COLOR,  INCLUYE MATERIALES, EQUIPO, HERRAMIENTA Y MANO DE OBRA </t>
  </si>
  <si>
    <t xml:space="preserve">REC-002</t>
  </si>
  <si>
    <t xml:space="preserve">RECUBRIMIENTO EN MUROS DE FACHADA CON PASTA COREV ACRILICA TIPO CANTERA NATURAL NEGRO CON CARGAS MINERALES DE CUARZO, INCLUYE SOTOFONDO Y PLASTECIDO DE SUPERFICIES CON COVERPLAST, COLOCACION Y RETIRO DE ANDAMIOS, MATERIALES, EQUIPO, HERRAMIENTA Y MANO DE OBRA.</t>
  </si>
  <si>
    <t xml:space="preserve">PIS-005</t>
  </si>
  <si>
    <t xml:space="preserve">PISO DE CONCRETO LAVADO CON AGREGADO DE GRANO DE MARMOL DEL # 2.5 BLANCO SAN LUIS EN AREA DE LOSACERO DE PASILLOS, INCLUYE: PROTECCION DE SUPERFICIE CON CARTON CORRUGADO Y CINTA MASKING TAPE, MATERIALES, COLOCACION, TENDIDO, ACABADO, HERRAMIENTA, EQUIPO Y MANO DE OBRA.2</t>
  </si>
  <si>
    <t xml:space="preserve">PIS-006</t>
  </si>
  <si>
    <t xml:space="preserve">PISO DE CONCRETO SEMIPULIDO SIMPLE DE 10 CM. DE ESP..FC'= 150 KG/CM2, INCLUYE MATERIALES, EQUIPO, HERRAMIENTA Y MANO DE OBRA</t>
  </si>
  <si>
    <t xml:space="preserve">PIS-004</t>
  </si>
  <si>
    <t xml:space="preserve">RECUBRIMIENTO EN PISO CON SISTEMA EPOXICO RECOR DER ACABADO POLIURETANO DURAFLOO 750 DE NERVION DE LIGERA TEXUTURA TIPO CASCARA DE NARANJA, INCLUYE CAPA IMPRIMANTE DE RESINA EPOXICA 100 % SÓLIDOS, SELLADOR DE POROS Y NIVELANTE DE 4.5 MM. DE ESP. RECOR DER 324 Y CAPA FINAL DE POLIURETANO DURAFLOOR 750 DE NERVION  COLOR SIMILAR AL CRUTON 273-04,  INCLUYE MATERIALES, EQUIPO, HERRAMIENTA Y MANO DE OBRA.</t>
  </si>
  <si>
    <t xml:space="preserve">PIS-018</t>
  </si>
  <si>
    <t xml:space="preserve">ZOCLO DE SOLERA DE ALUMINIO DE 3 " DE ALTO ACABADO ANODIZADO COLOR NEGRO O DURANODIC, INCLUYE ADHESIVO, MATERIALES, DESPERDICIOS, EQUIPO, HERRAMIENTA Y MANO DE OBRA.</t>
  </si>
  <si>
    <t xml:space="preserve">A0109</t>
  </si>
  <si>
    <t xml:space="preserve">JUNTAS CONSTRUCTIVAS EN PISOS</t>
  </si>
  <si>
    <t xml:space="preserve">EXT-108</t>
  </si>
  <si>
    <t xml:space="preserve">CORTE CON DISCO DE PISOS DE CONCRETO DE 3 Y 6 MM. DE ESP. CON CORTADORA DE PISOS Y DISCO DE DIAMANTE DE 12" DE DIAM. INCLUYE TRAZO, APLICACIÓN DE DGUA DURANTE EL CORTE, LIMPIEZA, EQUIPO, HERRAMIENTA Y MANO DE OBRA.</t>
  </si>
  <si>
    <t xml:space="preserve">EXT-109</t>
  </si>
  <si>
    <t xml:space="preserve">CHAFLAN DE MADERA DE PINO EN JUNTAS CONSTRUCTIVAS TIPO "B", DE SECCIÓN TRIANGULAR DE 4 CM. DE BASE Y 2.5 CM. DE ALTURA COLOCADO EN LECHO INFERIOR DE PISO DE CONCRETO, INCLUYE TRAZO, PERFORACION DEL CHAFLAN PARA FIJAR AL SUELO COMPACTADO CON ALAMBRON DE 15 CM. DE LONG. A CADA 1.00 M. DE SEP.,  MATERIALES, EQUIPO, HERRAMIENTA Y MANO DE OBRA.</t>
  </si>
  <si>
    <t xml:space="preserve">EXT-110</t>
  </si>
  <si>
    <t xml:space="preserve">SONOFLEX DE DE 1/4"X4" DE PERALTE EN JUNTAS CONSTRUCTIVAS TIPO "A" INCLUYE FIJACION CON CLAVO PARA CONCRETO, MATERIALES, EQUIPO, HERRAMIENTA Y MANO DE OBRA.</t>
  </si>
  <si>
    <t xml:space="preserve">EXT-111</t>
  </si>
  <si>
    <t xml:space="preserve">SONOFLEX DE 1/2"X4" DE PERALTE EN JUNTAS CONSTRUCTIVAS, INCLUYE FIJACION CON CLAVO PARA CONCRETO, MATERIALES, EQUIPO, HERRAMIENTA Y MANO DE OBRA.</t>
  </si>
  <si>
    <t xml:space="preserve">EXT-112</t>
  </si>
  <si>
    <t xml:space="preserve">TRATAMIENTO DE JUNTA CONSTRUCTIVA TIPO "A" CON SELLADOR ELASTOMERIOC SONOMERIC 1 O SIMILAR EN UNA SECCIÓN DE 6X20 MM. DE PROFUNDIDAD, INCLUYE  SOPLETEO DE LA RANURA, COLOCACION DE BACKER ROD DE 1/4" DE DIAM., MATRIALES, EQUIPO, HERRAMIENTA Y MANO DE OBRA.</t>
  </si>
  <si>
    <t xml:space="preserve">EXT-113</t>
  </si>
  <si>
    <t xml:space="preserve">TRATAMIENTO DE JUNTA CONSTRUCTIVA TIPO "B" CON SELLADOR ELASTOMERIOC SONOMERIC 1 O SIMILAR EN UNA SECCIÓN DE 3X35 MM. DE PROFUNDIDAD, INCLUYE SOPLETEO DE LA RANURA, MATRIALES, EQUIPO, HERRAMIENTA Y MANO DE OBRA,</t>
  </si>
  <si>
    <t xml:space="preserve">A0110</t>
  </si>
  <si>
    <t xml:space="preserve">CANCELERIA DE ALUMINIO Y CRISTAL EN INTERIORES</t>
  </si>
  <si>
    <t xml:space="preserve">CAN-050</t>
  </si>
  <si>
    <t xml:space="preserve">CANCEL FORMADO POR MÓDULOS FIJOS / 16 VENTILAS DE 47.80 X 3.275 M. DE SECCIÓN CON CRISTAL  DUO TEMPLADO FILTRASOL 6MM + 9.5MM + CLARO TEMPLADO 6MM CON UBICACIÓN C-FO-01 / NIVEL 1 DE ALUMINIO ANODIZADO NATURAL, INCLUYE MATERIALES, EQUIPO, HERRAMIENTA Y MANO DE OBRA.</t>
  </si>
  <si>
    <t xml:space="preserve">CAN-051</t>
  </si>
  <si>
    <t xml:space="preserve">CANCEL FORMADO POR 2 FIJOS / 1 VENTILA DE 0.60 X 3.275 M. DE SECCIÓN CON CRISTAL  TEMPLADO FILTRASOL DE 6MM CON UBICACIÓN C-FO-01.1-02--03.1-04--C-FO-04.1 / NIVEL 1 DE ALUMINIO ANODIZADO NATURAL, INCLUYE MATERIALES, EQUIPO, HERRAMIENTA Y MANO DE OBRA.</t>
  </si>
  <si>
    <t xml:space="preserve">CAN-052</t>
  </si>
  <si>
    <t xml:space="preserve">CANCEL FORMADO POR MÓDULOS FIJOS / 16 VENTILAS / 4 PUERTAS DE 47.80 X 3.275 M. DE SECCIÓN CON CRISTAL  DUO TEMPLADO FILTRASOL 6MM + 9.5MM + CLARO TEMPLADO 6MM CON UBICACIÓN C-FO-03 / NIVEL 1 DE ALUMINIO ANODIZADO NATURAL, INCLUYE MATERIALES, EQUIPO, HERRAMIENTA Y MANO DE OBRA.</t>
  </si>
  <si>
    <t xml:space="preserve">CAN-053</t>
  </si>
  <si>
    <t xml:space="preserve">CANCEL FORMADO POR MÓDULOS FIJOS / 16 VENTILAS DE 47.785 X 2.925 M. DE SECCIÓN CON CRISTAL  DUO TEMPLADO FILTRASOL 6MM + 9.5MM + CLARO TEMPLADO 6MM CON UBICACIÓN C-FO-01 / NIVEL 2, 3, 4 DE ALUMINIO ANODIZADO NATURAL, INCLUYE MATERIALES, EQUIPO, HERRAMIENTA Y MANO DE OBRA.</t>
  </si>
  <si>
    <t xml:space="preserve">CAN-054</t>
  </si>
  <si>
    <t xml:space="preserve">CANCEL FORMADO POR 1 FIJOS / 1 VENTILA DE 0.60 X 2.925 M. DE SECCIÓN CON CRISTAL  TEMPLADO FILTRASOL DE 6MM CON UBICACIÓN C-FO-01.1-02-03.1-04--C-FO-04.1 / NIVEL 2,3,4 DE ALUMINIO ANODIZADO NATURAL, INCLUYE MATERIALES, EQUIPO, HERRAMIENTA Y MANO DE OBRA.</t>
  </si>
  <si>
    <t xml:space="preserve">CAN-055</t>
  </si>
  <si>
    <t xml:space="preserve">CANCEL FORMADO POR MÓDULOS FIJOS / 16 VENTILAS / 5 PUERTAS DE 47.80 X 2.925 M. DE SECCIÓN CON CRISTAL  DUO TEMPLADO FILTRASOL 6MM + 9.5MM + CLARO TEMPLADO 6MM CON UBICACIÓN C-FO-03 / NIVEL 2 DE ALUMINIO ANODIZADO NATURAL, INCLUYE MATERIALES, EQUIPO, HERRAMIENTA Y MANO DE OBRA.</t>
  </si>
  <si>
    <t xml:space="preserve">CAN-056</t>
  </si>
  <si>
    <t xml:space="preserve">CANCEL FORMADO POR MÓDULOS FIJOS / 16 VENTILAS / 4 PUERTAS DE 47.80 X 2.925 M. DE SECCIÓN CON CRISTAL  DUO TEMPLADO FILTRASOL 6MM + 9.5MM + CLARO TEMPLADO 6MM CON UBICACIÓN C-FO-03 / NIVEL 3 Y 4 DE ALUMINIO ANODIZADO NATURAL, INCLUYE MATERIALES, EQUIPO, HERRAMIENTA Y MANO DE OBRA.</t>
  </si>
  <si>
    <t xml:space="preserve">CAN-057</t>
  </si>
  <si>
    <t xml:space="preserve">CANCEL FORMADO POR 5 FIJOS Y 1 PUERTA BATIENTE DE 2.84 X 2.925 M. DE SECCIÓN CON CRISTAL TEMPLADO CLARO DE 6MM CON UBICACIÓN C-01, NIVEL 2 INTERIOR DE ALUMINIO ANODIZADO NATURAL, INCLUYE MATERIALES, EQUIPO, HERRAMIENTA Y MANO DE OBRA.</t>
  </si>
  <si>
    <t xml:space="preserve">CAN-058</t>
  </si>
  <si>
    <t xml:space="preserve">CANCEL FORMADO POR 2 FIJOS DE 1.27 X 2.925 M. DE SECCIÓN CON CRISTAL TEMPLADO CLARO DE 6MM CON UBICACIÓN C-02, NIVEL 2 INTERIOR DE ALUMINIO ANODIZADO NATURAL, INCLUYE MATERIALES, EQUIPO, HERRAMIENTA Y MANO DE OBRA.</t>
  </si>
  <si>
    <t xml:space="preserve">CAN-059</t>
  </si>
  <si>
    <t xml:space="preserve">CANCEL FORMADO POR 4 FIJOS DE 2.89 X 2.925 M. DE SECCIÓN CON CRISTAL TEMPLADO CLARO DE 6MM CON UBICACIÓN C-03, NIVEL 2 INTERIOR DE ALUMINIO ANODIZADO NATURAL, INCLUYE MATERIALES, EQUIPO, HERRAMIENTA Y MANO DE OBRA.</t>
  </si>
  <si>
    <t xml:space="preserve">CAN-060</t>
  </si>
  <si>
    <t xml:space="preserve">CANCEL FORMADO POR 5 FIJOS Y 1 PUERTA BATIENTE DE 3.02 X 2.925 M. DE SECCIÓN CON CRISTAL TEMPLADO CLARO DE 6MM CON UBICACIÓN C-04, NIVEL 2 INTERIOR DE ALUMINIO ANODIZADO NATURAL, INCLUYE MATERIALES, EQUIPO, HERRAMIENTA Y MANO DE OBRA.</t>
  </si>
  <si>
    <t xml:space="preserve">CAN-061</t>
  </si>
  <si>
    <t xml:space="preserve">CANCEL FORMADO POR 5 FIJOS Y 1 PUERTA BATIENTE DE 2.90 X 2.925 M. DE SECCIÓN CON CRISTAL TEMPLADO CLARO DE 6MM CON UBICACIÓN C-05, NIVEL 2 INTERIOR DE ALUMINIO ANODIZADO NATURAL, INCLUYE MATERIALES, EQUIPO, HERRAMIENTA Y MANO DE OBRA.</t>
  </si>
  <si>
    <t xml:space="preserve">CAN-062</t>
  </si>
  <si>
    <t xml:space="preserve">CANCEL FORMADO POR 2 FIJOS DE 1.50 X 2.925 M. DE SECCIÓN CON CRISTAL TEMPLADO CLARO DE 6MM CON UBICACIÓN C-06, NIVEL 2 INTERIOR DE ALUMINIO ANODIZADO NATURAL, INCLUYE MATERIALES, EQUIPO, HERRAMIENTA Y MANO DE OBRA.</t>
  </si>
  <si>
    <t xml:space="preserve">CAN-063</t>
  </si>
  <si>
    <t xml:space="preserve">CANCEL FORMADO POR 4 FIJOS DE 3.10 X 2.925 M. DE SECCIÓN CON CRISTAL TEMPLADO CLARO DE 6MM CON UBICACIÓN C-07, NIVEL 2 INTERIOR DE ALUMINIO ANODIZADO NATURAL, INCLUYE MATERIALES, EQUIPO, HERRAMIENTA Y MANO DE OBRA.</t>
  </si>
  <si>
    <t xml:space="preserve">CAN-064</t>
  </si>
  <si>
    <t xml:space="preserve">CANCEL FORMADO POR 5 FIJOS Y 1 PUERTA BATIENTE DE 3.50 X 2.925 M. DE SECCIÓN CON CRISTAL TEMPLADO CLARO DE 6MM CON UBICACIÓN C-08, NIVEL 2 INTERIOR DE ALUMINIO ANODIZADO NATURAL, INCLUYE MATERIALES, EQUIPO, HERRAMIENTA Y MANO DE OBRA.</t>
  </si>
  <si>
    <t xml:space="preserve">CAN-065</t>
  </si>
  <si>
    <t xml:space="preserve">CANCEL FORMADO POR 11 FIJOS Y 1 PUERTA BATIENTE DE 5.95 X 2.925 M. DE SECCIÓN CON CRISTAL TEMPLADO CLARO DE 6MM CON UBICACIÓN C-09, NIVEL 2 INTERIOR DE ALUMINIO ANODIZADO NATURAL, INCLUYE MATERIALES, EQUIPO, HERRAMIENTA Y MANO DE OBRA.</t>
  </si>
  <si>
    <t xml:space="preserve">CAN-066</t>
  </si>
  <si>
    <t xml:space="preserve">CANCEL FORMADO POR 6 FIJOS DE 3.55 X 2.925 M. DE SECCIÓN CON CRISTAL TEMPLADO CLARO DE 6MM CON UBICACIÓN C-10, NIVEL 2 INTERIOR DE ALUMINIO ANODIZADO NATURAL, INCLUYE MATERIALES, EQUIPO, HERRAMIENTA Y MANO DE OBRA.</t>
  </si>
  <si>
    <t xml:space="preserve">CAN-067</t>
  </si>
  <si>
    <t xml:space="preserve">CANCEL FORMADO POR 8 FIJOS DE 4.75 X 2.925 M. DE SECCIÓN CON CRISTAL TEMPLADO CLARO DE 6MM CON UBICACIÓN C-11, NIVEL 2 INTERIOR DE ALUMINIO ANODIZADO NATURAL, INCLUYE MATERIALES, EQUIPO, HERRAMIENTA Y MANO DE OBRA.</t>
  </si>
  <si>
    <t xml:space="preserve">CAN-068</t>
  </si>
  <si>
    <t xml:space="preserve">CANCEL FORMADO POR 5 FIJOS Y 1 PUERTA BATIENTE DE 3.30 X 2.925 M. DE SECCIÓN CON CRISTAL TEMPLADO CLARO DE 6MM CON UBICACIÓN C-12 Y 14, NIVEL 2 INTERIOR DE ALUMINIO ANODIZADO NATURAL, INCLUYE MATERIALES, EQUIPO, HERRAMIENTA Y MANO DE OBRA.</t>
  </si>
  <si>
    <t xml:space="preserve">CAN-069</t>
  </si>
  <si>
    <t xml:space="preserve">CANCEL FORMADO POR 11 FIJOS Y 1 PUERTA BATIENTE DE 5.80 X 2.925 M. DE SECCIÓN CON CRISTAL TEMPLADO CLARO DE 6MM CON UBICACIÓN C-13, NIVEL 2 INTERIOR DE ALUMINIO ANODIZADO NATURAL, INCLUYE MATERIALES, EQUIPO, HERRAMIENTA Y MANO DE OBRA.</t>
  </si>
  <si>
    <t xml:space="preserve">CAN-070</t>
  </si>
  <si>
    <t xml:space="preserve">CANCEL FORMADO POR 6 FIJOS DE 3.40 X 2.925 M. DE SECCIÓN CON CRISTAL TEMPLADO CLARO DE 6MM CON UBICACIÓN C-15, NIVEL 2 INTERIOR DE ALUMINIO ANODIZADO NATURAL, INCLUYE MATERIALES, EQUIPO, HERRAMIENTA Y MANO DE OBRA.</t>
  </si>
  <si>
    <t xml:space="preserve">CAN-071</t>
  </si>
  <si>
    <t xml:space="preserve">CANCEL FORMADO POR 7 FIJOS DE 8.60x1.725 M. DE SECCIÓN CON CRISTAL TEMPLADO CLARO DE 6MM CON UBICACIÓN C-16, NIVEL 2 INTERIOR DE ALUMINIO ANODIZADO NATURAL, INCLUYE MATERIALES, EQUIPO, HERRAMIENTA Y MANO DE OBRA.</t>
  </si>
  <si>
    <t xml:space="preserve">CAN-072</t>
  </si>
  <si>
    <t xml:space="preserve">CANCEL FORMADO POR 26 FIJOS DE 15.65x2.925 M. DE SECCIÓN CON CRISTAL TEMPLADO CLARO DE 6MM CON UBICACIÓN C-17, NIVEL 2 INTERIOR DE ALUMINIO ANODIZADO NATURAL, INCLUYE MATERIALES, EQUIPO, HERRAMIENTA Y MANO DE OBRA.</t>
  </si>
  <si>
    <t xml:space="preserve">CAN-073</t>
  </si>
  <si>
    <t xml:space="preserve">PERGOLA CON PERFIL PERIMETRAL TUBULAR DE 1 1/2" SOBRE ESTRUCTURA METÁLICA EXISTENTE DE 19.20 X 3.13 M. DE SECCIÓN CON CRISTAL  TEMPLADO CLARO DE 6MM CON UBICACIÓN C-D-01 NIVEL 3 DE ALUMINIO ANODIZADO NATURAL, INCLUYE MATERIALES, EQUIPO, HERRAMIENTA Y MANO DE OBRA.</t>
  </si>
  <si>
    <t xml:space="preserve">CAN-074</t>
  </si>
  <si>
    <t xml:space="preserve">PERGOLA CON PERFIL PERIMETRAL TUBULAR DE 1 1/2" SOBRE ESTRUCTURA METÁLICA EXISTENTE DE 18.40 X 3.13 M. DE SECCIÓN CON CRISTAL  TEMPLADO CLARO DE 6MM CON UBICACIÓN C-D-02 NIVEL 3 DE ALUMINIO ANODIZADO NATURAL, INCLUYE MATERIALES, EQUIPO, HERRAMIENTA Y MANO DE OBRA.</t>
  </si>
  <si>
    <t xml:space="preserve">CAN-075</t>
  </si>
  <si>
    <t xml:space="preserve">PERGOLA CON PERFIL PERIMETRAL TUBULAR DE 1 1/2" SOBRE ESTRUCTURA METÁLICA EXISTENTE DE 10.30 X 3.13 M. DE SECCIÓN CON CRISTAL  TEMPLADO CLARO DE 6MM CON UBICACIÓN C-D-01 NIVEL 4 DE ALUMINIO ANODIZADO NATURAL, INCLUYE MATERIALES, EQUIPO, HERRAMIENTA Y MANO DE OBRA.</t>
  </si>
  <si>
    <t xml:space="preserve">CAN-076</t>
  </si>
  <si>
    <t xml:space="preserve">PERGOLA CON PERFIL PERIMETRAL TUBULAR DE 1 1/2" SOBRE ESTRUCTURA METÁLICA EXISTENTE DE 8.70 X 3.13 M. DE SECCIÓN CON CRISTAL  TEMPLADO CLARO DE 6MM CON UBICACIÓN C-D-02 NIVEL 4 DE ALUMINIO ANODIZADO NATURAL, INCLUYE MATERIALES, EQUIPO, HERRAMIENTA Y MANO DE OBRA.</t>
  </si>
  <si>
    <t xml:space="preserve">CAN-077</t>
  </si>
  <si>
    <t xml:space="preserve">ESPEJO DE 1.600 X 0.900 M. DE SECCIÓN CON CRISTAL LUNA DE 6MM CON UBICACIÓN C-E-03 / NIVEL 1,2,3,4 DE ALUMINIO ANODIZADO NATURAL, INCLUYE MATERIALES, EQUIPO, HERRAMIENTA Y MANO DE OBRA.</t>
  </si>
  <si>
    <t xml:space="preserve">CAN-078</t>
  </si>
  <si>
    <t xml:space="preserve">ESPEJO DE 0.800 X 0.900 M. DE SECCIÓN CON CRISTAL  LUNA DE 6MM CON UBICACIÓN C-E-03 / NIVEL 2,3,4 DE ALUMINIO ANODIZADO NATURAL, INCLUYE MATERIALES, EQUIPO, HERRAMIENTA Y MANO DE OBRA.</t>
  </si>
  <si>
    <t xml:space="preserve">CAN-079</t>
  </si>
  <si>
    <t xml:space="preserve">CANCEL FORMADO POR MÓDULOS FIJOS / 16 VENTILAS / 4 PUERTAS DE 47.80 X 2.925 M. DE SECCIÓN CON CRISTAL  DUO TEMPLADO FILTRASOL 6MM + 9.5MM + CLARO TEMPLADO 6MM CON UBICACIÓN C-FO-03.3 / NIVEL 4  DE ALUMINIO ANODIZADO NATURAL, INCLUYE MATERIALES, EQUIPO, HERRAMIENTA Y MANO DE OBRA.</t>
  </si>
  <si>
    <t xml:space="preserve">A0114</t>
  </si>
  <si>
    <t xml:space="preserve">MAMPARAS DE BAÑO</t>
  </si>
  <si>
    <t xml:space="preserve">MAMP-001</t>
  </si>
  <si>
    <t xml:space="preserve">MAMPARA ESTANDAR 4200, ACABADO ACERO INOXIDABLE, MARCA SANILOCK. INCLUYE: MATERIALES, HERRAJES, FLETES, INSTALACIÓN, EQUIPO, HERRAMIENTA Y MANO DE OBRA.</t>
  </si>
  <si>
    <t xml:space="preserve">MB-018</t>
  </si>
  <si>
    <t xml:space="preserve">LAVAMANOS LONG.2.00X0.60 MT. BASTIDOR DE PTR DE 1 1/2", SOLDADO A PLACA 8X8 X 1/8 " FIJADO A MURO (BLOCK) CON TAQUETE EXPANSIVO O MURO (CONCRETO) TAQUETE QUÍMICO, MÁRMOL CREMA PUEBLA (FORMATO 40CM X LARGO VARIABLE), 2 CM DE ESPESOR. LAMBRÍN DE MÁRMOL CREMA PUEBLA (FORMATO 40CMXLARGO LIBRE), 2 CM DE ESPESOR.</t>
  </si>
  <si>
    <t xml:space="preserve">A0115</t>
  </si>
  <si>
    <t xml:space="preserve">LIMPIEZAS</t>
  </si>
  <si>
    <t xml:space="preserve">LIMP-001</t>
  </si>
  <si>
    <t xml:space="preserve">LIMPIEZA GRUESA DURANTE LA EJECUCIÓN DE LA OBRA, INCLUYE: ACUMULACION DE RESIDUOS DE DESPERDICIOS DE MATERIALES EN FORMA MANUAL, ACARREO FUERA DE LA OBRA DE LOS RESIDUOS RECOLECTADOS, HERRAMIENTA Y MANO DE OBRA.</t>
  </si>
  <si>
    <t xml:space="preserve">LIMP-002</t>
  </si>
  <si>
    <t xml:space="preserve">LIMPIEZA FINA PARA ENTREGA DE OBRA DE PISOS, MUROS CON RECUBRIMIENTOS VIDRIADOS, CANCELERIA Y CRISTALES, PUERTAS, MUEBLES DE BAÑO, ETC. CON AGUA Y/O AGUA Y JABON DONDE SE REQUIERA, INCLUYE INSUMOS MENORES COMO JERGAS, FRANELAS, ESCOBAS, CUÑAS, HERRAMIENTA Y MANO DE OBRA. </t>
  </si>
  <si>
    <t xml:space="preserve">INSTALACIONES ELECTRICOMECANICAS</t>
  </si>
  <si>
    <t xml:space="preserve">B01</t>
  </si>
  <si>
    <t xml:space="preserve">INSTALACIONES GASES, HIDROSANITARIA Y PLUVIAL</t>
  </si>
  <si>
    <t xml:space="preserve">P</t>
  </si>
  <si>
    <t xml:space="preserve">DRENAJE DE CONDENSADOS</t>
  </si>
  <si>
    <t xml:space="preserve">P1</t>
  </si>
  <si>
    <t xml:space="preserve">INSTALACION DE TUBERIA Y CONEXIONES DE PVC C40</t>
  </si>
  <si>
    <t xml:space="preserve">SI1BFTC4019</t>
  </si>
  <si>
    <t xml:space="preserve">TUBERIA PVC FUTURA HIDRAULICO C40 CEMENTAR DE  19MM, INCLUYE: PEGAMENTO, ESTOPA, LIMPIADOR, MANO DE OBRA, PRUEBA, EQUIPO DE SEGURIDAD, DEPRESIACION DE EQUIPO Y HERRAMIENTA.</t>
  </si>
  <si>
    <t xml:space="preserve">SI1BFTC4025</t>
  </si>
  <si>
    <t xml:space="preserve">TUBERIA PVC FUTURA HIDRAULICO C40 CEMENTAR DE  25MM, INCLUYE: PEGAMENTO, ESTOPA, LIMPIADOR, MANO DE OBRA, PRUEBA, EQUIPO DE SEGURIDAD, DEPRESIACION DE EQUIPO Y HERRAMIENTA.</t>
  </si>
  <si>
    <t xml:space="preserve">SI1BFTC4032</t>
  </si>
  <si>
    <t xml:space="preserve">TUBERIA PVC FUTURA HIDRAULICO C40 CEMENTAR DE  32MM, INCLUYE: PEGAMENTO, ESTOPA, LIMPIADOR, MANO DE OBRA, PRUEBA, EQUIPO DE SEGURIDAD, DEPRESIACION DE EQUIPO Y HERRAMIENTA.</t>
  </si>
  <si>
    <t xml:space="preserve">SI1BFTC4038</t>
  </si>
  <si>
    <t xml:space="preserve">TUBERIA PVC FUTURA HIDRAULICO C40 CEMENTAR DE  38MM, INCLUYE: PEGAMENTO, ESTOPA, LIMPIADOR, MANO DE OBRA, PRUEBA, EQUIPO DE SEGURIDAD, DEPRESIACION DE EQUIPO Y HERRAMIENTA.</t>
  </si>
  <si>
    <t xml:space="preserve">SI1BFTC4050</t>
  </si>
  <si>
    <t xml:space="preserve">TUBERIA PVC FUTURA HIDRAULICO C40 CEMENTAR DE  50MM, INCLUYE: PEGAMENTO, ESTOPA, LIMPIADOR, MANO DE OBRA, PRUEBA, EQUIPO DE SEGURIDAD, DEPRESIACION DE EQUIPO Y HERRAMIENTA.</t>
  </si>
  <si>
    <t xml:space="preserve">P2</t>
  </si>
  <si>
    <t xml:space="preserve">INSTALACION DE TUBERIA Y CONEXIONES DE PVC DWV</t>
  </si>
  <si>
    <t xml:space="preserve">SI8BCLDWV150</t>
  </si>
  <si>
    <t xml:space="preserve">YEE  PVC CHARLOTTE DWV SANITARIO DE 150MM, INCLUYE: PEGAMENTO PARA PVC, LIMPIADOR PARA PVC, ESTOPA, MANO DE OBRA, PRUEBA, EQUIPO DE SEGURIDAD, DEPRESIACION DE EQUIPO Y HERRAMIENTA.</t>
  </si>
  <si>
    <t xml:space="preserve">SI13BCLDWV15050</t>
  </si>
  <si>
    <t xml:space="preserve">REDUCCION BUSHING PVC CHARLOTTE DWV SANITARIO DE 150MM X 50MM, INCLUYE: PEGAMENTO PARA PVC, LIMPIADOR PARA PVC, ESTOPA, MANO DE OBRA, PRUEBA, EQUIPO DE SEGURIDAD, DEPRESIACION DE EQUIPO Y HERRAMIENTA.</t>
  </si>
  <si>
    <t xml:space="preserve">P3</t>
  </si>
  <si>
    <t xml:space="preserve">INSTALACION DE SOPORTERIA</t>
  </si>
  <si>
    <t xml:space="preserve">SI86DAS19</t>
  </si>
  <si>
    <t xml:space="preserve">SOPORTERIA TIPOPERA DE FIERRO GALVANIZADO ARSA DE 19MM, INCLUYE: TAQUETE TIPO Z DE 3/8, VARILLA ROSCADA DE 3/8, TUERCA GAL. DE 3/8, RONDANAS  GAL DE 3/8, MANO DE OBRA, PRUEBA, EQUIPO DE SEGURIDAD, DEPRESIACION DE EQUIPO Y HERRAMIENTA.</t>
  </si>
  <si>
    <t xml:space="preserve">SI86DAS25</t>
  </si>
  <si>
    <t xml:space="preserve">SOPORTERIA TIPOPERA DE FIERRO GALVANIZADO ARSA DE 25MM, INCLUYE: TAQUETE TIPO Z DE 3/8, VARILLA ROSCADA DE 3/8, TUERCA GAL. DE 3/8, RONDANAS  GAL DE 3/8, MANO DE OBRA, PRUEBA, EQUIPO DE SEGURIDAD, DEPRESIACION DE EQUIPO Y HERRAMIENTA.</t>
  </si>
  <si>
    <t xml:space="preserve">SI86DAS32</t>
  </si>
  <si>
    <t xml:space="preserve">SOPORTERIA TIPOPERA DE FIERRO GALVANIZADO ARSA DE 32MM, INCLUYE: TAQUETE TIPO Z DE 3/8, VARILLA ROSCADA DE 3/8, TUERCA GAL. DE 3/8, RONDANAS  GAL DE 3/8, MANO DE OBRA, PRUEBA, EQUIPO DE SEGURIDAD, DEPRESIACION DE EQUIPO Y HERRAMIENTA.</t>
  </si>
  <si>
    <t xml:space="preserve">SI86DAS38</t>
  </si>
  <si>
    <t xml:space="preserve">SOPORTERIA TIPOPERA DE FIERRO GALVANIZADO ARSA DE 38MM, INCLUYE: TAQUETE TIPO Z DE 3/8, VARILLA ROSCADA DE 3/8, TUERCA GAL. DE 3/8, RONDANAS  GAL DE 3/8, MANO DE OBRA, PRUEBA, EQUIPO DE SEGURIDAD, DEPRESIACION DE EQUIPO Y HERRAMIENTA.</t>
  </si>
  <si>
    <t xml:space="preserve">SI86DAS50</t>
  </si>
  <si>
    <t xml:space="preserve">SOPORTERIA TIPOPERA DE FIERRO GALVANIZADO ARSA DE 50MM, INCLUYE: TAQUETE TIPO Z DE 3/8, VARILLA ROSCADA DE 3/8, TUERCA GAL. DE 3/8, RONDANAS  GAL DE 3/8, MANO DE OBRA, PRUEBA, EQUIPO DE SEGURIDAD, DEPRESIACION DE EQUIPO Y HERRAMIENTA.</t>
  </si>
  <si>
    <t xml:space="preserve">SI87DAS20</t>
  </si>
  <si>
    <t xml:space="preserve">SOPORTERIA A MURO A BASE DE UNICANAL DE FIERRO GALVANIZADO  ARSA DE 4 X 2 DE 20CM , INCLUYE: UNICANAL DE FIERRO GALVANIZADO DE 4 X 2, TAQUETE TIPO Z DE 3/8, VARILLA ROSCADA DE 3/8, TUERCA GAL. DE 3/8, RONDANAS  GAL DE 3/8, MANO DE OBRA, PRUEBA, EQUIPO DE SEGURIDAD, DEPRESIACION DE EQUIPO Y HERRAMIENTA.</t>
  </si>
  <si>
    <t xml:space="preserve">SI88DAS19</t>
  </si>
  <si>
    <t xml:space="preserve">ABRAZADERA UNICANAL DE FIERRO GALVANIZADO ARSA DE 19MM, INCLUYE: MANO DE OBRA, PRUEBA, EQUIPO DE SEGURIDAD, DEPRESIACION DE EQUIPO Y HERRAMIENTA.</t>
  </si>
  <si>
    <t xml:space="preserve">SI88DAS25</t>
  </si>
  <si>
    <t xml:space="preserve">ABRAZADERA UNICANAL DE FIERRO GALVANIZADO ARSA DE 25MM, INCLUYE: MANO DE OBRA, PRUEBA, EQUIPO DE SEGURIDAD, DEPRESIACION DE EQUIPO Y HERRAMIENTA.</t>
  </si>
  <si>
    <t xml:space="preserve">SI88DAS32</t>
  </si>
  <si>
    <t xml:space="preserve">ABRAZADERA UNICANAL DE FIERRO GALVANIZADO ARSA DE 32MM, INCLUYE: MANO DE OBRA, PRUEBA, EQUIPO DE SEGURIDAD, DEPRESIACION DE EQUIPO Y HERRAMIENTA.</t>
  </si>
  <si>
    <t xml:space="preserve">SI88DAS38</t>
  </si>
  <si>
    <t xml:space="preserve">ABRAZADERA UNICANAL DE FIERRO GALVANIZADO ARSA DE 38MM, INCLUYE: MANO DE OBRA, PRUEBA, EQUIPO DE SEGURIDAD, DEPRESIACION DE EQUIPO Y HERRAMIENTA.</t>
  </si>
  <si>
    <t xml:space="preserve">SI88DAS50</t>
  </si>
  <si>
    <t xml:space="preserve">ABRAZADERA UNICANAL DE FIERRO GALVANIZADO ARSA DE 50MM, INCLUYE: MANO DE OBRA, PRUEBA, EQUIPO DE SEGURIDAD, DEPRESIACION DE EQUIPO Y HERRAMIENTA.</t>
  </si>
  <si>
    <t xml:space="preserve">P4</t>
  </si>
  <si>
    <t xml:space="preserve">COMPLEMENTARIOS</t>
  </si>
  <si>
    <t xml:space="preserve">SI37TLM</t>
  </si>
  <si>
    <t xml:space="preserve">SEÑALIZACION DE TODAS LAS MEDIDAS PARA TUBERIA, INCLUYE: CALCA CUBRIENDO UN 80% DEL DIAMETRO DE LA TUBERIA, SUMINISTRO, APLICACIÓN, PEGAMENTO,CINTA, MANO DE OBRA, EQUIPO DE SEGURIDAD, DEPRECIACION DE EQUIPO Y HERRAMIENTA PARA TUBERIA DE DIAMETROS DE 13 MM HASTA 100 MM DE Ø</t>
  </si>
  <si>
    <t xml:space="preserve">SUMA</t>
  </si>
  <si>
    <t xml:space="preserve">SI40BCDHV50</t>
  </si>
  <si>
    <t xml:space="preserve">PASO MECANICO CON BROCA DIAMANTADA HUSQVARNA DE 2", INCLUYE: MANO DE OBRA, PRUEBA, EQUIPO DE SEGURIDAD, DEPRESIACION DE EQUIPO Y HERRAMIENTA.</t>
  </si>
  <si>
    <t xml:space="preserve">IVA</t>
  </si>
  <si>
    <t xml:space="preserve">TOTAL</t>
  </si>
  <si>
    <t xml:space="preserve">INSTALACIÓN AGUA SUAVE</t>
  </si>
  <si>
    <t xml:space="preserve">K2</t>
  </si>
  <si>
    <t xml:space="preserve">TUBERIA FUTURA  Y CONEXIONES SPEARS PVC HIDRAULICO CED.40</t>
  </si>
  <si>
    <t xml:space="preserve">SI1CCNTM13</t>
  </si>
  <si>
    <t xml:space="preserve">TUBERIA DE COBRE NACOBRE  TIPO "M" DE 13MM, INCLUYE: SOLDAURA DE ESTAÑO 50-50, SOLDADURA 95-5, PASTA PARA SOLDAR O FUNDENTE, ESTOPA, GAS , MANO DE OBRA, PRUEBA, EQUIPO DE SEGURIDAD, DEPRESIACION DE EQUIPO Y HERRAMIENTA.</t>
  </si>
  <si>
    <t xml:space="preserve">SI1CCNTM19</t>
  </si>
  <si>
    <t xml:space="preserve">TUBERIA DE COBRE NACOBRE  TIPO "M" DE 19MM, INCLUYE: SOLDAURA DE ESTAÑO 50-50, SOLDADURA 95-5, PASTA PARA SOLDAR O FUNDENTE, ESTOPA, GAS , MANO DE OBRA, PRUEBA, EQUIPO DE SEGURIDAD, DEPRESIACION DE EQUIPO Y HERRAMIENTA.</t>
  </si>
  <si>
    <t xml:space="preserve">SI1CCNTM25</t>
  </si>
  <si>
    <t xml:space="preserve">TUBERIA DE COBRE NACOBRE  TIPO "M" DE 25MM, INCLUYE: SOLDAURA DE ESTAÑO 50-50, SOLDADURA 95-5, PASTA PARA SOLDAR O FUNDENTE, ESTOPA, GAS , MANO DE OBRA, PRUEBA, EQUIPO DE SEGURIDAD, DEPRESIACION DE EQUIPO Y HERRAMIENTA.</t>
  </si>
  <si>
    <t xml:space="preserve">SI1CCNTM32</t>
  </si>
  <si>
    <t xml:space="preserve">TUBERIA DE COBRE NACOBRE  TIPO "M" DE 32MM, INCLUYE: SOLDAURA DE ESTAÑO 50-50, SOLDADURA 95-5, PASTA PARA SOLDAR O FUNDENTE, ESTOPA, GAS , MANO DE OBRA, PRUEBA, EQUIPO DE SEGURIDAD, DEPRESIACION DE EQUIPO Y HERRAMIENTA.</t>
  </si>
  <si>
    <t xml:space="preserve">SI1CCNTM38</t>
  </si>
  <si>
    <t xml:space="preserve">TUBERIA DE COBRE NACOBRE  TIPO "M" DE 38MM, INCLUYE: SOLDAURA DE ESTAÑO 50-50, SOLDADURA 95-5, PASTA PARA SOLDAR O FUNDENTE, ESTOPA, GAS , MANO DE OBRA, PRUEBA, EQUIPO DE SEGURIDAD, DEPRESIACION DE EQUIPO Y HERRAMIENTA.</t>
  </si>
  <si>
    <t xml:space="preserve">SI1CCNTM50</t>
  </si>
  <si>
    <t xml:space="preserve">TUBERIA DE COBRE NACOBRE  TIPO "M" DE 50MM, INCLUYE: SOLDAURA DE ESTAÑO 50-50, SOLDADURA 95-5, PASTA PARA SOLDAR O FUNDENTE, ESTOPA, GAS , MANO DE OBRA, PRUEBA, EQUIPO DE SEGURIDAD, DEPRESIACION DE EQUIPO Y HERRAMIENTA.</t>
  </si>
  <si>
    <t xml:space="preserve">K4</t>
  </si>
  <si>
    <t xml:space="preserve">VALVULAS Y CONTROLES</t>
  </si>
  <si>
    <t xml:space="preserve">SI42PURF55513</t>
  </si>
  <si>
    <t xml:space="preserve">VALVULA ESFERA URREA FIG. 555 DE 13MM, INCLUYE: TEFLON DE 3/4, PERMATEX, MANO DE OBRA, PRUEBA, EQUIPO DE SEGURIDAD, DEPRESIACION DE EQUIPO Y HERRAMIENTA.</t>
  </si>
  <si>
    <t xml:space="preserve">SI42PURF55519</t>
  </si>
  <si>
    <t xml:space="preserve">VALVULA ESFERA URREA FIG. 555 DE 19MM, INCLUYE: TEFLON DE 3/4, PERMATEX, MANO DE OBRA, PRUEBA, EQUIPO DE SEGURIDAD, DEPRESIACION DE EQUIPO Y HERRAMIENTA.</t>
  </si>
  <si>
    <t xml:space="preserve">SI42PURF55525</t>
  </si>
  <si>
    <t xml:space="preserve">VALVULA ESFERA URREA FIG. 555 DE 25MM, INCLUYE: TEFLON DE 3/4, PERMATEX, MANO DE OBRA, PRUEBA, EQUIPO DE SEGURIDAD, DEPRESIACION DE EQUIPO Y HERRAMIENTA.</t>
  </si>
  <si>
    <t xml:space="preserve">SI42PURF55532</t>
  </si>
  <si>
    <t xml:space="preserve">VALVULA ESFERA URREA FIG. 555 DE 32MM, INCLUYE: TEFLON DE 3/4, PERMATEX, MANO DE OBRA, PRUEBA, EQUIPO DE SEGURIDAD, DEPRESIACION DE EQUIPO Y HERRAMIENTA.</t>
  </si>
  <si>
    <t xml:space="preserve">SI42PURF55538</t>
  </si>
  <si>
    <t xml:space="preserve">VALVULA ESFERA URREA FIG. 555 DE 38MM, INCLUYE: TEFLON DE 3/4, PERMATEX, MANO DE OBRA, PRUEBA, EQUIPO DE SEGURIDAD, DEPRESIACION DE EQUIPO Y HERRAMIENTA.</t>
  </si>
  <si>
    <t xml:space="preserve">K6</t>
  </si>
  <si>
    <t xml:space="preserve">SOPORTERIA</t>
  </si>
  <si>
    <t xml:space="preserve">SI86DAS13</t>
  </si>
  <si>
    <t xml:space="preserve">SOPORTERIA TIPOPERA DE FIERRO GALVANIZADO ARSA DE 13MM, INCLUYE: TAQUETE TIPO Z DE 3/8, VARILLA ROSCADA DE 3/8, TUERCA GAL. DE 3/8, RONDANAS  GAL DE 3/8, MANO DE OBRA, PRUEBA, EQUIPO DE SEGURIDAD, DEPRESIACION DE EQUIPO Y HERRAMIENTA.</t>
  </si>
  <si>
    <t xml:space="preserve">SI88DAS13</t>
  </si>
  <si>
    <t xml:space="preserve">ABRAZADERA UNICANAL DE FIERRO GALVANIZADO ARSA DE 13MM, INCLUYE: MANO DE OBRA, PRUEBA, EQUIPO DE SEGURIDAD, DEPRESIACION DE EQUIPO Y HERRAMIENTA.</t>
  </si>
  <si>
    <t xml:space="preserve">K7</t>
  </si>
  <si>
    <t xml:space="preserve">PINTURAS Y ACABADOS</t>
  </si>
  <si>
    <t xml:space="preserve">SA36113</t>
  </si>
  <si>
    <t xml:space="preserve">PINTURA PARA TUBERIA DE 13MM, INCLUYE: THINNER, ESTOPA, BROCHAS, MANO DE OBRA, PRUEBA, EQUIPO DE SEGURIDAD, DEPRESIACION DE EQUIPO Y HERRAMIENTA.</t>
  </si>
  <si>
    <t xml:space="preserve">SA36119</t>
  </si>
  <si>
    <t xml:space="preserve">PINTURA PARA TUBERIA DE 19MM, INCLUYE: THINNER, ESTOPA, BROCHAS, MANO DE OBRA, PRUEBA, EQUIPO DE SEGURIDAD, DEPRESIACION DE EQUIPO Y HERRAMIENTA.</t>
  </si>
  <si>
    <t xml:space="preserve">SA36125</t>
  </si>
  <si>
    <t xml:space="preserve">PINTURA PARA TUBERIA DE 25MM, INCLUYE: THINNER, ESTOPA, BROCHAS, MANO DE OBRA, PRUEBA, EQUIPO DE SEGURIDAD, DEPRESIACION DE EQUIPO Y HERRAMIENTA.</t>
  </si>
  <si>
    <t xml:space="preserve">SA36132</t>
  </si>
  <si>
    <t xml:space="preserve">PINTURA PARA TUBERIA DE 32MM, INCLUYE: THINNER, ESTOPA, BROCHAS, MANO DE OBRA, PRUEBA, EQUIPO DE SEGURIDAD, DEPRESIACION DE EQUIPO Y HERRAMIENTA.</t>
  </si>
  <si>
    <t xml:space="preserve">SA36138</t>
  </si>
  <si>
    <t xml:space="preserve">PINTURA PARA TUBERIA DE 38MM, INCLUYE: THINNER, ESTOPA, BROCHAS, MANO DE OBRA, PRUEBA, EQUIPO DE SEGURIDAD, DEPRESIACION DE EQUIPO Y HERRAMIENTA.</t>
  </si>
  <si>
    <t xml:space="preserve">SA36150</t>
  </si>
  <si>
    <t xml:space="preserve">PINTURA PARA TUBERIA DE 50MM, INCLUYE: THINNER, ESTOPA, BROCHAS, MANO DE OBRA, PRUEBA, EQUIPO DE SEGURIDAD, DEPRESIACION DE EQUIPO Y HERRAMIENTA.</t>
  </si>
  <si>
    <t xml:space="preserve">K8</t>
  </si>
  <si>
    <t xml:space="preserve">OBRA COMPLEMETARIA</t>
  </si>
  <si>
    <t xml:space="preserve">RMI1-1350</t>
  </si>
  <si>
    <t xml:space="preserve">RANURA EN MURO PARA INSTALACIÓNES DE TUBERIA DESDE 13 MM HASTA 50 MM DE DIAMETRO, INCLUYE: DISCO DE CORTE DE CONCRETO, EQUIPO DE SEGURIDAD, HERRAMIENTA NECESARIA, MANO DE OBRA, NO INCLUYE RESANE</t>
  </si>
  <si>
    <t xml:space="preserve">EXCAVAMEDMAN</t>
  </si>
  <si>
    <t xml:space="preserve">EXCAVACIÓN CON MAQUINARIA EN CEPAS A CIELO ABIERTO EN CUALQUIER MATERIAL EXCEPTO EN ROCA, A CUALQUIER PROFUNDIDAD MEDIDA COMPACTA SEGÚN SECCIÓNES DE PROYECTO</t>
  </si>
  <si>
    <t xml:space="preserve">RELLPROEXCMEDCOM</t>
  </si>
  <si>
    <t xml:space="preserve">RELLENO CON PRODUCTO DE EXCAVACION, VOLUMEN MEDIDO COMPACTO, HERRAMIENTA, EQUIPO, MANO DE OBRA</t>
  </si>
  <si>
    <t xml:space="preserve">SI139SISHID</t>
  </si>
  <si>
    <t xml:space="preserve">PRUEBA SISTEMA HIDRAULICO INCLUYE: 8 NIPLES DE FIERRO GALVANIZADO CED-40 DE 10 CMS X 13 MM Ø, 3 TEES DE FIERRO GALVANIZADO CED-40 DE 13 MM, 2 REDUCCIONES BUSHING DE FIERRO GALVANIZADO CED-40 DE 13 X 6 MM, MANOMETRO SECO CARATULA DE 2" RANGO DE 0 - 7 KG/VM2 NPT INFERIOR DE 6 MM, VALVULA CHECK ECONOMICA DICA 353 DE 13 MM, VALVULA ESFERA DICA ECONOMICA DE 13 MM, INSUMOS NECESARIOS, SELLADOR PERMATEX, CINTA TEFLON, MANO DE OBRA, PRUEBAS NECESARIAS, EQUIPO DE SEGURIDAD, DEPRECIACION DE EQUIPO Y HERRAMIENTA.</t>
  </si>
  <si>
    <t xml:space="preserve">INSTALACIÓN DE GAS LP</t>
  </si>
  <si>
    <t xml:space="preserve">M1</t>
  </si>
  <si>
    <t xml:space="preserve">TUBERIAS TERNIUM, PYTCO Y CONEXIONES CIFUNSA DE FOGO CED-40</t>
  </si>
  <si>
    <t xml:space="preserve">SI68DCFC4006</t>
  </si>
  <si>
    <t xml:space="preserve">COPLE ROSCADO HEMBRA FOGO CIFUNSA C40 DE 06MM, INCLUYE: TEFLON, PERMATEX, ESTOPA, LIMPIADOR, MANO DE OBRA, PRUEBA, EQUIPO DE SEGURIDAD, DEPRESIACION DE EQUIPO Y HERRAMIENTA.</t>
  </si>
  <si>
    <t xml:space="preserve">SI68DCFC4013</t>
  </si>
  <si>
    <t xml:space="preserve">COPLE ROSCADO HEMBRA FOGO CIFUNSA C40 DE 13MM, INCLUYE: TEFLON, PERMATEX, ESTOPA, LIMPIADOR, MANO DE OBRA, PRUEBA, EQUIPO DE SEGURIDAD, DEPRESIACION DE EQUIPO Y HERRAMIENTA.</t>
  </si>
  <si>
    <t xml:space="preserve">SI29DCFC4006</t>
  </si>
  <si>
    <t xml:space="preserve">NIPLE 5CM DE LARGO (2" O 50MM) FOGO CIFUNSA C40 DE 06MM, INCLUYE: TEFLON, PERMATEX, ESTOPA, LIMPIADOR, MANO DE OBRA, PRUEBA, EQUIPO DE SEGURIDAD, DEPRESIACION DE EQUIPO Y HERRAMIENTA.</t>
  </si>
  <si>
    <t xml:space="preserve">SI29DCFC4010</t>
  </si>
  <si>
    <t xml:space="preserve">NIPLE 5CM DE LARGO (2" O 50MM) FOGO CIFUNSA C40 DE 10MM, INCLUYE: TEFLON, PERMATEX, ESTOPA, LIMPIADOR, MANO DE OBRA, PRUEBA, EQUIPO DE SEGURIDAD, DEPRESIACION DE EQUIPO Y HERRAMIENTA.</t>
  </si>
  <si>
    <t xml:space="preserve">SI31DCFC4013</t>
  </si>
  <si>
    <t xml:space="preserve">NIPLE 10CM DE LARGO (4" O 100MM) FOGO CIFUNSA C40 DE 13MM, INCLUYE: TEFLON, PERMATEX, ESTOPA, LIMPIADOR, MANO DE OBRA, PRUEBA, EQUIPO DE SEGURIDAD, DEPRESIACION DE EQUIPO Y HERRAMIENTA.</t>
  </si>
  <si>
    <t xml:space="preserve">SI69DCFC4013</t>
  </si>
  <si>
    <t xml:space="preserve">TEE ROSCADO HEMBRA FOGO CIFUNSA C40 DE 13MM, INCLUYE: TEFLON, PERMATEX, ESTOPA, LIMPIADOR, MANO DE OBRA, PRUEBA, EQUIPO DE SEGURIDAD, DEPRESIACION DE EQUIPO Y HERRAMIENTA.</t>
  </si>
  <si>
    <t xml:space="preserve">SI55DCFC401306</t>
  </si>
  <si>
    <t xml:space="preserve">REDUCCION BUSHING ROSCADA FOGO CIFUNSA C40 DE 13 X 06MM, INCLUYE: TEFLON, PERMATEX, ESTOPA, LIMPIADOR, MANO DE OBRA, PRUEBA, EQUIPO DE SEGURIDAD, DEPRESIACION DE EQUIPO Y HERRAMIENTA.</t>
  </si>
  <si>
    <t xml:space="preserve">SI55DCFC401310</t>
  </si>
  <si>
    <t xml:space="preserve">REDUCCION BUSHING ROSCADA FOGO CIFUNSA C40 DE 13 X 10MM, INCLUYE: TEFLON, PERMATEX, ESTOPA, LIMPIADOR, MANO DE OBRA, PRUEBA, EQUIPO DE SEGURIDAD, DEPRESIACION DE EQUIPO Y HERRAMIENTA.</t>
  </si>
  <si>
    <t xml:space="preserve">SI22DCFC4013</t>
  </si>
  <si>
    <t xml:space="preserve">TAPON HEMBRA ROSCADO FOGO CIFUNSA C40 DE 13MM, INCLUYE: TEFLON, PERMATEX, ESTOPA, LIMPIADOR, MANO DE OBRA, PRUEBA, EQUIPO DE SEGURIDAD, DEPRESIACION DE EQUIPO Y HERRAMIENTA.</t>
  </si>
  <si>
    <t xml:space="preserve">SI54DCFC4013</t>
  </si>
  <si>
    <t xml:space="preserve">TUERCA UNION ROSCADA FOGO CIFUNSA C40 DE 13MM, INCLUYE: TEFLON, PERMATEX, ESTOPA, LIMPIADOR, MANO DE OBRA, PRUEBA, EQUIPO DE SEGURIDAD, DEPRESIACION DE EQUIPO Y HERRAMIENTA. DE COBRE  NACOBRE</t>
  </si>
  <si>
    <t xml:space="preserve">TUBERIAS M,L,K,N Y FLEXIBLES Y CONEXIONES DE COBRE  NACOBRE</t>
  </si>
  <si>
    <t xml:space="preserve">SI1CCNTL13</t>
  </si>
  <si>
    <t xml:space="preserve">TUBERIA DE COBRE NACOBRE  TIPO "L" DE 13MM, INCLUYE: SOLDAURA DE ESTAÑO 50-50, SOLDADURA 95-5, PASTA PARA SOLDAR O FUNDENTE, ESTOPA, GAS , MANO DE OBRA, PRUEBA, EQUIPO DE SEGURIDAD, DEPRESIACION DE EQUIPO Y HERRAMIENTA.</t>
  </si>
  <si>
    <t xml:space="preserve">SI1CCNTL19</t>
  </si>
  <si>
    <t xml:space="preserve">TUBERIA DE COBRE NACOBRE  TIPO "L" DE 19MM, INCLUYE: SOLDAURA DE ESTAÑO 50-50, SOLDADURA 95-5, PASTA PARA SOLDAR O FUNDENTE, ESTOPA, GAS , MANO DE OBRA, PRUEBA, EQUIPO DE SEGURIDAD, DEPRESIACION DE EQUIPO Y HERRAMIENTA.</t>
  </si>
  <si>
    <t xml:space="preserve">SI1CCNTL25</t>
  </si>
  <si>
    <t xml:space="preserve">TUBERIA DE COBRE NACOBRE  TIPO "L" DE 25MM, INCLUYE: SOLDAURA DE ESTAÑO 50-50, SOLDADURA 95-5, PASTA PARA SOLDAR O FUNDENTE, ESTOPA, GAS , MANO DE OBRA, PRUEBA, EQUIPO DE SEGURIDAD, DEPRESIACION DE EQUIPO Y HERRAMIENTA.</t>
  </si>
  <si>
    <t xml:space="preserve">SI1CCNTK13</t>
  </si>
  <si>
    <t xml:space="preserve">TUBERIA DE COBRE NACOBRE  TIPO "K" DE 13MM, INCLUYE: SOLDAURA DE ESTAÑO 50-50, SOLDADURA 95-5, PASTA PARA SOLDAR O FUNDENTE, ESTOPA, GAS , MANO DE OBRA, PRUEBA, EQUIPO DE SEGURIDAD, DEPRESIACION DE EQUIPO Y HERRAMIENTA.</t>
  </si>
  <si>
    <t xml:space="preserve">SI1CCNTK25</t>
  </si>
  <si>
    <t xml:space="preserve">TUBERIA DE COBRE NACOBRE  TIPO "K" DE 25MM, INCLUYE: SOLDAURA DE ESTAÑO 50-50, SOLDADURA 95-5, PASTA PARA SOLDAR O FUNDENTE, ESTOPA, GAS , MANO DE OBRA, PRUEBA, EQUIPO DE SEGURIDAD, DEPRESIACION DE EQUIPO Y HERRAMIENTA.</t>
  </si>
  <si>
    <t xml:space="preserve">SI1UNCUG13</t>
  </si>
  <si>
    <t xml:space="preserve">TUBERIA FLEXIBLE DE COBRE NACOBRE  USO GENERAL DE 13MM(1/2), INCLUYE: SOLDAURA DE ESTAÑO 50-50, SOLDADURA 95-5, PASTA PARA SOLDAR O FUNDENTE, ESTOPA, GAS , MANO DE OBRA, PRUEBA, EQUIPO DE SEGURIDAD, DEPRESIACION DE EQUIPO Y HERRAMIENTA.</t>
  </si>
  <si>
    <t xml:space="preserve">SI103WIS28F1313</t>
  </si>
  <si>
    <t xml:space="preserve">NIPLE TERMINAL DE BRONCE IUSA 28F DE 13MM X 13MM, INCLUYE: TEFLON, PERMATEX, MANO DE OBRA, PRUEBA, EQUIPO DE SEGURIDAD, DEPRESIACION DE EQUIPO Y HERRAMIENTA.</t>
  </si>
  <si>
    <t xml:space="preserve">SI103WIS28F1919</t>
  </si>
  <si>
    <t xml:space="preserve">NIPLE TERMINAL DE BRONCE IUSA 28F DE 19MM X 19MM, INCLUYE: TEFLON, PERMATEX, MANO DE OBRA, PRUEBA, EQUIPO DE SEGURIDAD, DEPRESIACION DE EQUIPO Y HERRAMIENTA.</t>
  </si>
  <si>
    <t xml:space="preserve">SI104WIS21FS13</t>
  </si>
  <si>
    <t xml:space="preserve">TUERCA CONICA DE BRONCE IUSA 21FS DE 13MM, INCLUYE: PERMATEX, MANO DE OBRA, PRUEBA, EQUIPO DE SEGURIDAD, DEPRESIACION DE EQUIPO Y HERRAMIENTA.</t>
  </si>
  <si>
    <t xml:space="preserve">SI176177</t>
  </si>
  <si>
    <t xml:space="preserve">PUNTA POOL CON TUERCA IZQUIERDA , INCLUYE: TEFLON, PERMATEX, MANO DE OBRA, PRUEBA, EQUIPO DE SEGURIDAD, DEPRESIACION DE EQUIPO Y HERRAMIENTA.</t>
  </si>
  <si>
    <t xml:space="preserve">ADPT.CMS 25NPT32.</t>
  </si>
  <si>
    <t xml:space="preserve">ADAPTADOR LIQUIDO CMS DE 1" NPT X 1-1/4" ACME INCLUYE: SUMINISTRO DE LOS MATERIALES Y MANO DE OBRA QUE INTERVENGAN, FLETES, ACARREOS HASTA EL LUGAR DE SU UTILIZACION.</t>
  </si>
  <si>
    <t xml:space="preserve">CNTCU.RE13.</t>
  </si>
  <si>
    <t xml:space="preserve">CONECTOR DE COBRE ROSCA EXTERIOR 1/2" NACOBRE INCLUYE; GAS, SOLDADURA 50/50 Y 95/5, SUMINISTRO DE LOS MATERIALES Y MANO DE OBRA QUE INTERVENGAN, FLETES, ACARREOS HASTA EL LUGAR DE SU UTILIZACION.</t>
  </si>
  <si>
    <t xml:space="preserve">CNTCU.RE19.</t>
  </si>
  <si>
    <t xml:space="preserve">CONECTOR DE COBRE ROSCA EXTERIOR 3/4" NACOBRE INCLUYE: GAS, SOLDADURA 50/50 Y 95/5, SUMINISTRO DE LOS MATERIALES Y MANO DE OBRA QUE INTERVENGAN, FLETES, ACARREOS HASTA EL LUGAR DE SU UTILIZACION.</t>
  </si>
  <si>
    <t xml:space="preserve">CNTCU.RE25.</t>
  </si>
  <si>
    <t xml:space="preserve">CONECTOR DE COBRE ROSCA EXTERIOR 1" NACOBRE INCLUYE: GAS, SOLDADURA 50/50 Y 95/5, SUMINISTRO DE LOS MATERIALES Y MANO DE OBRA QUE INTERVENGAN, FLETES, ACARREOS HASTA EL LUGAR DE SU UTILIZACION.</t>
  </si>
  <si>
    <t xml:space="preserve">CNTCU.RE32.</t>
  </si>
  <si>
    <t xml:space="preserve">CONECTOR DE COBRE ROSCA EXTERIOR 1-1/4" NACOBRE INCLUYE: GAS, SOLDADURA 50/50 Y 95/5, SUMINISTRO DE LOS MATERIALES Y MANO DE OBRA QUE INTERVENGAN, FLETES, ACARREOS HASTA EL LUGAR DE SU UTILIZACION.</t>
  </si>
  <si>
    <t xml:space="preserve">CODO45.GALV25.</t>
  </si>
  <si>
    <t xml:space="preserve">CODO 45° GALVANIZADO DE 1" INCLUYE: SUMINISTRO DE LOS MATERIALES Y MANO DE OBRA QUE INTERVENGAN, FLETES, ACARREOS HASTA EL LUGAR DE SU UTILIZACION.</t>
  </si>
  <si>
    <t xml:space="preserve">CODO90-CU13.</t>
  </si>
  <si>
    <t xml:space="preserve">CODO 90° DE COBRE, DE 1/2" NACOBRE INCLUYE: GAS, SOLDADURA 50/50 Y 95/5, SUMINISTRO DE LOS MATERIALES Y MANO DE OBRA QUE INTERVENGAN, FLETES, ACARREOS HASTA EL LUGAR DE SU UTILIZACION.</t>
  </si>
  <si>
    <t xml:space="preserve">CODO90-CU19.</t>
  </si>
  <si>
    <t xml:space="preserve">CODO 90° DE COBRE, DE 3/4" NACOBRE INCLUYE: GAS, SOLDADURA 50/50 Y 95/5, SUMINISTRO DE LOS MATERIALES Y MANO DE OBRA QUE INTERVENGAN, FLETES, ACARREOS HASTA EL LUGAR DE SU UTILIZACION.</t>
  </si>
  <si>
    <t xml:space="preserve">CODO90-CU25.</t>
  </si>
  <si>
    <t xml:space="preserve">CODO 90° DE COBRE, DE 1" NACOBRE INCLUYE: GAS, SOLDADURA 50/50 Y 95/5, SUMINISTRO DE LOS MATERIALES Y MANO DE OBRA QUE INTERVENGAN, FLETES, ACARREOS HASTA EL LUGAR DE SU UTILIZACION.</t>
  </si>
  <si>
    <t xml:space="preserve">CODO90-CU32.</t>
  </si>
  <si>
    <t xml:space="preserve">CODO 90° DE COBRE, DE 1-1/4" NACOBRE INCLUYE: GAS, SOLDADURA 50/50 Y 95/5, SUMINISTRO DE LOS MATERIALES Y MANO DE OBRA QUE INTERVENGAN, FLETES, ACARREOS HASTA EL LUGAR DE SU UTILIZACION.</t>
  </si>
  <si>
    <t xml:space="preserve">COMPRES5HP500L.</t>
  </si>
  <si>
    <t xml:space="preserve">COMPRESOR DE AIRE, CON MOTOR DE 5 H.P. TRIFÁSICO (220,440V/3F/60HZ), MONTADO EN TANQUE DE 500 LTS., PARA OPERAR A UNA PRESIÓN MÁXIMA DE 175 PSI. ENTREGA EFECTIVA DE 16.5 P.C.M. MARCA ITSA INCLUYE: SUMINISTRO DE LOS MATERIALES Y MANO DE OBRA QUE INTERVENGAN, FLETES, ACARREOS HASTA EL LUGAR DE SU UTILIZACION.</t>
  </si>
  <si>
    <t xml:space="preserve">COPLE-CU13.</t>
  </si>
  <si>
    <t xml:space="preserve">COPLE DE COBRE, DE 1/2" NACOBRE INCLUYE: EQUIPO DE OXIACETILENO Y SOLDADURA CON ALEACIÓN DE PLATA AL 15%, SUMINISTRO DE LOS MATERIALES Y MANO DE OBRA QUE INTERVENGAN, FLETES, ACARREOS HASTA EL LUGAR DE SU UTILIZACION.</t>
  </si>
  <si>
    <t xml:space="preserve">COPLE-CU19.</t>
  </si>
  <si>
    <t xml:space="preserve">COPLE DE COBRE, DE 3/4" NACOBRE INCLUYE: GAS, SOLDADURA 50/50 Y 95/5, SUMINISTRO DE LOS MATERIALES Y MANO DE OBRA QUE INTERVENGAN, FLETES, ACARREOS HASTA EL LUGAR DE SU UTILIZACION.</t>
  </si>
  <si>
    <t xml:space="preserve">COPLE-CU25.</t>
  </si>
  <si>
    <t xml:space="preserve">COPLE DE COBRE, DE 1" NACOBRE INCLUYE: GAS, SOLDADURA 50/50 Y 95/5, SUMINISTRO DE LOS MATERIALES Y MANO DE OBRA QUE INTERVENGAN, FLETES, ACARREOS HASTA EL LUGAR DE SU UTILIZACION.</t>
  </si>
  <si>
    <t xml:space="preserve">COPLE-CU32.</t>
  </si>
  <si>
    <t xml:space="preserve">COPLE DE COBRE, DE 1-1/4" NACOBRE INCLUYE: GAS, SOLDADURA 50/50 Y 95/5, SUMINISTRO DE LOS MATERIALES Y MANO DE OBRA QUE INTERVENGAN, FLETES, ACARREOS HASTA EL LUGAR DE SU UTILIZACION.</t>
  </si>
  <si>
    <t xml:space="preserve">EQ.OXIACET-1.</t>
  </si>
  <si>
    <t xml:space="preserve">EQUIPO DE OXIACETILENO Y SOLDADURA CON ALEACIÓN DE PLATA AL 15%,  INCLUYE: SUMINISTRO DE LOS MATERIALES Y MANO DE OBRA QUE INTERVENGAN, FLETES, ACARREOS HASTA EL LUGAR DE SU UTILIZACION.</t>
  </si>
  <si>
    <t xml:space="preserve">LOTE</t>
  </si>
  <si>
    <t xml:space="preserve">EQ.TRENFILT-CMP.</t>
  </si>
  <si>
    <t xml:space="preserve">TREN DE FILTRADO Y SECADO PARA COMPRESOR DE 5 H.P., CONFORMADO POR; SECADOR DE AIRE REFRIGERADO, PREFILTRO Y POSTFILTRO, SEPARADOR DE AGUA CON AUTODREN, TRAMPA DE HUMEDAD, REGULADOR Y MANÓMETRO. INCLUYE: SUMINISTRO DE LOS MATERIALES Y MANO DE OBRA QUE INTERVENGAN, FLETES, ACARREOS HASTA EL LUGAR DE SU UTILIZACION.</t>
  </si>
  <si>
    <t xml:space="preserve">ETIQ.</t>
  </si>
  <si>
    <t xml:space="preserve">IDENTIFICACIÓN DE LAS DISTINTAS LÍNEAS DE GASES CON ETIQUETAS DE VINIL, COLOCÁNDOLAS CADA 6 METROS Y CADA CAMBIO DE DIRECCIÓN, MENCIONANDO SENTIDO DE FLUJO Y NOMBRE DEL FLUIDO. INCLUYE: SUMINISTRO DE LOS MATERIALES Y MANO DE OBRA QUE INTERVENGAN, FLETES, ACARREOS HASTA EL LUGAR DE SU UTILIZACION.</t>
  </si>
  <si>
    <t xml:space="preserve">NIPLE.GALV25.</t>
  </si>
  <si>
    <t xml:space="preserve">NIPLE GALVANIZADO 1" INCLUYE: SUMINISTRO DE LOS MATERIALES Y MANO DE OBRA QUE INTERVENGAN, FLETES, ACARREOS HASTA EL LUGAR DE SU UTILIZACION.</t>
  </si>
  <si>
    <t xml:space="preserve">RED.CMP32-25GALV.</t>
  </si>
  <si>
    <t xml:space="preserve">REDUCCIÓN CAMPANA GALVANIZADA DE 1-1/4" A 1" INCLUYE: SUMINISTRO DE LOS MATERIALES Y MANO DE OBRA QUE INTERVENGAN, FLETES, ACARREOS HASTA EL LUGAR DE SU UTILIZACION.</t>
  </si>
  <si>
    <t xml:space="preserve">REDBSH.CU-1913.</t>
  </si>
  <si>
    <t xml:space="preserve">REDUCCIÓN BUSHING DE COBRE, DE 3/4" X 1/2" NACOBRE INCLUYE: GAS, SOLDADURA 50/50 Y 95/5, SUMINISTRO DE LOS MATERIALES Y MANO DE OBRA QUE INTERVENGAN, FLETES, ACARREOS HASTA EL LUGAR DE SU UTILIZACION.</t>
  </si>
  <si>
    <t xml:space="preserve">REDBSH.CU-2513.</t>
  </si>
  <si>
    <t xml:space="preserve">REDUCCION BUSHING DE COBRE, DE 1" A 1/2" NACOBRE INCLUYE: GAS, SOLDADURA 50/50 Y 95/5, SUMINISTRO DE LOS MATERIALES Y MANO DE OBRA QUE INTERVENGAN, FLETES, ACARREOS HASTA EL LUGAR DE SU UTILIZACION.</t>
  </si>
  <si>
    <t xml:space="preserve">REDBSH.CU-2519.</t>
  </si>
  <si>
    <t xml:space="preserve">REDUCCION BUSHING DE COBRE, DE 1" A 3/4" NACOBRE INCLUYE: GAS, SOLDADURA 50/50 Y 95/5, SUMINISTRO DE LOS MATERIALES Y MANO DE OBRA QUE INTERVENGAN, FLETES, ACARREOS HASTA EL LUGAR DE SU UTILIZACION.</t>
  </si>
  <si>
    <t xml:space="preserve">REDBSH.CU-3219.</t>
  </si>
  <si>
    <t xml:space="preserve">REDUCCION BUSHING DE COBRE, DE 1-1/4" A 1/2" NACOBRE INCLUYE: GAS, SOLDADURA 50/50 Y 95/5, SUMINISTRO DE LOS MATERIALES Y MANO DE OBRA QUE INTERVENGAN, FLETES, ACARREOS HASTA EL LUGAR DE SU UTILIZACION.</t>
  </si>
  <si>
    <t xml:space="preserve">REDBSH.CU-3225.</t>
  </si>
  <si>
    <t xml:space="preserve">REDUCCION BUSHING DE COBRE, DE 1-1/4" A 1" NACOBRE INCLUYE: GAS, SOLDADURA 50/50 Y 95/5, SUMIISTRO DE LOS MATERIALES Y MANO DE OBRA QUE INTERVENGAN, FLETES, ACARREOS HASTA EL LUGAR DE SU UTILIZACION.</t>
  </si>
  <si>
    <t xml:space="preserve">REG.GSAP FISHER 1.5.</t>
  </si>
  <si>
    <t xml:space="preserve">REGULADOR PARA GAS PRIMERA ETAPA PARA 1.5KG/CM2 PRESIÓN DE SALIDA, MARCA FISHER INCLUYE: SUMINISTRO DE LOS MATERIALES Y MANO DE OBRA QUE INTERVENGAN, FLETES, ACARREOS HASTA EL LUGAR DE SU UTILIZACION.</t>
  </si>
  <si>
    <t xml:space="preserve">REG.GSBP EGA 0.28.</t>
  </si>
  <si>
    <t xml:space="preserve">REGULADOR SEGUNDA ETAPA PARA GAS, PARA UNA PRESIÓN DE SALIDA DE .028 KG/CM2  MARCA EQA O EQUIVALENTE INCLUYE: SUMINISTRO DE LOS MATERIALES Y MANO DE OBRA QUE INTERVENGAN, FLETES, ACARREOS HASTA EL LUGAR DE SU UTILIZACION.</t>
  </si>
  <si>
    <t xml:space="preserve">SA36113GMI.</t>
  </si>
  <si>
    <t xml:space="preserve">PINTURA A DOS MANOS EN TUBERÍA DE 1/2".  INCLUYE: SUMINISTRO DE LOS MATERIALES Y MANO DE OBRA QUE INTERVENGAN, FLETES, ACARREOS HASTA EL LUGAR DE SU UTILIZACION.</t>
  </si>
  <si>
    <t xml:space="preserve">SA36119GMI.</t>
  </si>
  <si>
    <t xml:space="preserve">PINTURA A DOS MANOS EN TUBERÍA DE 3/4".  INCLUYE: SUMINISTRO DE LOS MATERIALES Y MANO DE OBRA QUE INTERVENGAN, FLETES, ACARREOS HASTA EL LUGAR DE SU UTILIZACION.</t>
  </si>
  <si>
    <t xml:space="preserve">SA36125GMI.</t>
  </si>
  <si>
    <t xml:space="preserve">PINTURA A DOS MANOS EN TUBERÍA DE 1".  INCLUYE: SUMINISTRO DE LOS MATERIALES Y MANO DE OBRA QUE INTERVENGAN, FLETES, ACARREOS HASTA EL LUGAR DE SU UTILIZACION.</t>
  </si>
  <si>
    <t xml:space="preserve">SA36132GMI.</t>
  </si>
  <si>
    <t xml:space="preserve">PINTURA A DOS MANOS EN TUBERÍA DE 1-1/4".  INCLUYE: SUMINISTRO DE LOS MATERIALES Y MANO DE OBRA QUE INTERVENGAN, FLETES, ACARREOS HASTA EL LUGAR DE SU UTILIZACION.</t>
  </si>
  <si>
    <t xml:space="preserve">SI1953129L13.</t>
  </si>
  <si>
    <t xml:space="preserve">VÁLVULA DE RELEVO HIDROSTÁTICO 1/2" INCLUYE: SUMINISTRO DE LOS MATERIALES Y MANO DE OBRA QUE INTERVENGAN, FLETES, ACARREOS HASTA EL LUGAR DE SU UTILIZACION.</t>
  </si>
  <si>
    <t xml:space="preserve">SI1CCNTK25.</t>
  </si>
  <si>
    <t xml:space="preserve">TUBO DE COBRE RIGIDO TIPO "K", DE 1" NACOBRE INCLUYE: GAS, SOLDADURA 50/50 Y 95/5, SUMINISTRO DE LOS MATERIALES Y MANO DE OBRA QUE INTERVENGAN, FLETES, ACARREOS HASTA EL LUGAR DE SU UTILIZACION.</t>
  </si>
  <si>
    <t xml:space="preserve">SI1CCNTL13.</t>
  </si>
  <si>
    <t xml:space="preserve">TUBO DE COBRE RIGIDO TIPO "L", DE 1/2" NACOBRE INCLUYE: GAS, SOLDADURA 50/50 Y 95/5, SUMINISTRO DE LOS MATERIALES Y MANO DE OBRA QUE INTERVENGAN, FLETES, ACARREOS HASTA EL LUGAR DE SU UTILIZACION.</t>
  </si>
  <si>
    <t xml:space="preserve">SI1CCNTL19.</t>
  </si>
  <si>
    <t xml:space="preserve">TUBO DE COBRE RIGIDO TIPO "L", DE 3/4" NACOBRE INCLUYE: GAS, SOLDADURA 50/50 Y 95/5, SUMINISTRO DE LOS MATERIALES Y MANO DE OBRA QUE INTERVENGAN, FLETES, ACARREOS HASTA EL LUGAR DE SU UTILIZACION.</t>
  </si>
  <si>
    <t xml:space="preserve">SI1CCNTL25.</t>
  </si>
  <si>
    <t xml:space="preserve">TUBO DE COBRE RIGIDO TIPO "L", DE 1" NACOBRE INCLUYE: GAS, SOLDADURA 50/50 Y 95/5, SUMINISTRO DE LOS MATERIALES Y MANO DE OBRA QUE INTERVENGAN, FLETES, ACARREOS HASTA EL LUGAR DE SU UTILIZACION.</t>
  </si>
  <si>
    <t xml:space="preserve">SI1CCNTL32.</t>
  </si>
  <si>
    <t xml:space="preserve">TUBO DE COBRE RIGIDO TIPO "L", DE 1-1/4" NACOBRE INCLUYE: GAS, SOLDADURA 50/50 Y 95/5, SUMINISTRO DE LOS MATERIALES Y MANO DE OBRA QUE INTERVENGAN, FLETES, ACARREOS HASTA EL LUGAR DE SU UTILIZACION.</t>
  </si>
  <si>
    <t xml:space="preserve">SI42PURF55713.</t>
  </si>
  <si>
    <t xml:space="preserve">VÁLVULA DE ESFERA PARA GAS FIG. 557 DE 1/2" URREA INCLUYE: SUMINISTRO DE LOS MATERIALES Y MANO DE OBRA QUE INTERVENGAN, FLETES, ACARREOS HASTA EL LUGAR DE SU UTILIZACION.</t>
  </si>
  <si>
    <t xml:space="preserve">SI42PURF55719.</t>
  </si>
  <si>
    <t xml:space="preserve">VÁLVULA DE ESFERA PARA GAS FIG. 557 DE 3/4" URREA INCLUYE: SUMINISTRO DE LOS MATERIALES Y MANO DE OBRA QUE INTERVENGAN, FLETES, ACARREOS HASTA EL LUGAR DE SU UTILIZACION.</t>
  </si>
  <si>
    <t xml:space="preserve">SI42PURF55725.</t>
  </si>
  <si>
    <t xml:space="preserve">VÁLVULA DE ESFERA PARA GAS FIG. 557 DE 1" URREA INCLUYE: SUMINISTRO DE LOS MATERIALES Y MANO DE OBRA QUE INTERVENGAN, FLETES, ACARREOS HASTA EL LUGAR DE SU UTILIZACION.</t>
  </si>
  <si>
    <t xml:space="preserve">SI42PURF55732.</t>
  </si>
  <si>
    <t xml:space="preserve">VÁLVULA DE ESFERA PARA GAS FIG. 557 DE 1-1/4" URREA INCLUYE: SUMINISTRO DE LOS MATERIALES Y MANO DE OBRA QUE INTERVENGAN, FLETES, ACARREOS HASTA EL LUGAR DE SU UTILIZACION.</t>
  </si>
  <si>
    <t xml:space="preserve">SI86DAS13 HRJ1/4.</t>
  </si>
  <si>
    <t xml:space="preserve">SOPORTE TIPO PERA, A BASE DE TAQUETE TIPO Z DE 1/4", ESPARRAGO GALVANIZADO DE 1/4", TUERCAS Y ROLDANAS DE 1/4", CAMISA DE NEOPRENO Y ABRAZADERA TIPO PERA, PARA TUBO DE 1/2". INCLUYE: SUMINISTRO DE LOS MATERIALES Y MANO DE OBRA QUE INTERVENGAN, FLETES, ACARREOS HASTA EL LUGAR DE SU UTILIZACION.</t>
  </si>
  <si>
    <t xml:space="preserve">SOP.HOR5X13-3/8.</t>
  </si>
  <si>
    <t xml:space="preserve">SOPORTE HORIZONTAL, A BASE DE TAQUETE TIPO Z DE 3/8", ESPARRAGO GALVANIZADO DE 3/8", TUERCAS Y ROLDANAS DE 3/8", CAMISA DE NEOPRENO, UNICANAL CAL. 14 DE 4X2 Y ABRAZADERAS, HASTA 5 TUBOS DE 1/2". INCLUYE: SUMINISTRO DE LOS MATERIALES Y MANO DE OBRA QUE INTERVENGAN, FLETES, ACARREOS HASTA EL LUGAR DE SU UTILIZACION.</t>
  </si>
  <si>
    <t xml:space="preserve">SOP.HOR5X13-1/4.</t>
  </si>
  <si>
    <t xml:space="preserve">SOPORTE HORIZONTAL, A BASE DE TAQUETE TIPO Z DE 1/4", ESPARRAGO GALVANIZADO DE 1/4, TUERCAS Y ROLDANAS DE 1/4", CAMISA DE NEOPRENO Y UNICANAL CAL. 14 DE 4X2 HASTA 5 TUBOS DE 1/2". INCLUYE: SUMINISTRO DE LOS MATERIALES Y MANO DE OBRA QUE INTERVENGAN, FLETES, ACARREOS HASTA EL LUGAR DE SU UTILIZACION.</t>
  </si>
  <si>
    <t xml:space="preserve">SOP-MRO1X32-3/8.</t>
  </si>
  <si>
    <t xml:space="preserve">SOPORTE A MURO, A BASE DE TAQUETE TIPO Z DE 3/8", ESPARRAGO GALVANIZADO DE 3/8", TUERCAS Y ROLDANAS DE 3/8", CAMISA DE NEOPRENO, UNICANAL CAL. 14 DE 4X2 Y ABRAZADERA PARA TUBO DE 1-1/4". INCLUYE: SUMINISTRO DE LOS MATERIALES Y MANO DE OBRA QUE INTERVENGAN, FLETES, ACARREOS HASTA EL LUGAR DE SU UTILIZACION.</t>
  </si>
  <si>
    <t xml:space="preserve">SOP-MRO4X13-3/8.</t>
  </si>
  <si>
    <t xml:space="preserve">SOPORTE A MURO, A BASE DE TAQUETE TIPO Z DE 3/8", ESPARRAGO GALVANIZADO DE 3/8", TUERCAS Y ROLDANAS DE 3/8", CAMISA DE NEOPRENO UNICANAL CAL. 14 DE 4X2 Y ABRAZADERAS; HASTA 4 TUBOS DE 1/2". INCLUYE: SUMINISTRO DE LOS MATERIALES Y MANO DE OBRA QUE INTERVENGAN, FLETES, ACARREOS HASTA EL LUGAR DE SU UTILIZACION.</t>
  </si>
  <si>
    <t xml:space="preserve">SOP-MRO5X13-1/4.</t>
  </si>
  <si>
    <t xml:space="preserve">SOPORTE A MURO, A BASE DE TAQUETE TIPO Z DE1/4", ESPARRAGO GALVANIZADO DE 1/4", TUERCAS Y ROLDANAS DE 1/4", CAMISA DE NEOPRENO Y UNICANAL CAL. 14 DE 4X2 PARA 5 TUBOS DE 1/2". INCLUYE: SUMINISTRO DE LOS MATERIALES Y MANO DE OBRA QUE INTERVENGAN, FLETES, ACARREOS HASTA EL LUGAR DE SU UTILIZACION.</t>
  </si>
  <si>
    <t xml:space="preserve">TEECU-13.</t>
  </si>
  <si>
    <t xml:space="preserve">TEE PAREJA DE COBRE, DE 1/2" NACOBRE INCLUYE: GAS, SOLDADURA 50/50 Y 95/5, SUMINISTRO DE LOS MATERIALES Y MANO DE OBRA QUE INTERVENGAN, FLETES, ACARREOS HASTA EL LUGAR DE SU UTILIZACION.</t>
  </si>
  <si>
    <t xml:space="preserve">TEECU-19.</t>
  </si>
  <si>
    <t xml:space="preserve">TEE PAREJA DE COBRE, DE 3/4" NACOBRE INCLUYE: GAS, SOLDADURA 50/50 Y 95/5, SUMINISTRO DE LOS MATERIALES Y MANO DE OBRA QUE INTERVENGAN, FLETES, ACARREOS HASTA EL LUGAR DE SU UTILIZACION.</t>
  </si>
  <si>
    <t xml:space="preserve">TEECU-32.</t>
  </si>
  <si>
    <t xml:space="preserve">TEE PAREJA DE COBRE, DE 1-1/4" NACOBRE INCLUYE: GAS, SOLDADURA 50/50 Y 95/5, SUMINISTRO DE LOS MATERIALES Y MANO DE OBRA QUE INTERVENGAN, FLETES, ACARREOS HASTA EL LUGAR DE SU UTILIZACION.</t>
  </si>
  <si>
    <t xml:space="preserve">TEECU-25.</t>
  </si>
  <si>
    <t xml:space="preserve">TEE PAREJA DE COBRE, DE 1" NACOBRE INCLUYE: GAS, SOLDADURA 50/50 Y 95/5, SUMINISTRO DE LOS MATERIALES Y MANO DE OBRA QUE INTERVENGAN, FLETES, ACARREOS HASTA EL LUGAR DE SU UTILIZACION.</t>
  </si>
  <si>
    <t xml:space="preserve">TQEST1000L.</t>
  </si>
  <si>
    <t xml:space="preserve">TANQUE ESTACIONARIO PARA GAS LP CON CAPACIDAD PARA 1000LTS. INCLUYE: SUMINISTRO DE LOS MATERIALES Y MANO DE OBRA QUE INTERVENGAN, FLETES, ACARREOS HASTA EL LUGAR DE SU UTILIZACION.</t>
  </si>
  <si>
    <t xml:space="preserve">VAL.GBO-CMS28-25.</t>
  </si>
  <si>
    <t xml:space="preserve">VÁLVULA GLOBO PARA GAS MARCA CMS PARA 28 KG/CM2 DE 1" INCLUYE: SUMINISTRO DE LOS MATERIALES Y MANO DE OBRA QUE INTERVENGAN, FLETES, ACARREOS HASTA EL LUGAR DE SU UTILIZACION.</t>
  </si>
  <si>
    <t xml:space="preserve">VAL.LND ACME32.</t>
  </si>
  <si>
    <t xml:space="preserve">VÁLVULA DE LLENADO 1-1/4 NPT X 1"ACME INCLUYE: SUMINISTRO DE LOS MATERIALES Y MANO DE OBRA QUE INTERVENGAN, FLETES, ACARREOS HASTA EL LUGAR DE SU UTILIZACION.</t>
  </si>
  <si>
    <t xml:space="preserve">SI42PURF55706</t>
  </si>
  <si>
    <t xml:space="preserve">VALVULA ESFERA URREA FIG. 557 DE 06MM, INCLUYE: TEFLON DE 3/4, PERMATEX, MANO DE OBRA, PRUEBA, EQUIPO DE SEGURIDAD, DEPRESIACION DE EQUIPO Y HERRAMIENTA.</t>
  </si>
  <si>
    <t xml:space="preserve">SI42PURF55713</t>
  </si>
  <si>
    <t xml:space="preserve">VALVULA ESFERA URREA FIG. 557 DE 13MM, INCLUYE: TEFLON DE 3/4, PERMATEX, MANO DE OBRA, PRUEBA, EQUIPO DE SEGURIDAD, DEPRESIACION DE EQUIPO Y HERRAMIENTA.</t>
  </si>
  <si>
    <t xml:space="preserve">SI42PURF55719</t>
  </si>
  <si>
    <t xml:space="preserve">VALVULA ESFERA URREA FIG. 557 DE 19MM, INCLUYE: TEFLON DE 3/4, PERMATEX, MANO DE OBRA, PRUEBA, EQUIPO DE SEGURIDAD, DEPRESIACION DE EQUIPO Y HERRAMIENTA.</t>
  </si>
  <si>
    <t xml:space="preserve">SI42PURF55725</t>
  </si>
  <si>
    <t xml:space="preserve">VALVULA ESFERA URREA FIG. 557 DE 25MM, INCLUYE: TEFLON DE 3/4, PERMATEX, MANO DE OBRA, PRUEBA, EQUIPO DE SEGURIDAD, DEPRESIACION DE EQUIPO Y HERRAMIENTA.</t>
  </si>
  <si>
    <t xml:space="preserve">SI110WT50060A7</t>
  </si>
  <si>
    <t xml:space="preserve">MANÓMETRO CON GLICERINA CON CAJA DE ACERO INOXIDABLE DE LA MCA. WINTER'S, Y CARÁTULA DE 2" DE Ø, CON SALIDA INFERIOR ROSCADA MACHO DE 6 MM DE Ø, CON RANGO DE 0 A 7 KGS/CM² (AL PRESION), INCLUYE: TEFLON, PERMATEX, MANO DE OBRA, PRUEBA, EQUIPO DE SEGURIDAD, DEPRESIACION DE EQUIPO Y HERRAMIENTA.</t>
  </si>
  <si>
    <t xml:space="preserve">SI110WT50060A1</t>
  </si>
  <si>
    <t xml:space="preserve">MANÓMETRO CON GLICERINA CON CAJA DE ACERO INOXIDABLE DE LA MCA. WINTER'S, Y CARÁTULA DE 2" DE Ø, CON SALIDA INFERIOR ROSCADA MACHO DE 6 MM DE Ø, CON RANGO DE 0 A 1 KGS/CM² (BAJA PRESION BARES), INCLUYE: TEFLON, PERMATEX, MANO DE OBRA, PRUEBA, EQUIPO DE SEGURIDAD, DEPRESIACION DE EQUIPO Y HERRAMIENTA.</t>
  </si>
  <si>
    <t xml:space="preserve">SI109FCFC4006</t>
  </si>
  <si>
    <t xml:space="preserve">COLA DE COCHINO DE ACERO SOLDABLE  CIFUNSA C-40 DE 06MM, INCLUYE: SOLDADURA, ESTOPA, MANO DE OBRA, PRUEBA, EQUIPO DE SEGURIDAD, DEPRESIACION DE EQUIPO Y HERRAMIENTA.</t>
  </si>
  <si>
    <t xml:space="preserve">SI255PP13</t>
  </si>
  <si>
    <t xml:space="preserve">VALVULA DE GLOBO TIPO PYPESA PARA GAS ALTA PRESION 25 KG/CM2 DE 13 MM Ø, INCLUYE: PEGAMENTO, ESTOPA, LIMPIADOR, MANO DE OBRA, PRUEBA, EQUIPO DE SEGURIDAD, DEPRESIACION DE EQUIPO Y HERRAMIENTA.</t>
  </si>
  <si>
    <t xml:space="preserve">SI255PP25</t>
  </si>
  <si>
    <t xml:space="preserve">VALVULA DE GLOBO TIPO PYPESA PARA GAS ALTA PRESION 25 KG/CM2 DE 25 MM Ø, INCLUYE: PEGAMENTO, ESTOPA, LIMPIADOR, MANO DE OBRA, PRUEBA, EQUIPO DE SEGURIDAD, DEPRESIACION DE EQUIPO Y HERRAMIENTA.</t>
  </si>
  <si>
    <t xml:space="preserve">SI196WNC25</t>
  </si>
  <si>
    <t xml:space="preserve">ACOPLADOR DE LIQUIDOS PARA VALVULA DE LLENADO DE BRONCE NACOBRE DE 25MM, INCLUYE: PERMATEX, MANO DE OBRA, PRUEBA, EQUIPO DE SEGURIDAD, DEPRESIACION DE EQUIPO Y HERRAMIENTA.</t>
  </si>
  <si>
    <t xml:space="preserve">SI1917579T32</t>
  </si>
  <si>
    <t xml:space="preserve">VALVULA DE LLENADO DOBLE CHECK MARCA REGO MODELO 7579T DE 32 MM Ø, INCLUYE: PERMATEX, MANO DE OBRA, PRUEBA, EQUIPO DE SEGURIDAD, DEPRESIACION DE EQUIPO Y HERRAMIENTA.</t>
  </si>
  <si>
    <t xml:space="preserve">SI1953129L13</t>
  </si>
  <si>
    <t xml:space="preserve">VALVULA DE RELEVO HIDROSTATICO MARCA REGO MODELO 3129L DE 13 MM Ø, INCLUYE: PERMATEX, MANO DE OBRA, PRUEBA, EQUIPO DE SEGURIDAD, DEPRESIACION DE EQUIPO Y HERRAMIENTA.</t>
  </si>
  <si>
    <t xml:space="preserve">M4</t>
  </si>
  <si>
    <t xml:space="preserve">EQUIPOS</t>
  </si>
  <si>
    <t xml:space="preserve">TQEST1000L</t>
  </si>
  <si>
    <t xml:space="preserve">TANQUE ESTACIONARIO DE GAS LP MARCA CYTSA DE 1000 LTS MEDIDA 0.96 METROS DE DIAMETR POR 2.96 METROS DE LONGITUD, INCLUYE: MANIOBRAS,ACARREO, FLETE, HIZAJE, MANO DE OBRAMANO DE OBRA, PRUEBA, EQUIPO DE SEGURIDAD, DEPRESIACION DE EQUIPO Y HERRAMIENTA.</t>
  </si>
  <si>
    <t xml:space="preserve">REGALT6435</t>
  </si>
  <si>
    <t xml:space="preserve">REGULADOR DE ALTA PRESION PRIMERA ETAPA FISHER MODELO 64-35 PARA UNA CAPACIDAD MAXIMA DE FLUJO DE 3,600,000 BTU/HRS Y UN RANGO DE PRESION DE 5 - 35 PSI, ENTRADA 13 MM DE DIAMETRO NPT SALIDA DE 13 MM DE DIAMETRO FLARE, INCLUYE: MANO DE OBRAMANO DE OBRA, PRUEBA, EQUIPO DE SEGURIDAD, DEPRESIACION DE EQUIPO Y HERRAMIENTA.</t>
  </si>
  <si>
    <t xml:space="preserve">REGBAJ2525</t>
  </si>
  <si>
    <t xml:space="preserve">REGULADOR DE BAJA PRESION SEGUNDA ETAPA CMS LOBO MODELO 1" X 1" PARA UNA CAPACIDAD MAXIMA DE FLUJO DE 925,000 BTU/HRS Y UN RANGO DE PRESION DE 9 - 13 WC, ENTRADA 25 MM DE DIAMETRO NPT SALIDA DE 25 MM DE DIAMETRO FLARE, INCLUYE: MANO DE OBRAMANO DE OBRA, PRUEBA, EQUIPO DE SEGURIDAD, DEPRESIACION DE EQUIPO Y HERRAMIENTA.</t>
  </si>
  <si>
    <t xml:space="preserve">MEDVOL25</t>
  </si>
  <si>
    <t xml:space="preserve">MEDIDOR VOLUMETRICO PARA GAS KUMHO WIZIT KG-3S EN BAJA PRESION ENTRA NPT DE 3/4 MM Ø, INCLUYE: PEGAMENTO, ESTOPA, LIMPIADOR, MANO DE OBRA, PRUEBA, EQUIPO DE SEGURIDAD, DEPRESIACION DE EQUIPO Y HERRAMIENTA.</t>
  </si>
  <si>
    <t xml:space="preserve">M5</t>
  </si>
  <si>
    <t xml:space="preserve">SI87DAS20C8950</t>
  </si>
  <si>
    <t xml:space="preserve">SOPORTERIA A MURO A BASE DE UNICANAL DE FIERRO GALVANIZADO  ARSA DE 4 X 2 DE 20CM , INCLUYE: ABRAZADERA UNICANAL DE 50MM, UNICANAL DE FIERRO GALVANIZADO DE 4 X 2, TAQUETE TIPO Z DE 3/8, VARILLA ROSCADA DE 3/8, TUERCA GAL. DE 3/8,  RONDANAS  GAL DE 3/8, MANO DE OBRA, PRUEBA, EQUIPO DE SEGURIDAD, DEPRESIACION DE EQUIPO Y HERRAMIENTA.</t>
  </si>
  <si>
    <t xml:space="preserve">SI87DAS40</t>
  </si>
  <si>
    <t xml:space="preserve">SOPORTERIA A MURO A BASE DE UNICANAL DE FIERRO GALVANIZADO  ARSA DE 4 X 2 DE 40CM , INCLUYE: UNICANAL DE FIERRO GALVANIZADO DE 4 X 2, TAQUETE TIPO Z DE 3/8, VARILLA ROSCADA DE 3/8, TUERCA GAL. DE 3/8, RONDANAS  GAL DE 3/8, MANO DE OBRA, PRUEBA, EQUIPO DE SEGURIDAD, DEPRESIACION DE EQUIPO Y HERRAMIENTA.</t>
  </si>
  <si>
    <t xml:space="preserve">M6</t>
  </si>
  <si>
    <t xml:space="preserve">M7</t>
  </si>
  <si>
    <t xml:space="preserve">SI38P1D13</t>
  </si>
  <si>
    <t xml:space="preserve">PASO EN MURO/TRABE/LOSA  PARA TUBERIA DE 13MM, INCLUYE: TUBERIA, MANO DE OBRA, PRUEBA, EQUIPO DE SEGURIDAD, DEPRESIACION DE EQUIPO Y HERRAMIENTA.</t>
  </si>
  <si>
    <t xml:space="preserve">M8</t>
  </si>
  <si>
    <t xml:space="preserve">AIRE COMPRIMIDO</t>
  </si>
  <si>
    <t xml:space="preserve">EQ.OXIACET.</t>
  </si>
  <si>
    <t xml:space="preserve">M9</t>
  </si>
  <si>
    <t xml:space="preserve">MEZCLA ANAERÓBICA</t>
  </si>
  <si>
    <t xml:space="preserve">CIL.MZC.ANAEROBICA.</t>
  </si>
  <si>
    <t xml:space="preserve">CILINDRO PARA MEZCLA ANAEROBICA. INCLUYE: SUMINISTRO DE LOS MATERIALES Y MANO DE OBRA QUE INTERVENGAN, FLETES, ACARREOS HASTA EL LUGAR DE SU UTILIZACION.</t>
  </si>
  <si>
    <t xml:space="preserve">EST-AE-6CIL.</t>
  </si>
  <si>
    <t xml:space="preserve">ESTRUCTURA DE ACERO AL CARBON FABRICADA CON PERFIL PTR DE 2" X 2" CON RECUBRIMIENTO DE ESMALTE ALQUIDALICO ANTICORROSIVO EN COLOR AZUL PARA 6 CILINDROS INCLUYE: SUMINISTRO DE LOS MATERIALES Y MANO DE OBRA QUE INTERVENGAN, FLETES, ACARREOS HASTA EL LUGAR DE SU UTILIZACION.</t>
  </si>
  <si>
    <t xml:space="preserve">MANIFOLD.</t>
  </si>
  <si>
    <t xml:space="preserve">MANIFOLD CENTRAL DOBLE SEMIAUTOMÁTICO, PARA BANCADA DE 2X2, PRESIÓN MÁXIMA DE ENTRADA 3000 PSIG, RANGO DE SALIDA 0 A 150 PSIG. REGULADOR KPR DE CUERPO EN ACERO INOXIDABLE 316, DIAFRAGMA CORRUGADO DE ALEACIÓN X-750, CV DE 0.06, MARCA SWAGELOK O SIMILAR. INCLUYE: SUMINISTRO DE LOS MATERIALES Y MANO DE OBRA QUE INTERVENGAN, FLETES, ACARREOS HASTA EL LUGAR DE SU UTILIZACION.</t>
  </si>
  <si>
    <t xml:space="preserve">REDBSH.CU-1306.</t>
  </si>
  <si>
    <t xml:space="preserve">REDUCCIÓN BUSHING DE COBRE, DE 1/2" X 1/4" NACOBRE INCLUYE: SUMINISTRO DE LOS MATERIALES Y MANO DE OBRA QUE INTERVENGAN, FLETES, ACARREOS HASTA EL LUGAR DE SU UTILIZACION.</t>
  </si>
  <si>
    <t xml:space="preserve">SWAGELOCK X750.</t>
  </si>
  <si>
    <t xml:space="preserve">PUNTO DE USO, PRESIÓN MÁXIMA DE ENTRADA 500 PSIG, RANGO DE SALIDA 0 A 100 PSIG. REGULADOR KPR DE CUERPO EN ACERO INOXIDABLE 316, DIAFRAGMA CORRUGADO DE ALEACIÓN X-750, CV DE 0.06, MARCA SWAGELOK O SIMILAR. INCLUYE: SUMINISTRO DE LOS MATERIALES Y MANO DE OBRA QUE INTERVENGAN, FLETES, ACARREOS HASTA EL LUGAR DE SU UTILIZACION.</t>
  </si>
  <si>
    <t xml:space="preserve">M10</t>
  </si>
  <si>
    <t xml:space="preserve">NITRÓGENO</t>
  </si>
  <si>
    <t xml:space="preserve">M11</t>
  </si>
  <si>
    <t xml:space="preserve">VACIO</t>
  </si>
  <si>
    <t xml:space="preserve">EQ.BOMBAVAC5HP.</t>
  </si>
  <si>
    <t xml:space="preserve">BOMBA DE VACÍO, SISTEMA DUPLEX CON MOTOR DE 5 HP A 1,750 RPM EN 220-440 V TRIFÁSICA A 60 HZ CON ACOPLAMIENTO DIRECTO POR COPLE ESTRELLA, ATLAS COPCO O SIMILAR  INCLUYE: SUMINISTRO DE LOS MATERIALES Y MANO DE OBRA QUE INTERVENGAN, FLETES, ACARREOS HASTA EL LUGAR DE SU UTILIZACION.</t>
  </si>
  <si>
    <t xml:space="preserve">INSTALACIÓN DE MUEBLES SANITARIOS</t>
  </si>
  <si>
    <t xml:space="preserve">O1</t>
  </si>
  <si>
    <t xml:space="preserve">MUEBLES Y ACCESORIOS SANITARIOS</t>
  </si>
  <si>
    <t xml:space="preserve">SITAZATZFNAO</t>
  </si>
  <si>
    <t xml:space="preserve">TAZA PARA FLUXOMETRO NAO ELONGADO TRAMPA EXPUESTA 3.5L/4.8 L MODELO TZF NAO BLANCO MARCA HELVEX, INCLUYE: FLETE, ACARREO, ALMACENAJE, ACCESORIOS NECESARIOS, SILICON, ESTOPA, LIMPIADOR, MANO DE OBRA, PRUEBA, EQUIPO DE SEGURIDAD, DEPRESIACION DE EQUIPO Y HERRAMIENTA.</t>
  </si>
  <si>
    <t xml:space="preserve">SITAZATZFNAO17</t>
  </si>
  <si>
    <t xml:space="preserve">TAZA PARA FLUXOMETRO NAO 17 ELONGADO TRAMPA EXPUESTA 3.5L/4.8 L MODELO TZF NAO17 BLANCO PARA MINUSVALIDOS MARCA HELVEX, INCLUYE: FLETE, ACARREO, ALMACENAJE, ACCESORIOS NECESARIOS, SILICON, ESTOPA, LIMPIADOR, MANO DE OBRA, PRUEBA, EQUIPO DE SEGURIDAD, DEPRESIACION DE EQUIPO Y HERRAMIENTA.</t>
  </si>
  <si>
    <t xml:space="preserve">SIASIENTOAF1</t>
  </si>
  <si>
    <t xml:space="preserve">ASIENTO PARA TAZA DE FLUXOMETRO ALONGADO SIN TAPA MODELO AF-1 BLANCO MARCA HELVEX INCLUYE: FLETE, ACARREO, ALMACENAJE, ACCESORIOS NECESARIOS, SILICON, ESTOPA, LIMPIADOR, MANO DE OBRA, PRUEBA, EQUIPO DE SEGURIDAD, DEPRESIACION DE EQUIPO Y HERRAMIENTA.</t>
  </si>
  <si>
    <t xml:space="preserve">SIJTCGUIAINO</t>
  </si>
  <si>
    <t xml:space="preserve">JUNTA PROHEL CON GUIA PARA INODORO, INCLUYE: FLETE, ACARREO, ALMACENAJE, ACCESORIOS NECESARIOS, SILICON, ESTOPA, LIMPIADOR, MANO DE OBRA, PRUEBA, EQUIPO DE SEGURIDAD, DEPRESIACION DE EQUIPO Y HERRAMIENTA.</t>
  </si>
  <si>
    <t xml:space="preserve">SIPJTQINO</t>
  </si>
  <si>
    <t xml:space="preserve">PIJA Y TAQUETE PARA FIJACION DE INODORO, INCLUYE: FLETE, ACARREO, ALMACENAJE, ACCESORIOS NECESARIOS, SILICON, ESTOPA, LIMPIADOR, MANO DE OBRA, PRUEBA, EQUIPO DE SEGURIDAD, DEPRESIACION DE EQUIPO Y HERRAMIENTA.</t>
  </si>
  <si>
    <t xml:space="preserve">JGO</t>
  </si>
  <si>
    <t xml:space="preserve">SIFLUX310WC3.5</t>
  </si>
  <si>
    <t xml:space="preserve">FLUXOMETRO DE PEDAL PARA TAZA NAO SPUD DE 38 MM 3.5 LITROS POR DESCARGA MODELO 310-WC-3.5 MARCA HELVEX, INCLUYE: FLETE, ACARREO, ALMACENAJE, ACCESORIOS NECESARIOS, SILICON, ESTOPA, LIMPIADOR, MANO DE OBRA, PRUEBA, EQUIPO DE SEGURIDAD, DEPRESIACION DE EQUIPO Y HERRAMIENTA.</t>
  </si>
  <si>
    <t xml:space="preserve">SIFLUX110383.5</t>
  </si>
  <si>
    <t xml:space="preserve">FLUXOMETRO DE MANIJA PARA TAZA NAO17 SPUD DE 38 MM 3.5 LITROS POR DESCARGA MODELO 110-38-3.5 MARCA HELVEX, INCLUYE: FLETE, ACARREO, ALMACENAJE, ACCESORIOS NECESARIOS, SILICON, ESTOPA, LIMPIADOR, MANO DE OBRA, PRUEBA, EQUIPO DE SEGURIDAD, DEPRESIACION DE EQUIPO Y HERRAMIENTA.</t>
  </si>
  <si>
    <t xml:space="preserve">SIMINGIMGFERRRY</t>
  </si>
  <si>
    <t xml:space="preserve">MIGITORIO PARA FLUXOMETRO FERRY TIPO CASCADA MODELO MGFERRRY BLANCO MARCA HELVEX, INCLUYE: FLETE, ACARREO, ALMACENAJE, ACCESORIOS NECESARIOS, SILICON, ESTOPA, LIMPIADOR, MANO DE OBRA, PRUEBA, EQUIPO DE SEGURIDAD, DEPRESIACION DE EQUIPO Y HERRAMIENTA.</t>
  </si>
  <si>
    <t xml:space="preserve">SIFLUXMGFERRY</t>
  </si>
  <si>
    <t xml:space="preserve">FLUXOMETRO DE MANIJA PARA MIGITORIO MGFERRY SPUD DE 19 MM 1.0 LITROS POR DESCARGA MODELO 185-19-1 MARCA HELVEX, INCLUYE: FLETE, ACARREO, ALMACENAJE, ACCESORIOS NECESARIOS, SILICON, ESTOPA, LIMPIADOR, MANO DE OBRA, PRUEBA, EQUIPO DE SEGURIDAD, DEPRESIACION DE EQUIPO Y HERRAMIENTA.</t>
  </si>
  <si>
    <t xml:space="preserve">SILVBLVLUGANO</t>
  </si>
  <si>
    <t xml:space="preserve">LAVABO DE BAJO CUBIERTA CON REBOSADERO MODELO LV LUGANO BLANCO MARCA HEVEX, INCLUYE: FLETE, ACARREO, ALMACENAJE, ACCESORIOS NECESARIOS, SILICON, ESTOPA, LIMPIADOR, MANO DE OBRA, PRUEBA, EQUIPO DE SEGURIDAD, DEPRESIACION DE EQUIPO Y HERRAMIENTA.</t>
  </si>
  <si>
    <t xml:space="preserve">SILLVTV122</t>
  </si>
  <si>
    <t xml:space="preserve">LLAVE PARA LAVABO TEMPORIZADORA MODELO TV122-1.9 ACABADO CROMO MARCA HELVEX,  INCLUYE: FLETE, ACARREO, ALMACENAJE, ACCESORIOS NECESARIOS, SILICON, ESTOPA, LIMPIADOR, MANO DE OBRA, PRUEBA, EQUIPO DE SEGURIDAD, DEPRESIACION DE EQUIPO Y HERRAMIENTA.</t>
  </si>
  <si>
    <t xml:space="preserve">SILLVTV304</t>
  </si>
  <si>
    <t xml:space="preserve">LLAVE PARA LAVABO ELECTRONICO SENSOR DE BATERIAS FORZA MODELO TV-304 ACABADO CROMO MARCA HELVEX,  INCLUYE: FLETE, ACARREO, ALMACENAJE, ACCESORIOS NECESARIOS, SILICON, ESTOPA, LIMPIADOR, MANO DE OBRA, PRUEBA, EQUIPO DE SEGURIDAD, DEPRESIACION DE EQUIPO Y HERRAMIENTA.</t>
  </si>
  <si>
    <t xml:space="preserve">SICTREJTH058</t>
  </si>
  <si>
    <t xml:space="preserve">CONTRA CON REJILLA PARA LAVABO CON REBOSADERO MODELO TH-058 ACABADO CROMO MARCA HELVEX, INCLUYE: FLETE, ACARREO, ALMACENAJE, ACCESORIOS NECESARIOS, SILICON, ESTOPA, LIMPIADOR, MANO DE OBRA, PRUEBA, EQUIPO DE SEGURIDAD, DEPRESIACION DE EQUIPO Y HERRAMIENTA.</t>
  </si>
  <si>
    <t xml:space="preserve">SICSPTV016</t>
  </si>
  <si>
    <t xml:space="preserve">CESPOL PARA LAVABO CON REGISTRO MODELO TV-016 ACABADO CROMO MARCA HELVEX, INCLUYE: FLETE, ACARREO, ALMACENAJE, ACCESORIOS NECESARIOS, SILICON, ESTOPA, LIMPIADOR, MANO DE OBRA, PRUEBA, EQUIPO DE SEGURIDAD, DEPRESIACION DE EQUIPO Y HERRAMIENTA.</t>
  </si>
  <si>
    <t xml:space="preserve">SIMGRLVB131340</t>
  </si>
  <si>
    <t xml:space="preserve">MANGUERA COFLEX PARA LAVABO DE 13 MM X 13 MM X 40 CMS DE LARGO INCLUYE:FLETE, ACARREO, ALMACENAJE, ACCESORIOS NECESARIOS, SILICON, ESTOPA, LIMPIADOR, MANO DE OBRA, PRUEBA, EQUIPO DE SEGURIDAD, DEPRESIACION DE EQUIPO Y HERRAMIENTA.</t>
  </si>
  <si>
    <t xml:space="preserve">SILLV401SC13</t>
  </si>
  <si>
    <t xml:space="preserve">LLAVE DE CONTROL ANGULAR MODELO 401SC MARCA URREA DE 13 X 13 MM DE DIAMETRO INCLUYE: FLETE, ACARREO, ALMACENAJE, ACCESORIOS NECESARIOS, SILICON, ESTOPA, LIMPIADOR, MANO DE OBRA, PRUEBA, EQUIPO DE SEGURIDAD, DEPRESIACION DE EQUIPO Y HERRAMIENTA.</t>
  </si>
  <si>
    <t xml:space="preserve">SICNTAG5032</t>
  </si>
  <si>
    <t xml:space="preserve">CONECTOR DE HULE PARA LAVABO MARCA ANGER DE 50 X 32 MM DE DIAMETRO INCLUYE: FLETE, ACARREO, ALMACENAJE, ACCESORIOS NECESARIOS, SILICON, ESTOPA, LIMPIADOR, MANO DE OBRA, PRUEBA, EQUIPO DE SEGURIDAD, DEPRESIACION DE EQUIPO Y HERRAMIENTA.</t>
  </si>
  <si>
    <t xml:space="preserve">SITJ656560</t>
  </si>
  <si>
    <t xml:space="preserve">TARJA PARA ASEO FABRICADO EN ACERO INOXIDABLE DE 65 CMS X 65 CMS DE ANCHO, 60 CMS DE PROFUNDIDAD Y UNA ALTURA TOTAL DE 95 CMS, MARCA JOHN BOSS PBMS-C-2016 MOP SINK O SIMILAR, SIN RESPALDO INCLUYE: FLETE, ACARREO, ALMACENAJE, ACCESORIOS NECESARIOS, SILICON, ESTOPA, LIMPIADOR, MANO DE OBRA, PRUEBA, EQUIPO DE SEGURIDAD, DEPRESIACION DE EQUIPO Y HERRAMIENTA.</t>
  </si>
  <si>
    <t xml:space="preserve">SILLV19CR13</t>
  </si>
  <si>
    <t xml:space="preserve">LLAVE DE NARIZ CROMADA 19CR CON CHAPETON DE ACERO INOXIDABLE DE 13 MM DE DIAMETRO, INCLUYE: FLETE, ACARREO, ALMACENAJE, ACCESORIOS NECESARIOS, SILICON, ESTOPA, LIMPIADOR, MANO DE OBRA, PRUEBA, EQUIPO DE SEGURIDAD, DEPRESIACION DE EQUIPO Y HERRAMIENTA.</t>
  </si>
  <si>
    <t xml:space="preserve">SICTCNTH8801</t>
  </si>
  <si>
    <t xml:space="preserve">CONTRA CANASTA PARA FREGADERO MODELO H-8801 ACABADO ACERO INOXIDABLE MARCA HELVEX, INCLUYE: FLETE, ACARREO, ALMACENAJE, ACCESORIOS NECESARIOS, SILICON, ESTOPA, LIMPIADOR, MANO DE OBRA, PRUEBA, EQUIPO DE SEGURIDAD, DEPRESIACION DE EQUIPO Y HERRAMIENTA.</t>
  </si>
  <si>
    <t xml:space="preserve">SICPTV030</t>
  </si>
  <si>
    <t xml:space="preserve">CESPOL PARA FREGADERO CON REGISTRO MODELO TV-030 ACABADO CROMO MARCA HELVEX, INCLUYE: FLETE, ACARREO, ALMACENAJE, ACCESORIOS NECESARIOS, SILICON, ESTOPA, LIMPIADOR, MANO DE OBRA, PRUEBA, EQUIPO DE SEGURIDAD, DEPRESIACION DE EQUIPO Y HERRAMIENTA.</t>
  </si>
  <si>
    <t xml:space="preserve">SICNTAG5038</t>
  </si>
  <si>
    <t xml:space="preserve">CONECTOR DE HULE PARA TARJA MARCA ANGER DE 50 X 38 MM DE DIAMETRO INCLUYE: FLETE, ACARREO, ALMACENAJE, ACCESORIOS NECESARIOS, SILICON, ESTOPA, LIMPIADOR, MANO DE OBRA, PRUEBA, EQUIPO DE SEGURIDAD, DEPRESIACION DE EQUIPO Y HERRAMIENTA.</t>
  </si>
  <si>
    <t xml:space="preserve">SIBRRB610S</t>
  </si>
  <si>
    <t xml:space="preserve">BARRA RECTA DE SEGURIDAD ACERO INOXIDABLE MODELO B-610-S DE 610 MM MARCA HELVEX, INCLUYE: FLETE, ACARREO, ALMACENAJE, ACCESORIOS NECESARIOS, SILICON, ESTOPA, LIMPIADOR, MANO DE OBRA, PRUEBA, EQUIPO DE SEGURIDAD, DEPRESIACION DE EQUIPO Y HERRAMIENTA.</t>
  </si>
  <si>
    <t xml:space="preserve">SIBRRB700S</t>
  </si>
  <si>
    <t xml:space="preserve">BARRA RECTA DE SEGURIDAD ACERO INOXIDABLE MODELO B-700-S DE 700 MM MARCA HELVEX, INCLUYE: FLETE, ACARREO, ALMACENAJE, ACCESORIOS NECESARIOS, SILICON, ESTOPA, LIMPIADOR, MANO DE OBRA, PRUEBA, EQUIPO DE SEGURIDAD, DEPRESIACION DE EQUIPO Y HERRAMIENTA.</t>
  </si>
  <si>
    <t xml:space="preserve">SISCDMB1012AI</t>
  </si>
  <si>
    <t xml:space="preserve">SECADOR DE MANOS TURBO CON SENSOR DE CORRIENTE MODELO MB-1012.AI ACERO INOXIDABLE MARCA HELVEX, INCLUYE: FLETE, ACARREO, ALMACENAJE, ACCESORIOS NECESARIOS, SILICON, ESTOPA, LIMPIADOR, MANO DE OBRA, PRUEBA, EQUIPO DE SEGURIDAD, DEPRESIACION DE EQUIPO Y HERRAMIENTA.</t>
  </si>
  <si>
    <t xml:space="preserve">SIDPCDAE58600</t>
  </si>
  <si>
    <t xml:space="preserve">DESPACHADOR DE PAPEL HIGIENICO EN ROLLO MODELO FUTURA BLACK CODIGO AE58600 MARCA JOFEL, INCLUYE: FLETE, ACARREO, ALMACENAJE, ACCESORIOS NECESARIOS, SILICON, ESTOPA, LIMPIADOR, MANO DE OBRA, PRUEBA, EQUIPO DE SEGURIDAD, DEPRESIACION DE EQUIPO Y HERRAMIENTA.</t>
  </si>
  <si>
    <t xml:space="preserve">SIDPCDAC27650</t>
  </si>
  <si>
    <t xml:space="preserve">DESPACHADOR DE JABON LIQUIDO MODELO SMART CODIGO AC27650 MARCA JOFEL, INCLUYE: FLETE, ACARREO, ALMACENAJE, ACCESORIOS NECESARIOS, SILICON, ESTOPA, LIMPIADOR, MANO DE OBRA, PRUEBA, EQUIPO DE SEGURIDAD, DEPRESIACION DE EQUIPO Y HERRAMIENTA.</t>
  </si>
  <si>
    <t xml:space="preserve">SIDPCDAG24100</t>
  </si>
  <si>
    <t xml:space="preserve">DESPACHADOR DE TOALLERO EN ROLLOS DE PALANCA MODELO FUTURA CODIGO AG24100 MARCA JOFEL, INCLUYE: FLETE, ACARREO, ALMACENAJE, ACCESORIOS NECESARIOS, SILICON, ESTOPA, LIMPIADOR, MANO DE OBRA, PRUEBA, EQUIPO DE SEGURIDAD, DEPRESIACION DE EQUIPO Y HERRAMIENTA. PVC C40</t>
  </si>
  <si>
    <t xml:space="preserve">INSTALACIÓN DRENAJE QUMICO</t>
  </si>
  <si>
    <t xml:space="preserve">H1</t>
  </si>
  <si>
    <t xml:space="preserve">TUBERIA Y CONEXIONES DWV CHARLOTTE</t>
  </si>
  <si>
    <t xml:space="preserve">SI1BCLDWV50</t>
  </si>
  <si>
    <t xml:space="preserve">TUBERIA PVC CHARLOTTE DWV SANITARIO DE  50MM, INCLUYE: PEGAMENTO PARA PVC, LIMPIADOR PARA PVC, ESTOPA, MANO DE OBRA, PRUEBA, EQUIPO DE SEGURIDAD, DEPRESIACION DE EQUIPO Y HERRAMIENTA.</t>
  </si>
  <si>
    <t xml:space="preserve">SI1BCLDWV100</t>
  </si>
  <si>
    <t xml:space="preserve">TUBERIA PVC CHARLOTTE DWV SANITARIO DE  100MM, INCLUYE: PEGAMENTO PARA PVC, LIMPIADOR PARA PVC, ESTOPA, MANO DE OBRA, PRUEBA, EQUIPO DE SEGURIDAD, DEPRESIACION DE EQUIPO Y HERRAMIENTA.</t>
  </si>
  <si>
    <t xml:space="preserve">SI1BCLDWV150</t>
  </si>
  <si>
    <t xml:space="preserve">TUBERIA PVC CHARLOTTE DWV SANITARIO DE  150MM, INCLUYE: PEGAMENTO PARA PVC, LIMPIADOR PARA PVC, ESTOPA, MANO DE OBRA, PRUEBA, EQUIPO DE SEGURIDAD, DEPRESIACION DE EQUIPO Y HERRAMIENTA.</t>
  </si>
  <si>
    <t xml:space="preserve">SI1BCLDWV200</t>
  </si>
  <si>
    <t xml:space="preserve">TUBERIA PVC CHARLOTTE DWV SANITARIO DE  200MM, INCLUYE: PEGAMENTO PARA PVC, LIMPIADOR PARA PVC, ESTOPA, MANO DE OBRA, PRUEBA, EQUIPO DE SEGURIDAD, DEPRESIACION DE EQUIPO Y HERRAMIENTA.</t>
  </si>
  <si>
    <t xml:space="preserve">H3</t>
  </si>
  <si>
    <t xml:space="preserve">TUBERIA Y CONEXIONES PVC ALCANTARILLADO S10, S16.5, S20 Y S.25 KANTEK</t>
  </si>
  <si>
    <t xml:space="preserve">SI1BKTS25150</t>
  </si>
  <si>
    <t xml:space="preserve">TUBERIA PVC KANTEK ALCANTARILLADO S25 DE 150MM, INCLUYE: PEGAMENTO PARA PVC, LIMPIADOR PARA PVC, ESTOPA, MANO DE OBRA, PRUEBA, EQUIPO DE SEGURIDAD, DEPRESIACION DE EQUIPO Y HERRAMIENTA.</t>
  </si>
  <si>
    <t xml:space="preserve">SI1BKTS25200</t>
  </si>
  <si>
    <t xml:space="preserve">TUBERIA PVC KANTEK ALCANTARILLADO S25 DE 200MM, INCLUYE: PEGAMENTO PARA PVC, LIMPIADOR PARA PVC, ESTOPA, MANO DE OBRA, PRUEBA, EQUIPO DE SEGURIDAD, DEPRESIACION DE EQUIPO Y HERRAMIENTA.</t>
  </si>
  <si>
    <t xml:space="preserve">H5</t>
  </si>
  <si>
    <t xml:space="preserve">COLADERAS</t>
  </si>
  <si>
    <t xml:space="preserve">SI43JHVM24HLI</t>
  </si>
  <si>
    <t xml:space="preserve">COLADERA DE FIERRO FUNDIDO HELVEX MODELO 24 , INCLUYE: ADAPTADOR MACHO PVC SANITARIO, TEFLON 3/4, PERMATEX, ESTOPA, MANO DE OBRA, PRUEBA, EQUIPO DE SEGURIDAD, DEPRESIACION DE EQUIPO Y HERRAMIENTA.</t>
  </si>
  <si>
    <t xml:space="preserve">H7</t>
  </si>
  <si>
    <t xml:space="preserve">SI86DAS100</t>
  </si>
  <si>
    <t xml:space="preserve">SOPORTERIA TIPOPERA DE FIERRO GALVANIZADO ARSA DE 100MM, INCLUYE: TAQUETE TIPO Z DE 3/8, VARILLA ROSCADA DE 3/8, TUERCA GAL. DE 3/8, RONDANAS  GAL DE 3/8, MANO DE OBRA, PRUEBA, EQUIPO DE SEGURIDAD, DEPRESIACION DE EQUIPO Y HERRAMIENTA.</t>
  </si>
  <si>
    <t xml:space="preserve">SI86DAS150</t>
  </si>
  <si>
    <t xml:space="preserve">SOPORTERIA TIPOPERA DE FIERRO GALVANIZADO ARSA DE 150MM, INCLUYE: TAQUETE TIPO Z DE 3/8, VARILLA ROSCADA DE 3/8, TUERCA GAL. DE 3/8, RONDANAS  GAL DE 3/8, MANO DE OBRA, PRUEBA, EQUIPO DE SEGURIDAD, DEPRESIACION DE EQUIPO Y HERRAMIENTA.</t>
  </si>
  <si>
    <t xml:space="preserve">SI88DAS100</t>
  </si>
  <si>
    <t xml:space="preserve">ABRAZADERA UNICANAL DE FIERRO GALVANIZADO ARSA DE 100MM, INCLUYE: MANO DE OBRA, PRUEBA, EQUIPO DE SEGURIDAD, DEPRESIACION DE EQUIPO Y HERRAMIENTA.</t>
  </si>
  <si>
    <t xml:space="preserve">H8</t>
  </si>
  <si>
    <t xml:space="preserve">OBRA CIVIL</t>
  </si>
  <si>
    <t xml:space="preserve">SF249SAN4060120</t>
  </si>
  <si>
    <t xml:space="preserve">REGISTRO SANITARIO CON MEDIDAS INTERIORES DE 40CMX60CMX1.20M PROMEDIO , ELABORADO A BASE DE TABIQUE ROJO 7X14X28, CON ESPESOR DE PARED DE 14CM INCLUYE: ENJARRE INTERIOR ACABADO PULIDO, TRAZO DE REGISTRO, EXCAVACIÓN, PLANTILLA DE CONCRETO HECHO EN OBRA 150 KG/CM2 10CM DE ESPESOR, RESANE Y RECEPCIÓN DE TUBERÍA,  VERIFICACIÓN DE NIVELES DE DESPLANTE PARA DAR PENDIENTES A TUBERÍA, RELLENO, COMPACTACIÓN POR MEDIOS MANUALES O MECÁNICOS EN CAPAS DE 20CM MATERIALES, MANO DE OBRA</t>
  </si>
  <si>
    <t xml:space="preserve">SI251EL2494060</t>
  </si>
  <si>
    <t xml:space="preserve">TAPA DE CONCRETO POLIMERICO FABRICACIÓN ESPECIAL LOGO UNIVERSIDAD UAEH PARA REGISTRO DE 40CMX60CM RESISTENCIA SOLO TRANSITO PEATONAL INCLUYE ACABADO DE LA SUPERFICIE PULIDA, MATERIALES, MANO DE OBRA, HERRAMIENTA</t>
  </si>
  <si>
    <t xml:space="preserve">SF249SAN5070160</t>
  </si>
  <si>
    <t xml:space="preserve">REGISTRO SANITARIO CON MEDIDAS INTERIORES DE 50CMX70CMX1.60M PROMEDIO , ELABORADO A BASE DE TABIQUE ROJO 7X14X28, CON ESPESOR DE PARED DE 14CM INCLUYE: ENJARRE INTERIOR ACABADO PULIDO, TRAZO DE REGISTRO, EXCAVACIÓN, PLANTILLA DE CONCRETO HECHO EN OBRA 150 KG/CM2 10CM DE ESPESOR, RESANE Y RECEPCIÓN DE TUBERÍA,  VERIFICACIÓN DE NIVELES DE DESPLANTE PARA DAR PENDIENTES A TUBERÍA, RELLENO, COMPACTACIÓN POR MEDIOS MANUALES O MECÁNICOS EN CAPAS DE 20CM MATERIALES, MANO DE OBRA</t>
  </si>
  <si>
    <t xml:space="preserve">SI251EL2495070</t>
  </si>
  <si>
    <t xml:space="preserve">TAPA DE CONCRETO POLIMERICO FABRICACIÓN ESPECIAL LOGO UIVERSIDAD UAEH PARA REGISTRO DE 50CMX70CM RESISTENCIA SOLO TRANSITO PEATONAL INCLUYE ACABADO DE LA SUPERFICIE PULIDA, MATERIALES, MANO DE OBRA, HERRAMIENTA</t>
  </si>
  <si>
    <t xml:space="preserve">H9</t>
  </si>
  <si>
    <t xml:space="preserve">SI40BCDHV100</t>
  </si>
  <si>
    <t xml:space="preserve">PASO MECANICO CON BROCA DIAMANTADA HUSQVARNA DE 4", INCLUYE: MANO DE OBRA, PRUEBA, EQUIPO DE SEGURIDAD, DEPRESIACION DE EQUIPO Y HERRAMIENTA.</t>
  </si>
  <si>
    <t xml:space="preserve">SI40BCDHV200</t>
  </si>
  <si>
    <t xml:space="preserve">PASO MECANICO CON BROCA DIAMANTADA HUSQVARNA DE 8", INCLUYE: MANO DE OBRA, PRUEBA, EQUIPO DE SEGURIDAD, DEPRESIACION DE EQUIPO Y HERRAMIENTA.</t>
  </si>
  <si>
    <t xml:space="preserve">SI38P1D100</t>
  </si>
  <si>
    <t xml:space="preserve">PASO EN MURO/TRABE/LOSA  PARA TUBERIA DE 100MM, INCLUYE: TUBERIA, MANO DE OBRA, PRUEBA, EQUIPO DE SEGURIDAD, DEPRESIACION DE EQUIPO Y HERRAMIENTA.</t>
  </si>
  <si>
    <t xml:space="preserve">INSTALACIÓN DRENAJE SANITARIO</t>
  </si>
  <si>
    <t xml:space="preserve">G1</t>
  </si>
  <si>
    <t xml:space="preserve">SI1BCLDWV75</t>
  </si>
  <si>
    <t xml:space="preserve">TUBERIA PVC CHARLOTTE DWV SANITARIO DE  75MM, INCLUYE: PEGAMENTO PARA PVC, LIMPIADOR PARA PVC, ESTOPA, MANO DE OBRA, PRUEBA, EQUIPO DE SEGURIDAD, DEPRESIACION DE EQUIPO Y HERRAMIENTA.</t>
  </si>
  <si>
    <t xml:space="preserve">G2</t>
  </si>
  <si>
    <t xml:space="preserve">SI1BKTS25250</t>
  </si>
  <si>
    <t xml:space="preserve">TUBERIA PVC KANTEK ALCANTARILLADO S25 DE 250MM, INCLUYE: PEGAMENTO PARA PVC, LIMPIADOR PARA PVC, ESTOPA, MANO DE OBRA, PRUEBA, EQUIPO DE SEGURIDAD, DEPRESIACION DE EQUIPO Y HERRAMIENTA.</t>
  </si>
  <si>
    <t xml:space="preserve">G3</t>
  </si>
  <si>
    <t xml:space="preserve">SI43JHVM24CH</t>
  </si>
  <si>
    <t xml:space="preserve">COLADERA DE FIERRO FUNDIDO HELVEX MODELO 24CH HELVEX, INCLUYE: ADAPTADOR MACHO PVC SANITARIO, TEFLON 3/4, PERMATEX, ESTOPA, MANO DE OBRA, PRUEBA, EQUIPO DE SEGURIDAD, DEPRESIACION DE EQUIPO Y HERRAMIENTA.</t>
  </si>
  <si>
    <t xml:space="preserve">G4</t>
  </si>
  <si>
    <t xml:space="preserve">SI88DAS75</t>
  </si>
  <si>
    <t xml:space="preserve">ABRAZADERA UNICANAL DE FIERRO GALVANIZADO ARSA DE 75MM, INCLUYE: MANO DE OBRA, PRUEBA, EQUIPO DE SEGURIDAD, DEPRESIACION DE EQUIPO Y HERRAMIENTA.</t>
  </si>
  <si>
    <t xml:space="preserve">SI88DAS150</t>
  </si>
  <si>
    <t xml:space="preserve">ABRAZADERA UNICANAL DE FIERRO GALVANIZADO ARSA DE 150MM, INCLUYE: MANO DE OBRA, PRUEBA, EQUIPO DE SEGURIDAD, DEPRESIACION DE EQUIPO Y HERRAMIENTA.</t>
  </si>
  <si>
    <t xml:space="preserve">SI88DAS200</t>
  </si>
  <si>
    <t xml:space="preserve">ABRAZADERA UNICANAL DE FIERRO GALVANIZADO ARSA DE 200MM, INCLUYE: MANO DE OBRA, PRUEBA, EQUIPO DE SEGURIDAD, DEPRESIACION DE EQUIPO Y HERRAMIENTA.</t>
  </si>
  <si>
    <t xml:space="preserve">G5</t>
  </si>
  <si>
    <t xml:space="preserve">G6</t>
  </si>
  <si>
    <t xml:space="preserve">SI40BCDHV75</t>
  </si>
  <si>
    <t xml:space="preserve">PASO MECANICO CON BROCA DIAMANTADA HUSQVARNA DE 3", INCLUYE: MANO DE OBRA, PRUEBA, EQUIPO DE SEGURIDAD, DEPRESIACION DE EQUIPO Y HERRAMIENTA.</t>
  </si>
  <si>
    <t xml:space="preserve">SI40BCDHV150</t>
  </si>
  <si>
    <t xml:space="preserve">PASO MECANICO CON BROCA DIAMANTADA HUSQVARNA DE 6", INCLUYE: MANO DE OBRA, PRUEBA, EQUIPO DE SEGURIDAD, DEPRESIACION DE EQUIPO Y HERRAMIENTA.</t>
  </si>
  <si>
    <t xml:space="preserve">SI38P1D50</t>
  </si>
  <si>
    <t xml:space="preserve">PASO EN MURO/TRABE/LOSA  PARA TUBERIA DE 50MM, INCLUYE: TUBERIA, MANO DE OBRA, PRUEBA, EQUIPO DE SEGURIDAD, DEPRESIACION DE EQUIPO Y HERRAMIENTA.</t>
  </si>
  <si>
    <t xml:space="preserve">SI38P1D150</t>
  </si>
  <si>
    <t xml:space="preserve">PASO EN MURO/TRABE/LOSA  PARA TUBERIA DE 150MM, INCLUYE: TUBERIA, MANO DE OBRA, PRUEBA, EQUIPO DE SEGURIDAD, DEPRESIACION DE EQUIPO Y HERRAMIENTA.</t>
  </si>
  <si>
    <t xml:space="preserve">SI38P1D200</t>
  </si>
  <si>
    <t xml:space="preserve">PASO EN MURO/TRABE/LOSA  PARA TUBERIA DE 200MM, INCLUYE: TUBERIA, MANO DE OBRA, PRUEBA, EQUIPO DE SEGURIDAD, DEPRESIACION DE EQUIPO Y HERRAMIENTA.</t>
  </si>
  <si>
    <t xml:space="preserve">INSTALACIÓN EXTRACCION</t>
  </si>
  <si>
    <t xml:space="preserve">J1</t>
  </si>
  <si>
    <t xml:space="preserve">TUBERIA DE POLIETILENO ALTA DENSIDAD HDPE RD-11</t>
  </si>
  <si>
    <t xml:space="preserve">MLSI1PORD11200</t>
  </si>
  <si>
    <t xml:space="preserve">TUBERÍA DE POLIETILENO ALTA DENSIDAD HDPE RD-11  DE 8" (200 MM)  DE DIAMETRO, INCLUYE: LOS MATERILES NECESARIOS PARA SU CORRECTA INSTALACIO, PEGAMENTO, ESTOPA, LIMPIADOR, MANO DE OBRA, PRUEBA, EQUIPO DE SEGURIDAD, DEPRESIACION DE EQUIPO Y HERRAMIENTA.</t>
  </si>
  <si>
    <t xml:space="preserve">J2</t>
  </si>
  <si>
    <t xml:space="preserve">SI87DAS30</t>
  </si>
  <si>
    <t xml:space="preserve">SOPORTERIA A MURO A BASE DE UNICANAL DE FIERRO GALVANIZADO  ARSA DE 4 X 2 DE 30CM , INCLUYE: UNICANAL DE FIERRO GALVANIZADO DE 4 X 2, TAQUETE TIPO Z DE 3/8, VARILLA ROSCADA DE 3/8, TUERCA GAL. DE 3/8, RONDANAS  GAL DE 3/8, MANO DE OBRA, PRUEBA, EQUIPO DE SEGURIDAD, DEPRESIACION DE EQUIPO Y HERRAMIENTA.</t>
  </si>
  <si>
    <t xml:space="preserve">SI107FPA20150</t>
  </si>
  <si>
    <t xml:space="preserve">SOPORTE TIPO SILLETA,A BASE DE 300 CMS. DE ÁNGULO DOBLE ESTRUCTURAL DE 2" X 2" X ¼", DE CAMA EN LA PARTE SUPERIOR, CON PATAS DE 100 CMS. CADA UNA DEL MISMO ÁNGULO Y SOLERA DE FIERRO DE ¼" X 2" EN LA PARTE INFERIOR PARA FIJARSE AL PISO MEDIANTE DOS TAQUETES DE EXPANSIÓN TIPO "Z" DE 3/8", DOS TORNILLOS CON CABEZA HEXAGONAL DE 3/8" DE Ø X 2" DE LARGO, DOS RONDANAS PLANAS GALVANIZADAS DE 3/8" DE Ø, 1 ABRAZADERA TIPO OMEGA PARA TUBO DE 200MM DE Ø CON TORNILLOS, TUERCAS Y RONDANAS, INCLUYE: MANO DE OBRA, PRUEBA, EQUIPO DE SEGURIDAD, DEPRESIACION DE EQUIPO Y HERRAMIENTA.</t>
  </si>
  <si>
    <t xml:space="preserve">J3</t>
  </si>
  <si>
    <t xml:space="preserve">BSEXT406020</t>
  </si>
  <si>
    <t xml:space="preserve">BASE PARA VENTILADORES DE EXTRACCION DE CONCRETO RESISTENCIA FC=250 KG/CM2 DE 40 X 60 X 20 CENTIMETROS DE ALTO, CON VARILLA DEL N° 4 A CADA 15 CENTIMETROS EN AMBOS SENTIDOS, INCLUYE: MANO DE OBRA, PRUEBA, EQUIPO DE SEGURIDAD, DEPRESIACION DE EQUIPO Y HERRAMIENTA.</t>
  </si>
  <si>
    <t xml:space="preserve">J4</t>
  </si>
  <si>
    <t xml:space="preserve">INSTALACIÓN HIDRAULICA</t>
  </si>
  <si>
    <t xml:space="preserve">N2</t>
  </si>
  <si>
    <t xml:space="preserve">SI1BFTC4075</t>
  </si>
  <si>
    <t xml:space="preserve">TUBERIA PVC FUTURA HIDRAULICO C40 CEMENTAR DE  75MM, INCLUYE: PEGAMENTO, ESTOPA, LIMPIADOR, MANO DE OBRA, PRUEBA, EQUIPO DE SEGURIDAD, DEPRESIACION DE EQUIPO Y HERRAMIENTA.</t>
  </si>
  <si>
    <t xml:space="preserve">SI1BFTC40100</t>
  </si>
  <si>
    <t xml:space="preserve">TUBERIA PVC FUTURA HIDRAULICO C40 CEMENTAR DE  100MM, INCLUYE: PEGAMENTO, ESTOPA, LIMPIADOR, MANO DE OBRA, PRUEBA, EQUIPO DE SEGURIDAD, DEPRESIACION DE EQUIPO Y HERRAMIENTA.</t>
  </si>
  <si>
    <t xml:space="preserve">N3</t>
  </si>
  <si>
    <t xml:space="preserve">SI1CCNTM64</t>
  </si>
  <si>
    <t xml:space="preserve">TUBERIA DE COBRE NACOBRE  TIPO "M" DE 64MM, INCLUYE: SOLDAURA DE ESTAÑO 50-50, SOLDADURA 95-5, PASTA PARA SOLDAR O FUNDENTE, ESTOPA, GAS , MANO DE OBRA, PRUEBA, EQUIPO DE SEGURIDAD, DEPRESIACION DE EQUIPO Y HERRAMIENTA.</t>
  </si>
  <si>
    <t xml:space="preserve">N4</t>
  </si>
  <si>
    <t xml:space="preserve">SI1DTNC4019</t>
  </si>
  <si>
    <t xml:space="preserve">TUBERIA FOGO TERNIUM C40 DE  19MM, INCLUYE: TEFLON, PERMATEX, ESTOPA, LIMPIADOR, MANO DE OBRA, PRUEBA, EQUIPO DE SEGURIDAD, DEPRESIACION DE EQUIPO Y HERRAMIENTA.</t>
  </si>
  <si>
    <t xml:space="preserve">SI1DTNC4032</t>
  </si>
  <si>
    <t xml:space="preserve">TUBERIA FOGO TERNIUM C40 DE  32MM, INCLUYE: TEFLON, PERMATEX, ESTOPA, LIMPIADOR, MANO DE OBRA, PRUEBA, EQUIPO DE SEGURIDAD, DEPRESIACION DE EQUIPO Y HERRAMIENTA.</t>
  </si>
  <si>
    <t xml:space="preserve">N5</t>
  </si>
  <si>
    <t xml:space="preserve">SI42PURF55550</t>
  </si>
  <si>
    <t xml:space="preserve">VALVULA ESFERA URREA FIG. 555 DE 50MM, INCLUYE: TEFLON DE 3/4, PERMATEX, MANO DE OBRA, PRUEBA, EQUIPO DE SEGURIDAD, DEPRESIACION DE EQUIPO Y HERRAMIENTA.</t>
  </si>
  <si>
    <t xml:space="preserve">SI42YUR43VP13</t>
  </si>
  <si>
    <t xml:space="preserve">VALVULA CROMADA URREA PURGA DE AIRE F43VP DE 13MM, INCLUYE: TEFLON DE 3/4, PERMATEX, MANO DE OBRA, PRUEBA, EQUIPO DE SEGURIDAD, DEPRESIACION DE EQUIPO Y HERRAMIENTA.</t>
  </si>
  <si>
    <t xml:space="preserve">LLAVE DE NARIZ CROMADA 19CR CON CHAPETON DE ACERO INOXIDABLE DE 13 MM DE DIAMETRO, INCLUYE: FLETE, ACARREO, ALMACENAJE, ACCESORIOS NECESARIOS, SILICON, ESTOPA, LIMPIADOR, MANO DE OBRA, PRUEBA, EQUIPO DE SEGURIDAD, DEPRECIACIÓN DE EQUIPO Y HERRAMIENTA.</t>
  </si>
  <si>
    <t xml:space="preserve">N7</t>
  </si>
  <si>
    <t xml:space="preserve">SI90DAS20</t>
  </si>
  <si>
    <t xml:space="preserve">SOPORTERIA CAMA A BASE DE UNICANAL DE FIERRO GALVANIZADO  ARSA DE 4 X 2 DE 20CM , INCLUYE: UNICANAL DE FIERRO GALVANIZADO DE 4 X 2, TAQUETE TIPO Z DE 3/8, VARILLA ROSCADA DE 3/8, TUERCA GAL. DE 3/8, RONDANAS  GAL DE 3/8, MANO DE OBRA, PRUEBA, EQUIPO DE SEGURIDAD, DEPRESIACION DE EQUIPO Y HERRAMIENTA.</t>
  </si>
  <si>
    <t xml:space="preserve">N8</t>
  </si>
  <si>
    <t xml:space="preserve">PRE-005</t>
  </si>
  <si>
    <t xml:space="preserve">CARGA ACARREO EN CAMION DE MATERIAL PRODUCTO DE EXCAVACION AL PRIMER KILOMETRO, INCLUYE: EQUIPO, HERRAMIENTA Y MANO DE OBRA.</t>
  </si>
  <si>
    <t xml:space="preserve">SI38P1D38</t>
  </si>
  <si>
    <t xml:space="preserve">PASO EN MURO/TRABE/LOSA  PARA TUBERIA DE 38MM, INCLUYE: TUBERIA, MANO DE OBRA, PRUEBA, EQUIPO DE SEGURIDAD, DEPRESIACION DE EQUIPO Y HERRAMIENTA.</t>
  </si>
  <si>
    <t xml:space="preserve">N9</t>
  </si>
  <si>
    <t xml:space="preserve">INSTALACIÓN PCI</t>
  </si>
  <si>
    <t xml:space="preserve">L2</t>
  </si>
  <si>
    <t xml:space="preserve">TUBERIAS Y CONEXCIONES VICTAULIC</t>
  </si>
  <si>
    <t xml:space="preserve">SI1LVTC1050</t>
  </si>
  <si>
    <t xml:space="preserve">TUBO ACERO SISTEMA RANURADO LISO FIRELOCK VITAULIC CERTIFICADO C10 DE 50MM, INCLUYE: LUBRICANTE, MANO DE OBRA, PRUEBA, EQUIPO DE SEGURIDAD, DEPRESIACION DE EQUIPO Y HERRAMIENTA.</t>
  </si>
  <si>
    <t xml:space="preserve">SI1LVTC1064</t>
  </si>
  <si>
    <t xml:space="preserve">TUBO ACERO SISTEMA RANURADO LISO FIRELOCK VITAULIC CERTIFICADO C10 DE 64MM, INCLUYE: LUBRICANTE, MANO DE OBRA, PRUEBA, EQUIPO DE SEGURIDAD, DEPRESIACION DE EQUIPO Y HERRAMIENTA.</t>
  </si>
  <si>
    <t xml:space="preserve">SI1LVTC1075</t>
  </si>
  <si>
    <t xml:space="preserve">TUBO ACERO SISTEMA RANURADO LISO FIRELOCK VITAULIC CERTIFICADO C10 DE 75MM, INCLUYE: LUBRICANTE, MANO DE OBRA, PRUEBA, EQUIPO DE SEGURIDAD, DEPRESIACION DE EQUIPO Y HERRAMIENTA.</t>
  </si>
  <si>
    <t xml:space="preserve">SI1LVTC10100</t>
  </si>
  <si>
    <t xml:space="preserve">TUBO ACERO SISTEMA RANURADO LISO FIRELOCK VITAULIC CERTIFICADO C10 DE 100MM, INCLUYE: LUBRICANTE, MANO DE OBRA, PRUEBA, EQUIPO DE SEGURIDAD, DEPRESIACION DE EQUIPO Y HERRAMIENTA.</t>
  </si>
  <si>
    <t xml:space="preserve">L3</t>
  </si>
  <si>
    <t xml:space="preserve">TUBERIA Y CONEXIONES PVC CRESCO CED.80</t>
  </si>
  <si>
    <t xml:space="preserve">SI1BCCC80100</t>
  </si>
  <si>
    <t xml:space="preserve">TUBERIA PVC CRESCO HIDRAULICO C80 CEMENTAR DE  100MM, INCLUYE: PEGAMENTO, ESTOPA, LIMPIADOR, MANO DE OBRA, PRUEBA, EQUIPO DE SEGURIDAD, DEPRESIACION DE EQUIPO Y HERRAMIENTA.</t>
  </si>
  <si>
    <t xml:space="preserve">L4</t>
  </si>
  <si>
    <t xml:space="preserve">SI1DTNC4013</t>
  </si>
  <si>
    <t xml:space="preserve">TUBERIA FOGO TERNIUM C40 DE  13MM, INCLUYE: TEFLON, PERMATEX, ESTOPA, LIMPIADOR, MANO DE OBRA, PRUEBA, EQUIPO DE SEGURIDAD, DEPRESIACION DE EQUIPO Y HERRAMIENTA.</t>
  </si>
  <si>
    <t xml:space="preserve">L5</t>
  </si>
  <si>
    <t xml:space="preserve">SI42PURF55506</t>
  </si>
  <si>
    <t xml:space="preserve">VALVULA ESFERA URREA FIG. 555 DE 06MM, INCLUYE: TEFLON DE 3/4, PERMATEX, MANO DE OBRA, PRUEBA, EQUIPO DE SEGURIDAD, DEPRESIACION DE EQUIPO Y HERRAMIENTA.</t>
  </si>
  <si>
    <t xml:space="preserve">SI42JVMELR13</t>
  </si>
  <si>
    <t xml:space="preserve">VALVULA DE FIERRO FUNDIDO VAMEX  ELIMINADORA DE AIRE ROSCADO DE 13MM, INCLUYE:  SELLADOR PERMATEX, CINTA TEFLON, MANO DE OBRA, EQUIPO DE SEGURIDAD, DEPRECIACION DE EQUIPO Y HERRAMIENTA.</t>
  </si>
  <si>
    <t xml:space="preserve">SISDY5038</t>
  </si>
  <si>
    <t xml:space="preserve">VALVULA DE CONTROL ANGULAR BRONCE DE 50X38 MM DE DIAMETRO, INCLUYE: JUEGOS DE TORNILLOS, EMPAQUE, MANO DE OBRA, PRUEBA, EQUIPO DE SEGURIDAD, DEPRESIACION DE EQUIPO Y HERRAMIENTA.</t>
  </si>
  <si>
    <t xml:space="preserve">SI110IWTC6406021</t>
  </si>
  <si>
    <t xml:space="preserve">MANÓMETRO CON GLICERINA CON CAJA DE ACERO INOXIDABLE DE LA MCA. WINTER'S, Y CARÁTULA DE 2½" DE Ø, CON SALIDA INFERIOR ROSCADA MACHO DE 6 MM DE Ø, CON RANGO DE 0 A 21 KGS/CM², INCLUYE: TEFLON, PERMATEX, MANO DE OBRA, PRUEBA, EQUIPO DE SEGURIDAD, DEPRESIACION DE EQUIPO Y HERRAMIENTA.</t>
  </si>
  <si>
    <t xml:space="preserve">L6</t>
  </si>
  <si>
    <t xml:space="preserve">GAB807021</t>
  </si>
  <si>
    <t xml:space="preserve">GABINETE PROTECCION CONTRA-INCENDIOS FABRICADO EN LÁMINA NEGRA CALIBRE 18, MEDIDAS DE 80 X 70 X 21 CENTIMETROS, DE SOPREPONER, INCLUYE: VALVULA DE CONTROL ANGULAR 50X38 MM Ø, SOPORT RIEL PARA MANGUERA, CONECTOR BRONCE PARA MANGUERA, CHIFLON NIEBLA DE 38 MM Ø, LLAVE UNIVERSAL PARA CHIFLON, EXTINTOR TIPO ABC DE 6 KG, JUEGOS DE TORNILLOS, EMPAQUE, MANO DE OBRA, PRUEBA, EQUIPO DE SEGURIDAD, DEPRESIACION DE EQUIPO Y HERRAMIENTA.</t>
  </si>
  <si>
    <t xml:space="preserve">L7</t>
  </si>
  <si>
    <t xml:space="preserve">SI86DAS64</t>
  </si>
  <si>
    <t xml:space="preserve">SOPORTERIA TIPOPERA DE FIERRO GALVANIZADO ARSA DE 64MM, INCLUYE: TAQUETE TIPO Z DE 3/8, VARILLA ROSCADA DE 3/8, TUERCA GAL. DE 3/8, RONDANAS  GAL DE 3/8, MANO DE OBRA, PRUEBA, EQUIPO DE SEGURIDAD, DEPRESIACION DE EQUIPO Y HERRAMIENTA.</t>
  </si>
  <si>
    <t xml:space="preserve">SI86DAS75</t>
  </si>
  <si>
    <t xml:space="preserve">SOPORTERIA PERA DE FIERRO GALVANIZADO ARSA DE 75MM, INCLUYE: TAQUETE TIPO Z DE 3/8, VARILLA ROSCADA DE 3/8, TUERCA GAL. DE 3/8, RONDANAS  GAL DE 3/8, MANO DE OBRA, PRUEBA, EQUIPO DE SEGURIDAD, DEPRESIACION DE EQUIPO Y HERRAMIENTA.</t>
  </si>
  <si>
    <t xml:space="preserve">SISPTANTL50</t>
  </si>
  <si>
    <t xml:space="preserve">SOPORTE ANTISISMICO LONGITUDINAL PARA TUBERIA DE 50 MM DE DIAMETRO A BASE DE SOPORTE TOLCO FIGURA 980, ABRAZADERA TOLCO FIGURA 1000, INCLUYE: TUBERIA DE FONO CED-40 DE 1" RECORRIDO MAXIMO DE 1.50 METROS, TAQUETE TIPO Z, TUERCAS HEXAGONALES GALVANIZADAS DE 3/8, RONDANA PLANA GALVANIZADA DE 3/8, PINTURA COLOR ROJO, TAQUETE, TORNILLO, MANO DE OBRA, PRUEBA, EQUIPO DE SEGURIDAD, DEPRESIACION DE EQUIPO Y HERRAMIENTA.</t>
  </si>
  <si>
    <t xml:space="preserve">SISPTANTH50</t>
  </si>
  <si>
    <t xml:space="preserve">SOPORTE ANTISISMICO HORIZONTAL PARA TUBERIA DE 50 MM DE DIAMETRO A BASE DE SOPORTE TOLCO FIGURA 980, ABRAZADERA TOLCO FIGURA 1000, INCLUYE: TUBERIA DE FONO CED-40 DE 1" RECORRIDO MAXIMO DE 1.50 METROS, TAQUETE TIPO Z, TUERCAS HEXAGONALES GALVANIZADAS DE 3/8, RONDANA PLANA GALVANIZADA DE 3/8, PINTURA COLOR ROJO, TAQUETE, TORNILLO, MANO DE OBRA, PRUEBA, EQUIPO DE SEGURIDAD, DEPRESIACION DE EQUIPO Y HERRAMIENTA.</t>
  </si>
  <si>
    <t xml:space="preserve">SISPTANTL64</t>
  </si>
  <si>
    <t xml:space="preserve">SOPORTE ANTISISMICO LONGITUDINAL PARA TUBERIA DE 64 MM DE DIAMETRO A BASE DE SOPORTE TOLCO FIGURA 980, ABRAZADERA TOLCO FIGURA 1000, INCLUYE: TUBERIA DE FONO CED-40 DE 1" RECORRIDO MAXIMO DE 1.50 METROS, TAQUETE TIPO Z, TUERCAS HEXAGONALES GALVANIZADAS DE 3/8, RONDANA PLANA GALVANIZADA DE 3/8, PINTURA COLOR ROJO, TAQUETE, TORNILLO, MANO DE OBRA, PRUEBA, EQUIPO DE SEGURIDAD, DEPRESIACION DE EQUIPO Y HERRAMIENTA.</t>
  </si>
  <si>
    <t xml:space="preserve">SISPTANTH64</t>
  </si>
  <si>
    <t xml:space="preserve">SOPORTE ANTISISMICO HORIZONTAL PARA TUBERIA DE 64 MM DE DIAMETRO A BASE DE SOPORTE TOLCO FIGURA 980, ABRAZADERA TOLCO FIGURA 1000, INCLUYE: TUBERIA DE FONO CED-40 DE 1" RECORRIDO MAXIMO DE 1.50 METROS, TAQUETE TIPO Z, TUERCAS HEXAGONALES GALVANIZADAS DE 3/8, RONDANA PLANA GALVANIZADA DE 3/8, PINTURA COLOR ROJO, TAQUETE, TORNILLO, MANO DE OBRA, PRUEBA, EQUIPO DE SEGURIDAD, DEPRESIACION DE EQUIPO Y HERRAMIENTA.</t>
  </si>
  <si>
    <t xml:space="preserve">SISPTANTL75</t>
  </si>
  <si>
    <t xml:space="preserve">SOPORTE ANTISISMICO LONGITUDINAL PARA TUBERIA DE 75 MM DE DIAMETRO A BASE DE SOPORTE TOLCO FIGURA 980, ABRAZADERA TOLCO FIGURA 1000, INCLUYE: TUBERIA DE FONO CED-40 DE 1" RECORRIDO MAXIMO DE 1.50 METROS, TAQUETE TIPO Z, TUERCAS HEXAGONALES GALVANIZADAS DE 3/8, RONDANA PLANA GALVANIZADA DE 3/8, PINTURA COLOR ROJO, TAQUETE, TORNILLO, MANO DE OBRA, PRUEBA, EQUIPO DE SEGURIDAD, DEPRESIACION DE EQUIPO Y HERRAMIENTA.</t>
  </si>
  <si>
    <t xml:space="preserve">SISPTANTH75</t>
  </si>
  <si>
    <t xml:space="preserve">SOPORTE ANTISISMICO HORIZONTAL PARA TUBERIA DE 75 MM DE DIAMETRO A BASE DE SOPORTE TOLCO FIGURA 980, ABRAZADERA TOLCO FIGURA 1000, INCLUYE: TUBERIA DE FONO CED-40 DE 1" RECORRIDO MAXIMO DE 1.50 METROS, TAQUETE TIPO Z, TUERCAS HEXAGONALES GALVANIZADAS DE 3/8, RONDANA PLANA GALVANIZADA DE 3/8, PINTURA COLOR ROJO, TAQUETE, TORNILLO, MANO DE OBRA, PRUEBA, EQUIPO DE SEGURIDAD, DEPRESIACION DE EQUIPO Y HERRAMIENTA.</t>
  </si>
  <si>
    <t xml:space="preserve">SISPTANTL100</t>
  </si>
  <si>
    <t xml:space="preserve">SOPORTE ANTISISMICO LONGITUDINAL PARA TUBERIA DE 100 MM DE DIAMETRO A BASE DE SOPORTE TOLCO FIGURA 980, ABRAZADERA TOLCO FIGURA 1000, INCLUYE: TUBERIA DE FONO CED-40 DE 1" RECORRIDO MAXIMO DE 1.50 METROS, TAQUETE TIPO Z, TUERCAS HEXAGONALES GALVANIZADAS DE 3/8, RONDANA PLANA GALVANIZADA DE 3/8, PINTURA COLOR ROJO, TAQUETE, TORNILLO, MANO DE OBRA, PRUEBA, EQUIPO DE SEGURIDAD, DEPRESIACION DE EQUIPO Y HERRAMIENTA.</t>
  </si>
  <si>
    <t xml:space="preserve">SISPTANTH100</t>
  </si>
  <si>
    <t xml:space="preserve">SOPORTE ANTISISMICO HORIZONTAL PARA TUBERIA DE 100 MM DE DIAMETRO A BASE DE SOPORTE TOLCO FIGURA 980, ABRAZADERA TOLCO FIGURA 1000, INCLUYE: TUBERIA DE FONO CED-40 DE 1" RECORRIDO MAXIMO DE 1.50 METROS, TAQUETE TIPO Z, TUERCAS HEXAGONALES GALVANIZADAS DE 3/8, RONDANA PLANA GALVANIZADA DE 3/8, PINTURA COLOR ROJO, TAQUETE, TORNILLO, MANO DE OBRA, PRUEBA, EQUIPO DE SEGURIDAD, DEPRESIACION DE EQUIPO Y HERRAMIENTA.</t>
  </si>
  <si>
    <t xml:space="preserve">L8</t>
  </si>
  <si>
    <t xml:space="preserve">SA36164</t>
  </si>
  <si>
    <t xml:space="preserve">PINTURA PARA TUBERIA DE 64MM, INCLUYE: THINNER, ESTOPA, BROCHAS, MANO DE OBRA, PRUEBA, EQUIPO DE SEGURIDAD, DEPRESIACION DE EQUIPO Y HERRAMIENTA.</t>
  </si>
  <si>
    <t xml:space="preserve">SA36175</t>
  </si>
  <si>
    <t xml:space="preserve">PINTURA PARA TUBERIA DE 75MM, INCLUYE: THINNER, ESTOPA, BROCHAS, MANO DE OBRA, PRUEBA, EQUIPO DE SEGURIDAD, DEPRESIACION DE EQUIPO Y HERRAMIENTA.</t>
  </si>
  <si>
    <t xml:space="preserve">SA361100</t>
  </si>
  <si>
    <t xml:space="preserve">PINTURA PARA TUBERIA DE 100MM, INCLUYE: THINNER, ESTOPA, BROCHAS, MANO DE OBRA, PRUEBA, EQUIPO DE SEGURIDAD, DEPRESIACION DE EQUIPO Y HERRAMIENTA.</t>
  </si>
  <si>
    <t xml:space="preserve">L9</t>
  </si>
  <si>
    <t xml:space="preserve">INSTALACIÓN PLUVIAL</t>
  </si>
  <si>
    <t xml:space="preserve">I1</t>
  </si>
  <si>
    <t xml:space="preserve">I2</t>
  </si>
  <si>
    <t xml:space="preserve">SI1BKTS25300</t>
  </si>
  <si>
    <t xml:space="preserve">TUBERIA PVC KANTEK ALCANTARILLADO S25 DE 300MM, INCLUYE: PEGAMENTO PARA PVC, LIMPIADOR PARA PVC, ESTOPA, MANO DE OBRA, PRUEBA, EQUIPO DE SEGURIDAD, DEPRESIACION DE EQUIPO Y HERRAMIENTA.</t>
  </si>
  <si>
    <t xml:space="preserve">I3</t>
  </si>
  <si>
    <t xml:space="preserve">SI43JHVM446X150</t>
  </si>
  <si>
    <t xml:space="preserve">COLADERA DE FIERRO FUNDIDO HELVEX MODELO 446X CUPULA PARA TUBO DE 150MM, INCLUYE: TEFLON 3/4, PERMATEX, ESTOPA, MANO DE OBRA, PRUEBA, EQUIPO DE SEGURIDAD, DEPRESIACION DE EQUIPO Y HERRAMIENTA.</t>
  </si>
  <si>
    <t xml:space="preserve">SI2535050</t>
  </si>
  <si>
    <t xml:space="preserve">PLACA DE PLOMO DE 50X50CM, INCLUYE: MALLA, SOLDADURA DE PLATA, MANO DE OBRA, PRUEBA, EQUIPO DE SEGURIDAD, DEPRESIACION DE EQUIPO Y HERRAMIENTA.</t>
  </si>
  <si>
    <t xml:space="preserve">I4</t>
  </si>
  <si>
    <t xml:space="preserve">I5</t>
  </si>
  <si>
    <t xml:space="preserve">SF249SAN6080200</t>
  </si>
  <si>
    <t xml:space="preserve">REGISTRO SANITARIO CON MEDIDAS INTERIORES DE 60CMX80CMX2.00M PROMEDIO , ELABORADO A BASE DE TABIQUE ROJO 7X14X28, CON ESPESOR DE PARED DE 14CM INCLUYE: ENJARRE INTERIOR ACABADO PULIDO, TRAZO DE REGISTRO, EXCAVACIÓN, PLANTILLA DE CONCRETO HECHO EN OBRA 150 KG/CM2 10CM DE ESPESOR, RESANE Y RECEPCIÓN DE TUBERÍA,  VERIFICACIÓN DE NIVELES DE DESPLANTE PARA DAR PENDIENTES A TUBERÍA, RELLENO, COMPACTACIÓN POR MEDIOS MANUALES O MECÁNICOS EN CAPAS DE 20CM MATERIALES, MANO DE OBRA</t>
  </si>
  <si>
    <t xml:space="preserve">SI251EL2495070.</t>
  </si>
  <si>
    <t xml:space="preserve">I6</t>
  </si>
  <si>
    <t xml:space="preserve">SI37TLM.</t>
  </si>
  <si>
    <t xml:space="preserve">B02</t>
  </si>
  <si>
    <t xml:space="preserve">INSTALACIÓN ELECTRICA EDIFICIO ORIENTE</t>
  </si>
  <si>
    <t xml:space="preserve">B0201</t>
  </si>
  <si>
    <t xml:space="preserve">ALUMBRADO </t>
  </si>
  <si>
    <t xml:space="preserve">SALELE-001</t>
  </si>
  <si>
    <t xml:space="preserve">SALIDA ELECTRICA PARA ALUMBRADO CON TUBERIA CONDUIT GALV. PARED GRUESA DE 19 Y 25 MM., TUBO ZAPA DE 19 MM., CABLE DE COBRE THW CAL-10 Y 12 Y DESNUDO CAL-10 Y 12, CAJAS CUADRADAS REFORZADAS Y CONDULETS DONDE EL PROYECTO LO REQUIERA, CODOS, COPLES, INCLUYE SOPORTERIA PARA COLGANTEAR TUBERIA, MATERIALES, ACARREOS, EQUIPO, HERRAMIENTA Y MANO DE OBRA.</t>
  </si>
  <si>
    <t xml:space="preserve">SALELE-002</t>
  </si>
  <si>
    <t xml:space="preserve">B0202</t>
  </si>
  <si>
    <t xml:space="preserve">CONTACTOS NORMALES </t>
  </si>
  <si>
    <t xml:space="preserve">SALELE-003</t>
  </si>
  <si>
    <t xml:space="preserve">SALIDA ELECTRICA PARA CAMPANA CON TUBERIA CONDUIT GALV. PARED GRUESA DE 32, 38 Y 51 MM., TUBO LIQUATITE DE 51 MM., CABLE DE COBRE THW CAL-6 Y DESNUDO CAL-8 CAJAS CUADRADAS REFORZADAS Y CONDULETS DONDE EL PROYECTO LO REQUIERA, CODOS, COPLES, INCLUYE SOPORTERIA PARA COLGANTEAR TUBERIA, MATERIALES, ACARREOS, EQUIPO, HERRAMIENTA Y MANO DE OBRA.</t>
  </si>
  <si>
    <t xml:space="preserve">SALELE-004</t>
  </si>
  <si>
    <t xml:space="preserve">SALIDA ELECTRICA PARA MESA DE TRABAJO TIPO 1 CON TUBERIA CONDUIT GALV. PARED GRUESA DE 25, 32, 38 Y 51 MM., CABLE DE COBRE THW CAL-4 Y DESNUDO CAL-8 CAJAS CUADRADAS REFORZADAS Y CONDULETS DONDE EL PROYECTO LO REQUIERA, CODOS, COPLES, INCLUYE SOPORTERIA PARA COLGANTEAR TUBERIA, MATERIALES, ACARREOS, EQUIPO, HERRAMIENTA Y MANO DE OBRA.</t>
  </si>
  <si>
    <t xml:space="preserve">SALELE-005</t>
  </si>
  <si>
    <t xml:space="preserve">SALIDA ELECTRICA PARA MESA DE TRABAJO TIPO 2 CON TUBERIA CONDUIT GALV. PARED GRUESA DE 32, 38 Y 51 MM., CABLE DE COBRE THW CAL-2 Y DESNUDO CAL-6 CAJAS CUADRADAS REFORZADAS Y CONDULETS DONDE EL PROYECTO LO REQUIERA, CODOS, COPLES, INCLUYE SOPORTERIA PARA COLGANTEAR TUBERIA, MATERIALES, ACARREOS, EQUIPO, HERRAMIENTA Y MANO DE OBRA.</t>
  </si>
  <si>
    <t xml:space="preserve">SALELE-006</t>
  </si>
  <si>
    <t xml:space="preserve">SALIDA ELECTRICA EN MURO Y PISO PARA CONTACTOS NORMALES CON TUBERIA CONDUIT GALV. PARED GRUESA DE 19, 25, 32, TUBO LIQUATITE DE 19 Y 32 MM CABLE DE COBRE THW CAL-1/0, CAL-2, CAL-8, CAL-10 Y DESNUDOS CAL-4 Y CAL-12, CAJAS CUADRADAS REFORZADAS, CONDULETS GABINETES HIMEL DONDE EL PROYECTO LO REQUIERA, CODOS, COPLES, INCLUYE SOPORTERIA PARA COLGANTEAR TUBERIA, MATERIALES, ACARREOS, EQUIPO, HERRAMIENTA Y MANO DE OBRA.</t>
  </si>
  <si>
    <t xml:space="preserve">B0203</t>
  </si>
  <si>
    <t xml:space="preserve">CONTACTOS ESPECIALES </t>
  </si>
  <si>
    <t xml:space="preserve">SALELE-007</t>
  </si>
  <si>
    <t xml:space="preserve">SALIDA ELECTRICA PARA CONTACTO REGULADO CON TUBERIA CONDUIT GALV. PARED GRUESA DE 19, 25, Y 38 MM., TUBO LIQUATITE DE 19 Y 32 MM., CABLE DE COBRE THW CAL-2, 4, 6, 8, 10, 12  Y DESNUDOS CAL-6, 8 Y 10, CAJAS CUADRADAS REFORZADAS Y CONDULETS DONDE EL PROYECTO LO REQUIERA, CODOS, COPLES, INCLUYE SOPORTERIA PARA COLGANTEAR TUBERIA, MATERIALES, ACARREOS, EQUIPO, HERRAMIENTA Y MANO DE OBRA.</t>
  </si>
  <si>
    <t xml:space="preserve">B0206</t>
  </si>
  <si>
    <t xml:space="preserve">PINTURA Y ETIQUETADO DE CANALIZACIONES</t>
  </si>
  <si>
    <t xml:space="preserve">PT01</t>
  </si>
  <si>
    <t xml:space="preserve">PINTADO DE TUBERIA COLOR NEGRO</t>
  </si>
  <si>
    <t xml:space="preserve">ETIQ</t>
  </si>
  <si>
    <t xml:space="preserve">ETIQUETADO DE TUBERIA SEÑALANDO LA ESPECIALIDAD</t>
  </si>
  <si>
    <t xml:space="preserve">B0207</t>
  </si>
  <si>
    <t xml:space="preserve">ALIMENTADORES ELÉCTRICOS</t>
  </si>
  <si>
    <t xml:space="preserve">TGPG101</t>
  </si>
  <si>
    <t xml:space="preserve">TUBO GPG 101 MM</t>
  </si>
  <si>
    <t xml:space="preserve">CGPG101</t>
  </si>
  <si>
    <t xml:space="preserve">COPLE GPG 101 MM</t>
  </si>
  <si>
    <t xml:space="preserve">CUGPG101</t>
  </si>
  <si>
    <t xml:space="preserve">CODO GPG 101MM</t>
  </si>
  <si>
    <t xml:space="preserve">CMGPG101</t>
  </si>
  <si>
    <t xml:space="preserve">CONTRA Y MONITOR 101 MM</t>
  </si>
  <si>
    <t xml:space="preserve">TGPG76</t>
  </si>
  <si>
    <t xml:space="preserve">TUBO GPG 76 MM</t>
  </si>
  <si>
    <t xml:space="preserve">CGPG76</t>
  </si>
  <si>
    <t xml:space="preserve">COPLE GPG 76 MM</t>
  </si>
  <si>
    <t xml:space="preserve">CUGPG76</t>
  </si>
  <si>
    <t xml:space="preserve">CODO GPG 76MM</t>
  </si>
  <si>
    <t xml:space="preserve">CMGPG76</t>
  </si>
  <si>
    <t xml:space="preserve">CONTRA Y MONITOR 76 MM</t>
  </si>
  <si>
    <t xml:space="preserve">TGPG64</t>
  </si>
  <si>
    <t xml:space="preserve">TUBO GPG 64 MM</t>
  </si>
  <si>
    <t xml:space="preserve">CGPG64</t>
  </si>
  <si>
    <t xml:space="preserve">COPLE GPG 64 MM</t>
  </si>
  <si>
    <t xml:space="preserve">CUGPG64</t>
  </si>
  <si>
    <t xml:space="preserve">CODO GPG 64MM</t>
  </si>
  <si>
    <t xml:space="preserve">CMGPG64</t>
  </si>
  <si>
    <t xml:space="preserve">CONTRA Y MONITOR 64 MM</t>
  </si>
  <si>
    <t xml:space="preserve">TGPG51</t>
  </si>
  <si>
    <t xml:space="preserve">TUBO GPG 51 MM</t>
  </si>
  <si>
    <t xml:space="preserve">CGPG51</t>
  </si>
  <si>
    <t xml:space="preserve">COPLE GPG 51 MM</t>
  </si>
  <si>
    <t xml:space="preserve">CUGPG51</t>
  </si>
  <si>
    <t xml:space="preserve">CODO GPG 51MM</t>
  </si>
  <si>
    <t xml:space="preserve">CMGPG51</t>
  </si>
  <si>
    <t xml:space="preserve">CONTRA Y MONITOR 51 MM</t>
  </si>
  <si>
    <t xml:space="preserve">TGPG32</t>
  </si>
  <si>
    <t xml:space="preserve">TUBO GPG 32 MM</t>
  </si>
  <si>
    <t xml:space="preserve">CGPG32</t>
  </si>
  <si>
    <t xml:space="preserve">COPLE GPG 32 MM</t>
  </si>
  <si>
    <t xml:space="preserve">CUGPG32</t>
  </si>
  <si>
    <t xml:space="preserve">CODO GPG 32MM</t>
  </si>
  <si>
    <t xml:space="preserve">CMGPG32</t>
  </si>
  <si>
    <t xml:space="preserve">CONTRA Y MONITOR 32 MM</t>
  </si>
  <si>
    <t xml:space="preserve">TGPG25</t>
  </si>
  <si>
    <t xml:space="preserve">TUBO GPG 25 MM</t>
  </si>
  <si>
    <t xml:space="preserve">CGPG25</t>
  </si>
  <si>
    <t xml:space="preserve">COPLE GPG 25 MM</t>
  </si>
  <si>
    <t xml:space="preserve">CUGPG25</t>
  </si>
  <si>
    <t xml:space="preserve">CODO GPG 25MM</t>
  </si>
  <si>
    <t xml:space="preserve">CMGPG25</t>
  </si>
  <si>
    <t xml:space="preserve">CONTRA Y MONITOR 25 MM</t>
  </si>
  <si>
    <t xml:space="preserve">TLIQ101</t>
  </si>
  <si>
    <t xml:space="preserve">TUBO LIQUATITE DE 101MM</t>
  </si>
  <si>
    <t xml:space="preserve">TLIQ76</t>
  </si>
  <si>
    <t xml:space="preserve">TUBO LIQUATITE DE 76MM</t>
  </si>
  <si>
    <t xml:space="preserve">TLIQ64</t>
  </si>
  <si>
    <t xml:space="preserve">TUBO LIQUATITE DE 64MM</t>
  </si>
  <si>
    <t xml:space="preserve">TLIQ51</t>
  </si>
  <si>
    <t xml:space="preserve">TUBO LIQUATITE DE 51MM</t>
  </si>
  <si>
    <t xml:space="preserve">TLIQ32</t>
  </si>
  <si>
    <t xml:space="preserve">TUBO LIQUATITE DE 32MM</t>
  </si>
  <si>
    <t xml:space="preserve">TLIQ25</t>
  </si>
  <si>
    <t xml:space="preserve">TUBO LIQUATITE DE 25MM</t>
  </si>
  <si>
    <t xml:space="preserve">CRLIQ101</t>
  </si>
  <si>
    <t xml:space="preserve">CONECTOR RECTO LIQUATITE 101MM</t>
  </si>
  <si>
    <t xml:space="preserve">CRLIQ76</t>
  </si>
  <si>
    <t xml:space="preserve">CONECTOR RECTO LIQUATITE 76MM</t>
  </si>
  <si>
    <t xml:space="preserve">CRLIQ64</t>
  </si>
  <si>
    <t xml:space="preserve">CONECTOR RECTO LIQUATITE 64MM</t>
  </si>
  <si>
    <t xml:space="preserve">CRLIQ51</t>
  </si>
  <si>
    <t xml:space="preserve">CONECTOR RECTO LIQUATITE 51MM</t>
  </si>
  <si>
    <t xml:space="preserve">CRLIQ32</t>
  </si>
  <si>
    <t xml:space="preserve">CONECTOR RECTO LIQUATITE 32MM</t>
  </si>
  <si>
    <t xml:space="preserve">CRLIQ25</t>
  </si>
  <si>
    <t xml:space="preserve">CONECTOR RECTO LIQUATITE 25MM</t>
  </si>
  <si>
    <t xml:space="preserve">ABRAZADERA UNICANAL DE FIERRO GALVANIZADO ARSA DE 100MM, INCLUYE: MANO DE OBRA, PRUEBA, EQUIPO DE SEGURIDAD, DEPRECIACIÓN DE EQUIPO Y HERRAMIENTA.</t>
  </si>
  <si>
    <t xml:space="preserve">ABRAZADERA UNICANAL DE FIERRO GALVANIZADO ARSA DE 75MM, INCLUYE: MANO DE OBRA, PRUEBA, EQUIPO DE SEGURIDAD, DEPRECIACIÓN DE EQUIPO Y HERRAMIENTA.</t>
  </si>
  <si>
    <t xml:space="preserve">SI88DAS64</t>
  </si>
  <si>
    <t xml:space="preserve">ABRAZADERA UNICANAL DE FIERRO GALVANIZADO ARSA DE 32MM, INCLUYE: MANO DE OBRA, PRUEBA, EQUIPO DE SEGURIDAD, DEPRECIACIÓN DE EQUIPO Y HERRAMIENTA.</t>
  </si>
  <si>
    <t xml:space="preserve">ABRAZADERA UNICANAL DE FIERRO GALVANIZADO ARSA DE 50MM, INCLUYE: MANO DE OBRA, PRUEBA, EQUIPO DE SEGURIDAD, DEPRECIACIÓN DE EQUIPO Y HERRAMIENTA.</t>
  </si>
  <si>
    <t xml:space="preserve">ABRAZADERA UNICANAL DE FIERRO GALVANIZADO ARSA DE 25MM, INCLUYE: MANO DE OBRA, PRUEBA, EQUIPO DE SEGURIDAD, DEPRECIACIÓN DE EQUIPO Y HERRAMIENTA.</t>
  </si>
  <si>
    <t xml:space="preserve">UNI44</t>
  </si>
  <si>
    <t xml:space="preserve">UNICANAL DE 4x4 CM</t>
  </si>
  <si>
    <t xml:space="preserve">LB776</t>
  </si>
  <si>
    <t xml:space="preserve">CONDULET LB 7 76 MM</t>
  </si>
  <si>
    <t xml:space="preserve">LB764</t>
  </si>
  <si>
    <t xml:space="preserve">CONDULET LB 7 64 MM</t>
  </si>
  <si>
    <t xml:space="preserve">LB951</t>
  </si>
  <si>
    <t xml:space="preserve">CONDULET LB 9 51 MM</t>
  </si>
  <si>
    <t xml:space="preserve">LB932</t>
  </si>
  <si>
    <t xml:space="preserve">CONDULET LB 9 32 MM</t>
  </si>
  <si>
    <t xml:space="preserve">LB925</t>
  </si>
  <si>
    <t xml:space="preserve">CONDULET LB 9 25 MM</t>
  </si>
  <si>
    <t xml:space="preserve">LL7101</t>
  </si>
  <si>
    <t xml:space="preserve">CONDULET LB 7 101 MM</t>
  </si>
  <si>
    <t xml:space="preserve">LL776</t>
  </si>
  <si>
    <t xml:space="preserve">CONDULET LL 7 76 MM</t>
  </si>
  <si>
    <t xml:space="preserve">LL764</t>
  </si>
  <si>
    <t xml:space="preserve">CONDULET LL 7 64 MM</t>
  </si>
  <si>
    <t xml:space="preserve">LL951</t>
  </si>
  <si>
    <t xml:space="preserve">CONDULET LL 9 51 MM</t>
  </si>
  <si>
    <t xml:space="preserve">LL932</t>
  </si>
  <si>
    <t xml:space="preserve">CONDULET LL 9 32 MM</t>
  </si>
  <si>
    <t xml:space="preserve">LL925</t>
  </si>
  <si>
    <t xml:space="preserve">CONDULET LL 9 25 MM</t>
  </si>
  <si>
    <t xml:space="preserve">LR7101</t>
  </si>
  <si>
    <t xml:space="preserve">CONDULET LR 7 101 MM</t>
  </si>
  <si>
    <t xml:space="preserve">LR776</t>
  </si>
  <si>
    <t xml:space="preserve">CONDULET LR 7 76 MM</t>
  </si>
  <si>
    <t xml:space="preserve">LR764</t>
  </si>
  <si>
    <t xml:space="preserve">CONDULET LR 7 64 MM</t>
  </si>
  <si>
    <t xml:space="preserve">LR951</t>
  </si>
  <si>
    <t xml:space="preserve">CONDULET LR 9 51 MM</t>
  </si>
  <si>
    <t xml:space="preserve">LR932</t>
  </si>
  <si>
    <t xml:space="preserve">CONDULET LR 9 32 MM</t>
  </si>
  <si>
    <t xml:space="preserve">LR925</t>
  </si>
  <si>
    <t xml:space="preserve">CONDULET LR 9 25 MM</t>
  </si>
  <si>
    <t xml:space="preserve">FJ25</t>
  </si>
  <si>
    <t xml:space="preserve">TRAPECIO 3/8"</t>
  </si>
  <si>
    <t xml:space="preserve">FJ27</t>
  </si>
  <si>
    <t xml:space="preserve">TAQUETE Z 3/8"</t>
  </si>
  <si>
    <t xml:space="preserve">FJ33</t>
  </si>
  <si>
    <t xml:space="preserve">TORNILLO 3/8 x 2"</t>
  </si>
  <si>
    <t xml:space="preserve">FJ6</t>
  </si>
  <si>
    <t xml:space="preserve">RONDANA PLANA GALV 3/8"</t>
  </si>
  <si>
    <t xml:space="preserve">FJ4</t>
  </si>
  <si>
    <t xml:space="preserve">TUERCA EXAGONAL GALV 3/8"</t>
  </si>
  <si>
    <t xml:space="preserve">FJ2</t>
  </si>
  <si>
    <t xml:space="preserve">VARILLA ROSCADA DE 3/8"</t>
  </si>
  <si>
    <t xml:space="preserve">FJ36</t>
  </si>
  <si>
    <t xml:space="preserve">MORDAZA 3/8"</t>
  </si>
  <si>
    <t xml:space="preserve">FJ44</t>
  </si>
  <si>
    <t xml:space="preserve">PIJA DEL 10x1 1/2"</t>
  </si>
  <si>
    <t xml:space="preserve">FJ37</t>
  </si>
  <si>
    <t xml:space="preserve">PIJA BROCA 1/4x1"</t>
  </si>
  <si>
    <t xml:space="preserve">THW4</t>
  </si>
  <si>
    <t xml:space="preserve">CABLE THW/THHW-LS 90 CAL 4 AWG</t>
  </si>
  <si>
    <t xml:space="preserve">THW010</t>
  </si>
  <si>
    <t xml:space="preserve">CABLE THW/THHW-LS 90 CAL 1/0 AWG</t>
  </si>
  <si>
    <t xml:space="preserve">THW8</t>
  </si>
  <si>
    <t xml:space="preserve">CABLE THW/THHW-LS 90 CAL 8 AWG</t>
  </si>
  <si>
    <t xml:space="preserve">THW6</t>
  </si>
  <si>
    <t xml:space="preserve">CABLE THW/THHW-LS 90 CAL 6 AWG</t>
  </si>
  <si>
    <t xml:space="preserve">THW020</t>
  </si>
  <si>
    <t xml:space="preserve">CABLE THW/THHW-LS 90 CAL 2/0 AWG</t>
  </si>
  <si>
    <t xml:space="preserve">THW10</t>
  </si>
  <si>
    <t xml:space="preserve">CABLE THW/THHW-LS 90 CAL 10 AWG</t>
  </si>
  <si>
    <t xml:space="preserve">THW040</t>
  </si>
  <si>
    <t xml:space="preserve">CABLE THW/THHW-LS 90 CAL 4/0 AWG</t>
  </si>
  <si>
    <t xml:space="preserve">THW10.</t>
  </si>
  <si>
    <t xml:space="preserve">CUD500</t>
  </si>
  <si>
    <t xml:space="preserve">CABLE DE COBRE DESNUDO CAL 500 KCM</t>
  </si>
  <si>
    <t xml:space="preserve">CUD030</t>
  </si>
  <si>
    <t xml:space="preserve">CABLE DE COBRE DESNUDO CAL. 3/0 AWG</t>
  </si>
  <si>
    <t xml:space="preserve">CUD010</t>
  </si>
  <si>
    <t xml:space="preserve">CABLE DE COBRE DESNUDO CAL 1/0 AWG</t>
  </si>
  <si>
    <t xml:space="preserve">CUD2</t>
  </si>
  <si>
    <t xml:space="preserve">CABLE DE COBRE DESNUDO CAL 2 AWG</t>
  </si>
  <si>
    <t xml:space="preserve">CUD4</t>
  </si>
  <si>
    <t xml:space="preserve">CABLE DE COBRE DESNUDO CAL 4 AWG</t>
  </si>
  <si>
    <t xml:space="preserve">CUD6</t>
  </si>
  <si>
    <t xml:space="preserve">CABLE DE COBRE DESNUDO CAL 6 AWG</t>
  </si>
  <si>
    <t xml:space="preserve">CUD8</t>
  </si>
  <si>
    <t xml:space="preserve">CABLE DE COBRE DESNUDO CAL. 8 AWG</t>
  </si>
  <si>
    <t xml:space="preserve">CUD10</t>
  </si>
  <si>
    <t xml:space="preserve">CABLE DE COBRE DESNUDO CAL 10 AWG</t>
  </si>
  <si>
    <t xml:space="preserve">GH606030</t>
  </si>
  <si>
    <t xml:space="preserve">GABINETE HIMEL 60x60x30 CM</t>
  </si>
  <si>
    <t xml:space="preserve">TPAD101</t>
  </si>
  <si>
    <t xml:space="preserve">TUBO PAD DE 101MM CORRUGADO</t>
  </si>
  <si>
    <t xml:space="preserve">TPAD76</t>
  </si>
  <si>
    <t xml:space="preserve">TUBO PAD DE 76MM CORRUGADO</t>
  </si>
  <si>
    <t xml:space="preserve">TPAD32</t>
  </si>
  <si>
    <t xml:space="preserve">TUBO PAD DE 32 MM CORRUGADO</t>
  </si>
  <si>
    <t xml:space="preserve">GH252015</t>
  </si>
  <si>
    <t xml:space="preserve">GABINETE HIMEL 25x20x15 CM</t>
  </si>
  <si>
    <t xml:space="preserve">TGPG38</t>
  </si>
  <si>
    <t xml:space="preserve">TUBO GPG 38 MM</t>
  </si>
  <si>
    <t xml:space="preserve">CGPG38</t>
  </si>
  <si>
    <t xml:space="preserve">COPLE GPG 38 MM</t>
  </si>
  <si>
    <t xml:space="preserve">CUGPG38</t>
  </si>
  <si>
    <t xml:space="preserve">CODO GPG 38MM</t>
  </si>
  <si>
    <t xml:space="preserve">CMGPG38</t>
  </si>
  <si>
    <t xml:space="preserve">CONTRA Y MONITOR 38 MM</t>
  </si>
  <si>
    <t xml:space="preserve">ACLIP38</t>
  </si>
  <si>
    <t xml:space="preserve">ABRAZADERA CLIP 38MM</t>
  </si>
  <si>
    <t xml:space="preserve">LB938</t>
  </si>
  <si>
    <t xml:space="preserve">CONDULET LB 9 38MM</t>
  </si>
  <si>
    <t xml:space="preserve">LL938</t>
  </si>
  <si>
    <t xml:space="preserve">CONDULET LL 9 38 MM</t>
  </si>
  <si>
    <t xml:space="preserve">LR938</t>
  </si>
  <si>
    <t xml:space="preserve">CONDULET LR 9 38 MM</t>
  </si>
  <si>
    <t xml:space="preserve">THW 2</t>
  </si>
  <si>
    <t xml:space="preserve">CABLE THW/THHW-LS 90 CAL 2 AWG</t>
  </si>
  <si>
    <t xml:space="preserve">TLIQ38</t>
  </si>
  <si>
    <t xml:space="preserve">TUBO LIQUATITE DE 38MM</t>
  </si>
  <si>
    <t xml:space="preserve">CRLIQ38</t>
  </si>
  <si>
    <t xml:space="preserve">CONECTOR RECTO LIQUATITE 38MM</t>
  </si>
  <si>
    <t xml:space="preserve">THW500</t>
  </si>
  <si>
    <t xml:space="preserve">CABLE DE COBRE THW/THHW-LS 90 CAL 500 KCM</t>
  </si>
  <si>
    <t xml:space="preserve">THW350</t>
  </si>
  <si>
    <t xml:space="preserve">CABLE DE COBRE THW/THHW-LS 90 CAL 350 KCM</t>
  </si>
  <si>
    <t xml:space="preserve">THW300</t>
  </si>
  <si>
    <t xml:space="preserve">CABLE DE COBRE THW/THHW-LS 90 CAL 300 KCM</t>
  </si>
  <si>
    <t xml:space="preserve">THW600</t>
  </si>
  <si>
    <t xml:space="preserve">CABLE DE COBRE THW/THHW-LS 90 CAL 600 KCM</t>
  </si>
  <si>
    <t xml:space="preserve">THW750</t>
  </si>
  <si>
    <t xml:space="preserve">CABLE DE COBRE THW/THHW-LS 90 CAL 750 KCM</t>
  </si>
  <si>
    <t xml:space="preserve">B0208</t>
  </si>
  <si>
    <t xml:space="preserve">TABLEROS ELECTRICOS</t>
  </si>
  <si>
    <t xml:space="preserve">NP1</t>
  </si>
  <si>
    <t xml:space="preserve">TABLERO AUTOSOPORTADO QDLOGIC INTERRUPTOR MATERPACK 2000A MICROLOGIC 0.6, PROTECCION FALLA A TIERRA 3F-4H, 220V, DERIVADOS: 1 PZA MGA36600, 2 PZA MGA36800,  3 PZA MGA36700, 2 PZA MGA36400, 1 PZA LHA36350, 1 PZA HGA36200, 1 PZA PGA36120U41A MCA SQD O SIMIL</t>
  </si>
  <si>
    <t xml:space="preserve">MG600M82B</t>
  </si>
  <si>
    <t xml:space="preserve">TABLERO I-LINE MG600M82B 3F-4H SQD</t>
  </si>
  <si>
    <t xml:space="preserve">MG600M142B</t>
  </si>
  <si>
    <t xml:space="preserve">TABLERO I-LINE MG600M142B 3F-4H SQD</t>
  </si>
  <si>
    <t xml:space="preserve">MG800M82B</t>
  </si>
  <si>
    <t xml:space="preserve">TABLERO I-LINE MG800M82B 3F-4H SQD,</t>
  </si>
  <si>
    <t xml:space="preserve">PJ1200M223A</t>
  </si>
  <si>
    <t xml:space="preserve">TABLERO I-LINE PJ1200M223A 3F-4H SQD</t>
  </si>
  <si>
    <t xml:space="preserve">HDA36020</t>
  </si>
  <si>
    <t xml:space="preserve">INTERRUPTORES I-LINE 3P HDA36020</t>
  </si>
  <si>
    <t xml:space="preserve">HDA36030</t>
  </si>
  <si>
    <t xml:space="preserve">INTERRUPTORES I-LINE 3P HDA36030</t>
  </si>
  <si>
    <t xml:space="preserve">HDA36040</t>
  </si>
  <si>
    <t xml:space="preserve">INTERRUPTORES I-LINE 3P HDA36040</t>
  </si>
  <si>
    <t xml:space="preserve">HDA36050</t>
  </si>
  <si>
    <t xml:space="preserve">INTERRUPTORES I-LINE 3P HDA36050</t>
  </si>
  <si>
    <t xml:space="preserve">HDA36070</t>
  </si>
  <si>
    <t xml:space="preserve">INTERRUPTORES I-LINE 3P HDA36070</t>
  </si>
  <si>
    <t xml:space="preserve">HDA360100</t>
  </si>
  <si>
    <t xml:space="preserve">INTERRUPTORES I-LINE 3P HDA360100</t>
  </si>
  <si>
    <t xml:space="preserve">HDA360150</t>
  </si>
  <si>
    <t xml:space="preserve">INTERRUPTORES I-LINE 3P HDA36150</t>
  </si>
  <si>
    <t xml:space="preserve">HDA360125</t>
  </si>
  <si>
    <t xml:space="preserve">INTERRUPTORES I-LINE 3P HDA360125</t>
  </si>
  <si>
    <t xml:space="preserve">JDA36200</t>
  </si>
  <si>
    <t xml:space="preserve">INTERRUPTORES I-LINE 3P JDA36200</t>
  </si>
  <si>
    <t xml:space="preserve">LAL36225</t>
  </si>
  <si>
    <t xml:space="preserve">INTERRUPTORES I-LINE 3P LAL36225</t>
  </si>
  <si>
    <t xml:space="preserve">LAL36250</t>
  </si>
  <si>
    <t xml:space="preserve">INTERRUPTORES I-LINE 3P LAL36250</t>
  </si>
  <si>
    <t xml:space="preserve">LAL36300</t>
  </si>
  <si>
    <t xml:space="preserve">INTERRUPTORES I-LINE 3P LAL36300</t>
  </si>
  <si>
    <t xml:space="preserve">LAL36350</t>
  </si>
  <si>
    <t xml:space="preserve">INTERRUPTORES I-LINE 3P LAL36350</t>
  </si>
  <si>
    <t xml:space="preserve">LAL36400</t>
  </si>
  <si>
    <t xml:space="preserve">INTERRUPTORES I-LINE 3P LAL36400</t>
  </si>
  <si>
    <t xml:space="preserve">MGA36500</t>
  </si>
  <si>
    <t xml:space="preserve">INTERRUPTORES I-LINE 3P MGA36500</t>
  </si>
  <si>
    <t xml:space="preserve">QO312L125GRB</t>
  </si>
  <si>
    <t xml:space="preserve">CENTRO DE CARGA QO312L125GRB 3F-4H 240/120 V.</t>
  </si>
  <si>
    <t xml:space="preserve">QO320L125GRB</t>
  </si>
  <si>
    <t xml:space="preserve">CENTRO DE CARGA QO320L125GRB 3F-4H 240/120 V.</t>
  </si>
  <si>
    <t xml:space="preserve">NQ304L100</t>
  </si>
  <si>
    <t xml:space="preserve">TABLERO NQ304L100 3F-4H 240/120 V.</t>
  </si>
  <si>
    <t xml:space="preserve">NQ184AB100</t>
  </si>
  <si>
    <t xml:space="preserve">TABLERO NQ184AB100 3F-4H 240/120 V</t>
  </si>
  <si>
    <t xml:space="preserve">NQ304AB100</t>
  </si>
  <si>
    <t xml:space="preserve">TABLERO NQ304AB100 3F-4H 240/120 V</t>
  </si>
  <si>
    <t xml:space="preserve">NQ304AB225</t>
  </si>
  <si>
    <t xml:space="preserve">TABLERO NQ304AB225 3F-4H 240/120 V</t>
  </si>
  <si>
    <t xml:space="preserve">NQ424AB225</t>
  </si>
  <si>
    <t xml:space="preserve">TABLERO NQ424AB225 3F-4H 240/120 V</t>
  </si>
  <si>
    <t xml:space="preserve">NQ424AB400</t>
  </si>
  <si>
    <t xml:space="preserve">TABLERO NQ424AB400 3F-4H 240/120 V</t>
  </si>
  <si>
    <t xml:space="preserve">QO110</t>
  </si>
  <si>
    <t xml:space="preserve">UNIDAD TERMICA QO110 120/240 V.</t>
  </si>
  <si>
    <t xml:space="preserve">QO115</t>
  </si>
  <si>
    <t xml:space="preserve">UNIDAD TERMICA QO115 120/240 V.</t>
  </si>
  <si>
    <t xml:space="preserve">QO120</t>
  </si>
  <si>
    <t xml:space="preserve">UNIDAD TERMICA QO120 120/240 V.</t>
  </si>
  <si>
    <t xml:space="preserve">QO130</t>
  </si>
  <si>
    <t xml:space="preserve">UNIDAD TERMICA QO130 120/240 V.</t>
  </si>
  <si>
    <t xml:space="preserve">QO140</t>
  </si>
  <si>
    <t xml:space="preserve">UNIDAD TERMICA QO140 120/240 V.</t>
  </si>
  <si>
    <t xml:space="preserve">QO150</t>
  </si>
  <si>
    <t xml:space="preserve">UNIDAD TERMICA QO150 120/240 V.</t>
  </si>
  <si>
    <t xml:space="preserve">QO160</t>
  </si>
  <si>
    <t xml:space="preserve">UNIDAD TERMICA QO160 120/240 V.</t>
  </si>
  <si>
    <t xml:space="preserve">QO170</t>
  </si>
  <si>
    <t xml:space="preserve">UNIDAD TERMICA QO170 120/240 V.</t>
  </si>
  <si>
    <t xml:space="preserve">QO210</t>
  </si>
  <si>
    <t xml:space="preserve">UNIDAD TERMICA QO210 120/240 V.</t>
  </si>
  <si>
    <t xml:space="preserve">QO250</t>
  </si>
  <si>
    <t xml:space="preserve">UNIDAD TERMICA QO250 120/240 V.</t>
  </si>
  <si>
    <t xml:space="preserve">QO310</t>
  </si>
  <si>
    <t xml:space="preserve">UNIDAD TERMICA QO310 240 V.</t>
  </si>
  <si>
    <t xml:space="preserve">QO315</t>
  </si>
  <si>
    <t xml:space="preserve">UNIDAD TERMICA QO315 240 V.</t>
  </si>
  <si>
    <t xml:space="preserve">QO320</t>
  </si>
  <si>
    <t xml:space="preserve">UNIDAD TERMICA QO320 240 V.</t>
  </si>
  <si>
    <t xml:space="preserve">QO330</t>
  </si>
  <si>
    <t xml:space="preserve">UNIDAD TERMICA QO330 240 V.</t>
  </si>
  <si>
    <t xml:space="preserve">QO340</t>
  </si>
  <si>
    <t xml:space="preserve">UNIDAD TERMICA QO340 240 V.</t>
  </si>
  <si>
    <t xml:space="preserve">QO350</t>
  </si>
  <si>
    <t xml:space="preserve">UNIDAD TERMICA QO350 240 V.</t>
  </si>
  <si>
    <t xml:space="preserve">QO370</t>
  </si>
  <si>
    <t xml:space="preserve">UNIDAD TERMICA QO370 240 V.</t>
  </si>
  <si>
    <t xml:space="preserve">QO 3100</t>
  </si>
  <si>
    <t xml:space="preserve">UNIDAD TERMICA QO3100 120/240V</t>
  </si>
  <si>
    <t xml:space="preserve">B0209</t>
  </si>
  <si>
    <t xml:space="preserve">MEDIA TENSION ACOMETIDA DESDE CALLE E INTEGRACION DE TRANFORMADOR EXISTENTE</t>
  </si>
  <si>
    <t xml:space="preserve">TNBT3FRMTB4</t>
  </si>
  <si>
    <t xml:space="preserve">REGISTRO TN-BT3FRMTB4 176x176x150cm</t>
  </si>
  <si>
    <t xml:space="preserve">TNRMTB4TC</t>
  </si>
  <si>
    <t xml:space="preserve">REGISTRO TN-RMTB4TC 150x150x150 cm</t>
  </si>
  <si>
    <t xml:space="preserve">2D10039</t>
  </si>
  <si>
    <t xml:space="preserve">TAPA Y ARO 2D100-39 93.5cm 84-B</t>
  </si>
  <si>
    <t xml:space="preserve">TCCPBPC</t>
  </si>
  <si>
    <t xml:space="preserve">TAPA POLIMERICO 150x150x6.35 cm</t>
  </si>
  <si>
    <t xml:space="preserve">TPAD3B</t>
  </si>
  <si>
    <t xml:space="preserve">TUBO PAD RD 17 DE 76MM CORRUGADO</t>
  </si>
  <si>
    <t xml:space="preserve">25XLP10</t>
  </si>
  <si>
    <t xml:space="preserve">CABLE ENERGIA AL CAL 1/0 AWG 25KV</t>
  </si>
  <si>
    <t xml:space="preserve">ACMT01</t>
  </si>
  <si>
    <t xml:space="preserve">CODO OPERACION CON CARGA 200A, 25 KV, CAL 1/0 AWG</t>
  </si>
  <si>
    <t xml:space="preserve">ACMT02</t>
  </si>
  <si>
    <t xml:space="preserve">ADAPTADOR DE TIERRA CAL 1/0 AWG 25KV</t>
  </si>
  <si>
    <t xml:space="preserve">ACMT03</t>
  </si>
  <si>
    <t xml:space="preserve">INSERTO BUSHING 200A, 25 KV</t>
  </si>
  <si>
    <t xml:space="preserve">ACMT04</t>
  </si>
  <si>
    <t xml:space="preserve">BOQUILLA ESTACIONARIA 25KV</t>
  </si>
  <si>
    <t xml:space="preserve">ACMT05</t>
  </si>
  <si>
    <t xml:space="preserve">TAPON PARA BOQUILLA DE 25KV</t>
  </si>
  <si>
    <t xml:space="preserve">ACMT06</t>
  </si>
  <si>
    <t xml:space="preserve">CODO PORTAFUSIBLE CAL 1/0 AWG 25KV</t>
  </si>
  <si>
    <t xml:space="preserve">ACMT108</t>
  </si>
  <si>
    <t xml:space="preserve">INDICADOR DE FALLA MONOFASICO 200A, 25 KV</t>
  </si>
  <si>
    <t xml:space="preserve">ACMT109</t>
  </si>
  <si>
    <t xml:space="preserve">CAJA DERIVADORA 3 VIAS 200A, 25KV</t>
  </si>
  <si>
    <t xml:space="preserve">SYCSELLADO</t>
  </si>
  <si>
    <t xml:space="preserve">SELLADO DE DUCTO CON POLIURETANO EN REGISTROS</t>
  </si>
  <si>
    <t xml:space="preserve">SYCROTULADO</t>
  </si>
  <si>
    <t xml:space="preserve">ROTULADO DE REGISTRO</t>
  </si>
  <si>
    <t xml:space="preserve">SYCPRUECABMT</t>
  </si>
  <si>
    <t xml:space="preserve">PRUEBAS VLF CABLE ENERGIA MEDIA TENSION CIRCUITO</t>
  </si>
  <si>
    <t xml:space="preserve">B0210</t>
  </si>
  <si>
    <t xml:space="preserve">TRANSFORMADORES Y PLANTAS DE EMERGENCIA</t>
  </si>
  <si>
    <t xml:space="preserve">TRO1000</t>
  </si>
  <si>
    <t xml:space="preserve">TRANSFORMADOR TIPO PEDESTALA DE 1000KVA , 23000V-220V/127V, CONEXION ESTRELLA-ESTRELLA, OPERACION RADIAL CON REGISTRO ANCE</t>
  </si>
  <si>
    <t xml:space="preserve">B0215</t>
  </si>
  <si>
    <t xml:space="preserve">ALIMENTADORES A EXTRACTORES DE CAMPANAS</t>
  </si>
  <si>
    <t xml:space="preserve">TGPG19</t>
  </si>
  <si>
    <t xml:space="preserve">TUBO GPG 19 MM</t>
  </si>
  <si>
    <t xml:space="preserve">CGPG19</t>
  </si>
  <si>
    <t xml:space="preserve">COPLE GPG 19 MM</t>
  </si>
  <si>
    <t xml:space="preserve">CUGPG19</t>
  </si>
  <si>
    <t xml:space="preserve">CODO GPG 19MM</t>
  </si>
  <si>
    <t xml:space="preserve">CMGPG19</t>
  </si>
  <si>
    <t xml:space="preserve">CONTRA Y MONITOR 19 MM</t>
  </si>
  <si>
    <t xml:space="preserve">ABRAZADERA UNICANAL DE FIERRO GALVANIZADO ARSA DE 19MM, INCLUYE: MANO DE OBRA, PRUEBA, EQUIPO DE SEGURIDAD, DEPRECIACIÓN DE EQUIPO Y HERRAMIENTA.</t>
  </si>
  <si>
    <t xml:space="preserve">LB919</t>
  </si>
  <si>
    <t xml:space="preserve">CONDULET LB 9 19 MM</t>
  </si>
  <si>
    <t xml:space="preserve">LL919</t>
  </si>
  <si>
    <t xml:space="preserve">CONDULET LL 9 19 MM</t>
  </si>
  <si>
    <t xml:space="preserve">LR919</t>
  </si>
  <si>
    <t xml:space="preserve">CONDULET LR 9 19 MM</t>
  </si>
  <si>
    <t xml:space="preserve">FJ26</t>
  </si>
  <si>
    <t xml:space="preserve">TAQUETE Z 1/4"</t>
  </si>
  <si>
    <t xml:space="preserve">FJ32</t>
  </si>
  <si>
    <t xml:space="preserve">TORNILLO 1/4 x 2"</t>
  </si>
  <si>
    <t xml:space="preserve">FJ5</t>
  </si>
  <si>
    <t xml:space="preserve">RONDANA PLANA GALV 1/4".</t>
  </si>
  <si>
    <t xml:space="preserve">FJ3</t>
  </si>
  <si>
    <t xml:space="preserve">TUERCA EXAGONAL GALV 1/4"</t>
  </si>
  <si>
    <t xml:space="preserve">FJ1</t>
  </si>
  <si>
    <t xml:space="preserve">VARILLA ROSCADA DE 1/4"</t>
  </si>
  <si>
    <t xml:space="preserve">ACLIP19</t>
  </si>
  <si>
    <t xml:space="preserve">ABRAZADERA CLIP 19MM</t>
  </si>
  <si>
    <t xml:space="preserve">C919</t>
  </si>
  <si>
    <t xml:space="preserve">CONDULET C 9 19 MM</t>
  </si>
  <si>
    <t xml:space="preserve">TLIQ19</t>
  </si>
  <si>
    <t xml:space="preserve">TUBO LIQUATITE DE 19MM</t>
  </si>
  <si>
    <t xml:space="preserve">CRLIQ19</t>
  </si>
  <si>
    <t xml:space="preserve">CONECTOR RECTO LIQUATITE 19MM</t>
  </si>
  <si>
    <t xml:space="preserve">HU361</t>
  </si>
  <si>
    <t xml:space="preserve">DESCONECTADOR DE SEGURIDAD 3A, 3F, 600V CAT HU361 MCA SQD</t>
  </si>
  <si>
    <t xml:space="preserve">B0216</t>
  </si>
  <si>
    <t xml:space="preserve">INST. ELECTRICA PARA EQUIPOS DE AIRE ACONDICIONADO</t>
  </si>
  <si>
    <t xml:space="preserve">FJ24</t>
  </si>
  <si>
    <t xml:space="preserve">TRAPECIO 1/4"</t>
  </si>
  <si>
    <t xml:space="preserve">RONDANA PLANA GALV 1/4"</t>
  </si>
  <si>
    <t xml:space="preserve">FJ35</t>
  </si>
  <si>
    <t xml:space="preserve">MORDAZA 1/4"</t>
  </si>
  <si>
    <t xml:space="preserve">THW12</t>
  </si>
  <si>
    <t xml:space="preserve">CABLE THW/THHW-LS 90 CAL 12 AWG</t>
  </si>
  <si>
    <t xml:space="preserve">CUD12</t>
  </si>
  <si>
    <t xml:space="preserve">CABLE DE COBRE DESNUDO CAL. 12 AWG</t>
  </si>
  <si>
    <t xml:space="preserve">ABRAZADERA CLIP 19 MM</t>
  </si>
  <si>
    <t xml:space="preserve">ACLIP32</t>
  </si>
  <si>
    <t xml:space="preserve">ABRAZADERA CLIP 32 MM</t>
  </si>
  <si>
    <t xml:space="preserve">ACLIP51</t>
  </si>
  <si>
    <t xml:space="preserve">ABRAZADERA CLIP 51 MM</t>
  </si>
  <si>
    <t xml:space="preserve">TZAP19</t>
  </si>
  <si>
    <t xml:space="preserve">TUBO ZAPA DE 19MM</t>
  </si>
  <si>
    <t xml:space="preserve">TZAP19.</t>
  </si>
  <si>
    <t xml:space="preserve">FSCT19</t>
  </si>
  <si>
    <t xml:space="preserve">CONDULET FSCT 19 MM</t>
  </si>
  <si>
    <t xml:space="preserve">D221N</t>
  </si>
  <si>
    <t xml:space="preserve">DESCONECTADOR DE SEGURIDAD 2X30A NEMA 1 CAT D221N</t>
  </si>
  <si>
    <t xml:space="preserve">H364RB</t>
  </si>
  <si>
    <t xml:space="preserve">DESCONECTADOR DE SEGURIDAD 3X200A NEMA 3R CAT H364RB</t>
  </si>
  <si>
    <t xml:space="preserve">B0213</t>
  </si>
  <si>
    <t xml:space="preserve">MALLAS TIERRA EDIFICIOS</t>
  </si>
  <si>
    <t xml:space="preserve">CUD040</t>
  </si>
  <si>
    <t xml:space="preserve">CABLE DE COBRE DESNUDO CAL 4/0 AWG</t>
  </si>
  <si>
    <t xml:space="preserve">CUD020</t>
  </si>
  <si>
    <t xml:space="preserve">CABLE DE COBRE DESNUDO CAL 2/0 AWG</t>
  </si>
  <si>
    <t xml:space="preserve">VAR583M</t>
  </si>
  <si>
    <t xml:space="preserve">Varilla cooperweld de 5/8" x 3.05m</t>
  </si>
  <si>
    <t xml:space="preserve">CAR90</t>
  </si>
  <si>
    <t xml:space="preserve">CARGA No. 90</t>
  </si>
  <si>
    <t xml:space="preserve">CAR150</t>
  </si>
  <si>
    <t xml:space="preserve">CARGA No. 150</t>
  </si>
  <si>
    <t xml:space="preserve">GEM01</t>
  </si>
  <si>
    <t xml:space="preserve">GEM INTENSIFICADOR MEJORAMIENTO </t>
  </si>
  <si>
    <t xml:space="preserve">B0219</t>
  </si>
  <si>
    <t xml:space="preserve">CANALIZACIONES SONIDO AMBIENTAL Y VIDEO</t>
  </si>
  <si>
    <t xml:space="preserve">DS100G</t>
  </si>
  <si>
    <t xml:space="preserve">TAPA CIEGA</t>
  </si>
  <si>
    <t xml:space="preserve">AGCAL14</t>
  </si>
  <si>
    <t xml:space="preserve">ALAMBRE GUIA CAL 14 AWG</t>
  </si>
  <si>
    <t xml:space="preserve">CFS25</t>
  </si>
  <si>
    <t xml:space="preserve">CONDULET FS 25 MM</t>
  </si>
  <si>
    <t xml:space="preserve">CFSC25</t>
  </si>
  <si>
    <t xml:space="preserve">CONDULET FSC 25 MM</t>
  </si>
  <si>
    <t xml:space="preserve">CH300116GAC</t>
  </si>
  <si>
    <t xml:space="preserve">CHAROLAGAC 300x116 mm</t>
  </si>
  <si>
    <t xml:space="preserve">KIT1UCHEZ</t>
  </si>
  <si>
    <t xml:space="preserve">KIT1 UNION DE CHEZ</t>
  </si>
  <si>
    <t xml:space="preserve">PSTAU116EZ</t>
  </si>
  <si>
    <t xml:space="preserve">PLACA SALIDA TUBO AU 116 mm EZ</t>
  </si>
  <si>
    <t xml:space="preserve">ACLIP25</t>
  </si>
  <si>
    <t xml:space="preserve">ABRAZADERA CLIP 25MM</t>
  </si>
  <si>
    <t xml:space="preserve">B0218</t>
  </si>
  <si>
    <t xml:space="preserve">CANALIZACIONES DE VOZ, DATOS Y CCTV</t>
  </si>
  <si>
    <t xml:space="preserve">CFS19</t>
  </si>
  <si>
    <t xml:space="preserve">CONDULET FS 19 MM</t>
  </si>
  <si>
    <t xml:space="preserve">TUERCA HEXAGONAL GALV 1/4"</t>
  </si>
  <si>
    <t xml:space="preserve">CACG25</t>
  </si>
  <si>
    <t xml:space="preserve">CAJA CUADRADA GALVANIZADA 25MM</t>
  </si>
  <si>
    <t xml:space="preserve">ABRAZADERA CLIP 25 MM</t>
  </si>
  <si>
    <t xml:space="preserve">B03</t>
  </si>
  <si>
    <t xml:space="preserve">AIRE ACONDICIONADO</t>
  </si>
  <si>
    <t xml:space="preserve">B0301AL</t>
  </si>
  <si>
    <t xml:space="preserve">EQUIPOS MARCA TRANE</t>
  </si>
  <si>
    <t xml:space="preserve">AA 1.01</t>
  </si>
  <si>
    <t xml:space="preserve">MINISPLIT TRANE HIGHWALL MOD. 4MXW1624A1000BA (EVAPORADOR) Y 4TXK1624A1000BA (CONDENSADOR) DE 2.0 TR OPERA A 220/2/60 SEER 16 (IDF 3 - SITE). INCLUYE: SUMINISTRO, ACARREO, INSTALACIÓN, MANO DE OBRA, HERRAMIENTA, EQUIPO Y TODO LO NECESARIO PARA SU COMPLETA Y CORRECTA EJECUCIÓN.</t>
  </si>
  <si>
    <t xml:space="preserve">AA 1.02</t>
  </si>
  <si>
    <t xml:space="preserve">MINISPLIT TRANE HIGHWALL MOD. 4MXW2336A1000AA (EVAPORADOR) Y 4TXK2336A1P00AA (CONDENSADOR) DE 3.0 TR OPERA A 220/2/60 SEER 18 (IDF 1 - IDF 2). INCLUYE: SUMINISTRO, ACARREO, INSTALACIÓN, MANO DE OBRA, HERRAMIENTA, EQUIPO Y TODO LO NECESARIO PARA SU COMPLETA Y CORRECTA EJECUCIÓN.</t>
  </si>
  <si>
    <t xml:space="preserve">AA 1.03</t>
  </si>
  <si>
    <t xml:space="preserve">MINISPLIT TRANE F&amp;C MOD. 4MXD6536G1000AA (EVAPORADOR) Y 4TXK6536G1000AA (CONDENSADOR) DE 3.0 TR OPERA A 220/2/60 SEER 16 (CUBÍCULO ÁREA DE ASESORÍA). INCLUYE: SUMINISTRO, ACARREO, INSTALACIÓN, MANO DE OBRA, HERRAMIENTA, EQUIPO Y TODO LO NECESARIO PARA SU COMPLETA Y CORRECTA EJECUCIÓN.</t>
  </si>
  <si>
    <t xml:space="preserve">AA 1.04</t>
  </si>
  <si>
    <t xml:space="preserve">MINISPLIT TRANE F&amp;C MOD. 4MXD6518G1000AA (EVAPORADOR) Y 4TXK6518G1000AA (CONDENSADOR) DE 1.5 TR OPERA A 220/2/60 SEER 16 (CUBÍCULO ÁREA DE ASESORÍA). INCLUYE: SUMINISTRO, ACARREO, INSTALACIÓN, MANO DE OBRA, HERRAMIENTA, EQUIPO Y TODO LO NECESARIO PARA SU COMPLETA Y CORRECTA EJECUCIÓN.</t>
  </si>
  <si>
    <t xml:space="preserve">AA 1.05</t>
  </si>
  <si>
    <t xml:space="preserve">MINISPLIT TRANE F&amp;C MOD. 4MXD6512G1000AA (EVAPORADOR) Y 4TXK6512G1000AA (CONDENSADOR) DE 1.0 TR OPERA A 220/2/60 SEER 16 (CUBÍCULO ÁREA DE ASESORÍA). INCLUYE: SUMINISTRO, ACARREO, INSTALACIÓN, MANO DE OBRA, HERRAMIENTA, EQUIPO Y TODO LO NECESARIO PARA SU COMPLETA Y CORRECTA EJECUCIÓN.</t>
  </si>
  <si>
    <t xml:space="preserve">B0302AL</t>
  </si>
  <si>
    <t xml:space="preserve">TUBERÍA DE REFRIGERACIÓN</t>
  </si>
  <si>
    <t xml:space="preserve">AA 2.01</t>
  </si>
  <si>
    <t xml:space="preserve">TUBERÍA DE COBRE RÍGIDA, TIPO L DE 7/8" PARA UNIDAD DE AIRE ACONDICIONADO. INCLUYE SUMINISTRO E INSTALACIÓN.</t>
  </si>
  <si>
    <t xml:space="preserve">AA 2.02</t>
  </si>
  <si>
    <t xml:space="preserve">TUBERÍA DE COBRE FLEXIBLE, TIPO L DE 3/4" PARA UNIDAD DE AIRE ACONDICIONADO. INCLUYE SUMINISTRO E INSTALACIÓN.</t>
  </si>
  <si>
    <t xml:space="preserve">AA 2.03</t>
  </si>
  <si>
    <t xml:space="preserve">TUBERÍA DE COBRE FLEXIBLE, TIPO L DE 5/8" PARA UNIDAD DE AIRE ACONDICIONADO. INCLUYE SUMINISTRO E INSTALACIÓN.</t>
  </si>
  <si>
    <t xml:space="preserve">AA 2.04</t>
  </si>
  <si>
    <t xml:space="preserve">TUBERÍA DE COBRE FLEXIBLE, TIPO L DE 3/8" PARA UNIDAD DE AIRE ACONDICIONADO. INCLUYE SUMINISTRO E INSTALACIÓN.</t>
  </si>
  <si>
    <t xml:space="preserve">AA 2.05</t>
  </si>
  <si>
    <t xml:space="preserve">TUBERÍA DE COBRE FLEXIBLE, TIPO L DE 1/4" PARA UNIDAD DE AIRE ACONDICIONADO. INCLUYE SUMINISTRO E INSTALACIÓN.</t>
  </si>
  <si>
    <t xml:space="preserve">AA 2.06</t>
  </si>
  <si>
    <t xml:space="preserve">CODO DE COBRE 90° DE 7/8" PARA UNIDAD DE AIRE ACONDICIONADO. INCLUYE: SUMINISTRO E INSTALACIÓN.</t>
  </si>
  <si>
    <t xml:space="preserve">AA 2.07</t>
  </si>
  <si>
    <t xml:space="preserve">COPLE DE COBRE DE 7/8" PARA UNIDAD DE AIRE ACONDICIONADO. INCLUYE: SUMINISTRO E INSTALACIÓN.</t>
  </si>
  <si>
    <t xml:space="preserve">AA 2.08</t>
  </si>
  <si>
    <t xml:space="preserve">SOPORTERÍA PARA 2 TUBOS DE SISTEMA DE REFRIGERACIÓN. INCLUYE: SUMINISTRO E INSTALACIÓN.</t>
  </si>
  <si>
    <t xml:space="preserve">AA 2.09</t>
  </si>
  <si>
    <t xml:space="preserve">REFRIGERANTE R-410A PARA SISTEMA DE REFRIGERACIÓN DE LOS EQUIPOS DE AIRE ACONDICIONADO. INCLUYE: SUMINISTRO E INSTALACIÓN.</t>
  </si>
  <si>
    <t xml:space="preserve">AA 2.10</t>
  </si>
  <si>
    <t xml:space="preserve">NITRÓGENO PARA PRUEBA DE HERMETICIDAD DE TUBERÍAS DE REFRIGERACIÓN EN PRESENTACIÓN DE TANQUES DE 9 M3. INCLUYE: SUMINISTRO E INSTALACIÓN.</t>
  </si>
  <si>
    <t xml:space="preserve">B0303AL</t>
  </si>
  <si>
    <t xml:space="preserve">AISLAMIENTO DE TUBERÍA DE REFRIGERACIÓN</t>
  </si>
  <si>
    <t xml:space="preserve">AA 3.01</t>
  </si>
  <si>
    <t xml:space="preserve">AISLAMIENTO DE 1/2" DE ESPESOR, TIPO INSULTUBE PARA TUBERÍA DE COBRE RÍGIDA DE 7/8" TIPO "L". INCLUYE: SUMINISTRO E INSTALACIÓN.</t>
  </si>
  <si>
    <t xml:space="preserve">AA 3.02</t>
  </si>
  <si>
    <t xml:space="preserve">AISLAMIENTO DE 1/2" DE ESPESOR, TIPO INSULTUBE PARA TUBERÍA DE COBRE RÍGIDA DE 3/4" TIPO "L". INCLUYE: SUMINISTRO E INSTALACIÓN.</t>
  </si>
  <si>
    <t xml:space="preserve">AA 3.03</t>
  </si>
  <si>
    <t xml:space="preserve">AISLAMIENTO DE 1/2" DE ESPESOR, TIPO INSULTUBE PARA TUBERÍA DE COBRE RÍGIDA DE 5/8" TIPO "L". INCLUYE: SUMINISTRO E INSTALACIÓN.</t>
  </si>
  <si>
    <t xml:space="preserve">AA 3.04</t>
  </si>
  <si>
    <t xml:space="preserve">AISLAMIENTO DE 1/2" DE ESPESOR, TIPO INSULTUBE PARA TUBERÍA DE COBRE RÍGIDA DE 3/8" TIPO "L". INCLUYE: SUMINISTRO E INSTALACIÓN.</t>
  </si>
  <si>
    <t xml:space="preserve">AA 3.05</t>
  </si>
  <si>
    <t xml:space="preserve">AISLAMIENTO DE 1/2" DE ESPESOR, TIPO INSULTUBE PARA TUBERÍA DE COBRE RÍGIDA DE 1/4" TIPO "L". INCLUYE: SUMINISTRO E INSTALACIÓN.</t>
  </si>
  <si>
    <t xml:space="preserve">B0304AL</t>
  </si>
  <si>
    <t xml:space="preserve">DISTRIBUCIÓN DE AIRE</t>
  </si>
  <si>
    <t xml:space="preserve">AA 4.01</t>
  </si>
  <si>
    <t xml:space="preserve">LÁMINA GALVANIZADA LISA CAL. 24 PARA FABRICACIÓN DE DUCTOS DE INYECCIÓN Y RETORNO. INCLUYE: SUMINISTRO E INSTALACIÓN.</t>
  </si>
  <si>
    <t xml:space="preserve">AA 4.02</t>
  </si>
  <si>
    <t xml:space="preserve">AISLAMIENTO DE FIBRA DE VIDRIO TIPO RF3075 DE 1 1/2", DE ESPESOR, TERMINADA EN "FOIL" DE ALUMINIO REFORZADO EN ROLLOS DE 1.22 M X 30.48 M, INCLUYE: ADHESIVO Y SELLADOR PARA TRASLAPES, SUMINISTRO E INSTALACIÓN.</t>
  </si>
  <si>
    <t xml:space="preserve">AA 4.03</t>
  </si>
  <si>
    <t xml:space="preserve">CUELLO DE LONA AHULADA PARA UNIÓN ENTRE EQUIPOS FAN &amp; COIL Y DUCTOS DE INYECCIÓN DE AIRE. INCLUYE: SUMINISTRO E INSTALACIÓN.</t>
  </si>
  <si>
    <t xml:space="preserve">AA 4.04</t>
  </si>
  <si>
    <t xml:space="preserve">DUCTO FLEXIBLE AISLADO CON FIBRA DE VIDRIO DE 1" DE ESPESOR, TERMINADO EN "FOIL" DE ALUMINIO PLASTIFICADO, DE 10" DE DIÁMETRO EN PRESENTACIÓN DE BOLSAS DE 7.5 M DE LARGO. INCLUYE: SUMINISTRO E INSTALACIÓN.</t>
  </si>
  <si>
    <t xml:space="preserve">AA 4.05</t>
  </si>
  <si>
    <t xml:space="preserve">DUCTO FLEXIBLE AISLADO CON FIBRA DE VIDRIO DE 1" DE ESPESOR, TERMINADO EN "FOIL" DE ALUMINIO PLASTIFICADO, DE 12" DE DIÁMETRO EN PRESENTACIÓN DE BOLSAS DE 7.5 M DE LARGO. INCLUYE: SUMINISTRO E INSTALACIÓN.</t>
  </si>
  <si>
    <t xml:space="preserve">AA 4.06</t>
  </si>
  <si>
    <t xml:space="preserve">DIFUSOR DE INYECCIÓN MODULAR DE 24"X24" CON ADAPTADOR REDONDO DE 10" DE DIÁMETRO. INCLUYE: SUMINISTRO E INSTALACIÓN.</t>
  </si>
  <si>
    <t xml:space="preserve">AA 4.07</t>
  </si>
  <si>
    <t xml:space="preserve">DIFUSOR DE INYECCIÓN MODULAR DE 24"X24" CON ADAPTADOR REDONDO DE 12" DE DIÁMETRO. INCLUYE: SUMINISTRO E INSTALACIÓN.</t>
  </si>
  <si>
    <t xml:space="preserve">AA 4.08</t>
  </si>
  <si>
    <t xml:space="preserve">DIFUSOR DE RETORNO MODULAR DE 24"X24" CON ADAPTADOR REDONDO DE 14" DE DIÁMETRO. INCLUYE: SUMINISTRO E INSTALACIÓN.</t>
  </si>
  <si>
    <t xml:space="preserve">B0305AL</t>
  </si>
  <si>
    <t xml:space="preserve">SOPORTERÍA</t>
  </si>
  <si>
    <t xml:space="preserve">AA 5.01</t>
  </si>
  <si>
    <t xml:space="preserve">SOPORTE PARA UNIDAD TIPO HIGH WALL. INCLUYE: SUMINISTRO E INSTALACIÓN</t>
  </si>
  <si>
    <t xml:space="preserve">AA 5.02</t>
  </si>
  <si>
    <t xml:space="preserve">SOPORTE PARA CONDENSADORA, A BASE DE TACONES DE NEOPRENO, TORNILLO, TUERCAS Y RONDANAS (UBICADO EN BASE E CONCRETO POR OTROS). INCLUYE: SUMINISTRO E INSTALACIÓN.</t>
  </si>
  <si>
    <t xml:space="preserve">AA 5.03</t>
  </si>
  <si>
    <t xml:space="preserve">AA 5.04</t>
  </si>
  <si>
    <t xml:space="preserve">BASE METÁLICA PARA MONTAJE DE MURO PARA CONDENSADORA, A BASE DE ÁNGULO DE FIERRO, TAQUETES, TACONES DE NEOPRENO, TORNILLOS, TUERCAS Y RONDANAS. INCLUYE: SUMINISTRO E INSTALACIÓN.</t>
  </si>
  <si>
    <t xml:space="preserve">AA 5.05</t>
  </si>
  <si>
    <t xml:space="preserve">SOPORTE PARA EVAPORADORAS TIPO FAN &amp; COIL, A BASE DE TACONES DE NEOPRENO, TORNILLO, VARILLA, TUERCAS Y RONDANAS. INCLUYE: SUMINISTRO E INSTALACIÓN.</t>
  </si>
  <si>
    <t xml:space="preserve">AA5.06</t>
  </si>
  <si>
    <t xml:space="preserve">CABLE DE USO RUDO 4X14 PARA INTERCONEXIONES ENTRE CONDENSADORA Y FAN &amp; COIL. INCLUYE: SUMINISTRO E INSTALACIÓN.</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st>
</file>

<file path=xl/styles.xml><?xml version="1.0" encoding="utf-8"?>
<styleSheet xmlns="http://schemas.openxmlformats.org/spreadsheetml/2006/main">
  <numFmts count="15">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0"/>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8"/>
      <color rgb="FF000000"/>
      <name val="Arial"/>
      <family val="2"/>
    </font>
    <font>
      <b val="true"/>
      <sz val="9"/>
      <color rgb="FFFFFFFF"/>
      <name val="Arial Narrow"/>
      <family val="2"/>
    </font>
    <font>
      <b val="true"/>
      <sz val="9"/>
      <name val="Arial Narrow"/>
      <family val="2"/>
    </font>
    <font>
      <b val="true"/>
      <sz val="8"/>
      <name val="Arial Narrow"/>
      <family val="2"/>
    </font>
    <font>
      <sz val="8"/>
      <name val="Arial Narrow"/>
      <family val="2"/>
    </font>
    <font>
      <sz val="8"/>
      <color rgb="FF000000"/>
      <name val="Arial Narrow"/>
      <family val="2"/>
    </font>
  </fonts>
  <fills count="13">
    <fill>
      <patternFill patternType="none"/>
    </fill>
    <fill>
      <patternFill patternType="gray125"/>
    </fill>
    <fill>
      <patternFill patternType="solid">
        <fgColor rgb="FFEFEFEF"/>
        <bgColor rgb="FFFFFFFF"/>
      </patternFill>
    </fill>
    <fill>
      <patternFill patternType="solid">
        <fgColor rgb="FF1FB714"/>
        <bgColor rgb="FF008000"/>
      </patternFill>
    </fill>
    <fill>
      <patternFill patternType="solid">
        <fgColor rgb="FFFFCC00"/>
        <bgColor rgb="FFFFFF00"/>
      </patternFill>
    </fill>
    <fill>
      <patternFill patternType="solid">
        <fgColor rgb="FFFFFFFF"/>
        <bgColor rgb="FFEFEFEF"/>
      </patternFill>
    </fill>
    <fill>
      <patternFill patternType="solid">
        <fgColor rgb="FFC0C0C0"/>
        <bgColor rgb="FFCCCCFF"/>
      </patternFill>
    </fill>
    <fill>
      <patternFill patternType="solid">
        <fgColor rgb="FF33CCCC"/>
        <bgColor rgb="FF00CCFF"/>
      </patternFill>
    </fill>
    <fill>
      <patternFill patternType="solid">
        <fgColor rgb="FF90713A"/>
        <bgColor rgb="FF808080"/>
      </patternFill>
    </fill>
    <fill>
      <patternFill patternType="solid">
        <fgColor rgb="FFFF8080"/>
        <bgColor rgb="FFFF99CC"/>
      </patternFill>
    </fill>
    <fill>
      <patternFill patternType="solid">
        <fgColor rgb="FF666699"/>
        <bgColor rgb="FF808080"/>
      </patternFill>
    </fill>
    <fill>
      <patternFill patternType="solid">
        <fgColor rgb="FFFF6600"/>
        <bgColor rgb="FFFF9900"/>
      </patternFill>
    </fill>
    <fill>
      <patternFill patternType="solid">
        <fgColor rgb="FFFFCC99"/>
        <bgColor rgb="FFC0C0C0"/>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true" applyProtection="false">
      <alignment horizontal="left"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7" fontId="10" fillId="0" borderId="60"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7" fontId="10" fillId="0" borderId="4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general" vertical="bottom" textRotation="0" wrapText="false" indent="0" shrinkToFit="false"/>
      <protection locked="true" hidden="false"/>
    </xf>
    <xf numFmtId="168" fontId="10" fillId="0" borderId="20" xfId="15"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0" xfId="19"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3" fontId="10" fillId="0"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4" fontId="12" fillId="0" borderId="45"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justify" vertical="top"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4" fontId="11" fillId="0" borderId="24"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9"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9" fillId="0" borderId="5" xfId="0" applyFont="true" applyBorder="true" applyAlignment="true" applyProtection="false">
      <alignment horizontal="center" vertical="center" textRotation="0" wrapText="false" indent="0" shrinkToFit="false"/>
      <protection locked="true" hidden="false"/>
    </xf>
    <xf numFmtId="174" fontId="19"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9" fillId="0" borderId="5" xfId="0" applyFont="true" applyBorder="true" applyAlignment="false" applyProtection="false">
      <alignment horizontal="general" vertical="bottom" textRotation="0" wrapText="false" indent="0" shrinkToFit="false"/>
      <protection locked="true" hidden="false"/>
    </xf>
    <xf numFmtId="174" fontId="19"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72" fontId="9" fillId="0" borderId="20" xfId="15" applyFont="true" applyBorder="true" applyAlignment="true" applyProtection="true">
      <alignment horizontal="general" vertical="bottom" textRotation="0" wrapText="false" indent="0" shrinkToFit="false"/>
      <protection locked="true" hidden="false"/>
    </xf>
    <xf numFmtId="172" fontId="9" fillId="0" borderId="56"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7" fontId="10" fillId="0" borderId="71"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71" fontId="7"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74" fontId="4"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54"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1" xfId="15" applyFont="true" applyBorder="true" applyAlignment="true" applyProtection="true">
      <alignment horizontal="center" vertical="center" textRotation="0" wrapText="false" indent="0" shrinkToFit="false"/>
      <protection locked="true" hidden="false"/>
    </xf>
    <xf numFmtId="174" fontId="4" fillId="0" borderId="2" xfId="15" applyFont="true" applyBorder="true" applyAlignment="true" applyProtection="true">
      <alignment horizontal="center" vertical="center" textRotation="0" wrapText="false" indent="0" shrinkToFit="false"/>
      <protection locked="true" hidden="false"/>
    </xf>
    <xf numFmtId="164" fontId="4" fillId="0" borderId="2" xfId="15" applyFont="true" applyBorder="true" applyAlignment="true" applyProtection="true">
      <alignment horizontal="general" vertical="center" textRotation="0" wrapText="false" indent="0" shrinkToFit="false"/>
      <protection locked="true" hidden="false"/>
    </xf>
    <xf numFmtId="164" fontId="4" fillId="0" borderId="3" xfId="15" applyFont="true" applyBorder="true" applyAlignment="true" applyProtection="true">
      <alignment horizontal="general" vertical="center" textRotation="0" wrapText="false" indent="0" shrinkToFit="false"/>
      <protection locked="true" hidden="false"/>
    </xf>
    <xf numFmtId="164" fontId="4" fillId="0" borderId="4" xfId="15" applyFont="true" applyBorder="true" applyAlignment="true" applyProtection="true">
      <alignment horizontal="center" vertical="center" textRotation="0" wrapText="false" indent="0" shrinkToFit="false"/>
      <protection locked="true" hidden="false"/>
    </xf>
    <xf numFmtId="174"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15" applyFont="true" applyBorder="true" applyAlignment="true" applyProtection="true">
      <alignment horizontal="general" vertical="center" textRotation="0" wrapText="false" indent="0" shrinkToFit="false"/>
      <protection locked="true" hidden="false"/>
    </xf>
    <xf numFmtId="164" fontId="4" fillId="0" borderId="5" xfId="15" applyFont="tru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true">
      <alignment horizontal="justify" vertical="bottom" textRotation="0" wrapText="true" indent="0" shrinkToFit="false"/>
      <protection locked="true" hidden="false"/>
    </xf>
    <xf numFmtId="164" fontId="20" fillId="0" borderId="54" xfId="0" applyFont="true" applyBorder="true" applyAlignment="true" applyProtection="false">
      <alignment horizontal="justify" vertical="bottom" textRotation="0" wrapText="true" indent="0" shrinkToFit="false"/>
      <protection locked="true" hidden="false"/>
    </xf>
    <xf numFmtId="164" fontId="12" fillId="0" borderId="54" xfId="15" applyFont="true" applyBorder="true" applyAlignment="true" applyProtection="true">
      <alignment horizontal="justify" vertical="bottom" textRotation="0" wrapText="true" indent="0" shrinkToFit="false"/>
      <protection locked="true" hidden="false"/>
    </xf>
    <xf numFmtId="164" fontId="4" fillId="0" borderId="6" xfId="15" applyFont="true" applyBorder="true" applyAlignment="true" applyProtection="true">
      <alignment horizontal="center" vertical="center" textRotation="0" wrapText="false" indent="0" shrinkToFit="false"/>
      <protection locked="true" hidden="false"/>
    </xf>
    <xf numFmtId="174" fontId="4" fillId="0" borderId="7" xfId="15" applyFont="true" applyBorder="true" applyAlignment="true" applyProtection="true">
      <alignment horizontal="center" vertical="center" textRotation="0" wrapText="false" indent="0" shrinkToFit="false"/>
      <protection locked="true" hidden="false"/>
    </xf>
    <xf numFmtId="164" fontId="4" fillId="0" borderId="7" xfId="15" applyFont="true" applyBorder="true" applyAlignment="true" applyProtection="true">
      <alignment horizontal="general" vertical="center" textRotation="0" wrapText="false" indent="0" shrinkToFit="false"/>
      <protection locked="true" hidden="false"/>
    </xf>
    <xf numFmtId="164" fontId="4" fillId="0" borderId="8" xfId="15"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justify" vertical="bottom" textRotation="0" wrapText="tru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74" fontId="19" fillId="0" borderId="54" xfId="0" applyFont="true" applyBorder="true" applyAlignment="true" applyProtection="false">
      <alignment horizontal="center" vertical="center" textRotation="0" wrapText="false" indent="0" shrinkToFit="false"/>
      <protection locked="true" hidden="false"/>
    </xf>
    <xf numFmtId="164" fontId="12" fillId="0" borderId="54" xfId="15" applyFont="true" applyBorder="true" applyAlignment="true" applyProtection="true">
      <alignment horizontal="center" vertical="center" textRotation="0" wrapText="false" indent="0" shrinkToFit="false"/>
      <protection locked="true" hidden="false"/>
    </xf>
    <xf numFmtId="174" fontId="12" fillId="0" borderId="54" xfId="17"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7" fontId="21" fillId="3" borderId="54" xfId="31" applyFont="true" applyBorder="true" applyAlignment="true" applyProtection="false">
      <alignment horizontal="general" vertical="top" textRotation="0" wrapText="false" indent="0" shrinkToFit="false"/>
      <protection locked="true" hidden="false"/>
    </xf>
    <xf numFmtId="164" fontId="21" fillId="3" borderId="54" xfId="31" applyFont="true" applyBorder="true" applyAlignment="true" applyProtection="false">
      <alignment horizontal="general" vertical="top" textRotation="0" wrapText="true" indent="0" shrinkToFit="false"/>
      <protection locked="true" hidden="false"/>
    </xf>
    <xf numFmtId="164" fontId="21" fillId="3" borderId="54" xfId="31" applyFont="true" applyBorder="true" applyAlignment="true" applyProtection="false">
      <alignment horizontal="center" vertical="top" textRotation="0" wrapText="false" indent="0" shrinkToFit="false"/>
      <protection locked="true" hidden="false"/>
    </xf>
    <xf numFmtId="167" fontId="22" fillId="3" borderId="54" xfId="31" applyFont="true" applyBorder="true" applyAlignment="true" applyProtection="false">
      <alignment horizontal="general" vertical="top" textRotation="0" wrapText="false" indent="0" shrinkToFit="false"/>
      <protection locked="true" hidden="false"/>
    </xf>
    <xf numFmtId="164" fontId="22" fillId="3" borderId="54" xfId="31" applyFont="true" applyBorder="true" applyAlignment="true" applyProtection="false">
      <alignment horizontal="general" vertical="top" textRotation="0" wrapText="true" indent="0" shrinkToFit="false"/>
      <protection locked="true" hidden="false"/>
    </xf>
    <xf numFmtId="164" fontId="22" fillId="3" borderId="54" xfId="31" applyFont="true" applyBorder="true" applyAlignment="true" applyProtection="false">
      <alignment horizontal="center" vertical="top" textRotation="0" wrapText="false" indent="0" shrinkToFit="false"/>
      <protection locked="true" hidden="false"/>
    </xf>
    <xf numFmtId="167" fontId="23" fillId="4" borderId="54" xfId="31" applyFont="true" applyBorder="true" applyAlignment="true" applyProtection="false">
      <alignment horizontal="general" vertical="top" textRotation="0" wrapText="false" indent="0" shrinkToFit="false"/>
      <protection locked="true" hidden="false"/>
    </xf>
    <xf numFmtId="164" fontId="23" fillId="4" borderId="54" xfId="31" applyFont="true" applyBorder="true" applyAlignment="true" applyProtection="false">
      <alignment horizontal="general" vertical="top" textRotation="0" wrapText="true" indent="0" shrinkToFit="false"/>
      <protection locked="true" hidden="false"/>
    </xf>
    <xf numFmtId="164" fontId="23" fillId="4" borderId="54" xfId="31" applyFont="true" applyBorder="true" applyAlignment="true" applyProtection="false">
      <alignment horizontal="center" vertical="top"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4" fontId="0" fillId="0" borderId="54" xfId="17" applyFont="true" applyBorder="true" applyAlignment="true" applyProtection="true">
      <alignment horizontal="center" vertical="center" textRotation="0" wrapText="false" indent="0" shrinkToFit="false"/>
      <protection locked="true" hidden="false"/>
    </xf>
    <xf numFmtId="167" fontId="24" fillId="5" borderId="54" xfId="31" applyFont="true" applyBorder="true" applyAlignment="true" applyProtection="false">
      <alignment horizontal="general" vertical="top" textRotation="0" wrapText="false" indent="0" shrinkToFit="false"/>
      <protection locked="true" hidden="false"/>
    </xf>
    <xf numFmtId="164" fontId="24" fillId="5" borderId="54" xfId="31" applyFont="true" applyBorder="true" applyAlignment="true" applyProtection="false">
      <alignment horizontal="justify" vertical="top" textRotation="0" wrapText="true" indent="0" shrinkToFit="false"/>
      <protection locked="true" hidden="false"/>
    </xf>
    <xf numFmtId="164" fontId="24" fillId="5" borderId="54" xfId="31" applyFont="true" applyBorder="true" applyAlignment="true" applyProtection="false">
      <alignment horizontal="center" vertical="top" textRotation="0" wrapText="false" indent="0" shrinkToFit="false"/>
      <protection locked="true" hidden="false"/>
    </xf>
    <xf numFmtId="178" fontId="24" fillId="5" borderId="54" xfId="31" applyFont="true" applyBorder="true" applyAlignment="true" applyProtection="false">
      <alignment horizontal="right" vertical="top" textRotation="0" wrapText="false" indent="0" shrinkToFit="false"/>
      <protection locked="true" hidden="false"/>
    </xf>
    <xf numFmtId="164" fontId="24" fillId="5" borderId="54" xfId="31" applyFont="true" applyBorder="true" applyAlignment="true" applyProtection="false">
      <alignment horizontal="general" vertical="top" textRotation="0" wrapText="false" indent="0" shrinkToFit="false"/>
      <protection locked="true" hidden="false"/>
    </xf>
    <xf numFmtId="164" fontId="24" fillId="5" borderId="54" xfId="29" applyFont="true" applyBorder="true" applyAlignment="true" applyProtection="false">
      <alignment horizontal="general" vertical="top" textRotation="0" wrapText="false" indent="0" shrinkToFit="false"/>
      <protection locked="true" hidden="false"/>
    </xf>
    <xf numFmtId="167" fontId="22" fillId="6" borderId="54" xfId="31" applyFont="true" applyBorder="true" applyAlignment="true" applyProtection="false">
      <alignment horizontal="general" vertical="top" textRotation="0" wrapText="false" indent="0" shrinkToFit="false"/>
      <protection locked="true" hidden="false"/>
    </xf>
    <xf numFmtId="164" fontId="22" fillId="6" borderId="54" xfId="31" applyFont="true" applyBorder="true" applyAlignment="true" applyProtection="false">
      <alignment horizontal="general" vertical="top" textRotation="0" wrapText="true" indent="0" shrinkToFit="false"/>
      <protection locked="true" hidden="false"/>
    </xf>
    <xf numFmtId="164" fontId="22" fillId="6" borderId="54" xfId="31" applyFont="true" applyBorder="true" applyAlignment="true" applyProtection="false">
      <alignment horizontal="center" vertical="top" textRotation="0" wrapText="false" indent="0" shrinkToFit="false"/>
      <protection locked="true" hidden="false"/>
    </xf>
    <xf numFmtId="167" fontId="22" fillId="7" borderId="54" xfId="31" applyFont="true" applyBorder="true" applyAlignment="true" applyProtection="false">
      <alignment horizontal="general" vertical="top" textRotation="0" wrapText="false" indent="0" shrinkToFit="false"/>
      <protection locked="true" hidden="false"/>
    </xf>
    <xf numFmtId="164" fontId="22" fillId="7" borderId="54" xfId="31" applyFont="true" applyBorder="true" applyAlignment="true" applyProtection="false">
      <alignment horizontal="general" vertical="top" textRotation="0" wrapText="true" indent="0" shrinkToFit="false"/>
      <protection locked="true" hidden="false"/>
    </xf>
    <xf numFmtId="164" fontId="22" fillId="7" borderId="54" xfId="31" applyFont="true" applyBorder="true" applyAlignment="true" applyProtection="false">
      <alignment horizontal="center" vertical="top" textRotation="0" wrapText="false" indent="0" shrinkToFit="false"/>
      <protection locked="true" hidden="false"/>
    </xf>
    <xf numFmtId="167" fontId="23" fillId="7" borderId="54" xfId="31" applyFont="true" applyBorder="true" applyAlignment="true" applyProtection="false">
      <alignment horizontal="general" vertical="top" textRotation="0" wrapText="false" indent="0" shrinkToFit="false"/>
      <protection locked="true" hidden="false"/>
    </xf>
    <xf numFmtId="164" fontId="23" fillId="7" borderId="54" xfId="31" applyFont="true" applyBorder="true" applyAlignment="true" applyProtection="false">
      <alignment horizontal="general" vertical="top" textRotation="0" wrapText="true" indent="0" shrinkToFit="false"/>
      <protection locked="true" hidden="false"/>
    </xf>
    <xf numFmtId="164" fontId="23" fillId="7" borderId="54" xfId="31" applyFont="true" applyBorder="true" applyAlignment="true" applyProtection="false">
      <alignment horizontal="center" vertical="top"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7" fontId="22" fillId="5" borderId="54" xfId="31" applyFont="true" applyBorder="true" applyAlignment="true" applyProtection="false">
      <alignment horizontal="general" vertical="top" textRotation="0" wrapText="false" indent="0" shrinkToFit="false"/>
      <protection locked="true" hidden="false"/>
    </xf>
    <xf numFmtId="164" fontId="22" fillId="5" borderId="54" xfId="31" applyFont="true" applyBorder="true" applyAlignment="true" applyProtection="false">
      <alignment horizontal="general" vertical="top" textRotation="0" wrapText="true" indent="0" shrinkToFit="false"/>
      <protection locked="true" hidden="false"/>
    </xf>
    <xf numFmtId="164" fontId="22" fillId="5" borderId="54" xfId="31" applyFont="true" applyBorder="true" applyAlignment="true" applyProtection="false">
      <alignment horizontal="center" vertical="top" textRotation="0" wrapText="false" indent="0" shrinkToFit="false"/>
      <protection locked="true" hidden="false"/>
    </xf>
    <xf numFmtId="167" fontId="23" fillId="5" borderId="54" xfId="31" applyFont="true" applyBorder="true" applyAlignment="true" applyProtection="false">
      <alignment horizontal="general" vertical="top" textRotation="0" wrapText="false" indent="0" shrinkToFit="false"/>
      <protection locked="true" hidden="false"/>
    </xf>
    <xf numFmtId="164" fontId="23" fillId="5" borderId="54" xfId="31" applyFont="true" applyBorder="true" applyAlignment="true" applyProtection="false">
      <alignment horizontal="general" vertical="top" textRotation="0" wrapText="true" indent="0" shrinkToFit="false"/>
      <protection locked="true" hidden="false"/>
    </xf>
    <xf numFmtId="164" fontId="23" fillId="5" borderId="54" xfId="31" applyFont="true" applyBorder="true" applyAlignment="true" applyProtection="false">
      <alignment horizontal="center" vertical="top" textRotation="0" wrapText="false" indent="0" shrinkToFit="false"/>
      <protection locked="true" hidden="false"/>
    </xf>
    <xf numFmtId="164" fontId="24" fillId="5" borderId="54" xfId="0" applyFont="true" applyBorder="true" applyAlignment="true" applyProtection="false">
      <alignment horizontal="general" vertical="top" textRotation="0" wrapText="false" indent="0" shrinkToFit="false"/>
      <protection locked="true" hidden="false"/>
    </xf>
    <xf numFmtId="164" fontId="24" fillId="5" borderId="54" xfId="3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2" fillId="8" borderId="54" xfId="31" applyFont="true" applyBorder="true" applyAlignment="true" applyProtection="false">
      <alignment horizontal="general" vertical="top" textRotation="0" wrapText="false" indent="0" shrinkToFit="false"/>
      <protection locked="true" hidden="false"/>
    </xf>
    <xf numFmtId="164" fontId="22" fillId="8" borderId="54" xfId="31" applyFont="true" applyBorder="true" applyAlignment="true" applyProtection="false">
      <alignment horizontal="general" vertical="top" textRotation="0" wrapText="true" indent="0" shrinkToFit="false"/>
      <protection locked="true" hidden="false"/>
    </xf>
    <xf numFmtId="164" fontId="22" fillId="8" borderId="54" xfId="31" applyFont="true" applyBorder="true" applyAlignment="true" applyProtection="false">
      <alignment horizontal="center" vertical="top" textRotation="0" wrapText="false" indent="0" shrinkToFit="false"/>
      <protection locked="true" hidden="false"/>
    </xf>
    <xf numFmtId="167" fontId="23" fillId="8" borderId="54" xfId="31" applyFont="true" applyBorder="true" applyAlignment="true" applyProtection="false">
      <alignment horizontal="general" vertical="top" textRotation="0" wrapText="false" indent="0" shrinkToFit="false"/>
      <protection locked="true" hidden="false"/>
    </xf>
    <xf numFmtId="164" fontId="23" fillId="8" borderId="54" xfId="31" applyFont="true" applyBorder="true" applyAlignment="true" applyProtection="false">
      <alignment horizontal="general" vertical="top" textRotation="0" wrapText="true" indent="0" shrinkToFit="false"/>
      <protection locked="true" hidden="false"/>
    </xf>
    <xf numFmtId="164" fontId="23" fillId="8" borderId="54" xfId="31" applyFont="true" applyBorder="true" applyAlignment="true" applyProtection="false">
      <alignment horizontal="center" vertical="top" textRotation="0" wrapText="false" indent="0" shrinkToFit="false"/>
      <protection locked="true" hidden="false"/>
    </xf>
    <xf numFmtId="164" fontId="25" fillId="5" borderId="54" xfId="0" applyFont="true" applyBorder="true" applyAlignment="true" applyProtection="false">
      <alignment horizontal="general" vertical="top" textRotation="0" wrapText="false" indent="0" shrinkToFit="false"/>
      <protection locked="true" hidden="false"/>
    </xf>
    <xf numFmtId="167" fontId="22" fillId="9" borderId="54" xfId="31" applyFont="true" applyBorder="true" applyAlignment="true" applyProtection="false">
      <alignment horizontal="general" vertical="top" textRotation="0" wrapText="false" indent="0" shrinkToFit="false"/>
      <protection locked="true" hidden="false"/>
    </xf>
    <xf numFmtId="164" fontId="22" fillId="9" borderId="54" xfId="31" applyFont="true" applyBorder="true" applyAlignment="true" applyProtection="false">
      <alignment horizontal="general" vertical="top" textRotation="0" wrapText="true" indent="0" shrinkToFit="false"/>
      <protection locked="true" hidden="false"/>
    </xf>
    <xf numFmtId="164" fontId="22" fillId="9" borderId="54" xfId="31" applyFont="true" applyBorder="true" applyAlignment="true" applyProtection="false">
      <alignment horizontal="center" vertical="top" textRotation="0" wrapText="false" indent="0" shrinkToFit="false"/>
      <protection locked="true" hidden="false"/>
    </xf>
    <xf numFmtId="167" fontId="23" fillId="9" borderId="54" xfId="31" applyFont="true" applyBorder="true" applyAlignment="true" applyProtection="false">
      <alignment horizontal="general" vertical="top" textRotation="0" wrapText="false" indent="0" shrinkToFit="false"/>
      <protection locked="true" hidden="false"/>
    </xf>
    <xf numFmtId="164" fontId="23" fillId="9" borderId="54" xfId="31" applyFont="true" applyBorder="true" applyAlignment="true" applyProtection="false">
      <alignment horizontal="general" vertical="top" textRotation="0" wrapText="true" indent="0" shrinkToFit="false"/>
      <protection locked="true" hidden="false"/>
    </xf>
    <xf numFmtId="164" fontId="23" fillId="9" borderId="54" xfId="31" applyFont="true" applyBorder="true" applyAlignment="true" applyProtection="false">
      <alignment horizontal="center" vertical="top" textRotation="0" wrapText="false" indent="0" shrinkToFit="false"/>
      <protection locked="true" hidden="false"/>
    </xf>
    <xf numFmtId="167" fontId="22" fillId="10" borderId="54" xfId="31" applyFont="true" applyBorder="true" applyAlignment="true" applyProtection="false">
      <alignment horizontal="general" vertical="top" textRotation="0" wrapText="false" indent="0" shrinkToFit="false"/>
      <protection locked="true" hidden="false"/>
    </xf>
    <xf numFmtId="164" fontId="22" fillId="10" borderId="54" xfId="31" applyFont="true" applyBorder="true" applyAlignment="true" applyProtection="false">
      <alignment horizontal="general" vertical="top" textRotation="0" wrapText="true" indent="0" shrinkToFit="false"/>
      <protection locked="true" hidden="false"/>
    </xf>
    <xf numFmtId="164" fontId="22" fillId="10" borderId="54" xfId="31" applyFont="true" applyBorder="true" applyAlignment="true" applyProtection="false">
      <alignment horizontal="center" vertical="top" textRotation="0" wrapText="false" indent="0" shrinkToFit="false"/>
      <protection locked="true" hidden="false"/>
    </xf>
    <xf numFmtId="167" fontId="23" fillId="10" borderId="54" xfId="31" applyFont="true" applyBorder="true" applyAlignment="true" applyProtection="false">
      <alignment horizontal="general" vertical="top" textRotation="0" wrapText="false" indent="0" shrinkToFit="false"/>
      <protection locked="true" hidden="false"/>
    </xf>
    <xf numFmtId="164" fontId="23" fillId="10" borderId="54" xfId="31" applyFont="true" applyBorder="true" applyAlignment="true" applyProtection="false">
      <alignment horizontal="general" vertical="top" textRotation="0" wrapText="true" indent="0" shrinkToFit="false"/>
      <protection locked="true" hidden="false"/>
    </xf>
    <xf numFmtId="164" fontId="23" fillId="10" borderId="54" xfId="31" applyFont="true" applyBorder="true" applyAlignment="true" applyProtection="false">
      <alignment horizontal="center" vertical="top" textRotation="0" wrapText="false" indent="0" shrinkToFit="false"/>
      <protection locked="true" hidden="false"/>
    </xf>
    <xf numFmtId="167" fontId="23" fillId="6" borderId="54" xfId="31" applyFont="true" applyBorder="true" applyAlignment="true" applyProtection="false">
      <alignment horizontal="general" vertical="top" textRotation="0" wrapText="false" indent="0" shrinkToFit="false"/>
      <protection locked="true" hidden="false"/>
    </xf>
    <xf numFmtId="164" fontId="23" fillId="6" borderId="54" xfId="31" applyFont="true" applyBorder="true" applyAlignment="true" applyProtection="false">
      <alignment horizontal="general" vertical="top" textRotation="0" wrapText="true" indent="0" shrinkToFit="false"/>
      <protection locked="true" hidden="false"/>
    </xf>
    <xf numFmtId="164" fontId="23" fillId="6" borderId="54" xfId="31" applyFont="true" applyBorder="true" applyAlignment="true" applyProtection="false">
      <alignment horizontal="center" vertical="top" textRotation="0" wrapText="false" indent="0" shrinkToFit="false"/>
      <protection locked="true" hidden="false"/>
    </xf>
    <xf numFmtId="167" fontId="22" fillId="11" borderId="54" xfId="31" applyFont="true" applyBorder="true" applyAlignment="true" applyProtection="false">
      <alignment horizontal="general" vertical="top" textRotation="0" wrapText="false" indent="0" shrinkToFit="false"/>
      <protection locked="true" hidden="false"/>
    </xf>
    <xf numFmtId="164" fontId="22" fillId="11" borderId="54" xfId="31" applyFont="true" applyBorder="true" applyAlignment="true" applyProtection="false">
      <alignment horizontal="general" vertical="top" textRotation="0" wrapText="true" indent="0" shrinkToFit="false"/>
      <protection locked="true" hidden="false"/>
    </xf>
    <xf numFmtId="164" fontId="22" fillId="11" borderId="54" xfId="31" applyFont="true" applyBorder="true" applyAlignment="true" applyProtection="false">
      <alignment horizontal="center" vertical="top" textRotation="0" wrapText="false" indent="0" shrinkToFit="false"/>
      <protection locked="true" hidden="false"/>
    </xf>
    <xf numFmtId="167" fontId="23" fillId="11" borderId="54" xfId="31" applyFont="true" applyBorder="true" applyAlignment="true" applyProtection="false">
      <alignment horizontal="general" vertical="top" textRotation="0" wrapText="false" indent="0" shrinkToFit="false"/>
      <protection locked="true" hidden="false"/>
    </xf>
    <xf numFmtId="164" fontId="23" fillId="11" borderId="54" xfId="31" applyFont="true" applyBorder="true" applyAlignment="true" applyProtection="false">
      <alignment horizontal="general" vertical="top" textRotation="0" wrapText="true" indent="0" shrinkToFit="false"/>
      <protection locked="true" hidden="false"/>
    </xf>
    <xf numFmtId="164" fontId="23" fillId="11" borderId="54" xfId="31" applyFont="true" applyBorder="true" applyAlignment="true" applyProtection="false">
      <alignment horizontal="center" vertical="top" textRotation="0" wrapText="false" indent="0" shrinkToFit="false"/>
      <protection locked="true" hidden="false"/>
    </xf>
    <xf numFmtId="167" fontId="24" fillId="5" borderId="54" xfId="29" applyFont="true" applyBorder="true" applyAlignment="true" applyProtection="false">
      <alignment horizontal="general" vertical="top" textRotation="0" wrapText="false" indent="0" shrinkToFit="false"/>
      <protection locked="true" hidden="false"/>
    </xf>
    <xf numFmtId="167" fontId="22" fillId="12" borderId="54" xfId="31" applyFont="true" applyBorder="true" applyAlignment="true" applyProtection="false">
      <alignment horizontal="general" vertical="top" textRotation="0" wrapText="false" indent="0" shrinkToFit="false"/>
      <protection locked="true" hidden="false"/>
    </xf>
    <xf numFmtId="164" fontId="22" fillId="12" borderId="54" xfId="31" applyFont="true" applyBorder="true" applyAlignment="true" applyProtection="false">
      <alignment horizontal="general" vertical="top" textRotation="0" wrapText="true" indent="0" shrinkToFit="false"/>
      <protection locked="true" hidden="false"/>
    </xf>
    <xf numFmtId="164" fontId="22" fillId="12" borderId="54" xfId="31" applyFont="true" applyBorder="true" applyAlignment="true" applyProtection="false">
      <alignment horizontal="center" vertical="top" textRotation="0" wrapText="false" indent="0" shrinkToFit="false"/>
      <protection locked="true" hidden="false"/>
    </xf>
    <xf numFmtId="167" fontId="23" fillId="12" borderId="54" xfId="31" applyFont="true" applyBorder="true" applyAlignment="true" applyProtection="false">
      <alignment horizontal="general" vertical="top" textRotation="0" wrapText="false" indent="0" shrinkToFit="false"/>
      <protection locked="true" hidden="false"/>
    </xf>
    <xf numFmtId="164" fontId="23" fillId="12" borderId="54" xfId="31" applyFont="true" applyBorder="true" applyAlignment="true" applyProtection="false">
      <alignment horizontal="general" vertical="top" textRotation="0" wrapText="true" indent="0" shrinkToFit="false"/>
      <protection locked="true" hidden="false"/>
    </xf>
    <xf numFmtId="164" fontId="23" fillId="12" borderId="54" xfId="31" applyFont="true" applyBorder="true" applyAlignment="true" applyProtection="false">
      <alignment horizontal="center" vertical="top" textRotation="0" wrapText="false" indent="0" shrinkToFit="false"/>
      <protection locked="true" hidden="false"/>
    </xf>
    <xf numFmtId="164" fontId="25" fillId="5" borderId="54"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2 2" xfId="21"/>
    <cellStyle name="Millares 3" xfId="22"/>
    <cellStyle name="Millares 4" xfId="23"/>
    <cellStyle name="Moneda 2" xfId="24"/>
    <cellStyle name="Moneda 3" xfId="25"/>
    <cellStyle name="Moneda 4" xfId="26"/>
    <cellStyle name="Moneda 4 2" xfId="27"/>
    <cellStyle name="Normal 2" xfId="28"/>
    <cellStyle name="Normal 2 10 2" xfId="29"/>
    <cellStyle name="Normal 2 2" xfId="30"/>
    <cellStyle name="Normal 3" xfId="31"/>
    <cellStyle name="Normal 4" xfId="32"/>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xdr:colOff>
      <xdr:row>9</xdr:row>
      <xdr:rowOff>0</xdr:rowOff>
    </xdr:from>
    <xdr:to>
      <xdr:col>7</xdr:col>
      <xdr:colOff>681480</xdr:colOff>
      <xdr:row>12</xdr:row>
      <xdr:rowOff>129600</xdr:rowOff>
    </xdr:to>
    <xdr:sp>
      <xdr:nvSpPr>
        <xdr:cNvPr id="0" name="Text Box 1"/>
        <xdr:cNvSpPr/>
      </xdr:nvSpPr>
      <xdr:spPr>
        <a:xfrm>
          <a:off x="2840400" y="1712520"/>
          <a:ext cx="4147200" cy="6325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27</xdr:row>
      <xdr:rowOff>118440</xdr:rowOff>
    </xdr:from>
    <xdr:to>
      <xdr:col>2</xdr:col>
      <xdr:colOff>2031120</xdr:colOff>
      <xdr:row>32</xdr:row>
      <xdr:rowOff>6840</xdr:rowOff>
    </xdr:to>
    <xdr:sp>
      <xdr:nvSpPr>
        <xdr:cNvPr id="1" name="1 Rectángulo"/>
        <xdr:cNvSpPr/>
      </xdr:nvSpPr>
      <xdr:spPr>
        <a:xfrm rot="19373400">
          <a:off x="100440" y="46944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34</xdr:row>
      <xdr:rowOff>114480</xdr:rowOff>
    </xdr:from>
    <xdr:to>
      <xdr:col>21</xdr:col>
      <xdr:colOff>595440</xdr:colOff>
      <xdr:row>40</xdr:row>
      <xdr:rowOff>37800</xdr:rowOff>
    </xdr:to>
    <xdr:sp>
      <xdr:nvSpPr>
        <xdr:cNvPr id="2" name="Text Box 1"/>
        <xdr:cNvSpPr/>
      </xdr:nvSpPr>
      <xdr:spPr>
        <a:xfrm>
          <a:off x="7920" y="6031440"/>
          <a:ext cx="11739240" cy="700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13200</xdr:colOff>
      <xdr:row>43</xdr:row>
      <xdr:rowOff>91440</xdr:rowOff>
    </xdr:from>
    <xdr:to>
      <xdr:col>17</xdr:col>
      <xdr:colOff>23760</xdr:colOff>
      <xdr:row>50</xdr:row>
      <xdr:rowOff>14760</xdr:rowOff>
    </xdr:to>
    <xdr:sp>
      <xdr:nvSpPr>
        <xdr:cNvPr id="3" name="WordArt 2"/>
        <xdr:cNvSpPr/>
      </xdr:nvSpPr>
      <xdr:spPr>
        <a:xfrm rot="21096000">
          <a:off x="3980160" y="7174080"/>
          <a:ext cx="5397120" cy="83016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1520</xdr:colOff>
      <xdr:row>0</xdr:row>
      <xdr:rowOff>0</xdr:rowOff>
    </xdr:from>
    <xdr:to>
      <xdr:col>2</xdr:col>
      <xdr:colOff>266760</xdr:colOff>
      <xdr:row>0</xdr:row>
      <xdr:rowOff>0</xdr:rowOff>
    </xdr:to>
    <xdr:sp>
      <xdr:nvSpPr>
        <xdr:cNvPr id="4" name="Line 1"/>
        <xdr:cNvSpPr/>
      </xdr:nvSpPr>
      <xdr:spPr>
        <a:xfrm flipH="1">
          <a:off x="3568320" y="0"/>
          <a:ext cx="27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6400</xdr:colOff>
      <xdr:row>0</xdr:row>
      <xdr:rowOff>0</xdr:rowOff>
    </xdr:from>
    <xdr:to>
      <xdr:col>1</xdr:col>
      <xdr:colOff>1614960</xdr:colOff>
      <xdr:row>0</xdr:row>
      <xdr:rowOff>0</xdr:rowOff>
    </xdr:to>
    <xdr:sp>
      <xdr:nvSpPr>
        <xdr:cNvPr id="5" name="Line 2"/>
        <xdr:cNvSpPr/>
      </xdr:nvSpPr>
      <xdr:spPr>
        <a:xfrm flipH="1">
          <a:off x="1933200" y="0"/>
          <a:ext cx="2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6400</xdr:colOff>
      <xdr:row>0</xdr:row>
      <xdr:rowOff>0</xdr:rowOff>
    </xdr:from>
    <xdr:to>
      <xdr:col>1</xdr:col>
      <xdr:colOff>1614960</xdr:colOff>
      <xdr:row>0</xdr:row>
      <xdr:rowOff>0</xdr:rowOff>
    </xdr:to>
    <xdr:sp>
      <xdr:nvSpPr>
        <xdr:cNvPr id="6" name="Line 9"/>
        <xdr:cNvSpPr/>
      </xdr:nvSpPr>
      <xdr:spPr>
        <a:xfrm flipH="1">
          <a:off x="1933200" y="0"/>
          <a:ext cx="2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6400</xdr:colOff>
      <xdr:row>0</xdr:row>
      <xdr:rowOff>0</xdr:rowOff>
    </xdr:from>
    <xdr:to>
      <xdr:col>1</xdr:col>
      <xdr:colOff>1614960</xdr:colOff>
      <xdr:row>0</xdr:row>
      <xdr:rowOff>0</xdr:rowOff>
    </xdr:to>
    <xdr:sp>
      <xdr:nvSpPr>
        <xdr:cNvPr id="7" name="Line 15"/>
        <xdr:cNvSpPr/>
      </xdr:nvSpPr>
      <xdr:spPr>
        <a:xfrm flipH="1">
          <a:off x="1933200" y="0"/>
          <a:ext cx="2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6400</xdr:colOff>
      <xdr:row>61</xdr:row>
      <xdr:rowOff>0</xdr:rowOff>
    </xdr:from>
    <xdr:to>
      <xdr:col>1</xdr:col>
      <xdr:colOff>1614960</xdr:colOff>
      <xdr:row>61</xdr:row>
      <xdr:rowOff>0</xdr:rowOff>
    </xdr:to>
    <xdr:sp>
      <xdr:nvSpPr>
        <xdr:cNvPr id="8" name="Line 17"/>
        <xdr:cNvSpPr/>
      </xdr:nvSpPr>
      <xdr:spPr>
        <a:xfrm flipH="1">
          <a:off x="1933200" y="9705960"/>
          <a:ext cx="2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67520</xdr:colOff>
      <xdr:row>60</xdr:row>
      <xdr:rowOff>91800</xdr:rowOff>
    </xdr:from>
    <xdr:to>
      <xdr:col>1</xdr:col>
      <xdr:colOff>1977120</xdr:colOff>
      <xdr:row>61</xdr:row>
      <xdr:rowOff>83880</xdr:rowOff>
    </xdr:to>
    <xdr:sp>
      <xdr:nvSpPr>
        <xdr:cNvPr id="9" name="Text Box 18"/>
        <xdr:cNvSpPr/>
      </xdr:nvSpPr>
      <xdr:spPr>
        <a:xfrm>
          <a:off x="2254320" y="9630000"/>
          <a:ext cx="309600" cy="1598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6400</xdr:colOff>
      <xdr:row>61</xdr:row>
      <xdr:rowOff>0</xdr:rowOff>
    </xdr:from>
    <xdr:to>
      <xdr:col>1</xdr:col>
      <xdr:colOff>1614960</xdr:colOff>
      <xdr:row>61</xdr:row>
      <xdr:rowOff>0</xdr:rowOff>
    </xdr:to>
    <xdr:sp>
      <xdr:nvSpPr>
        <xdr:cNvPr id="10" name="Line 23"/>
        <xdr:cNvSpPr/>
      </xdr:nvSpPr>
      <xdr:spPr>
        <a:xfrm flipH="1">
          <a:off x="1933200" y="9705960"/>
          <a:ext cx="2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67520</xdr:colOff>
      <xdr:row>60</xdr:row>
      <xdr:rowOff>91800</xdr:rowOff>
    </xdr:from>
    <xdr:to>
      <xdr:col>1</xdr:col>
      <xdr:colOff>1977120</xdr:colOff>
      <xdr:row>61</xdr:row>
      <xdr:rowOff>83880</xdr:rowOff>
    </xdr:to>
    <xdr:sp>
      <xdr:nvSpPr>
        <xdr:cNvPr id="11" name="Text Box 24"/>
        <xdr:cNvSpPr/>
      </xdr:nvSpPr>
      <xdr:spPr>
        <a:xfrm>
          <a:off x="2254320" y="9630000"/>
          <a:ext cx="309600" cy="1598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4920</xdr:colOff>
      <xdr:row>28</xdr:row>
      <xdr:rowOff>45360</xdr:rowOff>
    </xdr:from>
    <xdr:to>
      <xdr:col>11</xdr:col>
      <xdr:colOff>360</xdr:colOff>
      <xdr:row>34</xdr:row>
      <xdr:rowOff>91080</xdr:rowOff>
    </xdr:to>
    <xdr:sp>
      <xdr:nvSpPr>
        <xdr:cNvPr id="12" name="WordArt 1"/>
        <xdr:cNvSpPr/>
      </xdr:nvSpPr>
      <xdr:spPr>
        <a:xfrm rot="21096000">
          <a:off x="2946600" y="4891680"/>
          <a:ext cx="2864160" cy="82296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6240</xdr:colOff>
      <xdr:row>28</xdr:row>
      <xdr:rowOff>7200</xdr:rowOff>
    </xdr:from>
    <xdr:to>
      <xdr:col>4</xdr:col>
      <xdr:colOff>987120</xdr:colOff>
      <xdr:row>28</xdr:row>
      <xdr:rowOff>30240</xdr:rowOff>
    </xdr:to>
    <xdr:sp>
      <xdr:nvSpPr>
        <xdr:cNvPr id="13" name="Line 1"/>
        <xdr:cNvSpPr/>
      </xdr:nvSpPr>
      <xdr:spPr>
        <a:xfrm flipV="1">
          <a:off x="961560" y="6198480"/>
          <a:ext cx="2818440" cy="230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240</xdr:colOff>
      <xdr:row>0</xdr:row>
      <xdr:rowOff>183960</xdr:rowOff>
    </xdr:from>
    <xdr:to>
      <xdr:col>2</xdr:col>
      <xdr:colOff>811440</xdr:colOff>
      <xdr:row>0</xdr:row>
      <xdr:rowOff>916920</xdr:rowOff>
    </xdr:to>
    <xdr:pic>
      <xdr:nvPicPr>
        <xdr:cNvPr id="14" name="Imagen 1" descr=""/>
        <xdr:cNvPicPr/>
      </xdr:nvPicPr>
      <xdr:blipFill>
        <a:blip r:embed="rId1"/>
        <a:stretch/>
      </xdr:blipFill>
      <xdr:spPr>
        <a:xfrm>
          <a:off x="1406160" y="183960"/>
          <a:ext cx="727200" cy="732960"/>
        </a:xfrm>
        <a:prstGeom prst="rect">
          <a:avLst/>
        </a:prstGeom>
        <a:ln w="0">
          <a:noFill/>
        </a:ln>
      </xdr:spPr>
    </xdr:pic>
    <xdr:clientData/>
  </xdr:twoCellAnchor>
  <xdr:twoCellAnchor editAs="oneCell">
    <xdr:from>
      <xdr:col>2</xdr:col>
      <xdr:colOff>84240</xdr:colOff>
      <xdr:row>0</xdr:row>
      <xdr:rowOff>183960</xdr:rowOff>
    </xdr:from>
    <xdr:to>
      <xdr:col>2</xdr:col>
      <xdr:colOff>811440</xdr:colOff>
      <xdr:row>0</xdr:row>
      <xdr:rowOff>916920</xdr:rowOff>
    </xdr:to>
    <xdr:pic>
      <xdr:nvPicPr>
        <xdr:cNvPr id="15" name="Imagen 1" descr=""/>
        <xdr:cNvPicPr/>
      </xdr:nvPicPr>
      <xdr:blipFill>
        <a:blip r:embed="rId2"/>
        <a:stretch/>
      </xdr:blipFill>
      <xdr:spPr>
        <a:xfrm>
          <a:off x="1406160" y="183960"/>
          <a:ext cx="727200" cy="732960"/>
        </a:xfrm>
        <a:prstGeom prst="rect">
          <a:avLst/>
        </a:prstGeom>
        <a:ln w="0">
          <a:noFill/>
        </a:ln>
      </xdr:spPr>
    </xdr:pic>
    <xdr:clientData/>
  </xdr:twoCellAnchor>
  <xdr:twoCellAnchor editAs="oneCell">
    <xdr:from>
      <xdr:col>2</xdr:col>
      <xdr:colOff>84240</xdr:colOff>
      <xdr:row>0</xdr:row>
      <xdr:rowOff>183960</xdr:rowOff>
    </xdr:from>
    <xdr:to>
      <xdr:col>2</xdr:col>
      <xdr:colOff>811440</xdr:colOff>
      <xdr:row>0</xdr:row>
      <xdr:rowOff>916920</xdr:rowOff>
    </xdr:to>
    <xdr:pic>
      <xdr:nvPicPr>
        <xdr:cNvPr id="16" name="Imagen 1" descr=""/>
        <xdr:cNvPicPr/>
      </xdr:nvPicPr>
      <xdr:blipFill>
        <a:blip r:embed="rId3"/>
        <a:stretch/>
      </xdr:blipFill>
      <xdr:spPr>
        <a:xfrm>
          <a:off x="1406160" y="183960"/>
          <a:ext cx="727200" cy="732960"/>
        </a:xfrm>
        <a:prstGeom prst="rect">
          <a:avLst/>
        </a:prstGeom>
        <a:ln w="0">
          <a:noFill/>
        </a:ln>
      </xdr:spPr>
    </xdr:pic>
    <xdr:clientData/>
  </xdr:twoCellAnchor>
  <xdr:twoCellAnchor editAs="oneCell">
    <xdr:from>
      <xdr:col>2</xdr:col>
      <xdr:colOff>84240</xdr:colOff>
      <xdr:row>0</xdr:row>
      <xdr:rowOff>183960</xdr:rowOff>
    </xdr:from>
    <xdr:to>
      <xdr:col>2</xdr:col>
      <xdr:colOff>811440</xdr:colOff>
      <xdr:row>0</xdr:row>
      <xdr:rowOff>916920</xdr:rowOff>
    </xdr:to>
    <xdr:pic>
      <xdr:nvPicPr>
        <xdr:cNvPr id="17" name="Imagen 1" descr=""/>
        <xdr:cNvPicPr/>
      </xdr:nvPicPr>
      <xdr:blipFill>
        <a:blip r:embed="rId4"/>
        <a:stretch/>
      </xdr:blipFill>
      <xdr:spPr>
        <a:xfrm>
          <a:off x="1406160" y="183960"/>
          <a:ext cx="727200" cy="732960"/>
        </a:xfrm>
        <a:prstGeom prst="rect">
          <a:avLst/>
        </a:prstGeom>
        <a:ln w="0">
          <a:noFill/>
        </a:ln>
      </xdr:spPr>
    </xdr:pic>
    <xdr:clientData/>
  </xdr:twoCellAnchor>
  <xdr:twoCellAnchor editAs="oneCell">
    <xdr:from>
      <xdr:col>2</xdr:col>
      <xdr:colOff>84240</xdr:colOff>
      <xdr:row>0</xdr:row>
      <xdr:rowOff>183960</xdr:rowOff>
    </xdr:from>
    <xdr:to>
      <xdr:col>2</xdr:col>
      <xdr:colOff>811440</xdr:colOff>
      <xdr:row>0</xdr:row>
      <xdr:rowOff>916920</xdr:rowOff>
    </xdr:to>
    <xdr:pic>
      <xdr:nvPicPr>
        <xdr:cNvPr id="18" name="Imagen 1" descr=""/>
        <xdr:cNvPicPr/>
      </xdr:nvPicPr>
      <xdr:blipFill>
        <a:blip r:embed="rId5"/>
        <a:stretch/>
      </xdr:blipFill>
      <xdr:spPr>
        <a:xfrm>
          <a:off x="1406160" y="183960"/>
          <a:ext cx="727200" cy="732960"/>
        </a:xfrm>
        <a:prstGeom prst="rect">
          <a:avLst/>
        </a:prstGeom>
        <a:ln w="0">
          <a:noFill/>
        </a:ln>
      </xdr:spPr>
    </xdr:pic>
    <xdr:clientData/>
  </xdr:twoCellAnchor>
  <xdr:twoCellAnchor editAs="oneCell">
    <xdr:from>
      <xdr:col>2</xdr:col>
      <xdr:colOff>3033000</xdr:colOff>
      <xdr:row>2</xdr:row>
      <xdr:rowOff>0</xdr:rowOff>
    </xdr:from>
    <xdr:to>
      <xdr:col>2</xdr:col>
      <xdr:colOff>3151440</xdr:colOff>
      <xdr:row>3</xdr:row>
      <xdr:rowOff>45720</xdr:rowOff>
    </xdr:to>
    <xdr:sp>
      <xdr:nvSpPr>
        <xdr:cNvPr id="19" name="Text Box 2"/>
        <xdr:cNvSpPr/>
      </xdr:nvSpPr>
      <xdr:spPr>
        <a:xfrm>
          <a:off x="4354920" y="1129680"/>
          <a:ext cx="118440" cy="304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2</xdr:row>
      <xdr:rowOff>0</xdr:rowOff>
    </xdr:from>
    <xdr:to>
      <xdr:col>2</xdr:col>
      <xdr:colOff>3151440</xdr:colOff>
      <xdr:row>3</xdr:row>
      <xdr:rowOff>45720</xdr:rowOff>
    </xdr:to>
    <xdr:sp>
      <xdr:nvSpPr>
        <xdr:cNvPr id="20" name="Text Box 3"/>
        <xdr:cNvSpPr/>
      </xdr:nvSpPr>
      <xdr:spPr>
        <a:xfrm>
          <a:off x="4354920" y="1129680"/>
          <a:ext cx="118440" cy="304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2</xdr:row>
      <xdr:rowOff>0</xdr:rowOff>
    </xdr:from>
    <xdr:to>
      <xdr:col>2</xdr:col>
      <xdr:colOff>3151440</xdr:colOff>
      <xdr:row>3</xdr:row>
      <xdr:rowOff>45720</xdr:rowOff>
    </xdr:to>
    <xdr:sp>
      <xdr:nvSpPr>
        <xdr:cNvPr id="21" name="Text Box 2"/>
        <xdr:cNvSpPr/>
      </xdr:nvSpPr>
      <xdr:spPr>
        <a:xfrm>
          <a:off x="4354920" y="1129680"/>
          <a:ext cx="118440" cy="304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2</xdr:row>
      <xdr:rowOff>0</xdr:rowOff>
    </xdr:from>
    <xdr:to>
      <xdr:col>2</xdr:col>
      <xdr:colOff>3151440</xdr:colOff>
      <xdr:row>3</xdr:row>
      <xdr:rowOff>45720</xdr:rowOff>
    </xdr:to>
    <xdr:sp>
      <xdr:nvSpPr>
        <xdr:cNvPr id="22" name="Text Box 3"/>
        <xdr:cNvSpPr/>
      </xdr:nvSpPr>
      <xdr:spPr>
        <a:xfrm>
          <a:off x="4354920" y="1129680"/>
          <a:ext cx="118440" cy="304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45360</xdr:rowOff>
    </xdr:to>
    <xdr:sp>
      <xdr:nvSpPr>
        <xdr:cNvPr id="23" name="Text Box 2"/>
        <xdr:cNvSpPr/>
      </xdr:nvSpPr>
      <xdr:spPr>
        <a:xfrm>
          <a:off x="4354920" y="2226960"/>
          <a:ext cx="118440" cy="639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45360</xdr:rowOff>
    </xdr:to>
    <xdr:sp>
      <xdr:nvSpPr>
        <xdr:cNvPr id="24" name="Text Box 3"/>
        <xdr:cNvSpPr/>
      </xdr:nvSpPr>
      <xdr:spPr>
        <a:xfrm>
          <a:off x="4354920" y="2226960"/>
          <a:ext cx="118440" cy="639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45360</xdr:rowOff>
    </xdr:to>
    <xdr:sp>
      <xdr:nvSpPr>
        <xdr:cNvPr id="25" name="Text Box 2"/>
        <xdr:cNvSpPr/>
      </xdr:nvSpPr>
      <xdr:spPr>
        <a:xfrm>
          <a:off x="4354920" y="2226960"/>
          <a:ext cx="118440" cy="639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45360</xdr:rowOff>
    </xdr:to>
    <xdr:sp>
      <xdr:nvSpPr>
        <xdr:cNvPr id="26" name="Text Box 3"/>
        <xdr:cNvSpPr/>
      </xdr:nvSpPr>
      <xdr:spPr>
        <a:xfrm>
          <a:off x="4354920" y="2226960"/>
          <a:ext cx="118440" cy="639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45360</xdr:rowOff>
    </xdr:to>
    <xdr:sp>
      <xdr:nvSpPr>
        <xdr:cNvPr id="27" name="Text Box 2"/>
        <xdr:cNvSpPr/>
      </xdr:nvSpPr>
      <xdr:spPr>
        <a:xfrm>
          <a:off x="4354920" y="2226960"/>
          <a:ext cx="118440" cy="639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45360</xdr:rowOff>
    </xdr:to>
    <xdr:sp>
      <xdr:nvSpPr>
        <xdr:cNvPr id="28" name="Text Box 3"/>
        <xdr:cNvSpPr/>
      </xdr:nvSpPr>
      <xdr:spPr>
        <a:xfrm>
          <a:off x="4354920" y="2226960"/>
          <a:ext cx="118440" cy="639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45360</xdr:rowOff>
    </xdr:to>
    <xdr:sp>
      <xdr:nvSpPr>
        <xdr:cNvPr id="29" name="Text Box 2"/>
        <xdr:cNvSpPr/>
      </xdr:nvSpPr>
      <xdr:spPr>
        <a:xfrm>
          <a:off x="4354920" y="2226960"/>
          <a:ext cx="118440" cy="639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45360</xdr:rowOff>
    </xdr:to>
    <xdr:sp>
      <xdr:nvSpPr>
        <xdr:cNvPr id="30" name="Text Box 3"/>
        <xdr:cNvSpPr/>
      </xdr:nvSpPr>
      <xdr:spPr>
        <a:xfrm>
          <a:off x="4354920" y="2226960"/>
          <a:ext cx="118440" cy="639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44720</xdr:rowOff>
    </xdr:to>
    <xdr:sp>
      <xdr:nvSpPr>
        <xdr:cNvPr id="31" name="Text Box 2"/>
        <xdr:cNvSpPr/>
      </xdr:nvSpPr>
      <xdr:spPr>
        <a:xfrm>
          <a:off x="4354920" y="2226960"/>
          <a:ext cx="118440" cy="312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44720</xdr:rowOff>
    </xdr:to>
    <xdr:sp>
      <xdr:nvSpPr>
        <xdr:cNvPr id="32" name="Text Box 3"/>
        <xdr:cNvSpPr/>
      </xdr:nvSpPr>
      <xdr:spPr>
        <a:xfrm>
          <a:off x="4354920" y="2226960"/>
          <a:ext cx="118440" cy="312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44720</xdr:rowOff>
    </xdr:to>
    <xdr:sp>
      <xdr:nvSpPr>
        <xdr:cNvPr id="33" name="Text Box 2"/>
        <xdr:cNvSpPr/>
      </xdr:nvSpPr>
      <xdr:spPr>
        <a:xfrm>
          <a:off x="4354920" y="2226960"/>
          <a:ext cx="118440" cy="312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44720</xdr:rowOff>
    </xdr:to>
    <xdr:sp>
      <xdr:nvSpPr>
        <xdr:cNvPr id="34" name="Text Box 3"/>
        <xdr:cNvSpPr/>
      </xdr:nvSpPr>
      <xdr:spPr>
        <a:xfrm>
          <a:off x="4354920" y="2226960"/>
          <a:ext cx="118440" cy="312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0</xdr:row>
      <xdr:rowOff>106920</xdr:rowOff>
    </xdr:to>
    <xdr:sp>
      <xdr:nvSpPr>
        <xdr:cNvPr id="35" name="Text Box 2"/>
        <xdr:cNvSpPr/>
      </xdr:nvSpPr>
      <xdr:spPr>
        <a:xfrm>
          <a:off x="4354920" y="2226960"/>
          <a:ext cx="118440" cy="533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0</xdr:row>
      <xdr:rowOff>106920</xdr:rowOff>
    </xdr:to>
    <xdr:sp>
      <xdr:nvSpPr>
        <xdr:cNvPr id="36" name="Text Box 3"/>
        <xdr:cNvSpPr/>
      </xdr:nvSpPr>
      <xdr:spPr>
        <a:xfrm>
          <a:off x="4354920" y="2226960"/>
          <a:ext cx="118440" cy="533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0</xdr:row>
      <xdr:rowOff>106920</xdr:rowOff>
    </xdr:to>
    <xdr:sp>
      <xdr:nvSpPr>
        <xdr:cNvPr id="37" name="Text Box 2"/>
        <xdr:cNvSpPr/>
      </xdr:nvSpPr>
      <xdr:spPr>
        <a:xfrm>
          <a:off x="4354920" y="2226960"/>
          <a:ext cx="118440" cy="533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0</xdr:row>
      <xdr:rowOff>106920</xdr:rowOff>
    </xdr:to>
    <xdr:sp>
      <xdr:nvSpPr>
        <xdr:cNvPr id="38" name="Text Box 3"/>
        <xdr:cNvSpPr/>
      </xdr:nvSpPr>
      <xdr:spPr>
        <a:xfrm>
          <a:off x="4354920" y="2226960"/>
          <a:ext cx="118440" cy="533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0</xdr:row>
      <xdr:rowOff>129600</xdr:rowOff>
    </xdr:to>
    <xdr:sp>
      <xdr:nvSpPr>
        <xdr:cNvPr id="39" name="Text Box 2"/>
        <xdr:cNvSpPr/>
      </xdr:nvSpPr>
      <xdr:spPr>
        <a:xfrm>
          <a:off x="4354920" y="2226960"/>
          <a:ext cx="118440" cy="556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0</xdr:row>
      <xdr:rowOff>129600</xdr:rowOff>
    </xdr:to>
    <xdr:sp>
      <xdr:nvSpPr>
        <xdr:cNvPr id="40" name="Text Box 3"/>
        <xdr:cNvSpPr/>
      </xdr:nvSpPr>
      <xdr:spPr>
        <a:xfrm>
          <a:off x="4354920" y="2226960"/>
          <a:ext cx="118440" cy="556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0</xdr:row>
      <xdr:rowOff>129600</xdr:rowOff>
    </xdr:to>
    <xdr:sp>
      <xdr:nvSpPr>
        <xdr:cNvPr id="41" name="Text Box 2"/>
        <xdr:cNvSpPr/>
      </xdr:nvSpPr>
      <xdr:spPr>
        <a:xfrm>
          <a:off x="4354920" y="2226960"/>
          <a:ext cx="118440" cy="556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0</xdr:row>
      <xdr:rowOff>129600</xdr:rowOff>
    </xdr:to>
    <xdr:sp>
      <xdr:nvSpPr>
        <xdr:cNvPr id="42" name="Text Box 3"/>
        <xdr:cNvSpPr/>
      </xdr:nvSpPr>
      <xdr:spPr>
        <a:xfrm>
          <a:off x="4354920" y="2226960"/>
          <a:ext cx="118440" cy="556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2</xdr:row>
      <xdr:rowOff>0</xdr:rowOff>
    </xdr:from>
    <xdr:to>
      <xdr:col>2</xdr:col>
      <xdr:colOff>3151440</xdr:colOff>
      <xdr:row>3</xdr:row>
      <xdr:rowOff>45720</xdr:rowOff>
    </xdr:to>
    <xdr:sp>
      <xdr:nvSpPr>
        <xdr:cNvPr id="43" name="Text Box 2"/>
        <xdr:cNvSpPr/>
      </xdr:nvSpPr>
      <xdr:spPr>
        <a:xfrm>
          <a:off x="4354920" y="1129680"/>
          <a:ext cx="118440" cy="304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2</xdr:row>
      <xdr:rowOff>0</xdr:rowOff>
    </xdr:from>
    <xdr:to>
      <xdr:col>2</xdr:col>
      <xdr:colOff>3151440</xdr:colOff>
      <xdr:row>3</xdr:row>
      <xdr:rowOff>45720</xdr:rowOff>
    </xdr:to>
    <xdr:sp>
      <xdr:nvSpPr>
        <xdr:cNvPr id="44" name="Text Box 3"/>
        <xdr:cNvSpPr/>
      </xdr:nvSpPr>
      <xdr:spPr>
        <a:xfrm>
          <a:off x="4354920" y="1129680"/>
          <a:ext cx="118440" cy="304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2</xdr:row>
      <xdr:rowOff>0</xdr:rowOff>
    </xdr:from>
    <xdr:to>
      <xdr:col>2</xdr:col>
      <xdr:colOff>3151440</xdr:colOff>
      <xdr:row>3</xdr:row>
      <xdr:rowOff>45720</xdr:rowOff>
    </xdr:to>
    <xdr:sp>
      <xdr:nvSpPr>
        <xdr:cNvPr id="45" name="Text Box 2"/>
        <xdr:cNvSpPr/>
      </xdr:nvSpPr>
      <xdr:spPr>
        <a:xfrm>
          <a:off x="4354920" y="1129680"/>
          <a:ext cx="118440" cy="304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2</xdr:row>
      <xdr:rowOff>0</xdr:rowOff>
    </xdr:from>
    <xdr:to>
      <xdr:col>2</xdr:col>
      <xdr:colOff>3151440</xdr:colOff>
      <xdr:row>3</xdr:row>
      <xdr:rowOff>45720</xdr:rowOff>
    </xdr:to>
    <xdr:sp>
      <xdr:nvSpPr>
        <xdr:cNvPr id="46" name="Text Box 3"/>
        <xdr:cNvSpPr/>
      </xdr:nvSpPr>
      <xdr:spPr>
        <a:xfrm>
          <a:off x="4354920" y="1129680"/>
          <a:ext cx="118440" cy="304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05200</xdr:rowOff>
    </xdr:to>
    <xdr:sp>
      <xdr:nvSpPr>
        <xdr:cNvPr id="47" name="Text Box 2"/>
        <xdr:cNvSpPr/>
      </xdr:nvSpPr>
      <xdr:spPr>
        <a:xfrm>
          <a:off x="4354920" y="2226960"/>
          <a:ext cx="118440" cy="372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05200</xdr:rowOff>
    </xdr:to>
    <xdr:sp>
      <xdr:nvSpPr>
        <xdr:cNvPr id="48" name="Text Box 3"/>
        <xdr:cNvSpPr/>
      </xdr:nvSpPr>
      <xdr:spPr>
        <a:xfrm>
          <a:off x="4354920" y="2226960"/>
          <a:ext cx="118440" cy="372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05200</xdr:rowOff>
    </xdr:to>
    <xdr:sp>
      <xdr:nvSpPr>
        <xdr:cNvPr id="49" name="Text Box 2"/>
        <xdr:cNvSpPr/>
      </xdr:nvSpPr>
      <xdr:spPr>
        <a:xfrm>
          <a:off x="4354920" y="2226960"/>
          <a:ext cx="118440" cy="372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05200</xdr:rowOff>
    </xdr:to>
    <xdr:sp>
      <xdr:nvSpPr>
        <xdr:cNvPr id="50" name="Text Box 3"/>
        <xdr:cNvSpPr/>
      </xdr:nvSpPr>
      <xdr:spPr>
        <a:xfrm>
          <a:off x="4354920" y="2226960"/>
          <a:ext cx="118440" cy="372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21320</xdr:rowOff>
    </xdr:to>
    <xdr:sp>
      <xdr:nvSpPr>
        <xdr:cNvPr id="51" name="Text Box 2"/>
        <xdr:cNvSpPr/>
      </xdr:nvSpPr>
      <xdr:spPr>
        <a:xfrm>
          <a:off x="4354920" y="2226960"/>
          <a:ext cx="118440" cy="715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21320</xdr:rowOff>
    </xdr:to>
    <xdr:sp>
      <xdr:nvSpPr>
        <xdr:cNvPr id="52" name="Text Box 3"/>
        <xdr:cNvSpPr/>
      </xdr:nvSpPr>
      <xdr:spPr>
        <a:xfrm>
          <a:off x="4354920" y="2226960"/>
          <a:ext cx="118440" cy="715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21320</xdr:rowOff>
    </xdr:to>
    <xdr:sp>
      <xdr:nvSpPr>
        <xdr:cNvPr id="53" name="Text Box 2"/>
        <xdr:cNvSpPr/>
      </xdr:nvSpPr>
      <xdr:spPr>
        <a:xfrm>
          <a:off x="4354920" y="2226960"/>
          <a:ext cx="118440" cy="715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21320</xdr:rowOff>
    </xdr:to>
    <xdr:sp>
      <xdr:nvSpPr>
        <xdr:cNvPr id="54" name="Text Box 3"/>
        <xdr:cNvSpPr/>
      </xdr:nvSpPr>
      <xdr:spPr>
        <a:xfrm>
          <a:off x="4354920" y="2226960"/>
          <a:ext cx="118440" cy="715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21320</xdr:rowOff>
    </xdr:to>
    <xdr:sp>
      <xdr:nvSpPr>
        <xdr:cNvPr id="55" name="Text Box 2"/>
        <xdr:cNvSpPr/>
      </xdr:nvSpPr>
      <xdr:spPr>
        <a:xfrm>
          <a:off x="4354920" y="2226960"/>
          <a:ext cx="118440" cy="715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21320</xdr:rowOff>
    </xdr:to>
    <xdr:sp>
      <xdr:nvSpPr>
        <xdr:cNvPr id="56" name="Text Box 3"/>
        <xdr:cNvSpPr/>
      </xdr:nvSpPr>
      <xdr:spPr>
        <a:xfrm>
          <a:off x="4354920" y="2226960"/>
          <a:ext cx="118440" cy="715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21320</xdr:rowOff>
    </xdr:to>
    <xdr:sp>
      <xdr:nvSpPr>
        <xdr:cNvPr id="57" name="Text Box 2"/>
        <xdr:cNvSpPr/>
      </xdr:nvSpPr>
      <xdr:spPr>
        <a:xfrm>
          <a:off x="4354920" y="2226960"/>
          <a:ext cx="118440" cy="715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21320</xdr:rowOff>
    </xdr:to>
    <xdr:sp>
      <xdr:nvSpPr>
        <xdr:cNvPr id="58" name="Text Box 3"/>
        <xdr:cNvSpPr/>
      </xdr:nvSpPr>
      <xdr:spPr>
        <a:xfrm>
          <a:off x="4354920" y="2226960"/>
          <a:ext cx="118440" cy="715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20320</xdr:rowOff>
    </xdr:to>
    <xdr:sp>
      <xdr:nvSpPr>
        <xdr:cNvPr id="59" name="Text Box 2"/>
        <xdr:cNvSpPr/>
      </xdr:nvSpPr>
      <xdr:spPr>
        <a:xfrm>
          <a:off x="4354920" y="2226960"/>
          <a:ext cx="118440" cy="388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20320</xdr:rowOff>
    </xdr:to>
    <xdr:sp>
      <xdr:nvSpPr>
        <xdr:cNvPr id="60" name="Text Box 3"/>
        <xdr:cNvSpPr/>
      </xdr:nvSpPr>
      <xdr:spPr>
        <a:xfrm>
          <a:off x="4354920" y="2226960"/>
          <a:ext cx="118440" cy="388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20320</xdr:rowOff>
    </xdr:to>
    <xdr:sp>
      <xdr:nvSpPr>
        <xdr:cNvPr id="61" name="Text Box 2"/>
        <xdr:cNvSpPr/>
      </xdr:nvSpPr>
      <xdr:spPr>
        <a:xfrm>
          <a:off x="4354920" y="2226960"/>
          <a:ext cx="118440" cy="388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20320</xdr:rowOff>
    </xdr:to>
    <xdr:sp>
      <xdr:nvSpPr>
        <xdr:cNvPr id="62" name="Text Box 3"/>
        <xdr:cNvSpPr/>
      </xdr:nvSpPr>
      <xdr:spPr>
        <a:xfrm>
          <a:off x="4354920" y="2226960"/>
          <a:ext cx="118440" cy="388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2</xdr:row>
      <xdr:rowOff>0</xdr:rowOff>
    </xdr:from>
    <xdr:to>
      <xdr:col>2</xdr:col>
      <xdr:colOff>3151440</xdr:colOff>
      <xdr:row>3</xdr:row>
      <xdr:rowOff>45720</xdr:rowOff>
    </xdr:to>
    <xdr:sp>
      <xdr:nvSpPr>
        <xdr:cNvPr id="63" name="Text Box 2"/>
        <xdr:cNvSpPr/>
      </xdr:nvSpPr>
      <xdr:spPr>
        <a:xfrm>
          <a:off x="4354920" y="1129680"/>
          <a:ext cx="118440" cy="304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2</xdr:row>
      <xdr:rowOff>0</xdr:rowOff>
    </xdr:from>
    <xdr:to>
      <xdr:col>2</xdr:col>
      <xdr:colOff>3151440</xdr:colOff>
      <xdr:row>3</xdr:row>
      <xdr:rowOff>45720</xdr:rowOff>
    </xdr:to>
    <xdr:sp>
      <xdr:nvSpPr>
        <xdr:cNvPr id="64" name="Text Box 3"/>
        <xdr:cNvSpPr/>
      </xdr:nvSpPr>
      <xdr:spPr>
        <a:xfrm>
          <a:off x="4354920" y="1129680"/>
          <a:ext cx="118440" cy="304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2</xdr:row>
      <xdr:rowOff>0</xdr:rowOff>
    </xdr:from>
    <xdr:to>
      <xdr:col>2</xdr:col>
      <xdr:colOff>3151440</xdr:colOff>
      <xdr:row>3</xdr:row>
      <xdr:rowOff>45720</xdr:rowOff>
    </xdr:to>
    <xdr:sp>
      <xdr:nvSpPr>
        <xdr:cNvPr id="65" name="Text Box 2"/>
        <xdr:cNvSpPr/>
      </xdr:nvSpPr>
      <xdr:spPr>
        <a:xfrm>
          <a:off x="4354920" y="1129680"/>
          <a:ext cx="118440" cy="304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2</xdr:row>
      <xdr:rowOff>0</xdr:rowOff>
    </xdr:from>
    <xdr:to>
      <xdr:col>2</xdr:col>
      <xdr:colOff>3151440</xdr:colOff>
      <xdr:row>3</xdr:row>
      <xdr:rowOff>45720</xdr:rowOff>
    </xdr:to>
    <xdr:sp>
      <xdr:nvSpPr>
        <xdr:cNvPr id="66" name="Text Box 3"/>
        <xdr:cNvSpPr/>
      </xdr:nvSpPr>
      <xdr:spPr>
        <a:xfrm>
          <a:off x="4354920" y="1129680"/>
          <a:ext cx="118440" cy="304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2</xdr:row>
      <xdr:rowOff>0</xdr:rowOff>
    </xdr:from>
    <xdr:to>
      <xdr:col>2</xdr:col>
      <xdr:colOff>3151440</xdr:colOff>
      <xdr:row>3</xdr:row>
      <xdr:rowOff>68760</xdr:rowOff>
    </xdr:to>
    <xdr:sp>
      <xdr:nvSpPr>
        <xdr:cNvPr id="67" name="Text Box 2"/>
        <xdr:cNvSpPr/>
      </xdr:nvSpPr>
      <xdr:spPr>
        <a:xfrm>
          <a:off x="4354920" y="1129680"/>
          <a:ext cx="118440" cy="327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2</xdr:row>
      <xdr:rowOff>0</xdr:rowOff>
    </xdr:from>
    <xdr:to>
      <xdr:col>2</xdr:col>
      <xdr:colOff>3151440</xdr:colOff>
      <xdr:row>3</xdr:row>
      <xdr:rowOff>68760</xdr:rowOff>
    </xdr:to>
    <xdr:sp>
      <xdr:nvSpPr>
        <xdr:cNvPr id="68" name="Text Box 3"/>
        <xdr:cNvSpPr/>
      </xdr:nvSpPr>
      <xdr:spPr>
        <a:xfrm>
          <a:off x="4354920" y="1129680"/>
          <a:ext cx="118440" cy="327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2</xdr:row>
      <xdr:rowOff>0</xdr:rowOff>
    </xdr:from>
    <xdr:to>
      <xdr:col>2</xdr:col>
      <xdr:colOff>3151440</xdr:colOff>
      <xdr:row>3</xdr:row>
      <xdr:rowOff>68760</xdr:rowOff>
    </xdr:to>
    <xdr:sp>
      <xdr:nvSpPr>
        <xdr:cNvPr id="69" name="Text Box 2"/>
        <xdr:cNvSpPr/>
      </xdr:nvSpPr>
      <xdr:spPr>
        <a:xfrm>
          <a:off x="4354920" y="1129680"/>
          <a:ext cx="118440" cy="327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2</xdr:row>
      <xdr:rowOff>0</xdr:rowOff>
    </xdr:from>
    <xdr:to>
      <xdr:col>2</xdr:col>
      <xdr:colOff>3151440</xdr:colOff>
      <xdr:row>3</xdr:row>
      <xdr:rowOff>68760</xdr:rowOff>
    </xdr:to>
    <xdr:sp>
      <xdr:nvSpPr>
        <xdr:cNvPr id="70" name="Text Box 3"/>
        <xdr:cNvSpPr/>
      </xdr:nvSpPr>
      <xdr:spPr>
        <a:xfrm>
          <a:off x="4354920" y="1129680"/>
          <a:ext cx="118440" cy="327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20320</xdr:rowOff>
    </xdr:to>
    <xdr:sp>
      <xdr:nvSpPr>
        <xdr:cNvPr id="71" name="Text Box 2"/>
        <xdr:cNvSpPr/>
      </xdr:nvSpPr>
      <xdr:spPr>
        <a:xfrm>
          <a:off x="4354920" y="2226960"/>
          <a:ext cx="118440" cy="388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20320</xdr:rowOff>
    </xdr:to>
    <xdr:sp>
      <xdr:nvSpPr>
        <xdr:cNvPr id="72" name="Text Box 3"/>
        <xdr:cNvSpPr/>
      </xdr:nvSpPr>
      <xdr:spPr>
        <a:xfrm>
          <a:off x="4354920" y="2226960"/>
          <a:ext cx="118440" cy="388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35800</xdr:rowOff>
    </xdr:to>
    <xdr:sp>
      <xdr:nvSpPr>
        <xdr:cNvPr id="73" name="Text Box 2"/>
        <xdr:cNvSpPr/>
      </xdr:nvSpPr>
      <xdr:spPr>
        <a:xfrm>
          <a:off x="4354920" y="2226960"/>
          <a:ext cx="118440" cy="4035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35800</xdr:rowOff>
    </xdr:to>
    <xdr:sp>
      <xdr:nvSpPr>
        <xdr:cNvPr id="74" name="Text Box 3"/>
        <xdr:cNvSpPr/>
      </xdr:nvSpPr>
      <xdr:spPr>
        <a:xfrm>
          <a:off x="4354920" y="2226960"/>
          <a:ext cx="118440" cy="4035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35800</xdr:rowOff>
    </xdr:to>
    <xdr:sp>
      <xdr:nvSpPr>
        <xdr:cNvPr id="75" name="Text Box 2"/>
        <xdr:cNvSpPr/>
      </xdr:nvSpPr>
      <xdr:spPr>
        <a:xfrm>
          <a:off x="4354920" y="2226960"/>
          <a:ext cx="118440" cy="403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05200</xdr:rowOff>
    </xdr:to>
    <xdr:sp>
      <xdr:nvSpPr>
        <xdr:cNvPr id="76" name="Text Box 2"/>
        <xdr:cNvSpPr/>
      </xdr:nvSpPr>
      <xdr:spPr>
        <a:xfrm>
          <a:off x="6872760" y="2226960"/>
          <a:ext cx="118440" cy="372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05200</xdr:rowOff>
    </xdr:to>
    <xdr:sp>
      <xdr:nvSpPr>
        <xdr:cNvPr id="77" name="Text Box 3"/>
        <xdr:cNvSpPr/>
      </xdr:nvSpPr>
      <xdr:spPr>
        <a:xfrm>
          <a:off x="6872760" y="2226960"/>
          <a:ext cx="118440" cy="372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05200</xdr:rowOff>
    </xdr:to>
    <xdr:sp>
      <xdr:nvSpPr>
        <xdr:cNvPr id="78" name="Text Box 2"/>
        <xdr:cNvSpPr/>
      </xdr:nvSpPr>
      <xdr:spPr>
        <a:xfrm>
          <a:off x="6872760" y="2226960"/>
          <a:ext cx="118440" cy="372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05200</xdr:rowOff>
    </xdr:to>
    <xdr:sp>
      <xdr:nvSpPr>
        <xdr:cNvPr id="79" name="Text Box 3"/>
        <xdr:cNvSpPr/>
      </xdr:nvSpPr>
      <xdr:spPr>
        <a:xfrm>
          <a:off x="6872760" y="2226960"/>
          <a:ext cx="118440" cy="372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20320</xdr:rowOff>
    </xdr:to>
    <xdr:sp>
      <xdr:nvSpPr>
        <xdr:cNvPr id="80" name="Text Box 2"/>
        <xdr:cNvSpPr/>
      </xdr:nvSpPr>
      <xdr:spPr>
        <a:xfrm>
          <a:off x="6872760" y="2226960"/>
          <a:ext cx="118440" cy="388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20320</xdr:rowOff>
    </xdr:to>
    <xdr:sp>
      <xdr:nvSpPr>
        <xdr:cNvPr id="81" name="Text Box 3"/>
        <xdr:cNvSpPr/>
      </xdr:nvSpPr>
      <xdr:spPr>
        <a:xfrm>
          <a:off x="6872760" y="2226960"/>
          <a:ext cx="118440" cy="388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20320</xdr:rowOff>
    </xdr:to>
    <xdr:sp>
      <xdr:nvSpPr>
        <xdr:cNvPr id="82" name="Text Box 2"/>
        <xdr:cNvSpPr/>
      </xdr:nvSpPr>
      <xdr:spPr>
        <a:xfrm>
          <a:off x="6872760" y="2226960"/>
          <a:ext cx="118440" cy="388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20320</xdr:rowOff>
    </xdr:to>
    <xdr:sp>
      <xdr:nvSpPr>
        <xdr:cNvPr id="83" name="Text Box 3"/>
        <xdr:cNvSpPr/>
      </xdr:nvSpPr>
      <xdr:spPr>
        <a:xfrm>
          <a:off x="6872760" y="2226960"/>
          <a:ext cx="118440" cy="388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05200</xdr:rowOff>
    </xdr:to>
    <xdr:sp>
      <xdr:nvSpPr>
        <xdr:cNvPr id="84" name="Text Box 2"/>
        <xdr:cNvSpPr/>
      </xdr:nvSpPr>
      <xdr:spPr>
        <a:xfrm>
          <a:off x="6872760" y="2226960"/>
          <a:ext cx="118440" cy="372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05200</xdr:rowOff>
    </xdr:to>
    <xdr:sp>
      <xdr:nvSpPr>
        <xdr:cNvPr id="85" name="Text Box 3"/>
        <xdr:cNvSpPr/>
      </xdr:nvSpPr>
      <xdr:spPr>
        <a:xfrm>
          <a:off x="6872760" y="2226960"/>
          <a:ext cx="118440" cy="372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05200</xdr:rowOff>
    </xdr:to>
    <xdr:sp>
      <xdr:nvSpPr>
        <xdr:cNvPr id="86" name="Text Box 2"/>
        <xdr:cNvSpPr/>
      </xdr:nvSpPr>
      <xdr:spPr>
        <a:xfrm>
          <a:off x="6872760" y="2226960"/>
          <a:ext cx="118440" cy="372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05200</xdr:rowOff>
    </xdr:to>
    <xdr:sp>
      <xdr:nvSpPr>
        <xdr:cNvPr id="87" name="Text Box 3"/>
        <xdr:cNvSpPr/>
      </xdr:nvSpPr>
      <xdr:spPr>
        <a:xfrm>
          <a:off x="6872760" y="2226960"/>
          <a:ext cx="118440" cy="372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20320</xdr:rowOff>
    </xdr:to>
    <xdr:sp>
      <xdr:nvSpPr>
        <xdr:cNvPr id="88" name="Text Box 2"/>
        <xdr:cNvSpPr/>
      </xdr:nvSpPr>
      <xdr:spPr>
        <a:xfrm>
          <a:off x="6872760" y="2226960"/>
          <a:ext cx="118440" cy="388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20320</xdr:rowOff>
    </xdr:to>
    <xdr:sp>
      <xdr:nvSpPr>
        <xdr:cNvPr id="89" name="Text Box 3"/>
        <xdr:cNvSpPr/>
      </xdr:nvSpPr>
      <xdr:spPr>
        <a:xfrm>
          <a:off x="6872760" y="2226960"/>
          <a:ext cx="118440" cy="388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20320</xdr:rowOff>
    </xdr:to>
    <xdr:sp>
      <xdr:nvSpPr>
        <xdr:cNvPr id="90" name="Text Box 2"/>
        <xdr:cNvSpPr/>
      </xdr:nvSpPr>
      <xdr:spPr>
        <a:xfrm>
          <a:off x="6872760" y="2226960"/>
          <a:ext cx="118440" cy="388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20320</xdr:rowOff>
    </xdr:to>
    <xdr:sp>
      <xdr:nvSpPr>
        <xdr:cNvPr id="91" name="Text Box 3"/>
        <xdr:cNvSpPr/>
      </xdr:nvSpPr>
      <xdr:spPr>
        <a:xfrm>
          <a:off x="6872760" y="2226960"/>
          <a:ext cx="118440" cy="388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05200</xdr:rowOff>
    </xdr:to>
    <xdr:sp>
      <xdr:nvSpPr>
        <xdr:cNvPr id="92" name="Text Box 2"/>
        <xdr:cNvSpPr/>
      </xdr:nvSpPr>
      <xdr:spPr>
        <a:xfrm>
          <a:off x="6872760" y="2226960"/>
          <a:ext cx="118440" cy="372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05200</xdr:rowOff>
    </xdr:to>
    <xdr:sp>
      <xdr:nvSpPr>
        <xdr:cNvPr id="93" name="Text Box 3"/>
        <xdr:cNvSpPr/>
      </xdr:nvSpPr>
      <xdr:spPr>
        <a:xfrm>
          <a:off x="6872760" y="2226960"/>
          <a:ext cx="118440" cy="372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05200</xdr:rowOff>
    </xdr:to>
    <xdr:sp>
      <xdr:nvSpPr>
        <xdr:cNvPr id="94" name="Text Box 2"/>
        <xdr:cNvSpPr/>
      </xdr:nvSpPr>
      <xdr:spPr>
        <a:xfrm>
          <a:off x="6872760" y="2226960"/>
          <a:ext cx="118440" cy="372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05200</xdr:rowOff>
    </xdr:to>
    <xdr:sp>
      <xdr:nvSpPr>
        <xdr:cNvPr id="95" name="Text Box 3"/>
        <xdr:cNvSpPr/>
      </xdr:nvSpPr>
      <xdr:spPr>
        <a:xfrm>
          <a:off x="6872760" y="2226960"/>
          <a:ext cx="118440" cy="372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20320</xdr:rowOff>
    </xdr:to>
    <xdr:sp>
      <xdr:nvSpPr>
        <xdr:cNvPr id="96" name="Text Box 2"/>
        <xdr:cNvSpPr/>
      </xdr:nvSpPr>
      <xdr:spPr>
        <a:xfrm>
          <a:off x="6872760" y="2226960"/>
          <a:ext cx="118440" cy="388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20320</xdr:rowOff>
    </xdr:to>
    <xdr:sp>
      <xdr:nvSpPr>
        <xdr:cNvPr id="97" name="Text Box 3"/>
        <xdr:cNvSpPr/>
      </xdr:nvSpPr>
      <xdr:spPr>
        <a:xfrm>
          <a:off x="6872760" y="2226960"/>
          <a:ext cx="118440" cy="388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20320</xdr:rowOff>
    </xdr:to>
    <xdr:sp>
      <xdr:nvSpPr>
        <xdr:cNvPr id="98" name="Text Box 2"/>
        <xdr:cNvSpPr/>
      </xdr:nvSpPr>
      <xdr:spPr>
        <a:xfrm>
          <a:off x="6872760" y="2226960"/>
          <a:ext cx="118440" cy="388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20320</xdr:rowOff>
    </xdr:to>
    <xdr:sp>
      <xdr:nvSpPr>
        <xdr:cNvPr id="99" name="Text Box 3"/>
        <xdr:cNvSpPr/>
      </xdr:nvSpPr>
      <xdr:spPr>
        <a:xfrm>
          <a:off x="6872760" y="2226960"/>
          <a:ext cx="118440" cy="388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05200</xdr:rowOff>
    </xdr:to>
    <xdr:sp>
      <xdr:nvSpPr>
        <xdr:cNvPr id="100" name="Text Box 2"/>
        <xdr:cNvSpPr/>
      </xdr:nvSpPr>
      <xdr:spPr>
        <a:xfrm>
          <a:off x="6872760" y="2226960"/>
          <a:ext cx="118440" cy="372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05200</xdr:rowOff>
    </xdr:to>
    <xdr:sp>
      <xdr:nvSpPr>
        <xdr:cNvPr id="101" name="Text Box 3"/>
        <xdr:cNvSpPr/>
      </xdr:nvSpPr>
      <xdr:spPr>
        <a:xfrm>
          <a:off x="6872760" y="2226960"/>
          <a:ext cx="118440" cy="372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05200</xdr:rowOff>
    </xdr:to>
    <xdr:sp>
      <xdr:nvSpPr>
        <xdr:cNvPr id="102" name="Text Box 2"/>
        <xdr:cNvSpPr/>
      </xdr:nvSpPr>
      <xdr:spPr>
        <a:xfrm>
          <a:off x="6872760" y="2226960"/>
          <a:ext cx="118440" cy="372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05200</xdr:rowOff>
    </xdr:to>
    <xdr:sp>
      <xdr:nvSpPr>
        <xdr:cNvPr id="103" name="Text Box 3"/>
        <xdr:cNvSpPr/>
      </xdr:nvSpPr>
      <xdr:spPr>
        <a:xfrm>
          <a:off x="6872760" y="2226960"/>
          <a:ext cx="118440" cy="372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20320</xdr:rowOff>
    </xdr:to>
    <xdr:sp>
      <xdr:nvSpPr>
        <xdr:cNvPr id="104" name="Text Box 2"/>
        <xdr:cNvSpPr/>
      </xdr:nvSpPr>
      <xdr:spPr>
        <a:xfrm>
          <a:off x="6872760" y="2226960"/>
          <a:ext cx="118440" cy="388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20320</xdr:rowOff>
    </xdr:to>
    <xdr:sp>
      <xdr:nvSpPr>
        <xdr:cNvPr id="105" name="Text Box 3"/>
        <xdr:cNvSpPr/>
      </xdr:nvSpPr>
      <xdr:spPr>
        <a:xfrm>
          <a:off x="6872760" y="2226960"/>
          <a:ext cx="118440" cy="388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20320</xdr:rowOff>
    </xdr:to>
    <xdr:sp>
      <xdr:nvSpPr>
        <xdr:cNvPr id="106" name="Text Box 2"/>
        <xdr:cNvSpPr/>
      </xdr:nvSpPr>
      <xdr:spPr>
        <a:xfrm>
          <a:off x="6872760" y="2226960"/>
          <a:ext cx="118440" cy="388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18440</xdr:colOff>
      <xdr:row>9</xdr:row>
      <xdr:rowOff>220320</xdr:rowOff>
    </xdr:to>
    <xdr:sp>
      <xdr:nvSpPr>
        <xdr:cNvPr id="107" name="Text Box 3"/>
        <xdr:cNvSpPr/>
      </xdr:nvSpPr>
      <xdr:spPr>
        <a:xfrm>
          <a:off x="6872760" y="2226960"/>
          <a:ext cx="118440" cy="388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108" name="Text Box 2"/>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109" name="Text Box 3"/>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110" name="Text Box 2"/>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111" name="Text Box 3"/>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112" name="Text Box 2"/>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113" name="Text Box 3"/>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114" name="Text Box 2"/>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98360</xdr:rowOff>
    </xdr:to>
    <xdr:sp>
      <xdr:nvSpPr>
        <xdr:cNvPr id="115" name="Text Box 2"/>
        <xdr:cNvSpPr/>
      </xdr:nvSpPr>
      <xdr:spPr>
        <a:xfrm>
          <a:off x="4354920" y="2226960"/>
          <a:ext cx="118440" cy="366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98360</xdr:rowOff>
    </xdr:to>
    <xdr:sp>
      <xdr:nvSpPr>
        <xdr:cNvPr id="116" name="Text Box 3"/>
        <xdr:cNvSpPr/>
      </xdr:nvSpPr>
      <xdr:spPr>
        <a:xfrm>
          <a:off x="4354920" y="2226960"/>
          <a:ext cx="118440" cy="366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98360</xdr:rowOff>
    </xdr:to>
    <xdr:sp>
      <xdr:nvSpPr>
        <xdr:cNvPr id="117" name="Text Box 2"/>
        <xdr:cNvSpPr/>
      </xdr:nvSpPr>
      <xdr:spPr>
        <a:xfrm>
          <a:off x="4354920" y="2226960"/>
          <a:ext cx="118440" cy="366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98360</xdr:rowOff>
    </xdr:to>
    <xdr:sp>
      <xdr:nvSpPr>
        <xdr:cNvPr id="118" name="Text Box 3"/>
        <xdr:cNvSpPr/>
      </xdr:nvSpPr>
      <xdr:spPr>
        <a:xfrm>
          <a:off x="4354920" y="2226960"/>
          <a:ext cx="118440" cy="366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91080</xdr:rowOff>
    </xdr:to>
    <xdr:sp>
      <xdr:nvSpPr>
        <xdr:cNvPr id="119" name="Text Box 2"/>
        <xdr:cNvSpPr/>
      </xdr:nvSpPr>
      <xdr:spPr>
        <a:xfrm>
          <a:off x="4354920" y="2226960"/>
          <a:ext cx="118440" cy="944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91080</xdr:rowOff>
    </xdr:to>
    <xdr:sp>
      <xdr:nvSpPr>
        <xdr:cNvPr id="120" name="Text Box 3"/>
        <xdr:cNvSpPr/>
      </xdr:nvSpPr>
      <xdr:spPr>
        <a:xfrm>
          <a:off x="4354920" y="2226960"/>
          <a:ext cx="118440" cy="944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91080</xdr:rowOff>
    </xdr:to>
    <xdr:sp>
      <xdr:nvSpPr>
        <xdr:cNvPr id="121" name="Text Box 2"/>
        <xdr:cNvSpPr/>
      </xdr:nvSpPr>
      <xdr:spPr>
        <a:xfrm>
          <a:off x="4354920" y="2226960"/>
          <a:ext cx="118440" cy="944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91080</xdr:rowOff>
    </xdr:to>
    <xdr:sp>
      <xdr:nvSpPr>
        <xdr:cNvPr id="122" name="Text Box 3"/>
        <xdr:cNvSpPr/>
      </xdr:nvSpPr>
      <xdr:spPr>
        <a:xfrm>
          <a:off x="4354920" y="2226960"/>
          <a:ext cx="118440" cy="944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91080</xdr:rowOff>
    </xdr:to>
    <xdr:sp>
      <xdr:nvSpPr>
        <xdr:cNvPr id="123" name="Text Box 2"/>
        <xdr:cNvSpPr/>
      </xdr:nvSpPr>
      <xdr:spPr>
        <a:xfrm>
          <a:off x="4354920" y="2226960"/>
          <a:ext cx="118440" cy="944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91080</xdr:rowOff>
    </xdr:to>
    <xdr:sp>
      <xdr:nvSpPr>
        <xdr:cNvPr id="124" name="Text Box 3"/>
        <xdr:cNvSpPr/>
      </xdr:nvSpPr>
      <xdr:spPr>
        <a:xfrm>
          <a:off x="4354920" y="2226960"/>
          <a:ext cx="118440" cy="944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91080</xdr:rowOff>
    </xdr:to>
    <xdr:sp>
      <xdr:nvSpPr>
        <xdr:cNvPr id="125" name="Text Box 2"/>
        <xdr:cNvSpPr/>
      </xdr:nvSpPr>
      <xdr:spPr>
        <a:xfrm>
          <a:off x="4354920" y="2226960"/>
          <a:ext cx="118440" cy="944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91080</xdr:rowOff>
    </xdr:to>
    <xdr:sp>
      <xdr:nvSpPr>
        <xdr:cNvPr id="126" name="Text Box 3"/>
        <xdr:cNvSpPr/>
      </xdr:nvSpPr>
      <xdr:spPr>
        <a:xfrm>
          <a:off x="4354920" y="2226960"/>
          <a:ext cx="118440" cy="944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127"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128" name="Text Box 2"/>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129"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9</xdr:row>
      <xdr:rowOff>228600</xdr:rowOff>
    </xdr:to>
    <xdr:sp>
      <xdr:nvSpPr>
        <xdr:cNvPr id="130" name="Text Box 2"/>
        <xdr:cNvSpPr/>
      </xdr:nvSpPr>
      <xdr:spPr>
        <a:xfrm>
          <a:off x="4354920" y="2226960"/>
          <a:ext cx="118440" cy="3192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131"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132"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133"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134"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38520</xdr:rowOff>
    </xdr:to>
    <xdr:sp>
      <xdr:nvSpPr>
        <xdr:cNvPr id="135" name="Text Box 2"/>
        <xdr:cNvSpPr/>
      </xdr:nvSpPr>
      <xdr:spPr>
        <a:xfrm>
          <a:off x="4369680" y="2226960"/>
          <a:ext cx="11880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36"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37"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38"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39"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40"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41"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42"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43"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44" name="Text Box 2"/>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45" name="Text Box 3"/>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46" name="Text Box 2"/>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47" name="Text Box 3"/>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48"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49"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50"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51"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52"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53"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54"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55"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56"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57"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58"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59"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160" name="Text Box 2"/>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161" name="Text Box 3"/>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162" name="Text Box 2"/>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163" name="Text Box 3"/>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164" name="Text Box 2"/>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165" name="Text Box 3"/>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166" name="Text Box 2"/>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167" name="Text Box 3"/>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68"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69"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70"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71"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72"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98360</xdr:rowOff>
    </xdr:to>
    <xdr:sp>
      <xdr:nvSpPr>
        <xdr:cNvPr id="173" name="Text Box 2"/>
        <xdr:cNvSpPr/>
      </xdr:nvSpPr>
      <xdr:spPr>
        <a:xfrm>
          <a:off x="4354920" y="2226960"/>
          <a:ext cx="118440" cy="366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98360</xdr:rowOff>
    </xdr:to>
    <xdr:sp>
      <xdr:nvSpPr>
        <xdr:cNvPr id="174" name="Text Box 3"/>
        <xdr:cNvSpPr/>
      </xdr:nvSpPr>
      <xdr:spPr>
        <a:xfrm>
          <a:off x="4354920" y="2226960"/>
          <a:ext cx="118440" cy="366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98360</xdr:rowOff>
    </xdr:to>
    <xdr:sp>
      <xdr:nvSpPr>
        <xdr:cNvPr id="175" name="Text Box 2"/>
        <xdr:cNvSpPr/>
      </xdr:nvSpPr>
      <xdr:spPr>
        <a:xfrm>
          <a:off x="4354920" y="2226960"/>
          <a:ext cx="118440" cy="366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98360</xdr:rowOff>
    </xdr:to>
    <xdr:sp>
      <xdr:nvSpPr>
        <xdr:cNvPr id="176" name="Text Box 3"/>
        <xdr:cNvSpPr/>
      </xdr:nvSpPr>
      <xdr:spPr>
        <a:xfrm>
          <a:off x="4354920" y="2226960"/>
          <a:ext cx="11844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77" name="Text Box 2"/>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78" name="Text Box 3"/>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79" name="Text Box 2"/>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80" name="Text Box 3"/>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6</xdr:row>
      <xdr:rowOff>159840</xdr:rowOff>
    </xdr:to>
    <xdr:sp>
      <xdr:nvSpPr>
        <xdr:cNvPr id="181" name="Text Box 2"/>
        <xdr:cNvSpPr/>
      </xdr:nvSpPr>
      <xdr:spPr>
        <a:xfrm>
          <a:off x="4369680" y="2226960"/>
          <a:ext cx="118800" cy="2049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182" name="Text Box 3"/>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183" name="Text Box 2"/>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184" name="Text Box 3"/>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66480</xdr:rowOff>
    </xdr:to>
    <xdr:sp>
      <xdr:nvSpPr>
        <xdr:cNvPr id="185" name="Text Box 2"/>
        <xdr:cNvSpPr/>
      </xdr:nvSpPr>
      <xdr:spPr>
        <a:xfrm>
          <a:off x="4354920" y="2226960"/>
          <a:ext cx="118440" cy="24238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66480</xdr:rowOff>
    </xdr:to>
    <xdr:sp>
      <xdr:nvSpPr>
        <xdr:cNvPr id="186" name="Text Box 3"/>
        <xdr:cNvSpPr/>
      </xdr:nvSpPr>
      <xdr:spPr>
        <a:xfrm>
          <a:off x="4354920" y="2226960"/>
          <a:ext cx="118440" cy="24238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66480</xdr:rowOff>
    </xdr:to>
    <xdr:sp>
      <xdr:nvSpPr>
        <xdr:cNvPr id="187" name="Text Box 2"/>
        <xdr:cNvSpPr/>
      </xdr:nvSpPr>
      <xdr:spPr>
        <a:xfrm>
          <a:off x="4354920" y="2226960"/>
          <a:ext cx="118440" cy="24238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66480</xdr:rowOff>
    </xdr:to>
    <xdr:sp>
      <xdr:nvSpPr>
        <xdr:cNvPr id="188" name="Text Box 3"/>
        <xdr:cNvSpPr/>
      </xdr:nvSpPr>
      <xdr:spPr>
        <a:xfrm>
          <a:off x="4354920" y="2226960"/>
          <a:ext cx="118440" cy="24238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66480</xdr:rowOff>
    </xdr:to>
    <xdr:sp>
      <xdr:nvSpPr>
        <xdr:cNvPr id="189" name="Text Box 2"/>
        <xdr:cNvSpPr/>
      </xdr:nvSpPr>
      <xdr:spPr>
        <a:xfrm>
          <a:off x="4354920" y="2226960"/>
          <a:ext cx="118440" cy="24238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66480</xdr:rowOff>
    </xdr:to>
    <xdr:sp>
      <xdr:nvSpPr>
        <xdr:cNvPr id="190" name="Text Box 3"/>
        <xdr:cNvSpPr/>
      </xdr:nvSpPr>
      <xdr:spPr>
        <a:xfrm>
          <a:off x="4354920" y="2226960"/>
          <a:ext cx="118440" cy="24238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66480</xdr:rowOff>
    </xdr:to>
    <xdr:sp>
      <xdr:nvSpPr>
        <xdr:cNvPr id="191" name="Text Box 2"/>
        <xdr:cNvSpPr/>
      </xdr:nvSpPr>
      <xdr:spPr>
        <a:xfrm>
          <a:off x="4354920" y="2226960"/>
          <a:ext cx="118440" cy="24238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66480</xdr:rowOff>
    </xdr:to>
    <xdr:sp>
      <xdr:nvSpPr>
        <xdr:cNvPr id="192" name="Text Box 3"/>
        <xdr:cNvSpPr/>
      </xdr:nvSpPr>
      <xdr:spPr>
        <a:xfrm>
          <a:off x="4354920" y="2226960"/>
          <a:ext cx="118440" cy="24238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193" name="Text Box 2"/>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194" name="Text Box 3"/>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195" name="Text Box 2"/>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196" name="Text Box 3"/>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5</xdr:row>
      <xdr:rowOff>15120</xdr:rowOff>
    </xdr:to>
    <xdr:sp>
      <xdr:nvSpPr>
        <xdr:cNvPr id="197" name="Text Box 2"/>
        <xdr:cNvSpPr/>
      </xdr:nvSpPr>
      <xdr:spPr>
        <a:xfrm>
          <a:off x="4369680" y="2226960"/>
          <a:ext cx="118800" cy="1645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159840</xdr:rowOff>
    </xdr:to>
    <xdr:sp>
      <xdr:nvSpPr>
        <xdr:cNvPr id="198" name="Text Box 2"/>
        <xdr:cNvSpPr/>
      </xdr:nvSpPr>
      <xdr:spPr>
        <a:xfrm>
          <a:off x="6388200" y="2226960"/>
          <a:ext cx="125280" cy="204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99"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00"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01"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202" name="Text Box 2"/>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203" name="Text Box 3"/>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204" name="Text Box 2"/>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205" name="Text Box 3"/>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206" name="Text Box 2"/>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207" name="Text Box 3"/>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208" name="Text Box 2"/>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209" name="Text Box 3"/>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10"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11"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12"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13"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120</xdr:rowOff>
    </xdr:to>
    <xdr:sp>
      <xdr:nvSpPr>
        <xdr:cNvPr id="214" name="Text Box 2"/>
        <xdr:cNvSpPr/>
      </xdr:nvSpPr>
      <xdr:spPr>
        <a:xfrm>
          <a:off x="6388200" y="2226960"/>
          <a:ext cx="125280" cy="1645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15"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16"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17"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18"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219" name="Text Box 2"/>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220" name="Text Box 3"/>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221" name="Text Box 2"/>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222" name="Text Box 3"/>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223" name="Text Box 2"/>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224" name="Text Box 3"/>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225" name="Text Box 2"/>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226" name="Text Box 3"/>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27"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28"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29"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30"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1"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232" name="Text Box 2"/>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233" name="Text Box 3"/>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234" name="Text Box 2"/>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235" name="Text Box 3"/>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05640</xdr:rowOff>
    </xdr:to>
    <xdr:sp>
      <xdr:nvSpPr>
        <xdr:cNvPr id="236" name="Text Box 2"/>
        <xdr:cNvSpPr/>
      </xdr:nvSpPr>
      <xdr:spPr>
        <a:xfrm>
          <a:off x="6388200" y="2226960"/>
          <a:ext cx="125280" cy="2363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05640</xdr:rowOff>
    </xdr:to>
    <xdr:sp>
      <xdr:nvSpPr>
        <xdr:cNvPr id="237" name="Text Box 3"/>
        <xdr:cNvSpPr/>
      </xdr:nvSpPr>
      <xdr:spPr>
        <a:xfrm>
          <a:off x="6388200" y="2226960"/>
          <a:ext cx="125280" cy="2363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05640</xdr:rowOff>
    </xdr:to>
    <xdr:sp>
      <xdr:nvSpPr>
        <xdr:cNvPr id="238" name="Text Box 2"/>
        <xdr:cNvSpPr/>
      </xdr:nvSpPr>
      <xdr:spPr>
        <a:xfrm>
          <a:off x="6388200" y="2226960"/>
          <a:ext cx="125280" cy="2363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05640</xdr:rowOff>
    </xdr:to>
    <xdr:sp>
      <xdr:nvSpPr>
        <xdr:cNvPr id="239" name="Text Box 3"/>
        <xdr:cNvSpPr/>
      </xdr:nvSpPr>
      <xdr:spPr>
        <a:xfrm>
          <a:off x="6388200" y="2226960"/>
          <a:ext cx="125280" cy="2363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240" name="Text Box 2"/>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241" name="Text Box 2"/>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242" name="Text Box 3"/>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243" name="Text Box 2"/>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244" name="Text Box 3"/>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05640</xdr:rowOff>
    </xdr:to>
    <xdr:sp>
      <xdr:nvSpPr>
        <xdr:cNvPr id="245" name="Text Box 2"/>
        <xdr:cNvSpPr/>
      </xdr:nvSpPr>
      <xdr:spPr>
        <a:xfrm>
          <a:off x="6388200" y="2226960"/>
          <a:ext cx="125280" cy="2363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05640</xdr:rowOff>
    </xdr:to>
    <xdr:sp>
      <xdr:nvSpPr>
        <xdr:cNvPr id="246" name="Text Box 3"/>
        <xdr:cNvSpPr/>
      </xdr:nvSpPr>
      <xdr:spPr>
        <a:xfrm>
          <a:off x="6388200" y="2226960"/>
          <a:ext cx="125280" cy="2363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05640</xdr:rowOff>
    </xdr:to>
    <xdr:sp>
      <xdr:nvSpPr>
        <xdr:cNvPr id="247" name="Text Box 2"/>
        <xdr:cNvSpPr/>
      </xdr:nvSpPr>
      <xdr:spPr>
        <a:xfrm>
          <a:off x="6388200" y="2226960"/>
          <a:ext cx="125280" cy="2363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05640</xdr:rowOff>
    </xdr:to>
    <xdr:sp>
      <xdr:nvSpPr>
        <xdr:cNvPr id="248" name="Text Box 3"/>
        <xdr:cNvSpPr/>
      </xdr:nvSpPr>
      <xdr:spPr>
        <a:xfrm>
          <a:off x="6388200" y="2226960"/>
          <a:ext cx="125280" cy="2363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249" name="Text Box 2"/>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8</xdr:row>
      <xdr:rowOff>335520</xdr:rowOff>
    </xdr:to>
    <xdr:sp>
      <xdr:nvSpPr>
        <xdr:cNvPr id="250" name="Text Box 2"/>
        <xdr:cNvSpPr/>
      </xdr:nvSpPr>
      <xdr:spPr>
        <a:xfrm>
          <a:off x="6388200" y="2226960"/>
          <a:ext cx="125280" cy="291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8</xdr:row>
      <xdr:rowOff>335520</xdr:rowOff>
    </xdr:to>
    <xdr:sp>
      <xdr:nvSpPr>
        <xdr:cNvPr id="251" name="Text Box 3"/>
        <xdr:cNvSpPr/>
      </xdr:nvSpPr>
      <xdr:spPr>
        <a:xfrm>
          <a:off x="6388200" y="2226960"/>
          <a:ext cx="125280" cy="291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8</xdr:row>
      <xdr:rowOff>335520</xdr:rowOff>
    </xdr:to>
    <xdr:sp>
      <xdr:nvSpPr>
        <xdr:cNvPr id="252" name="Text Box 2"/>
        <xdr:cNvSpPr/>
      </xdr:nvSpPr>
      <xdr:spPr>
        <a:xfrm>
          <a:off x="6388200" y="2226960"/>
          <a:ext cx="125280" cy="291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8</xdr:row>
      <xdr:rowOff>335520</xdr:rowOff>
    </xdr:to>
    <xdr:sp>
      <xdr:nvSpPr>
        <xdr:cNvPr id="253" name="Text Box 3"/>
        <xdr:cNvSpPr/>
      </xdr:nvSpPr>
      <xdr:spPr>
        <a:xfrm>
          <a:off x="6388200" y="2226960"/>
          <a:ext cx="125280" cy="291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8</xdr:row>
      <xdr:rowOff>350640</xdr:rowOff>
    </xdr:to>
    <xdr:sp>
      <xdr:nvSpPr>
        <xdr:cNvPr id="254" name="Text Box 2"/>
        <xdr:cNvSpPr/>
      </xdr:nvSpPr>
      <xdr:spPr>
        <a:xfrm>
          <a:off x="6388200" y="2226960"/>
          <a:ext cx="125280" cy="292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8</xdr:row>
      <xdr:rowOff>350640</xdr:rowOff>
    </xdr:to>
    <xdr:sp>
      <xdr:nvSpPr>
        <xdr:cNvPr id="255" name="Text Box 3"/>
        <xdr:cNvSpPr/>
      </xdr:nvSpPr>
      <xdr:spPr>
        <a:xfrm>
          <a:off x="6388200" y="2226960"/>
          <a:ext cx="125280" cy="292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8</xdr:row>
      <xdr:rowOff>350640</xdr:rowOff>
    </xdr:to>
    <xdr:sp>
      <xdr:nvSpPr>
        <xdr:cNvPr id="256" name="Text Box 2"/>
        <xdr:cNvSpPr/>
      </xdr:nvSpPr>
      <xdr:spPr>
        <a:xfrm>
          <a:off x="6388200" y="2226960"/>
          <a:ext cx="125280" cy="292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8</xdr:row>
      <xdr:rowOff>350640</xdr:rowOff>
    </xdr:to>
    <xdr:sp>
      <xdr:nvSpPr>
        <xdr:cNvPr id="257" name="Text Box 3"/>
        <xdr:cNvSpPr/>
      </xdr:nvSpPr>
      <xdr:spPr>
        <a:xfrm>
          <a:off x="6388200" y="2226960"/>
          <a:ext cx="125280" cy="292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8</xdr:row>
      <xdr:rowOff>335520</xdr:rowOff>
    </xdr:to>
    <xdr:sp>
      <xdr:nvSpPr>
        <xdr:cNvPr id="258" name="Text Box 2"/>
        <xdr:cNvSpPr/>
      </xdr:nvSpPr>
      <xdr:spPr>
        <a:xfrm>
          <a:off x="6388200" y="2226960"/>
          <a:ext cx="125280" cy="291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8</xdr:row>
      <xdr:rowOff>335520</xdr:rowOff>
    </xdr:to>
    <xdr:sp>
      <xdr:nvSpPr>
        <xdr:cNvPr id="259" name="Text Box 2"/>
        <xdr:cNvSpPr/>
      </xdr:nvSpPr>
      <xdr:spPr>
        <a:xfrm>
          <a:off x="6388200" y="2226960"/>
          <a:ext cx="125280" cy="291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8</xdr:row>
      <xdr:rowOff>335520</xdr:rowOff>
    </xdr:to>
    <xdr:sp>
      <xdr:nvSpPr>
        <xdr:cNvPr id="260" name="Text Box 3"/>
        <xdr:cNvSpPr/>
      </xdr:nvSpPr>
      <xdr:spPr>
        <a:xfrm>
          <a:off x="6388200" y="2226960"/>
          <a:ext cx="125280" cy="291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8</xdr:row>
      <xdr:rowOff>335520</xdr:rowOff>
    </xdr:to>
    <xdr:sp>
      <xdr:nvSpPr>
        <xdr:cNvPr id="261" name="Text Box 2"/>
        <xdr:cNvSpPr/>
      </xdr:nvSpPr>
      <xdr:spPr>
        <a:xfrm>
          <a:off x="6388200" y="2226960"/>
          <a:ext cx="125280" cy="291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8</xdr:row>
      <xdr:rowOff>335520</xdr:rowOff>
    </xdr:to>
    <xdr:sp>
      <xdr:nvSpPr>
        <xdr:cNvPr id="262" name="Text Box 3"/>
        <xdr:cNvSpPr/>
      </xdr:nvSpPr>
      <xdr:spPr>
        <a:xfrm>
          <a:off x="6388200" y="2226960"/>
          <a:ext cx="125280" cy="291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8</xdr:row>
      <xdr:rowOff>350640</xdr:rowOff>
    </xdr:to>
    <xdr:sp>
      <xdr:nvSpPr>
        <xdr:cNvPr id="263" name="Text Box 2"/>
        <xdr:cNvSpPr/>
      </xdr:nvSpPr>
      <xdr:spPr>
        <a:xfrm>
          <a:off x="6388200" y="2226960"/>
          <a:ext cx="125280" cy="292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8</xdr:row>
      <xdr:rowOff>350640</xdr:rowOff>
    </xdr:to>
    <xdr:sp>
      <xdr:nvSpPr>
        <xdr:cNvPr id="264" name="Text Box 3"/>
        <xdr:cNvSpPr/>
      </xdr:nvSpPr>
      <xdr:spPr>
        <a:xfrm>
          <a:off x="6388200" y="2226960"/>
          <a:ext cx="125280" cy="292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8</xdr:row>
      <xdr:rowOff>350640</xdr:rowOff>
    </xdr:to>
    <xdr:sp>
      <xdr:nvSpPr>
        <xdr:cNvPr id="265" name="Text Box 2"/>
        <xdr:cNvSpPr/>
      </xdr:nvSpPr>
      <xdr:spPr>
        <a:xfrm>
          <a:off x="6388200" y="2226960"/>
          <a:ext cx="125280" cy="292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8</xdr:row>
      <xdr:rowOff>350640</xdr:rowOff>
    </xdr:to>
    <xdr:sp>
      <xdr:nvSpPr>
        <xdr:cNvPr id="266" name="Text Box 3"/>
        <xdr:cNvSpPr/>
      </xdr:nvSpPr>
      <xdr:spPr>
        <a:xfrm>
          <a:off x="6388200" y="2226960"/>
          <a:ext cx="125280" cy="292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8</xdr:row>
      <xdr:rowOff>335520</xdr:rowOff>
    </xdr:to>
    <xdr:sp>
      <xdr:nvSpPr>
        <xdr:cNvPr id="267" name="Text Box 2"/>
        <xdr:cNvSpPr/>
      </xdr:nvSpPr>
      <xdr:spPr>
        <a:xfrm>
          <a:off x="6388200" y="2226960"/>
          <a:ext cx="125280" cy="2910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53640</xdr:rowOff>
    </xdr:to>
    <xdr:sp>
      <xdr:nvSpPr>
        <xdr:cNvPr id="268" name="Text Box 2"/>
        <xdr:cNvSpPr/>
      </xdr:nvSpPr>
      <xdr:spPr>
        <a:xfrm>
          <a:off x="6388200" y="2226960"/>
          <a:ext cx="125280" cy="142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53640</xdr:rowOff>
    </xdr:to>
    <xdr:sp>
      <xdr:nvSpPr>
        <xdr:cNvPr id="269" name="Text Box 3"/>
        <xdr:cNvSpPr/>
      </xdr:nvSpPr>
      <xdr:spPr>
        <a:xfrm>
          <a:off x="6388200" y="2226960"/>
          <a:ext cx="125280" cy="142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53640</xdr:rowOff>
    </xdr:to>
    <xdr:sp>
      <xdr:nvSpPr>
        <xdr:cNvPr id="270" name="Text Box 2"/>
        <xdr:cNvSpPr/>
      </xdr:nvSpPr>
      <xdr:spPr>
        <a:xfrm>
          <a:off x="6388200" y="2226960"/>
          <a:ext cx="125280" cy="142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53640</xdr:rowOff>
    </xdr:to>
    <xdr:sp>
      <xdr:nvSpPr>
        <xdr:cNvPr id="271" name="Text Box 3"/>
        <xdr:cNvSpPr/>
      </xdr:nvSpPr>
      <xdr:spPr>
        <a:xfrm>
          <a:off x="6388200" y="2226960"/>
          <a:ext cx="125280" cy="142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60840</xdr:rowOff>
    </xdr:to>
    <xdr:sp>
      <xdr:nvSpPr>
        <xdr:cNvPr id="272" name="Text Box 2"/>
        <xdr:cNvSpPr/>
      </xdr:nvSpPr>
      <xdr:spPr>
        <a:xfrm>
          <a:off x="6388200" y="2226960"/>
          <a:ext cx="125280" cy="143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60840</xdr:rowOff>
    </xdr:to>
    <xdr:sp>
      <xdr:nvSpPr>
        <xdr:cNvPr id="273" name="Text Box 3"/>
        <xdr:cNvSpPr/>
      </xdr:nvSpPr>
      <xdr:spPr>
        <a:xfrm>
          <a:off x="6388200" y="2226960"/>
          <a:ext cx="125280" cy="143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60840</xdr:rowOff>
    </xdr:to>
    <xdr:sp>
      <xdr:nvSpPr>
        <xdr:cNvPr id="274" name="Text Box 2"/>
        <xdr:cNvSpPr/>
      </xdr:nvSpPr>
      <xdr:spPr>
        <a:xfrm>
          <a:off x="6388200" y="2226960"/>
          <a:ext cx="125280" cy="143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60840</xdr:rowOff>
    </xdr:to>
    <xdr:sp>
      <xdr:nvSpPr>
        <xdr:cNvPr id="275" name="Text Box 3"/>
        <xdr:cNvSpPr/>
      </xdr:nvSpPr>
      <xdr:spPr>
        <a:xfrm>
          <a:off x="6388200" y="2226960"/>
          <a:ext cx="125280" cy="143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53640</xdr:rowOff>
    </xdr:to>
    <xdr:sp>
      <xdr:nvSpPr>
        <xdr:cNvPr id="276" name="Text Box 2"/>
        <xdr:cNvSpPr/>
      </xdr:nvSpPr>
      <xdr:spPr>
        <a:xfrm>
          <a:off x="6388200" y="2226960"/>
          <a:ext cx="125280" cy="142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53640</xdr:rowOff>
    </xdr:to>
    <xdr:sp>
      <xdr:nvSpPr>
        <xdr:cNvPr id="277" name="Text Box 2"/>
        <xdr:cNvSpPr/>
      </xdr:nvSpPr>
      <xdr:spPr>
        <a:xfrm>
          <a:off x="6388200" y="2226960"/>
          <a:ext cx="125280" cy="142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53640</xdr:rowOff>
    </xdr:to>
    <xdr:sp>
      <xdr:nvSpPr>
        <xdr:cNvPr id="278" name="Text Box 3"/>
        <xdr:cNvSpPr/>
      </xdr:nvSpPr>
      <xdr:spPr>
        <a:xfrm>
          <a:off x="6388200" y="2226960"/>
          <a:ext cx="125280" cy="142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53640</xdr:rowOff>
    </xdr:to>
    <xdr:sp>
      <xdr:nvSpPr>
        <xdr:cNvPr id="279" name="Text Box 2"/>
        <xdr:cNvSpPr/>
      </xdr:nvSpPr>
      <xdr:spPr>
        <a:xfrm>
          <a:off x="6388200" y="2226960"/>
          <a:ext cx="125280" cy="142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53640</xdr:rowOff>
    </xdr:to>
    <xdr:sp>
      <xdr:nvSpPr>
        <xdr:cNvPr id="280" name="Text Box 3"/>
        <xdr:cNvSpPr/>
      </xdr:nvSpPr>
      <xdr:spPr>
        <a:xfrm>
          <a:off x="6388200" y="2226960"/>
          <a:ext cx="125280" cy="142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60840</xdr:rowOff>
    </xdr:to>
    <xdr:sp>
      <xdr:nvSpPr>
        <xdr:cNvPr id="281" name="Text Box 2"/>
        <xdr:cNvSpPr/>
      </xdr:nvSpPr>
      <xdr:spPr>
        <a:xfrm>
          <a:off x="6388200" y="2226960"/>
          <a:ext cx="125280" cy="143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60840</xdr:rowOff>
    </xdr:to>
    <xdr:sp>
      <xdr:nvSpPr>
        <xdr:cNvPr id="282" name="Text Box 3"/>
        <xdr:cNvSpPr/>
      </xdr:nvSpPr>
      <xdr:spPr>
        <a:xfrm>
          <a:off x="6388200" y="2226960"/>
          <a:ext cx="125280" cy="143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60840</xdr:rowOff>
    </xdr:to>
    <xdr:sp>
      <xdr:nvSpPr>
        <xdr:cNvPr id="283" name="Text Box 2"/>
        <xdr:cNvSpPr/>
      </xdr:nvSpPr>
      <xdr:spPr>
        <a:xfrm>
          <a:off x="6388200" y="2226960"/>
          <a:ext cx="125280" cy="143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60840</xdr:rowOff>
    </xdr:to>
    <xdr:sp>
      <xdr:nvSpPr>
        <xdr:cNvPr id="284" name="Text Box 3"/>
        <xdr:cNvSpPr/>
      </xdr:nvSpPr>
      <xdr:spPr>
        <a:xfrm>
          <a:off x="6388200" y="2226960"/>
          <a:ext cx="125280" cy="1432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53640</xdr:rowOff>
    </xdr:to>
    <xdr:sp>
      <xdr:nvSpPr>
        <xdr:cNvPr id="285" name="Text Box 2"/>
        <xdr:cNvSpPr/>
      </xdr:nvSpPr>
      <xdr:spPr>
        <a:xfrm>
          <a:off x="6388200" y="2226960"/>
          <a:ext cx="125280" cy="142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3040</xdr:rowOff>
    </xdr:to>
    <xdr:sp>
      <xdr:nvSpPr>
        <xdr:cNvPr id="286" name="Text Box 2"/>
        <xdr:cNvSpPr/>
      </xdr:nvSpPr>
      <xdr:spPr>
        <a:xfrm>
          <a:off x="6388200" y="2226960"/>
          <a:ext cx="125280" cy="298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3040</xdr:rowOff>
    </xdr:to>
    <xdr:sp>
      <xdr:nvSpPr>
        <xdr:cNvPr id="287" name="Text Box 3"/>
        <xdr:cNvSpPr/>
      </xdr:nvSpPr>
      <xdr:spPr>
        <a:xfrm>
          <a:off x="6388200" y="2226960"/>
          <a:ext cx="125280" cy="298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3040</xdr:rowOff>
    </xdr:to>
    <xdr:sp>
      <xdr:nvSpPr>
        <xdr:cNvPr id="288" name="Text Box 2"/>
        <xdr:cNvSpPr/>
      </xdr:nvSpPr>
      <xdr:spPr>
        <a:xfrm>
          <a:off x="6388200" y="2226960"/>
          <a:ext cx="125280" cy="298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3040</xdr:rowOff>
    </xdr:to>
    <xdr:sp>
      <xdr:nvSpPr>
        <xdr:cNvPr id="289" name="Text Box 3"/>
        <xdr:cNvSpPr/>
      </xdr:nvSpPr>
      <xdr:spPr>
        <a:xfrm>
          <a:off x="6388200" y="2226960"/>
          <a:ext cx="125280" cy="298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30240</xdr:rowOff>
    </xdr:to>
    <xdr:sp>
      <xdr:nvSpPr>
        <xdr:cNvPr id="290" name="Text Box 2"/>
        <xdr:cNvSpPr/>
      </xdr:nvSpPr>
      <xdr:spPr>
        <a:xfrm>
          <a:off x="6388200" y="2226960"/>
          <a:ext cx="125280" cy="299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30240</xdr:rowOff>
    </xdr:to>
    <xdr:sp>
      <xdr:nvSpPr>
        <xdr:cNvPr id="291" name="Text Box 3"/>
        <xdr:cNvSpPr/>
      </xdr:nvSpPr>
      <xdr:spPr>
        <a:xfrm>
          <a:off x="6388200" y="2226960"/>
          <a:ext cx="125280" cy="299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30240</xdr:rowOff>
    </xdr:to>
    <xdr:sp>
      <xdr:nvSpPr>
        <xdr:cNvPr id="292" name="Text Box 2"/>
        <xdr:cNvSpPr/>
      </xdr:nvSpPr>
      <xdr:spPr>
        <a:xfrm>
          <a:off x="6388200" y="2226960"/>
          <a:ext cx="125280" cy="299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30240</xdr:rowOff>
    </xdr:to>
    <xdr:sp>
      <xdr:nvSpPr>
        <xdr:cNvPr id="293" name="Text Box 3"/>
        <xdr:cNvSpPr/>
      </xdr:nvSpPr>
      <xdr:spPr>
        <a:xfrm>
          <a:off x="6388200" y="2226960"/>
          <a:ext cx="125280" cy="299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3040</xdr:rowOff>
    </xdr:to>
    <xdr:sp>
      <xdr:nvSpPr>
        <xdr:cNvPr id="294" name="Text Box 2"/>
        <xdr:cNvSpPr/>
      </xdr:nvSpPr>
      <xdr:spPr>
        <a:xfrm>
          <a:off x="6388200" y="2226960"/>
          <a:ext cx="125280" cy="298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3040</xdr:rowOff>
    </xdr:to>
    <xdr:sp>
      <xdr:nvSpPr>
        <xdr:cNvPr id="295" name="Text Box 2"/>
        <xdr:cNvSpPr/>
      </xdr:nvSpPr>
      <xdr:spPr>
        <a:xfrm>
          <a:off x="6388200" y="2226960"/>
          <a:ext cx="125280" cy="298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3040</xdr:rowOff>
    </xdr:to>
    <xdr:sp>
      <xdr:nvSpPr>
        <xdr:cNvPr id="296" name="Text Box 3"/>
        <xdr:cNvSpPr/>
      </xdr:nvSpPr>
      <xdr:spPr>
        <a:xfrm>
          <a:off x="6388200" y="2226960"/>
          <a:ext cx="125280" cy="298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3040</xdr:rowOff>
    </xdr:to>
    <xdr:sp>
      <xdr:nvSpPr>
        <xdr:cNvPr id="297" name="Text Box 2"/>
        <xdr:cNvSpPr/>
      </xdr:nvSpPr>
      <xdr:spPr>
        <a:xfrm>
          <a:off x="6388200" y="2226960"/>
          <a:ext cx="125280" cy="298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3040</xdr:rowOff>
    </xdr:to>
    <xdr:sp>
      <xdr:nvSpPr>
        <xdr:cNvPr id="298" name="Text Box 3"/>
        <xdr:cNvSpPr/>
      </xdr:nvSpPr>
      <xdr:spPr>
        <a:xfrm>
          <a:off x="6388200" y="2226960"/>
          <a:ext cx="125280" cy="298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30240</xdr:rowOff>
    </xdr:to>
    <xdr:sp>
      <xdr:nvSpPr>
        <xdr:cNvPr id="299" name="Text Box 2"/>
        <xdr:cNvSpPr/>
      </xdr:nvSpPr>
      <xdr:spPr>
        <a:xfrm>
          <a:off x="6388200" y="2226960"/>
          <a:ext cx="125280" cy="299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30240</xdr:rowOff>
    </xdr:to>
    <xdr:sp>
      <xdr:nvSpPr>
        <xdr:cNvPr id="300" name="Text Box 3"/>
        <xdr:cNvSpPr/>
      </xdr:nvSpPr>
      <xdr:spPr>
        <a:xfrm>
          <a:off x="6388200" y="2226960"/>
          <a:ext cx="125280" cy="299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30240</xdr:rowOff>
    </xdr:to>
    <xdr:sp>
      <xdr:nvSpPr>
        <xdr:cNvPr id="301" name="Text Box 2"/>
        <xdr:cNvSpPr/>
      </xdr:nvSpPr>
      <xdr:spPr>
        <a:xfrm>
          <a:off x="6388200" y="2226960"/>
          <a:ext cx="125280" cy="299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30240</xdr:rowOff>
    </xdr:to>
    <xdr:sp>
      <xdr:nvSpPr>
        <xdr:cNvPr id="302" name="Text Box 3"/>
        <xdr:cNvSpPr/>
      </xdr:nvSpPr>
      <xdr:spPr>
        <a:xfrm>
          <a:off x="6388200" y="2226960"/>
          <a:ext cx="125280" cy="299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3040</xdr:rowOff>
    </xdr:to>
    <xdr:sp>
      <xdr:nvSpPr>
        <xdr:cNvPr id="303" name="Text Box 2"/>
        <xdr:cNvSpPr/>
      </xdr:nvSpPr>
      <xdr:spPr>
        <a:xfrm>
          <a:off x="6388200" y="2226960"/>
          <a:ext cx="125280" cy="298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2640</xdr:rowOff>
    </xdr:to>
    <xdr:sp>
      <xdr:nvSpPr>
        <xdr:cNvPr id="304" name="Text Box 2"/>
        <xdr:cNvSpPr/>
      </xdr:nvSpPr>
      <xdr:spPr>
        <a:xfrm>
          <a:off x="6388200" y="2226960"/>
          <a:ext cx="125280" cy="178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2640</xdr:rowOff>
    </xdr:to>
    <xdr:sp>
      <xdr:nvSpPr>
        <xdr:cNvPr id="305" name="Text Box 3"/>
        <xdr:cNvSpPr/>
      </xdr:nvSpPr>
      <xdr:spPr>
        <a:xfrm>
          <a:off x="6388200" y="2226960"/>
          <a:ext cx="125280" cy="178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2640</xdr:rowOff>
    </xdr:to>
    <xdr:sp>
      <xdr:nvSpPr>
        <xdr:cNvPr id="306" name="Text Box 2"/>
        <xdr:cNvSpPr/>
      </xdr:nvSpPr>
      <xdr:spPr>
        <a:xfrm>
          <a:off x="6388200" y="2226960"/>
          <a:ext cx="125280" cy="178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2640</xdr:rowOff>
    </xdr:to>
    <xdr:sp>
      <xdr:nvSpPr>
        <xdr:cNvPr id="307" name="Text Box 3"/>
        <xdr:cNvSpPr/>
      </xdr:nvSpPr>
      <xdr:spPr>
        <a:xfrm>
          <a:off x="6388200" y="2226960"/>
          <a:ext cx="125280" cy="178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9840</xdr:rowOff>
    </xdr:to>
    <xdr:sp>
      <xdr:nvSpPr>
        <xdr:cNvPr id="308" name="Text Box 2"/>
        <xdr:cNvSpPr/>
      </xdr:nvSpPr>
      <xdr:spPr>
        <a:xfrm>
          <a:off x="6388200" y="2226960"/>
          <a:ext cx="12528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9840</xdr:rowOff>
    </xdr:to>
    <xdr:sp>
      <xdr:nvSpPr>
        <xdr:cNvPr id="309" name="Text Box 3"/>
        <xdr:cNvSpPr/>
      </xdr:nvSpPr>
      <xdr:spPr>
        <a:xfrm>
          <a:off x="6388200" y="2226960"/>
          <a:ext cx="12528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9840</xdr:rowOff>
    </xdr:to>
    <xdr:sp>
      <xdr:nvSpPr>
        <xdr:cNvPr id="310" name="Text Box 2"/>
        <xdr:cNvSpPr/>
      </xdr:nvSpPr>
      <xdr:spPr>
        <a:xfrm>
          <a:off x="6388200" y="2226960"/>
          <a:ext cx="12528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9840</xdr:rowOff>
    </xdr:to>
    <xdr:sp>
      <xdr:nvSpPr>
        <xdr:cNvPr id="311" name="Text Box 3"/>
        <xdr:cNvSpPr/>
      </xdr:nvSpPr>
      <xdr:spPr>
        <a:xfrm>
          <a:off x="6388200" y="2226960"/>
          <a:ext cx="12528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2640</xdr:rowOff>
    </xdr:to>
    <xdr:sp>
      <xdr:nvSpPr>
        <xdr:cNvPr id="312" name="Text Box 2"/>
        <xdr:cNvSpPr/>
      </xdr:nvSpPr>
      <xdr:spPr>
        <a:xfrm>
          <a:off x="6388200" y="2226960"/>
          <a:ext cx="125280" cy="178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2640</xdr:rowOff>
    </xdr:to>
    <xdr:sp>
      <xdr:nvSpPr>
        <xdr:cNvPr id="313" name="Text Box 2"/>
        <xdr:cNvSpPr/>
      </xdr:nvSpPr>
      <xdr:spPr>
        <a:xfrm>
          <a:off x="6388200" y="2226960"/>
          <a:ext cx="125280" cy="178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2640</xdr:rowOff>
    </xdr:to>
    <xdr:sp>
      <xdr:nvSpPr>
        <xdr:cNvPr id="314" name="Text Box 3"/>
        <xdr:cNvSpPr/>
      </xdr:nvSpPr>
      <xdr:spPr>
        <a:xfrm>
          <a:off x="6388200" y="2226960"/>
          <a:ext cx="125280" cy="178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2640</xdr:rowOff>
    </xdr:to>
    <xdr:sp>
      <xdr:nvSpPr>
        <xdr:cNvPr id="315" name="Text Box 2"/>
        <xdr:cNvSpPr/>
      </xdr:nvSpPr>
      <xdr:spPr>
        <a:xfrm>
          <a:off x="6388200" y="2226960"/>
          <a:ext cx="125280" cy="178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2640</xdr:rowOff>
    </xdr:to>
    <xdr:sp>
      <xdr:nvSpPr>
        <xdr:cNvPr id="316" name="Text Box 3"/>
        <xdr:cNvSpPr/>
      </xdr:nvSpPr>
      <xdr:spPr>
        <a:xfrm>
          <a:off x="6388200" y="2226960"/>
          <a:ext cx="125280" cy="178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9840</xdr:rowOff>
    </xdr:to>
    <xdr:sp>
      <xdr:nvSpPr>
        <xdr:cNvPr id="317" name="Text Box 2"/>
        <xdr:cNvSpPr/>
      </xdr:nvSpPr>
      <xdr:spPr>
        <a:xfrm>
          <a:off x="6388200" y="2226960"/>
          <a:ext cx="12528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9840</xdr:rowOff>
    </xdr:to>
    <xdr:sp>
      <xdr:nvSpPr>
        <xdr:cNvPr id="318" name="Text Box 3"/>
        <xdr:cNvSpPr/>
      </xdr:nvSpPr>
      <xdr:spPr>
        <a:xfrm>
          <a:off x="6388200" y="2226960"/>
          <a:ext cx="12528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9840</xdr:rowOff>
    </xdr:to>
    <xdr:sp>
      <xdr:nvSpPr>
        <xdr:cNvPr id="319" name="Text Box 2"/>
        <xdr:cNvSpPr/>
      </xdr:nvSpPr>
      <xdr:spPr>
        <a:xfrm>
          <a:off x="6388200" y="2226960"/>
          <a:ext cx="12528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9840</xdr:rowOff>
    </xdr:to>
    <xdr:sp>
      <xdr:nvSpPr>
        <xdr:cNvPr id="320" name="Text Box 3"/>
        <xdr:cNvSpPr/>
      </xdr:nvSpPr>
      <xdr:spPr>
        <a:xfrm>
          <a:off x="6388200" y="2226960"/>
          <a:ext cx="12528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2640</xdr:rowOff>
    </xdr:to>
    <xdr:sp>
      <xdr:nvSpPr>
        <xdr:cNvPr id="321" name="Text Box 2"/>
        <xdr:cNvSpPr/>
      </xdr:nvSpPr>
      <xdr:spPr>
        <a:xfrm>
          <a:off x="6388200" y="2226960"/>
          <a:ext cx="125280" cy="178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322" name="Text Box 2"/>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323" name="Text Box 3"/>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324" name="Text Box 2"/>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325" name="Text Box 3"/>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23040</xdr:rowOff>
    </xdr:to>
    <xdr:sp>
      <xdr:nvSpPr>
        <xdr:cNvPr id="326" name="Text Box 2"/>
        <xdr:cNvSpPr/>
      </xdr:nvSpPr>
      <xdr:spPr>
        <a:xfrm>
          <a:off x="6388200" y="2226960"/>
          <a:ext cx="125280" cy="1912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23040</xdr:rowOff>
    </xdr:to>
    <xdr:sp>
      <xdr:nvSpPr>
        <xdr:cNvPr id="327" name="Text Box 3"/>
        <xdr:cNvSpPr/>
      </xdr:nvSpPr>
      <xdr:spPr>
        <a:xfrm>
          <a:off x="6388200" y="2226960"/>
          <a:ext cx="125280" cy="1912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23040</xdr:rowOff>
    </xdr:to>
    <xdr:sp>
      <xdr:nvSpPr>
        <xdr:cNvPr id="328" name="Text Box 2"/>
        <xdr:cNvSpPr/>
      </xdr:nvSpPr>
      <xdr:spPr>
        <a:xfrm>
          <a:off x="6388200" y="2226960"/>
          <a:ext cx="125280" cy="1912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23040</xdr:rowOff>
    </xdr:to>
    <xdr:sp>
      <xdr:nvSpPr>
        <xdr:cNvPr id="329" name="Text Box 3"/>
        <xdr:cNvSpPr/>
      </xdr:nvSpPr>
      <xdr:spPr>
        <a:xfrm>
          <a:off x="6388200" y="2226960"/>
          <a:ext cx="125280" cy="1912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330" name="Text Box 2"/>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331" name="Text Box 2"/>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332" name="Text Box 3"/>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333" name="Text Box 2"/>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334" name="Text Box 3"/>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23040</xdr:rowOff>
    </xdr:to>
    <xdr:sp>
      <xdr:nvSpPr>
        <xdr:cNvPr id="335" name="Text Box 2"/>
        <xdr:cNvSpPr/>
      </xdr:nvSpPr>
      <xdr:spPr>
        <a:xfrm>
          <a:off x="6388200" y="2226960"/>
          <a:ext cx="125280" cy="1912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23040</xdr:rowOff>
    </xdr:to>
    <xdr:sp>
      <xdr:nvSpPr>
        <xdr:cNvPr id="336" name="Text Box 3"/>
        <xdr:cNvSpPr/>
      </xdr:nvSpPr>
      <xdr:spPr>
        <a:xfrm>
          <a:off x="6388200" y="2226960"/>
          <a:ext cx="125280" cy="1912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23040</xdr:rowOff>
    </xdr:to>
    <xdr:sp>
      <xdr:nvSpPr>
        <xdr:cNvPr id="337" name="Text Box 2"/>
        <xdr:cNvSpPr/>
      </xdr:nvSpPr>
      <xdr:spPr>
        <a:xfrm>
          <a:off x="6388200" y="2226960"/>
          <a:ext cx="125280" cy="1912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23040</xdr:rowOff>
    </xdr:to>
    <xdr:sp>
      <xdr:nvSpPr>
        <xdr:cNvPr id="338" name="Text Box 3"/>
        <xdr:cNvSpPr/>
      </xdr:nvSpPr>
      <xdr:spPr>
        <a:xfrm>
          <a:off x="6388200" y="2226960"/>
          <a:ext cx="125280" cy="1912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339" name="Text Box 2"/>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1</xdr:row>
      <xdr:rowOff>114480</xdr:rowOff>
    </xdr:to>
    <xdr:sp>
      <xdr:nvSpPr>
        <xdr:cNvPr id="340" name="Text Box 2"/>
        <xdr:cNvSpPr/>
      </xdr:nvSpPr>
      <xdr:spPr>
        <a:xfrm>
          <a:off x="4369680" y="2226960"/>
          <a:ext cx="118800" cy="708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14480</xdr:rowOff>
    </xdr:to>
    <xdr:sp>
      <xdr:nvSpPr>
        <xdr:cNvPr id="341" name="Text Box 3"/>
        <xdr:cNvSpPr/>
      </xdr:nvSpPr>
      <xdr:spPr>
        <a:xfrm>
          <a:off x="4354920" y="2226960"/>
          <a:ext cx="118440" cy="708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14480</xdr:rowOff>
    </xdr:to>
    <xdr:sp>
      <xdr:nvSpPr>
        <xdr:cNvPr id="342" name="Text Box 2"/>
        <xdr:cNvSpPr/>
      </xdr:nvSpPr>
      <xdr:spPr>
        <a:xfrm>
          <a:off x="4354920" y="2226960"/>
          <a:ext cx="118440" cy="708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14480</xdr:rowOff>
    </xdr:to>
    <xdr:sp>
      <xdr:nvSpPr>
        <xdr:cNvPr id="343" name="Text Box 3"/>
        <xdr:cNvSpPr/>
      </xdr:nvSpPr>
      <xdr:spPr>
        <a:xfrm>
          <a:off x="4354920" y="2226960"/>
          <a:ext cx="118440" cy="708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344" name="Text Box 2"/>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345" name="Text Box 3"/>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346" name="Text Box 2"/>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347" name="Text Box 3"/>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1</xdr:row>
      <xdr:rowOff>114480</xdr:rowOff>
    </xdr:to>
    <xdr:sp>
      <xdr:nvSpPr>
        <xdr:cNvPr id="348" name="Text Box 2"/>
        <xdr:cNvSpPr/>
      </xdr:nvSpPr>
      <xdr:spPr>
        <a:xfrm>
          <a:off x="4369680" y="2226960"/>
          <a:ext cx="11880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349"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350"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351"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352"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353"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354"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355"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356"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357"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358"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359"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360"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361"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362"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363"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364"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365"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366"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106200</xdr:rowOff>
    </xdr:to>
    <xdr:sp>
      <xdr:nvSpPr>
        <xdr:cNvPr id="367" name="Text Box 2"/>
        <xdr:cNvSpPr/>
      </xdr:nvSpPr>
      <xdr:spPr>
        <a:xfrm>
          <a:off x="4369680" y="2226960"/>
          <a:ext cx="118800" cy="959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06200</xdr:rowOff>
    </xdr:to>
    <xdr:sp>
      <xdr:nvSpPr>
        <xdr:cNvPr id="368" name="Text Box 3"/>
        <xdr:cNvSpPr/>
      </xdr:nvSpPr>
      <xdr:spPr>
        <a:xfrm>
          <a:off x="4354920" y="2226960"/>
          <a:ext cx="118440" cy="959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06200</xdr:rowOff>
    </xdr:to>
    <xdr:sp>
      <xdr:nvSpPr>
        <xdr:cNvPr id="369" name="Text Box 2"/>
        <xdr:cNvSpPr/>
      </xdr:nvSpPr>
      <xdr:spPr>
        <a:xfrm>
          <a:off x="4354920" y="2226960"/>
          <a:ext cx="118440" cy="959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06200</xdr:rowOff>
    </xdr:to>
    <xdr:sp>
      <xdr:nvSpPr>
        <xdr:cNvPr id="370" name="Text Box 3"/>
        <xdr:cNvSpPr/>
      </xdr:nvSpPr>
      <xdr:spPr>
        <a:xfrm>
          <a:off x="4354920" y="2226960"/>
          <a:ext cx="118440" cy="959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58840</xdr:rowOff>
    </xdr:to>
    <xdr:sp>
      <xdr:nvSpPr>
        <xdr:cNvPr id="371" name="Text Box 2"/>
        <xdr:cNvSpPr/>
      </xdr:nvSpPr>
      <xdr:spPr>
        <a:xfrm>
          <a:off x="4354920" y="2226960"/>
          <a:ext cx="118440" cy="1112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58840</xdr:rowOff>
    </xdr:to>
    <xdr:sp>
      <xdr:nvSpPr>
        <xdr:cNvPr id="372" name="Text Box 3"/>
        <xdr:cNvSpPr/>
      </xdr:nvSpPr>
      <xdr:spPr>
        <a:xfrm>
          <a:off x="4354920" y="2226960"/>
          <a:ext cx="118440" cy="1112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58840</xdr:rowOff>
    </xdr:to>
    <xdr:sp>
      <xdr:nvSpPr>
        <xdr:cNvPr id="373" name="Text Box 2"/>
        <xdr:cNvSpPr/>
      </xdr:nvSpPr>
      <xdr:spPr>
        <a:xfrm>
          <a:off x="4354920" y="2226960"/>
          <a:ext cx="118440" cy="1112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58840</xdr:rowOff>
    </xdr:to>
    <xdr:sp>
      <xdr:nvSpPr>
        <xdr:cNvPr id="374" name="Text Box 3"/>
        <xdr:cNvSpPr/>
      </xdr:nvSpPr>
      <xdr:spPr>
        <a:xfrm>
          <a:off x="4354920" y="2226960"/>
          <a:ext cx="118440" cy="111240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106200</xdr:rowOff>
    </xdr:to>
    <xdr:sp>
      <xdr:nvSpPr>
        <xdr:cNvPr id="375" name="Text Box 2"/>
        <xdr:cNvSpPr/>
      </xdr:nvSpPr>
      <xdr:spPr>
        <a:xfrm>
          <a:off x="4369680" y="2226960"/>
          <a:ext cx="11880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376"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377" name="Text Box 3"/>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378"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379" name="Text Box 3"/>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380"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381"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382"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383"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384"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385"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386" name="Text Box 3"/>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387"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388" name="Text Box 3"/>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389"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390"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391"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392"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393"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3</xdr:row>
      <xdr:rowOff>144720</xdr:rowOff>
    </xdr:to>
    <xdr:sp>
      <xdr:nvSpPr>
        <xdr:cNvPr id="394" name="Text Box 2"/>
        <xdr:cNvSpPr/>
      </xdr:nvSpPr>
      <xdr:spPr>
        <a:xfrm>
          <a:off x="4369680" y="2226960"/>
          <a:ext cx="118800" cy="1257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44720</xdr:rowOff>
    </xdr:to>
    <xdr:sp>
      <xdr:nvSpPr>
        <xdr:cNvPr id="395" name="Text Box 3"/>
        <xdr:cNvSpPr/>
      </xdr:nvSpPr>
      <xdr:spPr>
        <a:xfrm>
          <a:off x="4354920" y="2226960"/>
          <a:ext cx="118440" cy="1257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44720</xdr:rowOff>
    </xdr:to>
    <xdr:sp>
      <xdr:nvSpPr>
        <xdr:cNvPr id="396" name="Text Box 2"/>
        <xdr:cNvSpPr/>
      </xdr:nvSpPr>
      <xdr:spPr>
        <a:xfrm>
          <a:off x="4354920" y="2226960"/>
          <a:ext cx="118440" cy="1257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44720</xdr:rowOff>
    </xdr:to>
    <xdr:sp>
      <xdr:nvSpPr>
        <xdr:cNvPr id="397" name="Text Box 3"/>
        <xdr:cNvSpPr/>
      </xdr:nvSpPr>
      <xdr:spPr>
        <a:xfrm>
          <a:off x="4354920" y="2226960"/>
          <a:ext cx="118440" cy="1257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75320</xdr:rowOff>
    </xdr:to>
    <xdr:sp>
      <xdr:nvSpPr>
        <xdr:cNvPr id="398" name="Text Box 2"/>
        <xdr:cNvSpPr/>
      </xdr:nvSpPr>
      <xdr:spPr>
        <a:xfrm>
          <a:off x="4354920" y="2226960"/>
          <a:ext cx="118440" cy="1287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75320</xdr:rowOff>
    </xdr:to>
    <xdr:sp>
      <xdr:nvSpPr>
        <xdr:cNvPr id="399" name="Text Box 3"/>
        <xdr:cNvSpPr/>
      </xdr:nvSpPr>
      <xdr:spPr>
        <a:xfrm>
          <a:off x="4354920" y="2226960"/>
          <a:ext cx="118440" cy="1287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75320</xdr:rowOff>
    </xdr:to>
    <xdr:sp>
      <xdr:nvSpPr>
        <xdr:cNvPr id="400" name="Text Box 2"/>
        <xdr:cNvSpPr/>
      </xdr:nvSpPr>
      <xdr:spPr>
        <a:xfrm>
          <a:off x="4354920" y="2226960"/>
          <a:ext cx="118440" cy="1287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75320</xdr:rowOff>
    </xdr:to>
    <xdr:sp>
      <xdr:nvSpPr>
        <xdr:cNvPr id="401" name="Text Box 3"/>
        <xdr:cNvSpPr/>
      </xdr:nvSpPr>
      <xdr:spPr>
        <a:xfrm>
          <a:off x="4354920" y="2226960"/>
          <a:ext cx="118440" cy="12877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3</xdr:row>
      <xdr:rowOff>144720</xdr:rowOff>
    </xdr:to>
    <xdr:sp>
      <xdr:nvSpPr>
        <xdr:cNvPr id="402" name="Text Box 2"/>
        <xdr:cNvSpPr/>
      </xdr:nvSpPr>
      <xdr:spPr>
        <a:xfrm>
          <a:off x="4369680" y="2226960"/>
          <a:ext cx="11880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403" name="Text Box 2"/>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404" name="Text Box 3"/>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405" name="Text Box 2"/>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406" name="Text Box 3"/>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407" name="Text Box 2"/>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408" name="Text Box 3"/>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409" name="Text Box 2"/>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410" name="Text Box 3"/>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411" name="Text Box 2"/>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412" name="Text Box 2"/>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413" name="Text Box 3"/>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414" name="Text Box 2"/>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415" name="Text Box 3"/>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416" name="Text Box 2"/>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417" name="Text Box 3"/>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418" name="Text Box 2"/>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419" name="Text Box 3"/>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420" name="Text Box 2"/>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38520</xdr:rowOff>
    </xdr:to>
    <xdr:sp>
      <xdr:nvSpPr>
        <xdr:cNvPr id="421" name="Text Box 2"/>
        <xdr:cNvSpPr/>
      </xdr:nvSpPr>
      <xdr:spPr>
        <a:xfrm>
          <a:off x="4369680" y="2226960"/>
          <a:ext cx="11880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422"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423" name="Text Box 2"/>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424"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425"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426"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427"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428"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38520</xdr:rowOff>
    </xdr:to>
    <xdr:sp>
      <xdr:nvSpPr>
        <xdr:cNvPr id="429" name="Text Box 2"/>
        <xdr:cNvSpPr/>
      </xdr:nvSpPr>
      <xdr:spPr>
        <a:xfrm>
          <a:off x="4369680" y="2226960"/>
          <a:ext cx="11880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30"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31"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32"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33"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34"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35"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36"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37"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38"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39"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40"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41"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42"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43"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44"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45"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46"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47"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38520</xdr:rowOff>
    </xdr:to>
    <xdr:sp>
      <xdr:nvSpPr>
        <xdr:cNvPr id="448" name="Text Box 2"/>
        <xdr:cNvSpPr/>
      </xdr:nvSpPr>
      <xdr:spPr>
        <a:xfrm>
          <a:off x="4369680" y="2226960"/>
          <a:ext cx="11880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449"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450" name="Text Box 2"/>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451"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452"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453"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454"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455"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38520</xdr:rowOff>
    </xdr:to>
    <xdr:sp>
      <xdr:nvSpPr>
        <xdr:cNvPr id="456" name="Text Box 2"/>
        <xdr:cNvSpPr/>
      </xdr:nvSpPr>
      <xdr:spPr>
        <a:xfrm>
          <a:off x="4369680" y="2226960"/>
          <a:ext cx="11880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57"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58"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59"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60"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61"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62"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63"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64"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65"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66"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67"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68"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69"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70"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71"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72"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73"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74"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38520</xdr:rowOff>
    </xdr:to>
    <xdr:sp>
      <xdr:nvSpPr>
        <xdr:cNvPr id="475" name="Text Box 2"/>
        <xdr:cNvSpPr/>
      </xdr:nvSpPr>
      <xdr:spPr>
        <a:xfrm>
          <a:off x="4369680" y="2226960"/>
          <a:ext cx="11880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476"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477" name="Text Box 2"/>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478"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479"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480"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481"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482"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38520</xdr:rowOff>
    </xdr:to>
    <xdr:sp>
      <xdr:nvSpPr>
        <xdr:cNvPr id="483" name="Text Box 2"/>
        <xdr:cNvSpPr/>
      </xdr:nvSpPr>
      <xdr:spPr>
        <a:xfrm>
          <a:off x="4369680" y="2226960"/>
          <a:ext cx="11880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84"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85"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86"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87"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88"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89"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90"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91"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92"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93"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94"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95"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496"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97"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98"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499"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500"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501"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38520</xdr:rowOff>
    </xdr:to>
    <xdr:sp>
      <xdr:nvSpPr>
        <xdr:cNvPr id="502" name="Text Box 2"/>
        <xdr:cNvSpPr/>
      </xdr:nvSpPr>
      <xdr:spPr>
        <a:xfrm>
          <a:off x="4369680" y="2226960"/>
          <a:ext cx="11880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503"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504" name="Text Box 2"/>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505"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506"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507"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508"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509"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38520</xdr:rowOff>
    </xdr:to>
    <xdr:sp>
      <xdr:nvSpPr>
        <xdr:cNvPr id="510" name="Text Box 2"/>
        <xdr:cNvSpPr/>
      </xdr:nvSpPr>
      <xdr:spPr>
        <a:xfrm>
          <a:off x="4369680" y="2226960"/>
          <a:ext cx="11880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511"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512"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513"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514"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515"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516"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517"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518"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519"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520"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521"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522"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523"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524"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525"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526"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527"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528"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1</xdr:row>
      <xdr:rowOff>106200</xdr:rowOff>
    </xdr:to>
    <xdr:sp>
      <xdr:nvSpPr>
        <xdr:cNvPr id="529" name="Text Box 2"/>
        <xdr:cNvSpPr/>
      </xdr:nvSpPr>
      <xdr:spPr>
        <a:xfrm>
          <a:off x="4369680" y="2226960"/>
          <a:ext cx="118800" cy="7005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06200</xdr:rowOff>
    </xdr:to>
    <xdr:sp>
      <xdr:nvSpPr>
        <xdr:cNvPr id="530" name="Text Box 3"/>
        <xdr:cNvSpPr/>
      </xdr:nvSpPr>
      <xdr:spPr>
        <a:xfrm>
          <a:off x="4354920" y="2226960"/>
          <a:ext cx="118440" cy="7005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06200</xdr:rowOff>
    </xdr:to>
    <xdr:sp>
      <xdr:nvSpPr>
        <xdr:cNvPr id="531" name="Text Box 2"/>
        <xdr:cNvSpPr/>
      </xdr:nvSpPr>
      <xdr:spPr>
        <a:xfrm>
          <a:off x="4354920" y="2226960"/>
          <a:ext cx="118440" cy="7005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06200</xdr:rowOff>
    </xdr:to>
    <xdr:sp>
      <xdr:nvSpPr>
        <xdr:cNvPr id="532" name="Text Box 3"/>
        <xdr:cNvSpPr/>
      </xdr:nvSpPr>
      <xdr:spPr>
        <a:xfrm>
          <a:off x="4354920" y="2226960"/>
          <a:ext cx="118440" cy="7005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21320</xdr:rowOff>
    </xdr:to>
    <xdr:sp>
      <xdr:nvSpPr>
        <xdr:cNvPr id="533" name="Text Box 2"/>
        <xdr:cNvSpPr/>
      </xdr:nvSpPr>
      <xdr:spPr>
        <a:xfrm>
          <a:off x="4354920" y="2226960"/>
          <a:ext cx="118440" cy="715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21320</xdr:rowOff>
    </xdr:to>
    <xdr:sp>
      <xdr:nvSpPr>
        <xdr:cNvPr id="534" name="Text Box 3"/>
        <xdr:cNvSpPr/>
      </xdr:nvSpPr>
      <xdr:spPr>
        <a:xfrm>
          <a:off x="4354920" y="2226960"/>
          <a:ext cx="118440" cy="715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21320</xdr:rowOff>
    </xdr:to>
    <xdr:sp>
      <xdr:nvSpPr>
        <xdr:cNvPr id="535" name="Text Box 2"/>
        <xdr:cNvSpPr/>
      </xdr:nvSpPr>
      <xdr:spPr>
        <a:xfrm>
          <a:off x="4354920" y="2226960"/>
          <a:ext cx="118440" cy="715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21320</xdr:rowOff>
    </xdr:to>
    <xdr:sp>
      <xdr:nvSpPr>
        <xdr:cNvPr id="536" name="Text Box 3"/>
        <xdr:cNvSpPr/>
      </xdr:nvSpPr>
      <xdr:spPr>
        <a:xfrm>
          <a:off x="4354920" y="2226960"/>
          <a:ext cx="118440" cy="71568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1</xdr:row>
      <xdr:rowOff>106200</xdr:rowOff>
    </xdr:to>
    <xdr:sp>
      <xdr:nvSpPr>
        <xdr:cNvPr id="537" name="Text Box 2"/>
        <xdr:cNvSpPr/>
      </xdr:nvSpPr>
      <xdr:spPr>
        <a:xfrm>
          <a:off x="4369680" y="2226960"/>
          <a:ext cx="11880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538" name="Text Box 2"/>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539" name="Text Box 3"/>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540" name="Text Box 2"/>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541" name="Text Box 3"/>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542" name="Text Box 2"/>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543" name="Text Box 3"/>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544" name="Text Box 2"/>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545" name="Text Box 3"/>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546" name="Text Box 2"/>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547" name="Text Box 2"/>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548" name="Text Box 3"/>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549" name="Text Box 2"/>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550" name="Text Box 3"/>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551" name="Text Box 2"/>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552" name="Text Box 3"/>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553" name="Text Box 2"/>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554" name="Text Box 3"/>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555" name="Text Box 2"/>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159840</xdr:rowOff>
    </xdr:to>
    <xdr:sp>
      <xdr:nvSpPr>
        <xdr:cNvPr id="556" name="Text Box 2"/>
        <xdr:cNvSpPr/>
      </xdr:nvSpPr>
      <xdr:spPr>
        <a:xfrm>
          <a:off x="4369680" y="2226960"/>
          <a:ext cx="118800" cy="1013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59840</xdr:rowOff>
    </xdr:to>
    <xdr:sp>
      <xdr:nvSpPr>
        <xdr:cNvPr id="557" name="Text Box 3"/>
        <xdr:cNvSpPr/>
      </xdr:nvSpPr>
      <xdr:spPr>
        <a:xfrm>
          <a:off x="4354920" y="2226960"/>
          <a:ext cx="118440" cy="1013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59840</xdr:rowOff>
    </xdr:to>
    <xdr:sp>
      <xdr:nvSpPr>
        <xdr:cNvPr id="558" name="Text Box 2"/>
        <xdr:cNvSpPr/>
      </xdr:nvSpPr>
      <xdr:spPr>
        <a:xfrm>
          <a:off x="4354920" y="2226960"/>
          <a:ext cx="118440" cy="1013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59840</xdr:rowOff>
    </xdr:to>
    <xdr:sp>
      <xdr:nvSpPr>
        <xdr:cNvPr id="559" name="Text Box 3"/>
        <xdr:cNvSpPr/>
      </xdr:nvSpPr>
      <xdr:spPr>
        <a:xfrm>
          <a:off x="4354920" y="2226960"/>
          <a:ext cx="118440" cy="1013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82880</xdr:rowOff>
    </xdr:to>
    <xdr:sp>
      <xdr:nvSpPr>
        <xdr:cNvPr id="560" name="Text Box 2"/>
        <xdr:cNvSpPr/>
      </xdr:nvSpPr>
      <xdr:spPr>
        <a:xfrm>
          <a:off x="4354920" y="2226960"/>
          <a:ext cx="118440" cy="10364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82880</xdr:rowOff>
    </xdr:to>
    <xdr:sp>
      <xdr:nvSpPr>
        <xdr:cNvPr id="561" name="Text Box 3"/>
        <xdr:cNvSpPr/>
      </xdr:nvSpPr>
      <xdr:spPr>
        <a:xfrm>
          <a:off x="4354920" y="2226960"/>
          <a:ext cx="118440" cy="10364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82880</xdr:rowOff>
    </xdr:to>
    <xdr:sp>
      <xdr:nvSpPr>
        <xdr:cNvPr id="562" name="Text Box 2"/>
        <xdr:cNvSpPr/>
      </xdr:nvSpPr>
      <xdr:spPr>
        <a:xfrm>
          <a:off x="4354920" y="2226960"/>
          <a:ext cx="118440" cy="10364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82880</xdr:rowOff>
    </xdr:to>
    <xdr:sp>
      <xdr:nvSpPr>
        <xdr:cNvPr id="563" name="Text Box 3"/>
        <xdr:cNvSpPr/>
      </xdr:nvSpPr>
      <xdr:spPr>
        <a:xfrm>
          <a:off x="4354920" y="2226960"/>
          <a:ext cx="118440" cy="103644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159840</xdr:rowOff>
    </xdr:to>
    <xdr:sp>
      <xdr:nvSpPr>
        <xdr:cNvPr id="564" name="Text Box 2"/>
        <xdr:cNvSpPr/>
      </xdr:nvSpPr>
      <xdr:spPr>
        <a:xfrm>
          <a:off x="4369680" y="2226960"/>
          <a:ext cx="11880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565"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566"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567"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568"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569" name="Text Box 2"/>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570" name="Text Box 3"/>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571" name="Text Box 2"/>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572" name="Text Box 3"/>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573"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574"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575"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576"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577"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578" name="Text Box 2"/>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579" name="Text Box 3"/>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580" name="Text Box 2"/>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581" name="Text Box 3"/>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582"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1</xdr:row>
      <xdr:rowOff>137520</xdr:rowOff>
    </xdr:to>
    <xdr:sp>
      <xdr:nvSpPr>
        <xdr:cNvPr id="583" name="Text Box 2"/>
        <xdr:cNvSpPr/>
      </xdr:nvSpPr>
      <xdr:spPr>
        <a:xfrm>
          <a:off x="4369680" y="2226960"/>
          <a:ext cx="118800" cy="7318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37520</xdr:rowOff>
    </xdr:to>
    <xdr:sp>
      <xdr:nvSpPr>
        <xdr:cNvPr id="584" name="Text Box 3"/>
        <xdr:cNvSpPr/>
      </xdr:nvSpPr>
      <xdr:spPr>
        <a:xfrm>
          <a:off x="4354920" y="2226960"/>
          <a:ext cx="118440" cy="7318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37520</xdr:rowOff>
    </xdr:to>
    <xdr:sp>
      <xdr:nvSpPr>
        <xdr:cNvPr id="585" name="Text Box 2"/>
        <xdr:cNvSpPr/>
      </xdr:nvSpPr>
      <xdr:spPr>
        <a:xfrm>
          <a:off x="4354920" y="2226960"/>
          <a:ext cx="118440" cy="7318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37520</xdr:rowOff>
    </xdr:to>
    <xdr:sp>
      <xdr:nvSpPr>
        <xdr:cNvPr id="586" name="Text Box 3"/>
        <xdr:cNvSpPr/>
      </xdr:nvSpPr>
      <xdr:spPr>
        <a:xfrm>
          <a:off x="4354920" y="2226960"/>
          <a:ext cx="118440" cy="7318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59840</xdr:rowOff>
    </xdr:to>
    <xdr:sp>
      <xdr:nvSpPr>
        <xdr:cNvPr id="587" name="Text Box 2"/>
        <xdr:cNvSpPr/>
      </xdr:nvSpPr>
      <xdr:spPr>
        <a:xfrm>
          <a:off x="4354920" y="2226960"/>
          <a:ext cx="118440" cy="1013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59840</xdr:rowOff>
    </xdr:to>
    <xdr:sp>
      <xdr:nvSpPr>
        <xdr:cNvPr id="588" name="Text Box 3"/>
        <xdr:cNvSpPr/>
      </xdr:nvSpPr>
      <xdr:spPr>
        <a:xfrm>
          <a:off x="4354920" y="2226960"/>
          <a:ext cx="118440" cy="1013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59840</xdr:rowOff>
    </xdr:to>
    <xdr:sp>
      <xdr:nvSpPr>
        <xdr:cNvPr id="589" name="Text Box 2"/>
        <xdr:cNvSpPr/>
      </xdr:nvSpPr>
      <xdr:spPr>
        <a:xfrm>
          <a:off x="4354920" y="2226960"/>
          <a:ext cx="118440" cy="1013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59840</xdr:rowOff>
    </xdr:to>
    <xdr:sp>
      <xdr:nvSpPr>
        <xdr:cNvPr id="590" name="Text Box 3"/>
        <xdr:cNvSpPr/>
      </xdr:nvSpPr>
      <xdr:spPr>
        <a:xfrm>
          <a:off x="4354920" y="2226960"/>
          <a:ext cx="118440" cy="101340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1</xdr:row>
      <xdr:rowOff>137520</xdr:rowOff>
    </xdr:to>
    <xdr:sp>
      <xdr:nvSpPr>
        <xdr:cNvPr id="591" name="Text Box 2"/>
        <xdr:cNvSpPr/>
      </xdr:nvSpPr>
      <xdr:spPr>
        <a:xfrm>
          <a:off x="4369680" y="2226960"/>
          <a:ext cx="11880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592" name="Text Box 2"/>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593" name="Text Box 3"/>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594" name="Text Box 2"/>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595" name="Text Box 3"/>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596"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597"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598"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599"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600" name="Text Box 2"/>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601" name="Text Box 2"/>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602" name="Text Box 3"/>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603" name="Text Box 2"/>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604" name="Text Box 3"/>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605"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606"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607"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608"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609" name="Text Box 2"/>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1</xdr:row>
      <xdr:rowOff>213480</xdr:rowOff>
    </xdr:to>
    <xdr:sp>
      <xdr:nvSpPr>
        <xdr:cNvPr id="610" name="Text Box 2"/>
        <xdr:cNvSpPr/>
      </xdr:nvSpPr>
      <xdr:spPr>
        <a:xfrm>
          <a:off x="4354920" y="2226960"/>
          <a:ext cx="4680" cy="807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1</xdr:row>
      <xdr:rowOff>213480</xdr:rowOff>
    </xdr:to>
    <xdr:sp>
      <xdr:nvSpPr>
        <xdr:cNvPr id="611" name="Text Box 3"/>
        <xdr:cNvSpPr/>
      </xdr:nvSpPr>
      <xdr:spPr>
        <a:xfrm>
          <a:off x="4354920" y="2226960"/>
          <a:ext cx="4680" cy="807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1</xdr:row>
      <xdr:rowOff>213480</xdr:rowOff>
    </xdr:to>
    <xdr:sp>
      <xdr:nvSpPr>
        <xdr:cNvPr id="612" name="Text Box 2"/>
        <xdr:cNvSpPr/>
      </xdr:nvSpPr>
      <xdr:spPr>
        <a:xfrm>
          <a:off x="4354920" y="2226960"/>
          <a:ext cx="4680" cy="807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1</xdr:row>
      <xdr:rowOff>213480</xdr:rowOff>
    </xdr:to>
    <xdr:sp>
      <xdr:nvSpPr>
        <xdr:cNvPr id="613" name="Text Box 3"/>
        <xdr:cNvSpPr/>
      </xdr:nvSpPr>
      <xdr:spPr>
        <a:xfrm>
          <a:off x="4354920" y="2226960"/>
          <a:ext cx="4680" cy="807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1</xdr:row>
      <xdr:rowOff>213480</xdr:rowOff>
    </xdr:to>
    <xdr:sp>
      <xdr:nvSpPr>
        <xdr:cNvPr id="614" name="Text Box 2"/>
        <xdr:cNvSpPr/>
      </xdr:nvSpPr>
      <xdr:spPr>
        <a:xfrm>
          <a:off x="4354920" y="2226960"/>
          <a:ext cx="4680" cy="807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1</xdr:row>
      <xdr:rowOff>213480</xdr:rowOff>
    </xdr:to>
    <xdr:sp>
      <xdr:nvSpPr>
        <xdr:cNvPr id="615" name="Text Box 3"/>
        <xdr:cNvSpPr/>
      </xdr:nvSpPr>
      <xdr:spPr>
        <a:xfrm>
          <a:off x="4354920" y="2226960"/>
          <a:ext cx="4680" cy="807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1</xdr:row>
      <xdr:rowOff>213480</xdr:rowOff>
    </xdr:to>
    <xdr:sp>
      <xdr:nvSpPr>
        <xdr:cNvPr id="616" name="Text Box 2"/>
        <xdr:cNvSpPr/>
      </xdr:nvSpPr>
      <xdr:spPr>
        <a:xfrm>
          <a:off x="4354920" y="2226960"/>
          <a:ext cx="4680" cy="807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1</xdr:row>
      <xdr:rowOff>213480</xdr:rowOff>
    </xdr:to>
    <xdr:sp>
      <xdr:nvSpPr>
        <xdr:cNvPr id="617" name="Text Box 3"/>
        <xdr:cNvSpPr/>
      </xdr:nvSpPr>
      <xdr:spPr>
        <a:xfrm>
          <a:off x="4354920" y="2226960"/>
          <a:ext cx="4680" cy="807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21</xdr:row>
      <xdr:rowOff>304920</xdr:rowOff>
    </xdr:to>
    <xdr:sp>
      <xdr:nvSpPr>
        <xdr:cNvPr id="618" name="Text Box 2"/>
        <xdr:cNvSpPr/>
      </xdr:nvSpPr>
      <xdr:spPr>
        <a:xfrm>
          <a:off x="4354920" y="2226960"/>
          <a:ext cx="4680" cy="4046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21</xdr:row>
      <xdr:rowOff>304920</xdr:rowOff>
    </xdr:to>
    <xdr:sp>
      <xdr:nvSpPr>
        <xdr:cNvPr id="619" name="Text Box 3"/>
        <xdr:cNvSpPr/>
      </xdr:nvSpPr>
      <xdr:spPr>
        <a:xfrm>
          <a:off x="4354920" y="2226960"/>
          <a:ext cx="4680" cy="4046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21</xdr:row>
      <xdr:rowOff>304920</xdr:rowOff>
    </xdr:to>
    <xdr:sp>
      <xdr:nvSpPr>
        <xdr:cNvPr id="620" name="Text Box 2"/>
        <xdr:cNvSpPr/>
      </xdr:nvSpPr>
      <xdr:spPr>
        <a:xfrm>
          <a:off x="4354920" y="2226960"/>
          <a:ext cx="4680" cy="4046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21</xdr:row>
      <xdr:rowOff>304920</xdr:rowOff>
    </xdr:to>
    <xdr:sp>
      <xdr:nvSpPr>
        <xdr:cNvPr id="621" name="Text Box 3"/>
        <xdr:cNvSpPr/>
      </xdr:nvSpPr>
      <xdr:spPr>
        <a:xfrm>
          <a:off x="4354920" y="2226960"/>
          <a:ext cx="4680" cy="4046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28</xdr:row>
      <xdr:rowOff>281160</xdr:rowOff>
    </xdr:to>
    <xdr:sp>
      <xdr:nvSpPr>
        <xdr:cNvPr id="622" name="Text Box 2"/>
        <xdr:cNvSpPr/>
      </xdr:nvSpPr>
      <xdr:spPr>
        <a:xfrm>
          <a:off x="4354920" y="2226960"/>
          <a:ext cx="4680" cy="6171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28</xdr:row>
      <xdr:rowOff>281160</xdr:rowOff>
    </xdr:to>
    <xdr:sp>
      <xdr:nvSpPr>
        <xdr:cNvPr id="623" name="Text Box 3"/>
        <xdr:cNvSpPr/>
      </xdr:nvSpPr>
      <xdr:spPr>
        <a:xfrm>
          <a:off x="4354920" y="2226960"/>
          <a:ext cx="4680" cy="6171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28</xdr:row>
      <xdr:rowOff>281160</xdr:rowOff>
    </xdr:to>
    <xdr:sp>
      <xdr:nvSpPr>
        <xdr:cNvPr id="624" name="Text Box 2"/>
        <xdr:cNvSpPr/>
      </xdr:nvSpPr>
      <xdr:spPr>
        <a:xfrm>
          <a:off x="4354920" y="2226960"/>
          <a:ext cx="4680" cy="6171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28</xdr:row>
      <xdr:rowOff>281160</xdr:rowOff>
    </xdr:to>
    <xdr:sp>
      <xdr:nvSpPr>
        <xdr:cNvPr id="625" name="Text Box 3"/>
        <xdr:cNvSpPr/>
      </xdr:nvSpPr>
      <xdr:spPr>
        <a:xfrm>
          <a:off x="4354920" y="2226960"/>
          <a:ext cx="4680" cy="6171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28</xdr:row>
      <xdr:rowOff>281160</xdr:rowOff>
    </xdr:to>
    <xdr:sp>
      <xdr:nvSpPr>
        <xdr:cNvPr id="626" name="Text Box 2"/>
        <xdr:cNvSpPr/>
      </xdr:nvSpPr>
      <xdr:spPr>
        <a:xfrm>
          <a:off x="4354920" y="2226960"/>
          <a:ext cx="4680" cy="6171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28</xdr:row>
      <xdr:rowOff>281160</xdr:rowOff>
    </xdr:to>
    <xdr:sp>
      <xdr:nvSpPr>
        <xdr:cNvPr id="627" name="Text Box 3"/>
        <xdr:cNvSpPr/>
      </xdr:nvSpPr>
      <xdr:spPr>
        <a:xfrm>
          <a:off x="4354920" y="2226960"/>
          <a:ext cx="4680" cy="6171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28</xdr:row>
      <xdr:rowOff>281160</xdr:rowOff>
    </xdr:to>
    <xdr:sp>
      <xdr:nvSpPr>
        <xdr:cNvPr id="628" name="Text Box 2"/>
        <xdr:cNvSpPr/>
      </xdr:nvSpPr>
      <xdr:spPr>
        <a:xfrm>
          <a:off x="4354920" y="2226960"/>
          <a:ext cx="4680" cy="6171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28</xdr:row>
      <xdr:rowOff>281160</xdr:rowOff>
    </xdr:to>
    <xdr:sp>
      <xdr:nvSpPr>
        <xdr:cNvPr id="629" name="Text Box 3"/>
        <xdr:cNvSpPr/>
      </xdr:nvSpPr>
      <xdr:spPr>
        <a:xfrm>
          <a:off x="4354920" y="2226960"/>
          <a:ext cx="4680" cy="6171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21</xdr:row>
      <xdr:rowOff>304920</xdr:rowOff>
    </xdr:to>
    <xdr:sp>
      <xdr:nvSpPr>
        <xdr:cNvPr id="630" name="Text Box 2"/>
        <xdr:cNvSpPr/>
      </xdr:nvSpPr>
      <xdr:spPr>
        <a:xfrm>
          <a:off x="4354920" y="2226960"/>
          <a:ext cx="4680" cy="4046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21</xdr:row>
      <xdr:rowOff>304920</xdr:rowOff>
    </xdr:to>
    <xdr:sp>
      <xdr:nvSpPr>
        <xdr:cNvPr id="631" name="Text Box 3"/>
        <xdr:cNvSpPr/>
      </xdr:nvSpPr>
      <xdr:spPr>
        <a:xfrm>
          <a:off x="4354920" y="2226960"/>
          <a:ext cx="4680" cy="4046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21</xdr:row>
      <xdr:rowOff>304920</xdr:rowOff>
    </xdr:to>
    <xdr:sp>
      <xdr:nvSpPr>
        <xdr:cNvPr id="632" name="Text Box 2"/>
        <xdr:cNvSpPr/>
      </xdr:nvSpPr>
      <xdr:spPr>
        <a:xfrm>
          <a:off x="4354920" y="2226960"/>
          <a:ext cx="4680" cy="4046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21</xdr:row>
      <xdr:rowOff>304920</xdr:rowOff>
    </xdr:to>
    <xdr:sp>
      <xdr:nvSpPr>
        <xdr:cNvPr id="633" name="Text Box 3"/>
        <xdr:cNvSpPr/>
      </xdr:nvSpPr>
      <xdr:spPr>
        <a:xfrm>
          <a:off x="4354920" y="2226960"/>
          <a:ext cx="4680" cy="4046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1</xdr:row>
      <xdr:rowOff>213480</xdr:rowOff>
    </xdr:to>
    <xdr:sp>
      <xdr:nvSpPr>
        <xdr:cNvPr id="634" name="Text Box 2"/>
        <xdr:cNvSpPr/>
      </xdr:nvSpPr>
      <xdr:spPr>
        <a:xfrm>
          <a:off x="4354920" y="2226960"/>
          <a:ext cx="4680" cy="807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1</xdr:row>
      <xdr:rowOff>213480</xdr:rowOff>
    </xdr:to>
    <xdr:sp>
      <xdr:nvSpPr>
        <xdr:cNvPr id="635" name="Text Box 3"/>
        <xdr:cNvSpPr/>
      </xdr:nvSpPr>
      <xdr:spPr>
        <a:xfrm>
          <a:off x="4354920" y="2226960"/>
          <a:ext cx="4680" cy="807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1</xdr:row>
      <xdr:rowOff>213480</xdr:rowOff>
    </xdr:to>
    <xdr:sp>
      <xdr:nvSpPr>
        <xdr:cNvPr id="636" name="Text Box 2"/>
        <xdr:cNvSpPr/>
      </xdr:nvSpPr>
      <xdr:spPr>
        <a:xfrm>
          <a:off x="4354920" y="2226960"/>
          <a:ext cx="4680" cy="807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1</xdr:row>
      <xdr:rowOff>213480</xdr:rowOff>
    </xdr:to>
    <xdr:sp>
      <xdr:nvSpPr>
        <xdr:cNvPr id="637" name="Text Box 3"/>
        <xdr:cNvSpPr/>
      </xdr:nvSpPr>
      <xdr:spPr>
        <a:xfrm>
          <a:off x="4354920" y="2226960"/>
          <a:ext cx="4680" cy="807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1</xdr:row>
      <xdr:rowOff>213480</xdr:rowOff>
    </xdr:to>
    <xdr:sp>
      <xdr:nvSpPr>
        <xdr:cNvPr id="638" name="Text Box 2"/>
        <xdr:cNvSpPr/>
      </xdr:nvSpPr>
      <xdr:spPr>
        <a:xfrm>
          <a:off x="4354920" y="2226960"/>
          <a:ext cx="4680" cy="807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1</xdr:row>
      <xdr:rowOff>213480</xdr:rowOff>
    </xdr:to>
    <xdr:sp>
      <xdr:nvSpPr>
        <xdr:cNvPr id="639" name="Text Box 3"/>
        <xdr:cNvSpPr/>
      </xdr:nvSpPr>
      <xdr:spPr>
        <a:xfrm>
          <a:off x="4354920" y="2226960"/>
          <a:ext cx="4680" cy="807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1</xdr:row>
      <xdr:rowOff>213480</xdr:rowOff>
    </xdr:to>
    <xdr:sp>
      <xdr:nvSpPr>
        <xdr:cNvPr id="640" name="Text Box 2"/>
        <xdr:cNvSpPr/>
      </xdr:nvSpPr>
      <xdr:spPr>
        <a:xfrm>
          <a:off x="4354920" y="2226960"/>
          <a:ext cx="4680" cy="807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1</xdr:row>
      <xdr:rowOff>213480</xdr:rowOff>
    </xdr:to>
    <xdr:sp>
      <xdr:nvSpPr>
        <xdr:cNvPr id="641" name="Text Box 3"/>
        <xdr:cNvSpPr/>
      </xdr:nvSpPr>
      <xdr:spPr>
        <a:xfrm>
          <a:off x="4354920" y="2226960"/>
          <a:ext cx="4680" cy="80784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75600</xdr:rowOff>
    </xdr:to>
    <xdr:sp>
      <xdr:nvSpPr>
        <xdr:cNvPr id="642" name="Text Box 2"/>
        <xdr:cNvSpPr/>
      </xdr:nvSpPr>
      <xdr:spPr>
        <a:xfrm>
          <a:off x="4369680" y="2226960"/>
          <a:ext cx="118800" cy="9291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75600</xdr:rowOff>
    </xdr:to>
    <xdr:sp>
      <xdr:nvSpPr>
        <xdr:cNvPr id="643" name="Text Box 3"/>
        <xdr:cNvSpPr/>
      </xdr:nvSpPr>
      <xdr:spPr>
        <a:xfrm>
          <a:off x="4354920" y="2226960"/>
          <a:ext cx="118440" cy="9291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75600</xdr:rowOff>
    </xdr:to>
    <xdr:sp>
      <xdr:nvSpPr>
        <xdr:cNvPr id="644" name="Text Box 2"/>
        <xdr:cNvSpPr/>
      </xdr:nvSpPr>
      <xdr:spPr>
        <a:xfrm>
          <a:off x="4354920" y="2226960"/>
          <a:ext cx="118440" cy="9291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75600</xdr:rowOff>
    </xdr:to>
    <xdr:sp>
      <xdr:nvSpPr>
        <xdr:cNvPr id="645" name="Text Box 3"/>
        <xdr:cNvSpPr/>
      </xdr:nvSpPr>
      <xdr:spPr>
        <a:xfrm>
          <a:off x="4354920" y="2226960"/>
          <a:ext cx="118440" cy="9291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83880</xdr:rowOff>
    </xdr:to>
    <xdr:sp>
      <xdr:nvSpPr>
        <xdr:cNvPr id="646" name="Text Box 2"/>
        <xdr:cNvSpPr/>
      </xdr:nvSpPr>
      <xdr:spPr>
        <a:xfrm>
          <a:off x="4354920" y="2226960"/>
          <a:ext cx="118440" cy="9374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83880</xdr:rowOff>
    </xdr:to>
    <xdr:sp>
      <xdr:nvSpPr>
        <xdr:cNvPr id="647" name="Text Box 3"/>
        <xdr:cNvSpPr/>
      </xdr:nvSpPr>
      <xdr:spPr>
        <a:xfrm>
          <a:off x="4354920" y="2226960"/>
          <a:ext cx="118440" cy="9374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83880</xdr:rowOff>
    </xdr:to>
    <xdr:sp>
      <xdr:nvSpPr>
        <xdr:cNvPr id="648" name="Text Box 2"/>
        <xdr:cNvSpPr/>
      </xdr:nvSpPr>
      <xdr:spPr>
        <a:xfrm>
          <a:off x="4354920" y="2226960"/>
          <a:ext cx="118440" cy="9374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83880</xdr:rowOff>
    </xdr:to>
    <xdr:sp>
      <xdr:nvSpPr>
        <xdr:cNvPr id="649" name="Text Box 3"/>
        <xdr:cNvSpPr/>
      </xdr:nvSpPr>
      <xdr:spPr>
        <a:xfrm>
          <a:off x="4354920" y="2226960"/>
          <a:ext cx="118440" cy="93744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75600</xdr:rowOff>
    </xdr:to>
    <xdr:sp>
      <xdr:nvSpPr>
        <xdr:cNvPr id="650" name="Text Box 2"/>
        <xdr:cNvSpPr/>
      </xdr:nvSpPr>
      <xdr:spPr>
        <a:xfrm>
          <a:off x="4369680" y="2226960"/>
          <a:ext cx="11880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651"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652" name="Text Box 3"/>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653"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654" name="Text Box 3"/>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655"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656"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657"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658"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659"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660"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661" name="Text Box 3"/>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662"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663" name="Text Box 3"/>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664"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665"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666"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667"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668"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190080</xdr:rowOff>
    </xdr:to>
    <xdr:sp>
      <xdr:nvSpPr>
        <xdr:cNvPr id="669" name="Text Box 2"/>
        <xdr:cNvSpPr/>
      </xdr:nvSpPr>
      <xdr:spPr>
        <a:xfrm>
          <a:off x="4369680" y="2226960"/>
          <a:ext cx="118800" cy="1043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0080</xdr:rowOff>
    </xdr:to>
    <xdr:sp>
      <xdr:nvSpPr>
        <xdr:cNvPr id="670" name="Text Box 3"/>
        <xdr:cNvSpPr/>
      </xdr:nvSpPr>
      <xdr:spPr>
        <a:xfrm>
          <a:off x="4354920" y="2226960"/>
          <a:ext cx="118440" cy="1043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0080</xdr:rowOff>
    </xdr:to>
    <xdr:sp>
      <xdr:nvSpPr>
        <xdr:cNvPr id="671" name="Text Box 2"/>
        <xdr:cNvSpPr/>
      </xdr:nvSpPr>
      <xdr:spPr>
        <a:xfrm>
          <a:off x="4354920" y="2226960"/>
          <a:ext cx="118440" cy="1043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0080</xdr:rowOff>
    </xdr:to>
    <xdr:sp>
      <xdr:nvSpPr>
        <xdr:cNvPr id="672" name="Text Box 3"/>
        <xdr:cNvSpPr/>
      </xdr:nvSpPr>
      <xdr:spPr>
        <a:xfrm>
          <a:off x="4354920" y="2226960"/>
          <a:ext cx="118440" cy="1043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05200</xdr:rowOff>
    </xdr:to>
    <xdr:sp>
      <xdr:nvSpPr>
        <xdr:cNvPr id="673" name="Text Box 2"/>
        <xdr:cNvSpPr/>
      </xdr:nvSpPr>
      <xdr:spPr>
        <a:xfrm>
          <a:off x="4354920" y="2226960"/>
          <a:ext cx="118440" cy="1058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05200</xdr:rowOff>
    </xdr:to>
    <xdr:sp>
      <xdr:nvSpPr>
        <xdr:cNvPr id="674" name="Text Box 3"/>
        <xdr:cNvSpPr/>
      </xdr:nvSpPr>
      <xdr:spPr>
        <a:xfrm>
          <a:off x="4354920" y="2226960"/>
          <a:ext cx="118440" cy="1058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05200</xdr:rowOff>
    </xdr:to>
    <xdr:sp>
      <xdr:nvSpPr>
        <xdr:cNvPr id="675" name="Text Box 2"/>
        <xdr:cNvSpPr/>
      </xdr:nvSpPr>
      <xdr:spPr>
        <a:xfrm>
          <a:off x="4354920" y="2226960"/>
          <a:ext cx="118440" cy="1058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05200</xdr:rowOff>
    </xdr:to>
    <xdr:sp>
      <xdr:nvSpPr>
        <xdr:cNvPr id="676" name="Text Box 3"/>
        <xdr:cNvSpPr/>
      </xdr:nvSpPr>
      <xdr:spPr>
        <a:xfrm>
          <a:off x="4354920" y="2226960"/>
          <a:ext cx="118440" cy="10587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190080</xdr:rowOff>
    </xdr:to>
    <xdr:sp>
      <xdr:nvSpPr>
        <xdr:cNvPr id="677" name="Text Box 2"/>
        <xdr:cNvSpPr/>
      </xdr:nvSpPr>
      <xdr:spPr>
        <a:xfrm>
          <a:off x="4369680" y="2226960"/>
          <a:ext cx="11880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678"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679"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680"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681"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682"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683"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684"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685"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686"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687"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688"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689"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690"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691"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692"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693"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694"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695"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696" name="Text Box 3"/>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697" name="Text Box 2"/>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698" name="Text Box 3"/>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699" name="Text Box 2"/>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700" name="Text Box 3"/>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701" name="Text Box 2"/>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702" name="Text Box 3"/>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703"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704"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705"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706"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707"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708"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709"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58840</xdr:rowOff>
    </xdr:to>
    <xdr:sp>
      <xdr:nvSpPr>
        <xdr:cNvPr id="710" name="Text Box 2"/>
        <xdr:cNvSpPr/>
      </xdr:nvSpPr>
      <xdr:spPr>
        <a:xfrm>
          <a:off x="4354920" y="2226960"/>
          <a:ext cx="118440" cy="1112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58840</xdr:rowOff>
    </xdr:to>
    <xdr:sp>
      <xdr:nvSpPr>
        <xdr:cNvPr id="711" name="Text Box 3"/>
        <xdr:cNvSpPr/>
      </xdr:nvSpPr>
      <xdr:spPr>
        <a:xfrm>
          <a:off x="4354920" y="2226960"/>
          <a:ext cx="118440" cy="1112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58840</xdr:rowOff>
    </xdr:to>
    <xdr:sp>
      <xdr:nvSpPr>
        <xdr:cNvPr id="712" name="Text Box 2"/>
        <xdr:cNvSpPr/>
      </xdr:nvSpPr>
      <xdr:spPr>
        <a:xfrm>
          <a:off x="4354920" y="2226960"/>
          <a:ext cx="118440" cy="1112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58840</xdr:rowOff>
    </xdr:to>
    <xdr:sp>
      <xdr:nvSpPr>
        <xdr:cNvPr id="713" name="Text Box 3"/>
        <xdr:cNvSpPr/>
      </xdr:nvSpPr>
      <xdr:spPr>
        <a:xfrm>
          <a:off x="4354920" y="2226960"/>
          <a:ext cx="118440" cy="1112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58840</xdr:rowOff>
    </xdr:to>
    <xdr:sp>
      <xdr:nvSpPr>
        <xdr:cNvPr id="714" name="Text Box 2"/>
        <xdr:cNvSpPr/>
      </xdr:nvSpPr>
      <xdr:spPr>
        <a:xfrm>
          <a:off x="4354920" y="2226960"/>
          <a:ext cx="118440" cy="1112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58840</xdr:rowOff>
    </xdr:to>
    <xdr:sp>
      <xdr:nvSpPr>
        <xdr:cNvPr id="715" name="Text Box 3"/>
        <xdr:cNvSpPr/>
      </xdr:nvSpPr>
      <xdr:spPr>
        <a:xfrm>
          <a:off x="4354920" y="2226960"/>
          <a:ext cx="118440" cy="1112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58840</xdr:rowOff>
    </xdr:to>
    <xdr:sp>
      <xdr:nvSpPr>
        <xdr:cNvPr id="716" name="Text Box 2"/>
        <xdr:cNvSpPr/>
      </xdr:nvSpPr>
      <xdr:spPr>
        <a:xfrm>
          <a:off x="4354920" y="2226960"/>
          <a:ext cx="118440" cy="1112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58840</xdr:rowOff>
    </xdr:to>
    <xdr:sp>
      <xdr:nvSpPr>
        <xdr:cNvPr id="717" name="Text Box 3"/>
        <xdr:cNvSpPr/>
      </xdr:nvSpPr>
      <xdr:spPr>
        <a:xfrm>
          <a:off x="4354920" y="2226960"/>
          <a:ext cx="118440" cy="1112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67760</xdr:rowOff>
    </xdr:to>
    <xdr:sp>
      <xdr:nvSpPr>
        <xdr:cNvPr id="718" name="Text Box 2"/>
        <xdr:cNvSpPr/>
      </xdr:nvSpPr>
      <xdr:spPr>
        <a:xfrm>
          <a:off x="4354920" y="2226960"/>
          <a:ext cx="118440" cy="335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67760</xdr:rowOff>
    </xdr:to>
    <xdr:sp>
      <xdr:nvSpPr>
        <xdr:cNvPr id="719" name="Text Box 3"/>
        <xdr:cNvSpPr/>
      </xdr:nvSpPr>
      <xdr:spPr>
        <a:xfrm>
          <a:off x="4354920" y="2226960"/>
          <a:ext cx="118440" cy="335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67760</xdr:rowOff>
    </xdr:to>
    <xdr:sp>
      <xdr:nvSpPr>
        <xdr:cNvPr id="720" name="Text Box 2"/>
        <xdr:cNvSpPr/>
      </xdr:nvSpPr>
      <xdr:spPr>
        <a:xfrm>
          <a:off x="4354920" y="2226960"/>
          <a:ext cx="118440" cy="335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67760</xdr:rowOff>
    </xdr:to>
    <xdr:sp>
      <xdr:nvSpPr>
        <xdr:cNvPr id="721" name="Text Box 3"/>
        <xdr:cNvSpPr/>
      </xdr:nvSpPr>
      <xdr:spPr>
        <a:xfrm>
          <a:off x="4354920" y="2226960"/>
          <a:ext cx="118440" cy="335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8360</xdr:rowOff>
    </xdr:to>
    <xdr:sp>
      <xdr:nvSpPr>
        <xdr:cNvPr id="722" name="Text Box 2"/>
        <xdr:cNvSpPr/>
      </xdr:nvSpPr>
      <xdr:spPr>
        <a:xfrm>
          <a:off x="4354920" y="2226960"/>
          <a:ext cx="118440" cy="1051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8360</xdr:rowOff>
    </xdr:to>
    <xdr:sp>
      <xdr:nvSpPr>
        <xdr:cNvPr id="723" name="Text Box 3"/>
        <xdr:cNvSpPr/>
      </xdr:nvSpPr>
      <xdr:spPr>
        <a:xfrm>
          <a:off x="4354920" y="2226960"/>
          <a:ext cx="118440" cy="1051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8360</xdr:rowOff>
    </xdr:to>
    <xdr:sp>
      <xdr:nvSpPr>
        <xdr:cNvPr id="724" name="Text Box 2"/>
        <xdr:cNvSpPr/>
      </xdr:nvSpPr>
      <xdr:spPr>
        <a:xfrm>
          <a:off x="4354920" y="2226960"/>
          <a:ext cx="118440" cy="1051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8360</xdr:rowOff>
    </xdr:to>
    <xdr:sp>
      <xdr:nvSpPr>
        <xdr:cNvPr id="725" name="Text Box 3"/>
        <xdr:cNvSpPr/>
      </xdr:nvSpPr>
      <xdr:spPr>
        <a:xfrm>
          <a:off x="4354920" y="2226960"/>
          <a:ext cx="118440" cy="1051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8360</xdr:rowOff>
    </xdr:to>
    <xdr:sp>
      <xdr:nvSpPr>
        <xdr:cNvPr id="726" name="Text Box 2"/>
        <xdr:cNvSpPr/>
      </xdr:nvSpPr>
      <xdr:spPr>
        <a:xfrm>
          <a:off x="4354920" y="2226960"/>
          <a:ext cx="118440" cy="1051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8360</xdr:rowOff>
    </xdr:to>
    <xdr:sp>
      <xdr:nvSpPr>
        <xdr:cNvPr id="727" name="Text Box 3"/>
        <xdr:cNvSpPr/>
      </xdr:nvSpPr>
      <xdr:spPr>
        <a:xfrm>
          <a:off x="4354920" y="2226960"/>
          <a:ext cx="118440" cy="1051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8360</xdr:rowOff>
    </xdr:to>
    <xdr:sp>
      <xdr:nvSpPr>
        <xdr:cNvPr id="728" name="Text Box 2"/>
        <xdr:cNvSpPr/>
      </xdr:nvSpPr>
      <xdr:spPr>
        <a:xfrm>
          <a:off x="4354920" y="2226960"/>
          <a:ext cx="118440" cy="1051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8360</xdr:rowOff>
    </xdr:to>
    <xdr:sp>
      <xdr:nvSpPr>
        <xdr:cNvPr id="729" name="Text Box 3"/>
        <xdr:cNvSpPr/>
      </xdr:nvSpPr>
      <xdr:spPr>
        <a:xfrm>
          <a:off x="4354920" y="2226960"/>
          <a:ext cx="11844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730"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731"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732"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733"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734"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735"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736"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737"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738" name="Text Box 2"/>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739" name="Text Box 3"/>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740" name="Text Box 2"/>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741" name="Text Box 3"/>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742" name="Text Box 2"/>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743" name="Text Box 3"/>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744" name="Text Box 2"/>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745" name="Text Box 3"/>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746" name="Text Box 2"/>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747" name="Text Box 3"/>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748" name="Text Box 2"/>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749" name="Text Box 3"/>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67760</xdr:rowOff>
    </xdr:to>
    <xdr:sp>
      <xdr:nvSpPr>
        <xdr:cNvPr id="750" name="Text Box 2"/>
        <xdr:cNvSpPr/>
      </xdr:nvSpPr>
      <xdr:spPr>
        <a:xfrm>
          <a:off x="4354920" y="2226960"/>
          <a:ext cx="118440" cy="335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67760</xdr:rowOff>
    </xdr:to>
    <xdr:sp>
      <xdr:nvSpPr>
        <xdr:cNvPr id="751" name="Text Box 3"/>
        <xdr:cNvSpPr/>
      </xdr:nvSpPr>
      <xdr:spPr>
        <a:xfrm>
          <a:off x="4354920" y="2226960"/>
          <a:ext cx="118440" cy="335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67760</xdr:rowOff>
    </xdr:to>
    <xdr:sp>
      <xdr:nvSpPr>
        <xdr:cNvPr id="752" name="Text Box 2"/>
        <xdr:cNvSpPr/>
      </xdr:nvSpPr>
      <xdr:spPr>
        <a:xfrm>
          <a:off x="4354920" y="2226960"/>
          <a:ext cx="118440" cy="335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67760</xdr:rowOff>
    </xdr:to>
    <xdr:sp>
      <xdr:nvSpPr>
        <xdr:cNvPr id="753" name="Text Box 3"/>
        <xdr:cNvSpPr/>
      </xdr:nvSpPr>
      <xdr:spPr>
        <a:xfrm>
          <a:off x="4354920" y="2226960"/>
          <a:ext cx="11844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754" name="Text Box 2"/>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755" name="Text Box 3"/>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756" name="Text Box 2"/>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757" name="Text Box 3"/>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7</xdr:row>
      <xdr:rowOff>7920</xdr:rowOff>
    </xdr:to>
    <xdr:sp>
      <xdr:nvSpPr>
        <xdr:cNvPr id="758" name="Text Box 2"/>
        <xdr:cNvSpPr/>
      </xdr:nvSpPr>
      <xdr:spPr>
        <a:xfrm>
          <a:off x="4369680" y="2226960"/>
          <a:ext cx="118800" cy="2065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759" name="Text Box 3"/>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760" name="Text Box 2"/>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761" name="Text Box 3"/>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72240</xdr:rowOff>
    </xdr:to>
    <xdr:sp>
      <xdr:nvSpPr>
        <xdr:cNvPr id="762" name="Text Box 2"/>
        <xdr:cNvSpPr/>
      </xdr:nvSpPr>
      <xdr:spPr>
        <a:xfrm>
          <a:off x="4354920" y="2226960"/>
          <a:ext cx="118440" cy="2429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72240</xdr:rowOff>
    </xdr:to>
    <xdr:sp>
      <xdr:nvSpPr>
        <xdr:cNvPr id="763" name="Text Box 3"/>
        <xdr:cNvSpPr/>
      </xdr:nvSpPr>
      <xdr:spPr>
        <a:xfrm>
          <a:off x="4354920" y="2226960"/>
          <a:ext cx="118440" cy="2429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72240</xdr:rowOff>
    </xdr:to>
    <xdr:sp>
      <xdr:nvSpPr>
        <xdr:cNvPr id="764" name="Text Box 2"/>
        <xdr:cNvSpPr/>
      </xdr:nvSpPr>
      <xdr:spPr>
        <a:xfrm>
          <a:off x="4354920" y="2226960"/>
          <a:ext cx="118440" cy="2429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72240</xdr:rowOff>
    </xdr:to>
    <xdr:sp>
      <xdr:nvSpPr>
        <xdr:cNvPr id="765" name="Text Box 3"/>
        <xdr:cNvSpPr/>
      </xdr:nvSpPr>
      <xdr:spPr>
        <a:xfrm>
          <a:off x="4354920" y="2226960"/>
          <a:ext cx="118440" cy="2429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72240</xdr:rowOff>
    </xdr:to>
    <xdr:sp>
      <xdr:nvSpPr>
        <xdr:cNvPr id="766" name="Text Box 2"/>
        <xdr:cNvSpPr/>
      </xdr:nvSpPr>
      <xdr:spPr>
        <a:xfrm>
          <a:off x="4354920" y="2226960"/>
          <a:ext cx="118440" cy="2429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72240</xdr:rowOff>
    </xdr:to>
    <xdr:sp>
      <xdr:nvSpPr>
        <xdr:cNvPr id="767" name="Text Box 3"/>
        <xdr:cNvSpPr/>
      </xdr:nvSpPr>
      <xdr:spPr>
        <a:xfrm>
          <a:off x="4354920" y="2226960"/>
          <a:ext cx="118440" cy="2429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72240</xdr:rowOff>
    </xdr:to>
    <xdr:sp>
      <xdr:nvSpPr>
        <xdr:cNvPr id="768" name="Text Box 2"/>
        <xdr:cNvSpPr/>
      </xdr:nvSpPr>
      <xdr:spPr>
        <a:xfrm>
          <a:off x="4354920" y="2226960"/>
          <a:ext cx="118440" cy="2429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72240</xdr:rowOff>
    </xdr:to>
    <xdr:sp>
      <xdr:nvSpPr>
        <xdr:cNvPr id="769" name="Text Box 3"/>
        <xdr:cNvSpPr/>
      </xdr:nvSpPr>
      <xdr:spPr>
        <a:xfrm>
          <a:off x="4354920" y="2226960"/>
          <a:ext cx="118440" cy="2429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770" name="Text Box 2"/>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771" name="Text Box 3"/>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772" name="Text Box 2"/>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773" name="Text Box 3"/>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3</xdr:row>
      <xdr:rowOff>129600</xdr:rowOff>
    </xdr:to>
    <xdr:sp>
      <xdr:nvSpPr>
        <xdr:cNvPr id="774" name="Text Box 2"/>
        <xdr:cNvSpPr/>
      </xdr:nvSpPr>
      <xdr:spPr>
        <a:xfrm>
          <a:off x="4369680" y="2226960"/>
          <a:ext cx="11880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7920</xdr:rowOff>
    </xdr:to>
    <xdr:sp>
      <xdr:nvSpPr>
        <xdr:cNvPr id="775" name="Text Box 2"/>
        <xdr:cNvSpPr/>
      </xdr:nvSpPr>
      <xdr:spPr>
        <a:xfrm>
          <a:off x="6388200" y="2226960"/>
          <a:ext cx="125280" cy="206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776"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777"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778"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779"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780"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781"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782"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783"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784"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785"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786"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787"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788"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789"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790"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791"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792" name="Text Box 3"/>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793" name="Text Box 2"/>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794" name="Text Box 3"/>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795" name="Text Box 2"/>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796" name="Text Box 3"/>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797" name="Text Box 2"/>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798" name="Text Box 3"/>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799"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00"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01"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02"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03"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04"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05"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7</xdr:row>
      <xdr:rowOff>7920</xdr:rowOff>
    </xdr:to>
    <xdr:sp>
      <xdr:nvSpPr>
        <xdr:cNvPr id="806" name="Text Box 2"/>
        <xdr:cNvSpPr/>
      </xdr:nvSpPr>
      <xdr:spPr>
        <a:xfrm>
          <a:off x="4369680" y="2226960"/>
          <a:ext cx="118800" cy="2065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807" name="Text Box 3"/>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808" name="Text Box 2"/>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809" name="Text Box 3"/>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72240</xdr:rowOff>
    </xdr:to>
    <xdr:sp>
      <xdr:nvSpPr>
        <xdr:cNvPr id="810" name="Text Box 2"/>
        <xdr:cNvSpPr/>
      </xdr:nvSpPr>
      <xdr:spPr>
        <a:xfrm>
          <a:off x="4354920" y="2226960"/>
          <a:ext cx="118440" cy="2429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72240</xdr:rowOff>
    </xdr:to>
    <xdr:sp>
      <xdr:nvSpPr>
        <xdr:cNvPr id="811" name="Text Box 3"/>
        <xdr:cNvSpPr/>
      </xdr:nvSpPr>
      <xdr:spPr>
        <a:xfrm>
          <a:off x="4354920" y="2226960"/>
          <a:ext cx="118440" cy="2429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72240</xdr:rowOff>
    </xdr:to>
    <xdr:sp>
      <xdr:nvSpPr>
        <xdr:cNvPr id="812" name="Text Box 2"/>
        <xdr:cNvSpPr/>
      </xdr:nvSpPr>
      <xdr:spPr>
        <a:xfrm>
          <a:off x="4354920" y="2226960"/>
          <a:ext cx="118440" cy="2429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72240</xdr:rowOff>
    </xdr:to>
    <xdr:sp>
      <xdr:nvSpPr>
        <xdr:cNvPr id="813" name="Text Box 3"/>
        <xdr:cNvSpPr/>
      </xdr:nvSpPr>
      <xdr:spPr>
        <a:xfrm>
          <a:off x="4354920" y="2226960"/>
          <a:ext cx="118440" cy="2429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72240</xdr:rowOff>
    </xdr:to>
    <xdr:sp>
      <xdr:nvSpPr>
        <xdr:cNvPr id="814" name="Text Box 2"/>
        <xdr:cNvSpPr/>
      </xdr:nvSpPr>
      <xdr:spPr>
        <a:xfrm>
          <a:off x="4354920" y="2226960"/>
          <a:ext cx="118440" cy="2429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72240</xdr:rowOff>
    </xdr:to>
    <xdr:sp>
      <xdr:nvSpPr>
        <xdr:cNvPr id="815" name="Text Box 3"/>
        <xdr:cNvSpPr/>
      </xdr:nvSpPr>
      <xdr:spPr>
        <a:xfrm>
          <a:off x="4354920" y="2226960"/>
          <a:ext cx="118440" cy="2429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72240</xdr:rowOff>
    </xdr:to>
    <xdr:sp>
      <xdr:nvSpPr>
        <xdr:cNvPr id="816" name="Text Box 2"/>
        <xdr:cNvSpPr/>
      </xdr:nvSpPr>
      <xdr:spPr>
        <a:xfrm>
          <a:off x="4354920" y="2226960"/>
          <a:ext cx="118440" cy="2429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372240</xdr:rowOff>
    </xdr:to>
    <xdr:sp>
      <xdr:nvSpPr>
        <xdr:cNvPr id="817" name="Text Box 3"/>
        <xdr:cNvSpPr/>
      </xdr:nvSpPr>
      <xdr:spPr>
        <a:xfrm>
          <a:off x="4354920" y="2226960"/>
          <a:ext cx="118440" cy="2429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818" name="Text Box 2"/>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819" name="Text Box 3"/>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820" name="Text Box 2"/>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821" name="Text Box 3"/>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3</xdr:row>
      <xdr:rowOff>129600</xdr:rowOff>
    </xdr:to>
    <xdr:sp>
      <xdr:nvSpPr>
        <xdr:cNvPr id="822" name="Text Box 2"/>
        <xdr:cNvSpPr/>
      </xdr:nvSpPr>
      <xdr:spPr>
        <a:xfrm>
          <a:off x="4369680" y="2226960"/>
          <a:ext cx="11880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7920</xdr:rowOff>
    </xdr:to>
    <xdr:sp>
      <xdr:nvSpPr>
        <xdr:cNvPr id="823" name="Text Box 2"/>
        <xdr:cNvSpPr/>
      </xdr:nvSpPr>
      <xdr:spPr>
        <a:xfrm>
          <a:off x="6388200" y="2226960"/>
          <a:ext cx="125280" cy="206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24"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25"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26"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827"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828"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829"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830"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831"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832"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833"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834"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35"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36"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37"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38"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39"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840" name="Text Box 3"/>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841" name="Text Box 2"/>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842" name="Text Box 3"/>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843" name="Text Box 2"/>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844" name="Text Box 3"/>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845" name="Text Box 2"/>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9600</xdr:rowOff>
    </xdr:to>
    <xdr:sp>
      <xdr:nvSpPr>
        <xdr:cNvPr id="846" name="Text Box 3"/>
        <xdr:cNvSpPr/>
      </xdr:nvSpPr>
      <xdr:spPr>
        <a:xfrm>
          <a:off x="4354920" y="2226960"/>
          <a:ext cx="11844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47"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48"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49"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50"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51"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52"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853"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9000</xdr:colOff>
      <xdr:row>12</xdr:row>
      <xdr:rowOff>38160</xdr:rowOff>
    </xdr:to>
    <xdr:sp>
      <xdr:nvSpPr>
        <xdr:cNvPr id="854" name="Text Box 2"/>
        <xdr:cNvSpPr/>
      </xdr:nvSpPr>
      <xdr:spPr>
        <a:xfrm>
          <a:off x="6872760" y="2226960"/>
          <a:ext cx="9000" cy="8917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9000</xdr:colOff>
      <xdr:row>12</xdr:row>
      <xdr:rowOff>38160</xdr:rowOff>
    </xdr:to>
    <xdr:sp>
      <xdr:nvSpPr>
        <xdr:cNvPr id="855" name="Text Box 3"/>
        <xdr:cNvSpPr/>
      </xdr:nvSpPr>
      <xdr:spPr>
        <a:xfrm>
          <a:off x="6872760" y="2226960"/>
          <a:ext cx="9000" cy="891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38160</xdr:rowOff>
    </xdr:to>
    <xdr:sp>
      <xdr:nvSpPr>
        <xdr:cNvPr id="856" name="Text Box 2"/>
        <xdr:cNvSpPr/>
      </xdr:nvSpPr>
      <xdr:spPr>
        <a:xfrm>
          <a:off x="4354920" y="2226960"/>
          <a:ext cx="4680" cy="8917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9000</xdr:colOff>
      <xdr:row>12</xdr:row>
      <xdr:rowOff>38160</xdr:rowOff>
    </xdr:to>
    <xdr:sp>
      <xdr:nvSpPr>
        <xdr:cNvPr id="857" name="Text Box 3"/>
        <xdr:cNvSpPr/>
      </xdr:nvSpPr>
      <xdr:spPr>
        <a:xfrm>
          <a:off x="6872760" y="2226960"/>
          <a:ext cx="9000" cy="891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5</xdr:row>
      <xdr:rowOff>30240</xdr:rowOff>
    </xdr:to>
    <xdr:sp>
      <xdr:nvSpPr>
        <xdr:cNvPr id="858" name="Text Box 2"/>
        <xdr:cNvSpPr/>
      </xdr:nvSpPr>
      <xdr:spPr>
        <a:xfrm>
          <a:off x="4354920" y="2226960"/>
          <a:ext cx="4680" cy="16610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5</xdr:row>
      <xdr:rowOff>30240</xdr:rowOff>
    </xdr:to>
    <xdr:sp>
      <xdr:nvSpPr>
        <xdr:cNvPr id="859" name="Text Box 3"/>
        <xdr:cNvSpPr/>
      </xdr:nvSpPr>
      <xdr:spPr>
        <a:xfrm>
          <a:off x="4354920" y="2226960"/>
          <a:ext cx="4680" cy="16610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5</xdr:row>
      <xdr:rowOff>30240</xdr:rowOff>
    </xdr:to>
    <xdr:sp>
      <xdr:nvSpPr>
        <xdr:cNvPr id="860" name="Text Box 2"/>
        <xdr:cNvSpPr/>
      </xdr:nvSpPr>
      <xdr:spPr>
        <a:xfrm>
          <a:off x="4354920" y="2226960"/>
          <a:ext cx="4680" cy="16610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5</xdr:row>
      <xdr:rowOff>30240</xdr:rowOff>
    </xdr:to>
    <xdr:sp>
      <xdr:nvSpPr>
        <xdr:cNvPr id="861" name="Text Box 3"/>
        <xdr:cNvSpPr/>
      </xdr:nvSpPr>
      <xdr:spPr>
        <a:xfrm>
          <a:off x="4354920" y="2226960"/>
          <a:ext cx="4680" cy="1661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9000</xdr:colOff>
      <xdr:row>15</xdr:row>
      <xdr:rowOff>30240</xdr:rowOff>
    </xdr:to>
    <xdr:sp>
      <xdr:nvSpPr>
        <xdr:cNvPr id="862" name="Text Box 2"/>
        <xdr:cNvSpPr/>
      </xdr:nvSpPr>
      <xdr:spPr>
        <a:xfrm>
          <a:off x="6872760" y="2226960"/>
          <a:ext cx="9000" cy="1661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9000</xdr:colOff>
      <xdr:row>15</xdr:row>
      <xdr:rowOff>30240</xdr:rowOff>
    </xdr:to>
    <xdr:sp>
      <xdr:nvSpPr>
        <xdr:cNvPr id="863" name="Text Box 3"/>
        <xdr:cNvSpPr/>
      </xdr:nvSpPr>
      <xdr:spPr>
        <a:xfrm>
          <a:off x="6872760" y="2226960"/>
          <a:ext cx="9000" cy="16610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5</xdr:row>
      <xdr:rowOff>30240</xdr:rowOff>
    </xdr:to>
    <xdr:sp>
      <xdr:nvSpPr>
        <xdr:cNvPr id="864" name="Text Box 2"/>
        <xdr:cNvSpPr/>
      </xdr:nvSpPr>
      <xdr:spPr>
        <a:xfrm>
          <a:off x="4354920" y="2226960"/>
          <a:ext cx="4680" cy="16610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5</xdr:row>
      <xdr:rowOff>30240</xdr:rowOff>
    </xdr:to>
    <xdr:sp>
      <xdr:nvSpPr>
        <xdr:cNvPr id="865" name="Text Box 3"/>
        <xdr:cNvSpPr/>
      </xdr:nvSpPr>
      <xdr:spPr>
        <a:xfrm>
          <a:off x="4354920" y="2226960"/>
          <a:ext cx="4680" cy="16610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68760</xdr:rowOff>
    </xdr:to>
    <xdr:sp>
      <xdr:nvSpPr>
        <xdr:cNvPr id="866" name="Text Box 2"/>
        <xdr:cNvSpPr/>
      </xdr:nvSpPr>
      <xdr:spPr>
        <a:xfrm>
          <a:off x="4354920" y="2226960"/>
          <a:ext cx="4680" cy="922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68760</xdr:rowOff>
    </xdr:to>
    <xdr:sp>
      <xdr:nvSpPr>
        <xdr:cNvPr id="867" name="Text Box 3"/>
        <xdr:cNvSpPr/>
      </xdr:nvSpPr>
      <xdr:spPr>
        <a:xfrm>
          <a:off x="4354920" y="2226960"/>
          <a:ext cx="4680" cy="9223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9000</xdr:colOff>
      <xdr:row>12</xdr:row>
      <xdr:rowOff>68760</xdr:rowOff>
    </xdr:to>
    <xdr:sp>
      <xdr:nvSpPr>
        <xdr:cNvPr id="868" name="Text Box 2"/>
        <xdr:cNvSpPr/>
      </xdr:nvSpPr>
      <xdr:spPr>
        <a:xfrm>
          <a:off x="6872760" y="2226960"/>
          <a:ext cx="9000" cy="922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68760</xdr:rowOff>
    </xdr:to>
    <xdr:sp>
      <xdr:nvSpPr>
        <xdr:cNvPr id="869" name="Text Box 3"/>
        <xdr:cNvSpPr/>
      </xdr:nvSpPr>
      <xdr:spPr>
        <a:xfrm>
          <a:off x="4354920" y="2226960"/>
          <a:ext cx="4680" cy="9223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9000</xdr:colOff>
      <xdr:row>12</xdr:row>
      <xdr:rowOff>38160</xdr:rowOff>
    </xdr:to>
    <xdr:sp>
      <xdr:nvSpPr>
        <xdr:cNvPr id="870" name="Text Box 2"/>
        <xdr:cNvSpPr/>
      </xdr:nvSpPr>
      <xdr:spPr>
        <a:xfrm>
          <a:off x="6872760" y="2226960"/>
          <a:ext cx="9000" cy="891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38160</xdr:rowOff>
    </xdr:to>
    <xdr:sp>
      <xdr:nvSpPr>
        <xdr:cNvPr id="871" name="Text Box 3"/>
        <xdr:cNvSpPr/>
      </xdr:nvSpPr>
      <xdr:spPr>
        <a:xfrm>
          <a:off x="4354920" y="2226960"/>
          <a:ext cx="4680" cy="891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38160</xdr:rowOff>
    </xdr:to>
    <xdr:sp>
      <xdr:nvSpPr>
        <xdr:cNvPr id="872" name="Text Box 2"/>
        <xdr:cNvSpPr/>
      </xdr:nvSpPr>
      <xdr:spPr>
        <a:xfrm>
          <a:off x="4354920" y="2226960"/>
          <a:ext cx="4680" cy="891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38160</xdr:rowOff>
    </xdr:to>
    <xdr:sp>
      <xdr:nvSpPr>
        <xdr:cNvPr id="873" name="Text Box 3"/>
        <xdr:cNvSpPr/>
      </xdr:nvSpPr>
      <xdr:spPr>
        <a:xfrm>
          <a:off x="4354920" y="2226960"/>
          <a:ext cx="4680" cy="891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5</xdr:row>
      <xdr:rowOff>30240</xdr:rowOff>
    </xdr:to>
    <xdr:sp>
      <xdr:nvSpPr>
        <xdr:cNvPr id="874" name="Text Box 2"/>
        <xdr:cNvSpPr/>
      </xdr:nvSpPr>
      <xdr:spPr>
        <a:xfrm>
          <a:off x="4354920" y="2226960"/>
          <a:ext cx="4680" cy="16610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5</xdr:row>
      <xdr:rowOff>30240</xdr:rowOff>
    </xdr:to>
    <xdr:sp>
      <xdr:nvSpPr>
        <xdr:cNvPr id="875" name="Text Box 3"/>
        <xdr:cNvSpPr/>
      </xdr:nvSpPr>
      <xdr:spPr>
        <a:xfrm>
          <a:off x="4354920" y="2226960"/>
          <a:ext cx="4680" cy="16610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5</xdr:row>
      <xdr:rowOff>30240</xdr:rowOff>
    </xdr:to>
    <xdr:sp>
      <xdr:nvSpPr>
        <xdr:cNvPr id="876" name="Text Box 2"/>
        <xdr:cNvSpPr/>
      </xdr:nvSpPr>
      <xdr:spPr>
        <a:xfrm>
          <a:off x="4354920" y="2226960"/>
          <a:ext cx="4680" cy="16610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5</xdr:row>
      <xdr:rowOff>30240</xdr:rowOff>
    </xdr:to>
    <xdr:sp>
      <xdr:nvSpPr>
        <xdr:cNvPr id="877" name="Text Box 3"/>
        <xdr:cNvSpPr/>
      </xdr:nvSpPr>
      <xdr:spPr>
        <a:xfrm>
          <a:off x="4354920" y="2226960"/>
          <a:ext cx="4680" cy="16610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5</xdr:row>
      <xdr:rowOff>30240</xdr:rowOff>
    </xdr:to>
    <xdr:sp>
      <xdr:nvSpPr>
        <xdr:cNvPr id="878" name="Text Box 2"/>
        <xdr:cNvSpPr/>
      </xdr:nvSpPr>
      <xdr:spPr>
        <a:xfrm>
          <a:off x="4354920" y="2226960"/>
          <a:ext cx="4680" cy="16610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5</xdr:row>
      <xdr:rowOff>30240</xdr:rowOff>
    </xdr:to>
    <xdr:sp>
      <xdr:nvSpPr>
        <xdr:cNvPr id="879" name="Text Box 3"/>
        <xdr:cNvSpPr/>
      </xdr:nvSpPr>
      <xdr:spPr>
        <a:xfrm>
          <a:off x="4354920" y="2226960"/>
          <a:ext cx="4680" cy="16610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5</xdr:row>
      <xdr:rowOff>30240</xdr:rowOff>
    </xdr:to>
    <xdr:sp>
      <xdr:nvSpPr>
        <xdr:cNvPr id="880" name="Text Box 2"/>
        <xdr:cNvSpPr/>
      </xdr:nvSpPr>
      <xdr:spPr>
        <a:xfrm>
          <a:off x="4354920" y="2226960"/>
          <a:ext cx="4680" cy="1661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9000</xdr:colOff>
      <xdr:row>15</xdr:row>
      <xdr:rowOff>30240</xdr:rowOff>
    </xdr:to>
    <xdr:sp>
      <xdr:nvSpPr>
        <xdr:cNvPr id="881" name="Text Box 3"/>
        <xdr:cNvSpPr/>
      </xdr:nvSpPr>
      <xdr:spPr>
        <a:xfrm>
          <a:off x="6872760" y="2226960"/>
          <a:ext cx="9000" cy="16610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68760</xdr:rowOff>
    </xdr:to>
    <xdr:sp>
      <xdr:nvSpPr>
        <xdr:cNvPr id="882" name="Text Box 2"/>
        <xdr:cNvSpPr/>
      </xdr:nvSpPr>
      <xdr:spPr>
        <a:xfrm>
          <a:off x="4354920" y="2226960"/>
          <a:ext cx="4680" cy="922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68760</xdr:rowOff>
    </xdr:to>
    <xdr:sp>
      <xdr:nvSpPr>
        <xdr:cNvPr id="883" name="Text Box 3"/>
        <xdr:cNvSpPr/>
      </xdr:nvSpPr>
      <xdr:spPr>
        <a:xfrm>
          <a:off x="4354920" y="2226960"/>
          <a:ext cx="4680" cy="922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68760</xdr:rowOff>
    </xdr:to>
    <xdr:sp>
      <xdr:nvSpPr>
        <xdr:cNvPr id="884" name="Text Box 2"/>
        <xdr:cNvSpPr/>
      </xdr:nvSpPr>
      <xdr:spPr>
        <a:xfrm>
          <a:off x="4354920" y="2226960"/>
          <a:ext cx="4680" cy="922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68760</xdr:rowOff>
    </xdr:to>
    <xdr:sp>
      <xdr:nvSpPr>
        <xdr:cNvPr id="885" name="Text Box 3"/>
        <xdr:cNvSpPr/>
      </xdr:nvSpPr>
      <xdr:spPr>
        <a:xfrm>
          <a:off x="4354920" y="2226960"/>
          <a:ext cx="4680" cy="9223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1</xdr:row>
      <xdr:rowOff>114480</xdr:rowOff>
    </xdr:to>
    <xdr:sp>
      <xdr:nvSpPr>
        <xdr:cNvPr id="886" name="Text Box 2"/>
        <xdr:cNvSpPr/>
      </xdr:nvSpPr>
      <xdr:spPr>
        <a:xfrm>
          <a:off x="4369680" y="2226960"/>
          <a:ext cx="118800" cy="708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14480</xdr:rowOff>
    </xdr:to>
    <xdr:sp>
      <xdr:nvSpPr>
        <xdr:cNvPr id="887" name="Text Box 3"/>
        <xdr:cNvSpPr/>
      </xdr:nvSpPr>
      <xdr:spPr>
        <a:xfrm>
          <a:off x="4354920" y="2226960"/>
          <a:ext cx="118440" cy="708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14480</xdr:rowOff>
    </xdr:to>
    <xdr:sp>
      <xdr:nvSpPr>
        <xdr:cNvPr id="888" name="Text Box 2"/>
        <xdr:cNvSpPr/>
      </xdr:nvSpPr>
      <xdr:spPr>
        <a:xfrm>
          <a:off x="4354920" y="2226960"/>
          <a:ext cx="118440" cy="708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14480</xdr:rowOff>
    </xdr:to>
    <xdr:sp>
      <xdr:nvSpPr>
        <xdr:cNvPr id="889" name="Text Box 3"/>
        <xdr:cNvSpPr/>
      </xdr:nvSpPr>
      <xdr:spPr>
        <a:xfrm>
          <a:off x="4354920" y="2226960"/>
          <a:ext cx="118440" cy="708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890" name="Text Box 2"/>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891" name="Text Box 3"/>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892" name="Text Box 2"/>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893" name="Text Box 3"/>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1</xdr:row>
      <xdr:rowOff>114480</xdr:rowOff>
    </xdr:to>
    <xdr:sp>
      <xdr:nvSpPr>
        <xdr:cNvPr id="894" name="Text Box 2"/>
        <xdr:cNvSpPr/>
      </xdr:nvSpPr>
      <xdr:spPr>
        <a:xfrm>
          <a:off x="4369680" y="2226960"/>
          <a:ext cx="118800" cy="70884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1</xdr:row>
      <xdr:rowOff>114480</xdr:rowOff>
    </xdr:to>
    <xdr:sp>
      <xdr:nvSpPr>
        <xdr:cNvPr id="895" name="Text Box 2"/>
        <xdr:cNvSpPr/>
      </xdr:nvSpPr>
      <xdr:spPr>
        <a:xfrm>
          <a:off x="4369680" y="2226960"/>
          <a:ext cx="118800" cy="708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14480</xdr:rowOff>
    </xdr:to>
    <xdr:sp>
      <xdr:nvSpPr>
        <xdr:cNvPr id="896" name="Text Box 3"/>
        <xdr:cNvSpPr/>
      </xdr:nvSpPr>
      <xdr:spPr>
        <a:xfrm>
          <a:off x="4354920" y="2226960"/>
          <a:ext cx="118440" cy="708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14480</xdr:rowOff>
    </xdr:to>
    <xdr:sp>
      <xdr:nvSpPr>
        <xdr:cNvPr id="897" name="Text Box 2"/>
        <xdr:cNvSpPr/>
      </xdr:nvSpPr>
      <xdr:spPr>
        <a:xfrm>
          <a:off x="4354920" y="2226960"/>
          <a:ext cx="118440" cy="708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14480</xdr:rowOff>
    </xdr:to>
    <xdr:sp>
      <xdr:nvSpPr>
        <xdr:cNvPr id="898" name="Text Box 3"/>
        <xdr:cNvSpPr/>
      </xdr:nvSpPr>
      <xdr:spPr>
        <a:xfrm>
          <a:off x="4354920" y="2226960"/>
          <a:ext cx="118440" cy="708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899" name="Text Box 2"/>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900" name="Text Box 3"/>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901" name="Text Box 2"/>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902" name="Text Box 3"/>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1</xdr:row>
      <xdr:rowOff>114480</xdr:rowOff>
    </xdr:to>
    <xdr:sp>
      <xdr:nvSpPr>
        <xdr:cNvPr id="903" name="Text Box 2"/>
        <xdr:cNvSpPr/>
      </xdr:nvSpPr>
      <xdr:spPr>
        <a:xfrm>
          <a:off x="4369680" y="2226960"/>
          <a:ext cx="118800" cy="70884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106200</xdr:rowOff>
    </xdr:to>
    <xdr:sp>
      <xdr:nvSpPr>
        <xdr:cNvPr id="904" name="Text Box 2"/>
        <xdr:cNvSpPr/>
      </xdr:nvSpPr>
      <xdr:spPr>
        <a:xfrm>
          <a:off x="4369680" y="2226960"/>
          <a:ext cx="118800" cy="959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06200</xdr:rowOff>
    </xdr:to>
    <xdr:sp>
      <xdr:nvSpPr>
        <xdr:cNvPr id="905" name="Text Box 3"/>
        <xdr:cNvSpPr/>
      </xdr:nvSpPr>
      <xdr:spPr>
        <a:xfrm>
          <a:off x="4354920" y="2226960"/>
          <a:ext cx="118440" cy="959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06200</xdr:rowOff>
    </xdr:to>
    <xdr:sp>
      <xdr:nvSpPr>
        <xdr:cNvPr id="906" name="Text Box 2"/>
        <xdr:cNvSpPr/>
      </xdr:nvSpPr>
      <xdr:spPr>
        <a:xfrm>
          <a:off x="4354920" y="2226960"/>
          <a:ext cx="118440" cy="959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06200</xdr:rowOff>
    </xdr:to>
    <xdr:sp>
      <xdr:nvSpPr>
        <xdr:cNvPr id="907" name="Text Box 3"/>
        <xdr:cNvSpPr/>
      </xdr:nvSpPr>
      <xdr:spPr>
        <a:xfrm>
          <a:off x="4354920" y="2226960"/>
          <a:ext cx="118440" cy="959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58840</xdr:rowOff>
    </xdr:to>
    <xdr:sp>
      <xdr:nvSpPr>
        <xdr:cNvPr id="908" name="Text Box 2"/>
        <xdr:cNvSpPr/>
      </xdr:nvSpPr>
      <xdr:spPr>
        <a:xfrm>
          <a:off x="4354920" y="2226960"/>
          <a:ext cx="118440" cy="1112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58840</xdr:rowOff>
    </xdr:to>
    <xdr:sp>
      <xdr:nvSpPr>
        <xdr:cNvPr id="909" name="Text Box 3"/>
        <xdr:cNvSpPr/>
      </xdr:nvSpPr>
      <xdr:spPr>
        <a:xfrm>
          <a:off x="4354920" y="2226960"/>
          <a:ext cx="118440" cy="1112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58840</xdr:rowOff>
    </xdr:to>
    <xdr:sp>
      <xdr:nvSpPr>
        <xdr:cNvPr id="910" name="Text Box 2"/>
        <xdr:cNvSpPr/>
      </xdr:nvSpPr>
      <xdr:spPr>
        <a:xfrm>
          <a:off x="4354920" y="2226960"/>
          <a:ext cx="118440" cy="11124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58840</xdr:rowOff>
    </xdr:to>
    <xdr:sp>
      <xdr:nvSpPr>
        <xdr:cNvPr id="911" name="Text Box 3"/>
        <xdr:cNvSpPr/>
      </xdr:nvSpPr>
      <xdr:spPr>
        <a:xfrm>
          <a:off x="4354920" y="2226960"/>
          <a:ext cx="118440" cy="111240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106200</xdr:rowOff>
    </xdr:to>
    <xdr:sp>
      <xdr:nvSpPr>
        <xdr:cNvPr id="912" name="Text Box 2"/>
        <xdr:cNvSpPr/>
      </xdr:nvSpPr>
      <xdr:spPr>
        <a:xfrm>
          <a:off x="4369680" y="2226960"/>
          <a:ext cx="118800" cy="9597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1</xdr:row>
      <xdr:rowOff>114480</xdr:rowOff>
    </xdr:to>
    <xdr:sp>
      <xdr:nvSpPr>
        <xdr:cNvPr id="913" name="Text Box 2"/>
        <xdr:cNvSpPr/>
      </xdr:nvSpPr>
      <xdr:spPr>
        <a:xfrm>
          <a:off x="4369680" y="2226960"/>
          <a:ext cx="118800" cy="708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14480</xdr:rowOff>
    </xdr:to>
    <xdr:sp>
      <xdr:nvSpPr>
        <xdr:cNvPr id="914" name="Text Box 3"/>
        <xdr:cNvSpPr/>
      </xdr:nvSpPr>
      <xdr:spPr>
        <a:xfrm>
          <a:off x="4354920" y="2226960"/>
          <a:ext cx="118440" cy="708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14480</xdr:rowOff>
    </xdr:to>
    <xdr:sp>
      <xdr:nvSpPr>
        <xdr:cNvPr id="915" name="Text Box 2"/>
        <xdr:cNvSpPr/>
      </xdr:nvSpPr>
      <xdr:spPr>
        <a:xfrm>
          <a:off x="4354920" y="2226960"/>
          <a:ext cx="118440" cy="708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114480</xdr:rowOff>
    </xdr:to>
    <xdr:sp>
      <xdr:nvSpPr>
        <xdr:cNvPr id="916" name="Text Box 3"/>
        <xdr:cNvSpPr/>
      </xdr:nvSpPr>
      <xdr:spPr>
        <a:xfrm>
          <a:off x="4354920" y="2226960"/>
          <a:ext cx="118440" cy="708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917" name="Text Box 2"/>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918" name="Text Box 3"/>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919" name="Text Box 2"/>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44720</xdr:rowOff>
    </xdr:to>
    <xdr:sp>
      <xdr:nvSpPr>
        <xdr:cNvPr id="920" name="Text Box 3"/>
        <xdr:cNvSpPr/>
      </xdr:nvSpPr>
      <xdr:spPr>
        <a:xfrm>
          <a:off x="4354920" y="2226960"/>
          <a:ext cx="118440" cy="99828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1</xdr:row>
      <xdr:rowOff>114480</xdr:rowOff>
    </xdr:to>
    <xdr:sp>
      <xdr:nvSpPr>
        <xdr:cNvPr id="921" name="Text Box 2"/>
        <xdr:cNvSpPr/>
      </xdr:nvSpPr>
      <xdr:spPr>
        <a:xfrm>
          <a:off x="4369680" y="2226960"/>
          <a:ext cx="118800" cy="70884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75600</xdr:rowOff>
    </xdr:to>
    <xdr:sp>
      <xdr:nvSpPr>
        <xdr:cNvPr id="922" name="Text Box 2"/>
        <xdr:cNvSpPr/>
      </xdr:nvSpPr>
      <xdr:spPr>
        <a:xfrm>
          <a:off x="4369680" y="2226960"/>
          <a:ext cx="118800" cy="9291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75600</xdr:rowOff>
    </xdr:to>
    <xdr:sp>
      <xdr:nvSpPr>
        <xdr:cNvPr id="923" name="Text Box 3"/>
        <xdr:cNvSpPr/>
      </xdr:nvSpPr>
      <xdr:spPr>
        <a:xfrm>
          <a:off x="4354920" y="2226960"/>
          <a:ext cx="118440" cy="9291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75600</xdr:rowOff>
    </xdr:to>
    <xdr:sp>
      <xdr:nvSpPr>
        <xdr:cNvPr id="924" name="Text Box 2"/>
        <xdr:cNvSpPr/>
      </xdr:nvSpPr>
      <xdr:spPr>
        <a:xfrm>
          <a:off x="4354920" y="2226960"/>
          <a:ext cx="118440" cy="9291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75600</xdr:rowOff>
    </xdr:to>
    <xdr:sp>
      <xdr:nvSpPr>
        <xdr:cNvPr id="925" name="Text Box 3"/>
        <xdr:cNvSpPr/>
      </xdr:nvSpPr>
      <xdr:spPr>
        <a:xfrm>
          <a:off x="4354920" y="2226960"/>
          <a:ext cx="118440" cy="9291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83880</xdr:rowOff>
    </xdr:to>
    <xdr:sp>
      <xdr:nvSpPr>
        <xdr:cNvPr id="926" name="Text Box 2"/>
        <xdr:cNvSpPr/>
      </xdr:nvSpPr>
      <xdr:spPr>
        <a:xfrm>
          <a:off x="4354920" y="2226960"/>
          <a:ext cx="118440" cy="9374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83880</xdr:rowOff>
    </xdr:to>
    <xdr:sp>
      <xdr:nvSpPr>
        <xdr:cNvPr id="927" name="Text Box 3"/>
        <xdr:cNvSpPr/>
      </xdr:nvSpPr>
      <xdr:spPr>
        <a:xfrm>
          <a:off x="4354920" y="2226960"/>
          <a:ext cx="118440" cy="9374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83880</xdr:rowOff>
    </xdr:to>
    <xdr:sp>
      <xdr:nvSpPr>
        <xdr:cNvPr id="928" name="Text Box 2"/>
        <xdr:cNvSpPr/>
      </xdr:nvSpPr>
      <xdr:spPr>
        <a:xfrm>
          <a:off x="4354920" y="2226960"/>
          <a:ext cx="118440" cy="9374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83880</xdr:rowOff>
    </xdr:to>
    <xdr:sp>
      <xdr:nvSpPr>
        <xdr:cNvPr id="929" name="Text Box 3"/>
        <xdr:cNvSpPr/>
      </xdr:nvSpPr>
      <xdr:spPr>
        <a:xfrm>
          <a:off x="4354920" y="2226960"/>
          <a:ext cx="118440" cy="93744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75600</xdr:rowOff>
    </xdr:to>
    <xdr:sp>
      <xdr:nvSpPr>
        <xdr:cNvPr id="930" name="Text Box 2"/>
        <xdr:cNvSpPr/>
      </xdr:nvSpPr>
      <xdr:spPr>
        <a:xfrm>
          <a:off x="4369680" y="2226960"/>
          <a:ext cx="118800" cy="9291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190080</xdr:rowOff>
    </xdr:to>
    <xdr:sp>
      <xdr:nvSpPr>
        <xdr:cNvPr id="931" name="Text Box 2"/>
        <xdr:cNvSpPr/>
      </xdr:nvSpPr>
      <xdr:spPr>
        <a:xfrm>
          <a:off x="4369680" y="2226960"/>
          <a:ext cx="118800" cy="1043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0080</xdr:rowOff>
    </xdr:to>
    <xdr:sp>
      <xdr:nvSpPr>
        <xdr:cNvPr id="932" name="Text Box 3"/>
        <xdr:cNvSpPr/>
      </xdr:nvSpPr>
      <xdr:spPr>
        <a:xfrm>
          <a:off x="4354920" y="2226960"/>
          <a:ext cx="118440" cy="1043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0080</xdr:rowOff>
    </xdr:to>
    <xdr:sp>
      <xdr:nvSpPr>
        <xdr:cNvPr id="933" name="Text Box 2"/>
        <xdr:cNvSpPr/>
      </xdr:nvSpPr>
      <xdr:spPr>
        <a:xfrm>
          <a:off x="4354920" y="2226960"/>
          <a:ext cx="118440" cy="1043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0080</xdr:rowOff>
    </xdr:to>
    <xdr:sp>
      <xdr:nvSpPr>
        <xdr:cNvPr id="934" name="Text Box 3"/>
        <xdr:cNvSpPr/>
      </xdr:nvSpPr>
      <xdr:spPr>
        <a:xfrm>
          <a:off x="4354920" y="2226960"/>
          <a:ext cx="118440" cy="1043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05200</xdr:rowOff>
    </xdr:to>
    <xdr:sp>
      <xdr:nvSpPr>
        <xdr:cNvPr id="935" name="Text Box 2"/>
        <xdr:cNvSpPr/>
      </xdr:nvSpPr>
      <xdr:spPr>
        <a:xfrm>
          <a:off x="4354920" y="2226960"/>
          <a:ext cx="118440" cy="1058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05200</xdr:rowOff>
    </xdr:to>
    <xdr:sp>
      <xdr:nvSpPr>
        <xdr:cNvPr id="936" name="Text Box 3"/>
        <xdr:cNvSpPr/>
      </xdr:nvSpPr>
      <xdr:spPr>
        <a:xfrm>
          <a:off x="4354920" y="2226960"/>
          <a:ext cx="118440" cy="1058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05200</xdr:rowOff>
    </xdr:to>
    <xdr:sp>
      <xdr:nvSpPr>
        <xdr:cNvPr id="937" name="Text Box 2"/>
        <xdr:cNvSpPr/>
      </xdr:nvSpPr>
      <xdr:spPr>
        <a:xfrm>
          <a:off x="4354920" y="2226960"/>
          <a:ext cx="118440" cy="1058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05200</xdr:rowOff>
    </xdr:to>
    <xdr:sp>
      <xdr:nvSpPr>
        <xdr:cNvPr id="938" name="Text Box 3"/>
        <xdr:cNvSpPr/>
      </xdr:nvSpPr>
      <xdr:spPr>
        <a:xfrm>
          <a:off x="4354920" y="2226960"/>
          <a:ext cx="118440" cy="10587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190080</xdr:rowOff>
    </xdr:to>
    <xdr:sp>
      <xdr:nvSpPr>
        <xdr:cNvPr id="939" name="Text Box 2"/>
        <xdr:cNvSpPr/>
      </xdr:nvSpPr>
      <xdr:spPr>
        <a:xfrm>
          <a:off x="4369680" y="2226960"/>
          <a:ext cx="118800" cy="1043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940"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941" name="Text Box 2"/>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942"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9</xdr:row>
      <xdr:rowOff>228600</xdr:rowOff>
    </xdr:to>
    <xdr:sp>
      <xdr:nvSpPr>
        <xdr:cNvPr id="943" name="Text Box 2"/>
        <xdr:cNvSpPr/>
      </xdr:nvSpPr>
      <xdr:spPr>
        <a:xfrm>
          <a:off x="4354920" y="2226960"/>
          <a:ext cx="118440" cy="31928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44"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45"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46"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47"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38520</xdr:rowOff>
    </xdr:to>
    <xdr:sp>
      <xdr:nvSpPr>
        <xdr:cNvPr id="948" name="Text Box 2"/>
        <xdr:cNvSpPr/>
      </xdr:nvSpPr>
      <xdr:spPr>
        <a:xfrm>
          <a:off x="4369680" y="2226960"/>
          <a:ext cx="118800" cy="14101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38520</xdr:rowOff>
    </xdr:to>
    <xdr:sp>
      <xdr:nvSpPr>
        <xdr:cNvPr id="949" name="Text Box 2"/>
        <xdr:cNvSpPr/>
      </xdr:nvSpPr>
      <xdr:spPr>
        <a:xfrm>
          <a:off x="4369680" y="2226960"/>
          <a:ext cx="11880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950"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951" name="Text Box 2"/>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952"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53"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54"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55"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56"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38520</xdr:rowOff>
    </xdr:to>
    <xdr:sp>
      <xdr:nvSpPr>
        <xdr:cNvPr id="957" name="Text Box 2"/>
        <xdr:cNvSpPr/>
      </xdr:nvSpPr>
      <xdr:spPr>
        <a:xfrm>
          <a:off x="4369680" y="2226960"/>
          <a:ext cx="118800" cy="14101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38520</xdr:rowOff>
    </xdr:to>
    <xdr:sp>
      <xdr:nvSpPr>
        <xdr:cNvPr id="958" name="Text Box 2"/>
        <xdr:cNvSpPr/>
      </xdr:nvSpPr>
      <xdr:spPr>
        <a:xfrm>
          <a:off x="4369680" y="2226960"/>
          <a:ext cx="11880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959"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960" name="Text Box 2"/>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961"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62"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63"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64"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65"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38520</xdr:rowOff>
    </xdr:to>
    <xdr:sp>
      <xdr:nvSpPr>
        <xdr:cNvPr id="966" name="Text Box 2"/>
        <xdr:cNvSpPr/>
      </xdr:nvSpPr>
      <xdr:spPr>
        <a:xfrm>
          <a:off x="4369680" y="2226960"/>
          <a:ext cx="118800" cy="14101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38520</xdr:rowOff>
    </xdr:to>
    <xdr:sp>
      <xdr:nvSpPr>
        <xdr:cNvPr id="967" name="Text Box 2"/>
        <xdr:cNvSpPr/>
      </xdr:nvSpPr>
      <xdr:spPr>
        <a:xfrm>
          <a:off x="4369680" y="2226960"/>
          <a:ext cx="11880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968"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969" name="Text Box 2"/>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970"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71"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72"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73"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74"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38520</xdr:rowOff>
    </xdr:to>
    <xdr:sp>
      <xdr:nvSpPr>
        <xdr:cNvPr id="975" name="Text Box 2"/>
        <xdr:cNvSpPr/>
      </xdr:nvSpPr>
      <xdr:spPr>
        <a:xfrm>
          <a:off x="4369680" y="2226960"/>
          <a:ext cx="118800" cy="14101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38520</xdr:rowOff>
    </xdr:to>
    <xdr:sp>
      <xdr:nvSpPr>
        <xdr:cNvPr id="976" name="Text Box 2"/>
        <xdr:cNvSpPr/>
      </xdr:nvSpPr>
      <xdr:spPr>
        <a:xfrm>
          <a:off x="4369680" y="2226960"/>
          <a:ext cx="11880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977"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978" name="Text Box 2"/>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38520</xdr:rowOff>
    </xdr:to>
    <xdr:sp>
      <xdr:nvSpPr>
        <xdr:cNvPr id="979" name="Text Box 3"/>
        <xdr:cNvSpPr/>
      </xdr:nvSpPr>
      <xdr:spPr>
        <a:xfrm>
          <a:off x="4354920" y="2226960"/>
          <a:ext cx="11844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80"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81"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82" name="Text Box 2"/>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45360</xdr:rowOff>
    </xdr:to>
    <xdr:sp>
      <xdr:nvSpPr>
        <xdr:cNvPr id="983" name="Text Box 3"/>
        <xdr:cNvSpPr/>
      </xdr:nvSpPr>
      <xdr:spPr>
        <a:xfrm>
          <a:off x="4354920" y="2226960"/>
          <a:ext cx="118440" cy="14169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38520</xdr:rowOff>
    </xdr:to>
    <xdr:sp>
      <xdr:nvSpPr>
        <xdr:cNvPr id="984" name="Text Box 2"/>
        <xdr:cNvSpPr/>
      </xdr:nvSpPr>
      <xdr:spPr>
        <a:xfrm>
          <a:off x="4369680" y="2226960"/>
          <a:ext cx="118800" cy="1410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985" name="Text Box 3"/>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986" name="Text Box 2"/>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987" name="Text Box 3"/>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988" name="Text Box 2"/>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989" name="Text Box 3"/>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990" name="Text Box 2"/>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1</xdr:row>
      <xdr:rowOff>23400</xdr:rowOff>
    </xdr:to>
    <xdr:sp>
      <xdr:nvSpPr>
        <xdr:cNvPr id="991" name="Text Box 3"/>
        <xdr:cNvSpPr/>
      </xdr:nvSpPr>
      <xdr:spPr>
        <a:xfrm>
          <a:off x="4354920" y="2226960"/>
          <a:ext cx="118440" cy="617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259200</xdr:rowOff>
    </xdr:to>
    <xdr:sp>
      <xdr:nvSpPr>
        <xdr:cNvPr id="992" name="Text Box 3"/>
        <xdr:cNvSpPr/>
      </xdr:nvSpPr>
      <xdr:spPr>
        <a:xfrm>
          <a:off x="4354920" y="2226960"/>
          <a:ext cx="118440" cy="13716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259200</xdr:rowOff>
    </xdr:to>
    <xdr:sp>
      <xdr:nvSpPr>
        <xdr:cNvPr id="993" name="Text Box 2"/>
        <xdr:cNvSpPr/>
      </xdr:nvSpPr>
      <xdr:spPr>
        <a:xfrm>
          <a:off x="4354920" y="2226960"/>
          <a:ext cx="118440" cy="13716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259200</xdr:rowOff>
    </xdr:to>
    <xdr:sp>
      <xdr:nvSpPr>
        <xdr:cNvPr id="994" name="Text Box 3"/>
        <xdr:cNvSpPr/>
      </xdr:nvSpPr>
      <xdr:spPr>
        <a:xfrm>
          <a:off x="4354920" y="2226960"/>
          <a:ext cx="118440" cy="13716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259200</xdr:rowOff>
    </xdr:to>
    <xdr:sp>
      <xdr:nvSpPr>
        <xdr:cNvPr id="995" name="Text Box 2"/>
        <xdr:cNvSpPr/>
      </xdr:nvSpPr>
      <xdr:spPr>
        <a:xfrm>
          <a:off x="4354920" y="2226960"/>
          <a:ext cx="118440" cy="13716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259200</xdr:rowOff>
    </xdr:to>
    <xdr:sp>
      <xdr:nvSpPr>
        <xdr:cNvPr id="996" name="Text Box 3"/>
        <xdr:cNvSpPr/>
      </xdr:nvSpPr>
      <xdr:spPr>
        <a:xfrm>
          <a:off x="4354920" y="2226960"/>
          <a:ext cx="118440" cy="13716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259200</xdr:rowOff>
    </xdr:to>
    <xdr:sp>
      <xdr:nvSpPr>
        <xdr:cNvPr id="997" name="Text Box 2"/>
        <xdr:cNvSpPr/>
      </xdr:nvSpPr>
      <xdr:spPr>
        <a:xfrm>
          <a:off x="4354920" y="2226960"/>
          <a:ext cx="118440" cy="13716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259200</xdr:rowOff>
    </xdr:to>
    <xdr:sp>
      <xdr:nvSpPr>
        <xdr:cNvPr id="998" name="Text Box 3"/>
        <xdr:cNvSpPr/>
      </xdr:nvSpPr>
      <xdr:spPr>
        <a:xfrm>
          <a:off x="4354920" y="2226960"/>
          <a:ext cx="11844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999"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000"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001"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002"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003"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004"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005"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006" name="Text Box 2"/>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007" name="Text Box 3"/>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008" name="Text Box 2"/>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009" name="Text Box 3"/>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010"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011"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012"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013"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014"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015"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016"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017"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018"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019"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020"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1021" name="Text Box 2"/>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022"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023"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024"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025"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026"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027" name="Text Box 2"/>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028" name="Text Box 3"/>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029" name="Text Box 2"/>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030" name="Text Box 3"/>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159840</xdr:rowOff>
    </xdr:to>
    <xdr:sp>
      <xdr:nvSpPr>
        <xdr:cNvPr id="1031" name="Text Box 2"/>
        <xdr:cNvSpPr/>
      </xdr:nvSpPr>
      <xdr:spPr>
        <a:xfrm>
          <a:off x="6388200" y="2226960"/>
          <a:ext cx="125280" cy="204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032"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033"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034"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1035" name="Text Box 2"/>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1036" name="Text Box 3"/>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1037" name="Text Box 2"/>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1038" name="Text Box 3"/>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1039" name="Text Box 2"/>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1040" name="Text Box 3"/>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1041" name="Text Box 2"/>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042"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043"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044"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045"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120</xdr:rowOff>
    </xdr:to>
    <xdr:sp>
      <xdr:nvSpPr>
        <xdr:cNvPr id="1046" name="Text Box 2"/>
        <xdr:cNvSpPr/>
      </xdr:nvSpPr>
      <xdr:spPr>
        <a:xfrm>
          <a:off x="6388200" y="2226960"/>
          <a:ext cx="125280" cy="1645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047"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048"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049"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050"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051"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052"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053"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054"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055"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056"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057" name="Text Box 3"/>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058"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059" name="Text Box 3"/>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060"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061"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062"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063"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064"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1065" name="Text Box 2"/>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1066" name="Text Box 3"/>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1067" name="Text Box 2"/>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1068" name="Text Box 3"/>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1069" name="Text Box 2"/>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1070" name="Text Box 3"/>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1071" name="Text Box 2"/>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1072" name="Text Box 3"/>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1073" name="Text Box 2"/>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074"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075"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076"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077"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078"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079"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080"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081"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082"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083"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084"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085"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086"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087"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088"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089"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090"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091"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092"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093"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094"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095"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096"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097"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098"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099"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100"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101"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102"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103"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104"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105"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106"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107"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108"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109"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1110" name="Text Box 2"/>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1111" name="Text Box 3"/>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1112" name="Text Box 2"/>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1113" name="Text Box 3"/>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1114" name="Text Box 2"/>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1115" name="Text Box 3"/>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1116" name="Text Box 2"/>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1117" name="Text Box 3"/>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1118" name="Text Box 2"/>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1119"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1120"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1121"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1122"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1123" name="Text Box 2"/>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1124" name="Text Box 3"/>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1125" name="Text Box 2"/>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1126" name="Text Box 3"/>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1127"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1128" name="Text Box 2"/>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1129" name="Text Box 3"/>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1130" name="Text Box 2"/>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1131" name="Text Box 3"/>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1132"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1133"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1134"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1135"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1136" name="Text Box 2"/>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137"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138" name="Text Box 3"/>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139"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140" name="Text Box 3"/>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141"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142"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143"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144"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145"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146"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147"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148"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149"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1150"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1151"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1152"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1153"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154"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155"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156"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157"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158"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159"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160"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161"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162"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163"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164"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165"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166"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167"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168"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169"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1170" name="Text Box 2"/>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1171" name="Text Box 3"/>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1172" name="Text Box 2"/>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1173" name="Text Box 3"/>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1174" name="Text Box 2"/>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1175" name="Text Box 3"/>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1176" name="Text Box 2"/>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1177" name="Text Box 3"/>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1178" name="Text Box 2"/>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1179" name="Text Box 3"/>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1180" name="Text Box 2"/>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1181" name="Text Box 3"/>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1182" name="Text Box 2"/>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1183" name="Text Box 3"/>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1184" name="Text Box 2"/>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1185" name="Text Box 3"/>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7920</xdr:rowOff>
    </xdr:to>
    <xdr:sp>
      <xdr:nvSpPr>
        <xdr:cNvPr id="1186" name="Text Box 2"/>
        <xdr:cNvSpPr/>
      </xdr:nvSpPr>
      <xdr:spPr>
        <a:xfrm>
          <a:off x="6388200" y="2226960"/>
          <a:ext cx="125280" cy="206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187"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188"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189"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190"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191"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192"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193"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194"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195"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196"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197"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198"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199"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00"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01"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02"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03"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04"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05"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06"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07"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08"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09"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7920</xdr:rowOff>
    </xdr:to>
    <xdr:sp>
      <xdr:nvSpPr>
        <xdr:cNvPr id="1210" name="Text Box 2"/>
        <xdr:cNvSpPr/>
      </xdr:nvSpPr>
      <xdr:spPr>
        <a:xfrm>
          <a:off x="6388200" y="2226960"/>
          <a:ext cx="125280" cy="206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11"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12"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13"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214"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215"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216"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217"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218"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219"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220"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221"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22"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23"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24"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25"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26"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27"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28"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29"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30"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31"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32"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233"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234"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235"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236"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237"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238"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239"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240"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241"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242"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243"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244"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245"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246"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247"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248"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249"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250"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251"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252"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253" name="Text Box 3"/>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254"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255" name="Text Box 3"/>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256"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257"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258"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259"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260"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261"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262"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263"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264"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265"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266"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267"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268"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269"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270"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271" name="Text Box 3"/>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272"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273" name="Text Box 3"/>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274"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275"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276"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277"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278"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279"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280"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281"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282"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1283"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1284"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1285"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1286"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287"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288"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289"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290"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1291" name="Text Box 2"/>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292"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293"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294"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295"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296"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297"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298"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299"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300"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301"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302"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303"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304"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305"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306"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307"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308"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309"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310"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311"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312"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313"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314"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315"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316"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317"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318"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319"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320"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321"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322"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323"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324"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325"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326"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327"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328"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329"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330"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331"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332"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333"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334"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335"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336"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337"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338"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339"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1340" name="Text Box 3"/>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1341" name="Text Box 2"/>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1342" name="Text Box 3"/>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1343" name="Text Box 2"/>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1344" name="Text Box 3"/>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1345" name="Text Box 2"/>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1346" name="Text Box 3"/>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5120</xdr:rowOff>
    </xdr:to>
    <xdr:sp>
      <xdr:nvSpPr>
        <xdr:cNvPr id="1347" name="Text Box 3"/>
        <xdr:cNvSpPr/>
      </xdr:nvSpPr>
      <xdr:spPr>
        <a:xfrm>
          <a:off x="4354920" y="2226960"/>
          <a:ext cx="118440" cy="868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5120</xdr:rowOff>
    </xdr:to>
    <xdr:sp>
      <xdr:nvSpPr>
        <xdr:cNvPr id="1348" name="Text Box 2"/>
        <xdr:cNvSpPr/>
      </xdr:nvSpPr>
      <xdr:spPr>
        <a:xfrm>
          <a:off x="4354920" y="2226960"/>
          <a:ext cx="118440" cy="868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5120</xdr:rowOff>
    </xdr:to>
    <xdr:sp>
      <xdr:nvSpPr>
        <xdr:cNvPr id="1349" name="Text Box 3"/>
        <xdr:cNvSpPr/>
      </xdr:nvSpPr>
      <xdr:spPr>
        <a:xfrm>
          <a:off x="4354920" y="2226960"/>
          <a:ext cx="118440" cy="868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5120</xdr:rowOff>
    </xdr:to>
    <xdr:sp>
      <xdr:nvSpPr>
        <xdr:cNvPr id="1350" name="Text Box 2"/>
        <xdr:cNvSpPr/>
      </xdr:nvSpPr>
      <xdr:spPr>
        <a:xfrm>
          <a:off x="4354920" y="2226960"/>
          <a:ext cx="118440" cy="868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5120</xdr:rowOff>
    </xdr:to>
    <xdr:sp>
      <xdr:nvSpPr>
        <xdr:cNvPr id="1351" name="Text Box 3"/>
        <xdr:cNvSpPr/>
      </xdr:nvSpPr>
      <xdr:spPr>
        <a:xfrm>
          <a:off x="4354920" y="2226960"/>
          <a:ext cx="118440" cy="868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5120</xdr:rowOff>
    </xdr:to>
    <xdr:sp>
      <xdr:nvSpPr>
        <xdr:cNvPr id="1352" name="Text Box 2"/>
        <xdr:cNvSpPr/>
      </xdr:nvSpPr>
      <xdr:spPr>
        <a:xfrm>
          <a:off x="4354920" y="2226960"/>
          <a:ext cx="118440" cy="868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5120</xdr:rowOff>
    </xdr:to>
    <xdr:sp>
      <xdr:nvSpPr>
        <xdr:cNvPr id="1353" name="Text Box 3"/>
        <xdr:cNvSpPr/>
      </xdr:nvSpPr>
      <xdr:spPr>
        <a:xfrm>
          <a:off x="4354920" y="2226960"/>
          <a:ext cx="11844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1354" name="Text Box 3"/>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1355" name="Text Box 2"/>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1356" name="Text Box 3"/>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1357" name="Text Box 2"/>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1358" name="Text Box 3"/>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1359" name="Text Box 2"/>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1360" name="Text Box 3"/>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30240</xdr:rowOff>
    </xdr:to>
    <xdr:sp>
      <xdr:nvSpPr>
        <xdr:cNvPr id="1361" name="Text Box 3"/>
        <xdr:cNvSpPr/>
      </xdr:nvSpPr>
      <xdr:spPr>
        <a:xfrm>
          <a:off x="4354920" y="2226960"/>
          <a:ext cx="118440" cy="8838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30240</xdr:rowOff>
    </xdr:to>
    <xdr:sp>
      <xdr:nvSpPr>
        <xdr:cNvPr id="1362" name="Text Box 2"/>
        <xdr:cNvSpPr/>
      </xdr:nvSpPr>
      <xdr:spPr>
        <a:xfrm>
          <a:off x="4354920" y="2226960"/>
          <a:ext cx="118440" cy="8838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30240</xdr:rowOff>
    </xdr:to>
    <xdr:sp>
      <xdr:nvSpPr>
        <xdr:cNvPr id="1363" name="Text Box 3"/>
        <xdr:cNvSpPr/>
      </xdr:nvSpPr>
      <xdr:spPr>
        <a:xfrm>
          <a:off x="4354920" y="2226960"/>
          <a:ext cx="118440" cy="8838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30240</xdr:rowOff>
    </xdr:to>
    <xdr:sp>
      <xdr:nvSpPr>
        <xdr:cNvPr id="1364" name="Text Box 2"/>
        <xdr:cNvSpPr/>
      </xdr:nvSpPr>
      <xdr:spPr>
        <a:xfrm>
          <a:off x="4354920" y="2226960"/>
          <a:ext cx="118440" cy="8838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30240</xdr:rowOff>
    </xdr:to>
    <xdr:sp>
      <xdr:nvSpPr>
        <xdr:cNvPr id="1365" name="Text Box 3"/>
        <xdr:cNvSpPr/>
      </xdr:nvSpPr>
      <xdr:spPr>
        <a:xfrm>
          <a:off x="4354920" y="2226960"/>
          <a:ext cx="118440" cy="8838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30240</xdr:rowOff>
    </xdr:to>
    <xdr:sp>
      <xdr:nvSpPr>
        <xdr:cNvPr id="1366" name="Text Box 2"/>
        <xdr:cNvSpPr/>
      </xdr:nvSpPr>
      <xdr:spPr>
        <a:xfrm>
          <a:off x="4354920" y="2226960"/>
          <a:ext cx="118440" cy="8838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30240</xdr:rowOff>
    </xdr:to>
    <xdr:sp>
      <xdr:nvSpPr>
        <xdr:cNvPr id="1367" name="Text Box 3"/>
        <xdr:cNvSpPr/>
      </xdr:nvSpPr>
      <xdr:spPr>
        <a:xfrm>
          <a:off x="4354920" y="2226960"/>
          <a:ext cx="11844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1368" name="Text Box 3"/>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1369" name="Text Box 2"/>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1370" name="Text Box 3"/>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1371" name="Text Box 2"/>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1372" name="Text Box 3"/>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1373" name="Text Box 2"/>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1374" name="Text Box 3"/>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3</xdr:row>
      <xdr:rowOff>121680</xdr:rowOff>
    </xdr:to>
    <xdr:sp>
      <xdr:nvSpPr>
        <xdr:cNvPr id="1375" name="Text Box 2"/>
        <xdr:cNvSpPr/>
      </xdr:nvSpPr>
      <xdr:spPr>
        <a:xfrm>
          <a:off x="4369680" y="2226960"/>
          <a:ext cx="118800" cy="1234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1680</xdr:rowOff>
    </xdr:to>
    <xdr:sp>
      <xdr:nvSpPr>
        <xdr:cNvPr id="1376" name="Text Box 3"/>
        <xdr:cNvSpPr/>
      </xdr:nvSpPr>
      <xdr:spPr>
        <a:xfrm>
          <a:off x="4354920" y="2226960"/>
          <a:ext cx="118440" cy="1234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1680</xdr:rowOff>
    </xdr:to>
    <xdr:sp>
      <xdr:nvSpPr>
        <xdr:cNvPr id="1377" name="Text Box 2"/>
        <xdr:cNvSpPr/>
      </xdr:nvSpPr>
      <xdr:spPr>
        <a:xfrm>
          <a:off x="4354920" y="2226960"/>
          <a:ext cx="118440" cy="1234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1680</xdr:rowOff>
    </xdr:to>
    <xdr:sp>
      <xdr:nvSpPr>
        <xdr:cNvPr id="1378" name="Text Box 3"/>
        <xdr:cNvSpPr/>
      </xdr:nvSpPr>
      <xdr:spPr>
        <a:xfrm>
          <a:off x="4354920" y="2226960"/>
          <a:ext cx="118440" cy="1234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5</xdr:row>
      <xdr:rowOff>144720</xdr:rowOff>
    </xdr:to>
    <xdr:sp>
      <xdr:nvSpPr>
        <xdr:cNvPr id="1379" name="Text Box 2"/>
        <xdr:cNvSpPr/>
      </xdr:nvSpPr>
      <xdr:spPr>
        <a:xfrm>
          <a:off x="4354920" y="2226960"/>
          <a:ext cx="118440" cy="1775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5</xdr:row>
      <xdr:rowOff>144720</xdr:rowOff>
    </xdr:to>
    <xdr:sp>
      <xdr:nvSpPr>
        <xdr:cNvPr id="1380" name="Text Box 3"/>
        <xdr:cNvSpPr/>
      </xdr:nvSpPr>
      <xdr:spPr>
        <a:xfrm>
          <a:off x="4354920" y="2226960"/>
          <a:ext cx="118440" cy="1775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5</xdr:row>
      <xdr:rowOff>144720</xdr:rowOff>
    </xdr:to>
    <xdr:sp>
      <xdr:nvSpPr>
        <xdr:cNvPr id="1381" name="Text Box 2"/>
        <xdr:cNvSpPr/>
      </xdr:nvSpPr>
      <xdr:spPr>
        <a:xfrm>
          <a:off x="4354920" y="2226960"/>
          <a:ext cx="118440" cy="1775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5</xdr:row>
      <xdr:rowOff>144720</xdr:rowOff>
    </xdr:to>
    <xdr:sp>
      <xdr:nvSpPr>
        <xdr:cNvPr id="1382" name="Text Box 3"/>
        <xdr:cNvSpPr/>
      </xdr:nvSpPr>
      <xdr:spPr>
        <a:xfrm>
          <a:off x="4354920" y="2226960"/>
          <a:ext cx="118440" cy="17755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3</xdr:row>
      <xdr:rowOff>121680</xdr:rowOff>
    </xdr:to>
    <xdr:sp>
      <xdr:nvSpPr>
        <xdr:cNvPr id="1383" name="Text Box 2"/>
        <xdr:cNvSpPr/>
      </xdr:nvSpPr>
      <xdr:spPr>
        <a:xfrm>
          <a:off x="4369680" y="2226960"/>
          <a:ext cx="118800" cy="1234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384" name="Text Box 2"/>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385" name="Text Box 3"/>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386" name="Text Box 2"/>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387" name="Text Box 3"/>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388" name="Text Box 2"/>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389" name="Text Box 3"/>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390" name="Text Box 2"/>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391" name="Text Box 3"/>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392" name="Text Box 2"/>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393" name="Text Box 3"/>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394" name="Text Box 2"/>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395" name="Text Box 3"/>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396" name="Text Box 2"/>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397" name="Text Box 3"/>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398" name="Text Box 2"/>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399" name="Text Box 3"/>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45720</xdr:rowOff>
    </xdr:to>
    <xdr:sp>
      <xdr:nvSpPr>
        <xdr:cNvPr id="1400" name="Text Box 2"/>
        <xdr:cNvSpPr/>
      </xdr:nvSpPr>
      <xdr:spPr>
        <a:xfrm>
          <a:off x="4354920" y="2226960"/>
          <a:ext cx="4680" cy="1158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75960</xdr:rowOff>
    </xdr:to>
    <xdr:sp>
      <xdr:nvSpPr>
        <xdr:cNvPr id="1401" name="Text Box 2"/>
        <xdr:cNvSpPr/>
      </xdr:nvSpPr>
      <xdr:spPr>
        <a:xfrm>
          <a:off x="4354920" y="2226960"/>
          <a:ext cx="4680" cy="11883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75960</xdr:rowOff>
    </xdr:to>
    <xdr:sp>
      <xdr:nvSpPr>
        <xdr:cNvPr id="1402" name="Text Box 3"/>
        <xdr:cNvSpPr/>
      </xdr:nvSpPr>
      <xdr:spPr>
        <a:xfrm>
          <a:off x="4354920" y="2226960"/>
          <a:ext cx="4680" cy="11883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75960</xdr:rowOff>
    </xdr:to>
    <xdr:sp>
      <xdr:nvSpPr>
        <xdr:cNvPr id="1403" name="Text Box 3"/>
        <xdr:cNvSpPr/>
      </xdr:nvSpPr>
      <xdr:spPr>
        <a:xfrm>
          <a:off x="4354920" y="2226960"/>
          <a:ext cx="4680" cy="11883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45720</xdr:rowOff>
    </xdr:to>
    <xdr:sp>
      <xdr:nvSpPr>
        <xdr:cNvPr id="1404" name="Text Box 3"/>
        <xdr:cNvSpPr/>
      </xdr:nvSpPr>
      <xdr:spPr>
        <a:xfrm>
          <a:off x="4354920" y="2226960"/>
          <a:ext cx="4680" cy="1158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45720</xdr:rowOff>
    </xdr:to>
    <xdr:sp>
      <xdr:nvSpPr>
        <xdr:cNvPr id="1405" name="Text Box 2"/>
        <xdr:cNvSpPr/>
      </xdr:nvSpPr>
      <xdr:spPr>
        <a:xfrm>
          <a:off x="4354920" y="2226960"/>
          <a:ext cx="4680" cy="1158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45720</xdr:rowOff>
    </xdr:to>
    <xdr:sp>
      <xdr:nvSpPr>
        <xdr:cNvPr id="1406" name="Text Box 3"/>
        <xdr:cNvSpPr/>
      </xdr:nvSpPr>
      <xdr:spPr>
        <a:xfrm>
          <a:off x="4354920" y="2226960"/>
          <a:ext cx="4680" cy="1158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75960</xdr:rowOff>
    </xdr:to>
    <xdr:sp>
      <xdr:nvSpPr>
        <xdr:cNvPr id="1407" name="Text Box 2"/>
        <xdr:cNvSpPr/>
      </xdr:nvSpPr>
      <xdr:spPr>
        <a:xfrm>
          <a:off x="4354920" y="2226960"/>
          <a:ext cx="4680" cy="11883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75960</xdr:rowOff>
    </xdr:to>
    <xdr:sp>
      <xdr:nvSpPr>
        <xdr:cNvPr id="1408" name="Text Box 3"/>
        <xdr:cNvSpPr/>
      </xdr:nvSpPr>
      <xdr:spPr>
        <a:xfrm>
          <a:off x="4354920" y="2226960"/>
          <a:ext cx="4680" cy="11883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75960</xdr:rowOff>
    </xdr:to>
    <xdr:sp>
      <xdr:nvSpPr>
        <xdr:cNvPr id="1409" name="Text Box 2"/>
        <xdr:cNvSpPr/>
      </xdr:nvSpPr>
      <xdr:spPr>
        <a:xfrm>
          <a:off x="4354920" y="2226960"/>
          <a:ext cx="4680" cy="11883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75960</xdr:rowOff>
    </xdr:to>
    <xdr:sp>
      <xdr:nvSpPr>
        <xdr:cNvPr id="1410" name="Text Box 3"/>
        <xdr:cNvSpPr/>
      </xdr:nvSpPr>
      <xdr:spPr>
        <a:xfrm>
          <a:off x="4354920" y="2226960"/>
          <a:ext cx="4680" cy="1188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411" name="Text Box 2"/>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412" name="Text Box 3"/>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413" name="Text Box 2"/>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414" name="Text Box 3"/>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59840</xdr:rowOff>
    </xdr:to>
    <xdr:sp>
      <xdr:nvSpPr>
        <xdr:cNvPr id="1415" name="Text Box 2"/>
        <xdr:cNvSpPr/>
      </xdr:nvSpPr>
      <xdr:spPr>
        <a:xfrm>
          <a:off x="6388200" y="2226960"/>
          <a:ext cx="125280" cy="153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59840</xdr:rowOff>
    </xdr:to>
    <xdr:sp>
      <xdr:nvSpPr>
        <xdr:cNvPr id="1416" name="Text Box 3"/>
        <xdr:cNvSpPr/>
      </xdr:nvSpPr>
      <xdr:spPr>
        <a:xfrm>
          <a:off x="6388200" y="2226960"/>
          <a:ext cx="125280" cy="153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59840</xdr:rowOff>
    </xdr:to>
    <xdr:sp>
      <xdr:nvSpPr>
        <xdr:cNvPr id="1417" name="Text Box 2"/>
        <xdr:cNvSpPr/>
      </xdr:nvSpPr>
      <xdr:spPr>
        <a:xfrm>
          <a:off x="6388200" y="2226960"/>
          <a:ext cx="125280" cy="153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59840</xdr:rowOff>
    </xdr:to>
    <xdr:sp>
      <xdr:nvSpPr>
        <xdr:cNvPr id="1418" name="Text Box 3"/>
        <xdr:cNvSpPr/>
      </xdr:nvSpPr>
      <xdr:spPr>
        <a:xfrm>
          <a:off x="6388200" y="2226960"/>
          <a:ext cx="125280" cy="153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419" name="Text Box 2"/>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420" name="Text Box 2"/>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421" name="Text Box 3"/>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422" name="Text Box 2"/>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423" name="Text Box 3"/>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59840</xdr:rowOff>
    </xdr:to>
    <xdr:sp>
      <xdr:nvSpPr>
        <xdr:cNvPr id="1424" name="Text Box 2"/>
        <xdr:cNvSpPr/>
      </xdr:nvSpPr>
      <xdr:spPr>
        <a:xfrm>
          <a:off x="6388200" y="2226960"/>
          <a:ext cx="125280" cy="153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59840</xdr:rowOff>
    </xdr:to>
    <xdr:sp>
      <xdr:nvSpPr>
        <xdr:cNvPr id="1425" name="Text Box 3"/>
        <xdr:cNvSpPr/>
      </xdr:nvSpPr>
      <xdr:spPr>
        <a:xfrm>
          <a:off x="6388200" y="2226960"/>
          <a:ext cx="125280" cy="153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59840</xdr:rowOff>
    </xdr:to>
    <xdr:sp>
      <xdr:nvSpPr>
        <xdr:cNvPr id="1426" name="Text Box 2"/>
        <xdr:cNvSpPr/>
      </xdr:nvSpPr>
      <xdr:spPr>
        <a:xfrm>
          <a:off x="6388200" y="2226960"/>
          <a:ext cx="125280" cy="153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59840</xdr:rowOff>
    </xdr:to>
    <xdr:sp>
      <xdr:nvSpPr>
        <xdr:cNvPr id="1427" name="Text Box 3"/>
        <xdr:cNvSpPr/>
      </xdr:nvSpPr>
      <xdr:spPr>
        <a:xfrm>
          <a:off x="6388200" y="2226960"/>
          <a:ext cx="125280" cy="153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428" name="Text Box 2"/>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3</xdr:row>
      <xdr:rowOff>8280</xdr:rowOff>
    </xdr:to>
    <xdr:sp>
      <xdr:nvSpPr>
        <xdr:cNvPr id="1429" name="Text Box 2"/>
        <xdr:cNvSpPr/>
      </xdr:nvSpPr>
      <xdr:spPr>
        <a:xfrm>
          <a:off x="4369680" y="2226960"/>
          <a:ext cx="118800" cy="1120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8280</xdr:rowOff>
    </xdr:to>
    <xdr:sp>
      <xdr:nvSpPr>
        <xdr:cNvPr id="1430" name="Text Box 3"/>
        <xdr:cNvSpPr/>
      </xdr:nvSpPr>
      <xdr:spPr>
        <a:xfrm>
          <a:off x="4354920" y="2226960"/>
          <a:ext cx="118440" cy="1120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8280</xdr:rowOff>
    </xdr:to>
    <xdr:sp>
      <xdr:nvSpPr>
        <xdr:cNvPr id="1431" name="Text Box 2"/>
        <xdr:cNvSpPr/>
      </xdr:nvSpPr>
      <xdr:spPr>
        <a:xfrm>
          <a:off x="4354920" y="2226960"/>
          <a:ext cx="118440" cy="1120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8280</xdr:rowOff>
    </xdr:to>
    <xdr:sp>
      <xdr:nvSpPr>
        <xdr:cNvPr id="1432" name="Text Box 3"/>
        <xdr:cNvSpPr/>
      </xdr:nvSpPr>
      <xdr:spPr>
        <a:xfrm>
          <a:off x="4354920" y="2226960"/>
          <a:ext cx="118440" cy="1120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68120</xdr:rowOff>
    </xdr:to>
    <xdr:sp>
      <xdr:nvSpPr>
        <xdr:cNvPr id="1433" name="Text Box 2"/>
        <xdr:cNvSpPr/>
      </xdr:nvSpPr>
      <xdr:spPr>
        <a:xfrm>
          <a:off x="4354920" y="2226960"/>
          <a:ext cx="118440" cy="1280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68120</xdr:rowOff>
    </xdr:to>
    <xdr:sp>
      <xdr:nvSpPr>
        <xdr:cNvPr id="1434" name="Text Box 3"/>
        <xdr:cNvSpPr/>
      </xdr:nvSpPr>
      <xdr:spPr>
        <a:xfrm>
          <a:off x="4354920" y="2226960"/>
          <a:ext cx="118440" cy="1280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68120</xdr:rowOff>
    </xdr:to>
    <xdr:sp>
      <xdr:nvSpPr>
        <xdr:cNvPr id="1435" name="Text Box 2"/>
        <xdr:cNvSpPr/>
      </xdr:nvSpPr>
      <xdr:spPr>
        <a:xfrm>
          <a:off x="4354920" y="2226960"/>
          <a:ext cx="118440" cy="1280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68120</xdr:rowOff>
    </xdr:to>
    <xdr:sp>
      <xdr:nvSpPr>
        <xdr:cNvPr id="1436" name="Text Box 3"/>
        <xdr:cNvSpPr/>
      </xdr:nvSpPr>
      <xdr:spPr>
        <a:xfrm>
          <a:off x="4354920" y="2226960"/>
          <a:ext cx="118440" cy="12805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3</xdr:row>
      <xdr:rowOff>8280</xdr:rowOff>
    </xdr:to>
    <xdr:sp>
      <xdr:nvSpPr>
        <xdr:cNvPr id="1437" name="Text Box 2"/>
        <xdr:cNvSpPr/>
      </xdr:nvSpPr>
      <xdr:spPr>
        <a:xfrm>
          <a:off x="4369680" y="2226960"/>
          <a:ext cx="11880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1438" name="Text Box 2"/>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1439" name="Text Box 3"/>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1440" name="Text Box 2"/>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1441" name="Text Box 3"/>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1442" name="Text Box 2"/>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1443" name="Text Box 3"/>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1444" name="Text Box 2"/>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1445" name="Text Box 3"/>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1446" name="Text Box 2"/>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1447" name="Text Box 2"/>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1448" name="Text Box 3"/>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1449" name="Text Box 2"/>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1450" name="Text Box 3"/>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1451" name="Text Box 2"/>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1452" name="Text Box 3"/>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1453" name="Text Box 2"/>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1454" name="Text Box 3"/>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1455" name="Text Box 2"/>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114120</xdr:rowOff>
    </xdr:to>
    <xdr:sp>
      <xdr:nvSpPr>
        <xdr:cNvPr id="1456" name="Text Box 2"/>
        <xdr:cNvSpPr/>
      </xdr:nvSpPr>
      <xdr:spPr>
        <a:xfrm>
          <a:off x="4369680" y="2226960"/>
          <a:ext cx="118800" cy="967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14120</xdr:rowOff>
    </xdr:to>
    <xdr:sp>
      <xdr:nvSpPr>
        <xdr:cNvPr id="1457" name="Text Box 3"/>
        <xdr:cNvSpPr/>
      </xdr:nvSpPr>
      <xdr:spPr>
        <a:xfrm>
          <a:off x="4354920" y="2226960"/>
          <a:ext cx="118440" cy="967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14120</xdr:rowOff>
    </xdr:to>
    <xdr:sp>
      <xdr:nvSpPr>
        <xdr:cNvPr id="1458" name="Text Box 2"/>
        <xdr:cNvSpPr/>
      </xdr:nvSpPr>
      <xdr:spPr>
        <a:xfrm>
          <a:off x="4354920" y="2226960"/>
          <a:ext cx="118440" cy="967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14120</xdr:rowOff>
    </xdr:to>
    <xdr:sp>
      <xdr:nvSpPr>
        <xdr:cNvPr id="1459" name="Text Box 3"/>
        <xdr:cNvSpPr/>
      </xdr:nvSpPr>
      <xdr:spPr>
        <a:xfrm>
          <a:off x="4354920" y="2226960"/>
          <a:ext cx="118440" cy="9676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5120</xdr:rowOff>
    </xdr:to>
    <xdr:sp>
      <xdr:nvSpPr>
        <xdr:cNvPr id="1460" name="Text Box 2"/>
        <xdr:cNvSpPr/>
      </xdr:nvSpPr>
      <xdr:spPr>
        <a:xfrm>
          <a:off x="4354920" y="2226960"/>
          <a:ext cx="118440" cy="1127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5120</xdr:rowOff>
    </xdr:to>
    <xdr:sp>
      <xdr:nvSpPr>
        <xdr:cNvPr id="1461" name="Text Box 3"/>
        <xdr:cNvSpPr/>
      </xdr:nvSpPr>
      <xdr:spPr>
        <a:xfrm>
          <a:off x="4354920" y="2226960"/>
          <a:ext cx="118440" cy="1127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5120</xdr:rowOff>
    </xdr:to>
    <xdr:sp>
      <xdr:nvSpPr>
        <xdr:cNvPr id="1462" name="Text Box 2"/>
        <xdr:cNvSpPr/>
      </xdr:nvSpPr>
      <xdr:spPr>
        <a:xfrm>
          <a:off x="4354920" y="2226960"/>
          <a:ext cx="118440" cy="1127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5120</xdr:rowOff>
    </xdr:to>
    <xdr:sp>
      <xdr:nvSpPr>
        <xdr:cNvPr id="1463" name="Text Box 3"/>
        <xdr:cNvSpPr/>
      </xdr:nvSpPr>
      <xdr:spPr>
        <a:xfrm>
          <a:off x="4354920" y="2226960"/>
          <a:ext cx="118440" cy="11275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114120</xdr:rowOff>
    </xdr:to>
    <xdr:sp>
      <xdr:nvSpPr>
        <xdr:cNvPr id="1464" name="Text Box 2"/>
        <xdr:cNvSpPr/>
      </xdr:nvSpPr>
      <xdr:spPr>
        <a:xfrm>
          <a:off x="4369680" y="2226960"/>
          <a:ext cx="11880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1465" name="Text Box 2"/>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1466" name="Text Box 3"/>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1467" name="Text Box 2"/>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1468" name="Text Box 3"/>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1469" name="Text Box 2"/>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1470" name="Text Box 3"/>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1471" name="Text Box 2"/>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1472" name="Text Box 3"/>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1473" name="Text Box 2"/>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1474" name="Text Box 2"/>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1475" name="Text Box 3"/>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1476" name="Text Box 2"/>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1477" name="Text Box 3"/>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1478" name="Text Box 2"/>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1479" name="Text Box 3"/>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1480" name="Text Box 2"/>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1481" name="Text Box 3"/>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1482" name="Text Box 2"/>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1483" name="Text Box 2"/>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1484" name="Text Box 3"/>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1485" name="Text Box 2"/>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1486" name="Text Box 3"/>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1487" name="Text Box 2"/>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1488" name="Text Box 3"/>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1489" name="Text Box 2"/>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1490" name="Text Box 3"/>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1491" name="Text Box 2"/>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1492" name="Text Box 2"/>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1493" name="Text Box 3"/>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1494" name="Text Box 2"/>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1495" name="Text Box 3"/>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1496" name="Text Box 2"/>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1497" name="Text Box 3"/>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1498" name="Text Box 2"/>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1499" name="Text Box 3"/>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1500" name="Text Box 2"/>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243720</xdr:rowOff>
    </xdr:to>
    <xdr:sp>
      <xdr:nvSpPr>
        <xdr:cNvPr id="1501" name="Text Box 2"/>
        <xdr:cNvSpPr/>
      </xdr:nvSpPr>
      <xdr:spPr>
        <a:xfrm>
          <a:off x="4369680" y="2226960"/>
          <a:ext cx="118800" cy="1097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43720</xdr:rowOff>
    </xdr:to>
    <xdr:sp>
      <xdr:nvSpPr>
        <xdr:cNvPr id="1502" name="Text Box 3"/>
        <xdr:cNvSpPr/>
      </xdr:nvSpPr>
      <xdr:spPr>
        <a:xfrm>
          <a:off x="4354920" y="2226960"/>
          <a:ext cx="118440" cy="1097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43720</xdr:rowOff>
    </xdr:to>
    <xdr:sp>
      <xdr:nvSpPr>
        <xdr:cNvPr id="1503" name="Text Box 2"/>
        <xdr:cNvSpPr/>
      </xdr:nvSpPr>
      <xdr:spPr>
        <a:xfrm>
          <a:off x="4354920" y="2226960"/>
          <a:ext cx="118440" cy="1097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43720</xdr:rowOff>
    </xdr:to>
    <xdr:sp>
      <xdr:nvSpPr>
        <xdr:cNvPr id="1504" name="Text Box 3"/>
        <xdr:cNvSpPr/>
      </xdr:nvSpPr>
      <xdr:spPr>
        <a:xfrm>
          <a:off x="4354920" y="2226960"/>
          <a:ext cx="118440" cy="1097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7920</xdr:rowOff>
    </xdr:to>
    <xdr:sp>
      <xdr:nvSpPr>
        <xdr:cNvPr id="1505" name="Text Box 2"/>
        <xdr:cNvSpPr/>
      </xdr:nvSpPr>
      <xdr:spPr>
        <a:xfrm>
          <a:off x="4354920" y="2226960"/>
          <a:ext cx="118440" cy="1379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7920</xdr:rowOff>
    </xdr:to>
    <xdr:sp>
      <xdr:nvSpPr>
        <xdr:cNvPr id="1506" name="Text Box 3"/>
        <xdr:cNvSpPr/>
      </xdr:nvSpPr>
      <xdr:spPr>
        <a:xfrm>
          <a:off x="4354920" y="2226960"/>
          <a:ext cx="118440" cy="1379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7920</xdr:rowOff>
    </xdr:to>
    <xdr:sp>
      <xdr:nvSpPr>
        <xdr:cNvPr id="1507" name="Text Box 2"/>
        <xdr:cNvSpPr/>
      </xdr:nvSpPr>
      <xdr:spPr>
        <a:xfrm>
          <a:off x="4354920" y="2226960"/>
          <a:ext cx="118440" cy="1379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7920</xdr:rowOff>
    </xdr:to>
    <xdr:sp>
      <xdr:nvSpPr>
        <xdr:cNvPr id="1508" name="Text Box 3"/>
        <xdr:cNvSpPr/>
      </xdr:nvSpPr>
      <xdr:spPr>
        <a:xfrm>
          <a:off x="4354920" y="2226960"/>
          <a:ext cx="118440" cy="13795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243720</xdr:rowOff>
    </xdr:to>
    <xdr:sp>
      <xdr:nvSpPr>
        <xdr:cNvPr id="1509" name="Text Box 2"/>
        <xdr:cNvSpPr/>
      </xdr:nvSpPr>
      <xdr:spPr>
        <a:xfrm>
          <a:off x="4369680" y="2226960"/>
          <a:ext cx="118800" cy="10972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167760</xdr:rowOff>
    </xdr:to>
    <xdr:sp>
      <xdr:nvSpPr>
        <xdr:cNvPr id="1510" name="Text Box 2"/>
        <xdr:cNvSpPr/>
      </xdr:nvSpPr>
      <xdr:spPr>
        <a:xfrm>
          <a:off x="4354920" y="2226960"/>
          <a:ext cx="4680" cy="1021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198360</xdr:rowOff>
    </xdr:to>
    <xdr:sp>
      <xdr:nvSpPr>
        <xdr:cNvPr id="1511" name="Text Box 2"/>
        <xdr:cNvSpPr/>
      </xdr:nvSpPr>
      <xdr:spPr>
        <a:xfrm>
          <a:off x="4354920" y="2226960"/>
          <a:ext cx="4680" cy="1051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198360</xdr:rowOff>
    </xdr:to>
    <xdr:sp>
      <xdr:nvSpPr>
        <xdr:cNvPr id="1512" name="Text Box 3"/>
        <xdr:cNvSpPr/>
      </xdr:nvSpPr>
      <xdr:spPr>
        <a:xfrm>
          <a:off x="4354920" y="2226960"/>
          <a:ext cx="4680" cy="1051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198360</xdr:rowOff>
    </xdr:to>
    <xdr:sp>
      <xdr:nvSpPr>
        <xdr:cNvPr id="1513" name="Text Box 3"/>
        <xdr:cNvSpPr/>
      </xdr:nvSpPr>
      <xdr:spPr>
        <a:xfrm>
          <a:off x="4354920" y="2226960"/>
          <a:ext cx="4680" cy="1051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167760</xdr:rowOff>
    </xdr:to>
    <xdr:sp>
      <xdr:nvSpPr>
        <xdr:cNvPr id="1514" name="Text Box 3"/>
        <xdr:cNvSpPr/>
      </xdr:nvSpPr>
      <xdr:spPr>
        <a:xfrm>
          <a:off x="4354920" y="2226960"/>
          <a:ext cx="4680" cy="1021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167760</xdr:rowOff>
    </xdr:to>
    <xdr:sp>
      <xdr:nvSpPr>
        <xdr:cNvPr id="1515" name="Text Box 2"/>
        <xdr:cNvSpPr/>
      </xdr:nvSpPr>
      <xdr:spPr>
        <a:xfrm>
          <a:off x="4354920" y="2226960"/>
          <a:ext cx="4680" cy="1021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167760</xdr:rowOff>
    </xdr:to>
    <xdr:sp>
      <xdr:nvSpPr>
        <xdr:cNvPr id="1516" name="Text Box 3"/>
        <xdr:cNvSpPr/>
      </xdr:nvSpPr>
      <xdr:spPr>
        <a:xfrm>
          <a:off x="4354920" y="2226960"/>
          <a:ext cx="4680" cy="1021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198360</xdr:rowOff>
    </xdr:to>
    <xdr:sp>
      <xdr:nvSpPr>
        <xdr:cNvPr id="1517" name="Text Box 2"/>
        <xdr:cNvSpPr/>
      </xdr:nvSpPr>
      <xdr:spPr>
        <a:xfrm>
          <a:off x="4354920" y="2226960"/>
          <a:ext cx="4680" cy="1051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198360</xdr:rowOff>
    </xdr:to>
    <xdr:sp>
      <xdr:nvSpPr>
        <xdr:cNvPr id="1518" name="Text Box 3"/>
        <xdr:cNvSpPr/>
      </xdr:nvSpPr>
      <xdr:spPr>
        <a:xfrm>
          <a:off x="4354920" y="2226960"/>
          <a:ext cx="4680" cy="1051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198360</xdr:rowOff>
    </xdr:to>
    <xdr:sp>
      <xdr:nvSpPr>
        <xdr:cNvPr id="1519" name="Text Box 2"/>
        <xdr:cNvSpPr/>
      </xdr:nvSpPr>
      <xdr:spPr>
        <a:xfrm>
          <a:off x="4354920" y="2226960"/>
          <a:ext cx="4680" cy="1051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2</xdr:row>
      <xdr:rowOff>198360</xdr:rowOff>
    </xdr:to>
    <xdr:sp>
      <xdr:nvSpPr>
        <xdr:cNvPr id="1520" name="Text Box 3"/>
        <xdr:cNvSpPr/>
      </xdr:nvSpPr>
      <xdr:spPr>
        <a:xfrm>
          <a:off x="4354920" y="2226960"/>
          <a:ext cx="46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1521" name="Text Box 2"/>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1522" name="Text Box 3"/>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1523" name="Text Box 2"/>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1524" name="Text Box 3"/>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23040</xdr:rowOff>
    </xdr:to>
    <xdr:sp>
      <xdr:nvSpPr>
        <xdr:cNvPr id="1525" name="Text Box 2"/>
        <xdr:cNvSpPr/>
      </xdr:nvSpPr>
      <xdr:spPr>
        <a:xfrm>
          <a:off x="6388200" y="2226960"/>
          <a:ext cx="125280" cy="1912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23040</xdr:rowOff>
    </xdr:to>
    <xdr:sp>
      <xdr:nvSpPr>
        <xdr:cNvPr id="1526" name="Text Box 3"/>
        <xdr:cNvSpPr/>
      </xdr:nvSpPr>
      <xdr:spPr>
        <a:xfrm>
          <a:off x="6388200" y="2226960"/>
          <a:ext cx="125280" cy="1912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23040</xdr:rowOff>
    </xdr:to>
    <xdr:sp>
      <xdr:nvSpPr>
        <xdr:cNvPr id="1527" name="Text Box 2"/>
        <xdr:cNvSpPr/>
      </xdr:nvSpPr>
      <xdr:spPr>
        <a:xfrm>
          <a:off x="6388200" y="2226960"/>
          <a:ext cx="125280" cy="1912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23040</xdr:rowOff>
    </xdr:to>
    <xdr:sp>
      <xdr:nvSpPr>
        <xdr:cNvPr id="1528" name="Text Box 3"/>
        <xdr:cNvSpPr/>
      </xdr:nvSpPr>
      <xdr:spPr>
        <a:xfrm>
          <a:off x="6388200" y="2226960"/>
          <a:ext cx="125280" cy="1912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1529" name="Text Box 2"/>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1530" name="Text Box 2"/>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1531" name="Text Box 3"/>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1532" name="Text Box 2"/>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1533" name="Text Box 3"/>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23040</xdr:rowOff>
    </xdr:to>
    <xdr:sp>
      <xdr:nvSpPr>
        <xdr:cNvPr id="1534" name="Text Box 2"/>
        <xdr:cNvSpPr/>
      </xdr:nvSpPr>
      <xdr:spPr>
        <a:xfrm>
          <a:off x="6388200" y="2226960"/>
          <a:ext cx="125280" cy="1912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23040</xdr:rowOff>
    </xdr:to>
    <xdr:sp>
      <xdr:nvSpPr>
        <xdr:cNvPr id="1535" name="Text Box 3"/>
        <xdr:cNvSpPr/>
      </xdr:nvSpPr>
      <xdr:spPr>
        <a:xfrm>
          <a:off x="6388200" y="2226960"/>
          <a:ext cx="125280" cy="1912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23040</xdr:rowOff>
    </xdr:to>
    <xdr:sp>
      <xdr:nvSpPr>
        <xdr:cNvPr id="1536" name="Text Box 2"/>
        <xdr:cNvSpPr/>
      </xdr:nvSpPr>
      <xdr:spPr>
        <a:xfrm>
          <a:off x="6388200" y="2226960"/>
          <a:ext cx="125280" cy="1912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23040</xdr:rowOff>
    </xdr:to>
    <xdr:sp>
      <xdr:nvSpPr>
        <xdr:cNvPr id="1537" name="Text Box 3"/>
        <xdr:cNvSpPr/>
      </xdr:nvSpPr>
      <xdr:spPr>
        <a:xfrm>
          <a:off x="6388200" y="2226960"/>
          <a:ext cx="125280" cy="1912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250920</xdr:rowOff>
    </xdr:to>
    <xdr:sp>
      <xdr:nvSpPr>
        <xdr:cNvPr id="1538" name="Text Box 2"/>
        <xdr:cNvSpPr/>
      </xdr:nvSpPr>
      <xdr:spPr>
        <a:xfrm>
          <a:off x="6388200" y="2226960"/>
          <a:ext cx="125280" cy="1881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539" name="Text Box 2"/>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540" name="Text Box 3"/>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541" name="Text Box 2"/>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542" name="Text Box 3"/>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68120</xdr:rowOff>
    </xdr:to>
    <xdr:sp>
      <xdr:nvSpPr>
        <xdr:cNvPr id="1543" name="Text Box 2"/>
        <xdr:cNvSpPr/>
      </xdr:nvSpPr>
      <xdr:spPr>
        <a:xfrm>
          <a:off x="6388200" y="2226960"/>
          <a:ext cx="125280" cy="153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68120</xdr:rowOff>
    </xdr:to>
    <xdr:sp>
      <xdr:nvSpPr>
        <xdr:cNvPr id="1544" name="Text Box 3"/>
        <xdr:cNvSpPr/>
      </xdr:nvSpPr>
      <xdr:spPr>
        <a:xfrm>
          <a:off x="6388200" y="2226960"/>
          <a:ext cx="125280" cy="153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68120</xdr:rowOff>
    </xdr:to>
    <xdr:sp>
      <xdr:nvSpPr>
        <xdr:cNvPr id="1545" name="Text Box 2"/>
        <xdr:cNvSpPr/>
      </xdr:nvSpPr>
      <xdr:spPr>
        <a:xfrm>
          <a:off x="6388200" y="2226960"/>
          <a:ext cx="125280" cy="153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68120</xdr:rowOff>
    </xdr:to>
    <xdr:sp>
      <xdr:nvSpPr>
        <xdr:cNvPr id="1546" name="Text Box 3"/>
        <xdr:cNvSpPr/>
      </xdr:nvSpPr>
      <xdr:spPr>
        <a:xfrm>
          <a:off x="6388200" y="2226960"/>
          <a:ext cx="125280" cy="153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547" name="Text Box 2"/>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548" name="Text Box 2"/>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549" name="Text Box 3"/>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550" name="Text Box 2"/>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551" name="Text Box 3"/>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68120</xdr:rowOff>
    </xdr:to>
    <xdr:sp>
      <xdr:nvSpPr>
        <xdr:cNvPr id="1552" name="Text Box 2"/>
        <xdr:cNvSpPr/>
      </xdr:nvSpPr>
      <xdr:spPr>
        <a:xfrm>
          <a:off x="6388200" y="2226960"/>
          <a:ext cx="125280" cy="153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68120</xdr:rowOff>
    </xdr:to>
    <xdr:sp>
      <xdr:nvSpPr>
        <xdr:cNvPr id="1553" name="Text Box 3"/>
        <xdr:cNvSpPr/>
      </xdr:nvSpPr>
      <xdr:spPr>
        <a:xfrm>
          <a:off x="6388200" y="2226960"/>
          <a:ext cx="125280" cy="153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68120</xdr:rowOff>
    </xdr:to>
    <xdr:sp>
      <xdr:nvSpPr>
        <xdr:cNvPr id="1554" name="Text Box 2"/>
        <xdr:cNvSpPr/>
      </xdr:nvSpPr>
      <xdr:spPr>
        <a:xfrm>
          <a:off x="6388200" y="2226960"/>
          <a:ext cx="125280" cy="153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68120</xdr:rowOff>
    </xdr:to>
    <xdr:sp>
      <xdr:nvSpPr>
        <xdr:cNvPr id="1555" name="Text Box 3"/>
        <xdr:cNvSpPr/>
      </xdr:nvSpPr>
      <xdr:spPr>
        <a:xfrm>
          <a:off x="6388200" y="2226960"/>
          <a:ext cx="125280" cy="153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44720</xdr:rowOff>
    </xdr:to>
    <xdr:sp>
      <xdr:nvSpPr>
        <xdr:cNvPr id="1556" name="Text Box 2"/>
        <xdr:cNvSpPr/>
      </xdr:nvSpPr>
      <xdr:spPr>
        <a:xfrm>
          <a:off x="6388200" y="2226960"/>
          <a:ext cx="125280" cy="15163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76280</xdr:colOff>
      <xdr:row>12</xdr:row>
      <xdr:rowOff>83880</xdr:rowOff>
    </xdr:to>
    <xdr:sp>
      <xdr:nvSpPr>
        <xdr:cNvPr id="1557" name="Text Box 2"/>
        <xdr:cNvSpPr/>
      </xdr:nvSpPr>
      <xdr:spPr>
        <a:xfrm>
          <a:off x="4369680" y="2226960"/>
          <a:ext cx="128520" cy="9374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83880</xdr:rowOff>
    </xdr:to>
    <xdr:sp>
      <xdr:nvSpPr>
        <xdr:cNvPr id="1558" name="Text Box 3"/>
        <xdr:cNvSpPr/>
      </xdr:nvSpPr>
      <xdr:spPr>
        <a:xfrm>
          <a:off x="4354920" y="2226960"/>
          <a:ext cx="118440" cy="9374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83880</xdr:rowOff>
    </xdr:to>
    <xdr:sp>
      <xdr:nvSpPr>
        <xdr:cNvPr id="1559" name="Text Box 2"/>
        <xdr:cNvSpPr/>
      </xdr:nvSpPr>
      <xdr:spPr>
        <a:xfrm>
          <a:off x="4354920" y="2226960"/>
          <a:ext cx="118440" cy="9374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83880</xdr:rowOff>
    </xdr:to>
    <xdr:sp>
      <xdr:nvSpPr>
        <xdr:cNvPr id="1560" name="Text Box 3"/>
        <xdr:cNvSpPr/>
      </xdr:nvSpPr>
      <xdr:spPr>
        <a:xfrm>
          <a:off x="4354920" y="2226960"/>
          <a:ext cx="118440" cy="9374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91080</xdr:rowOff>
    </xdr:to>
    <xdr:sp>
      <xdr:nvSpPr>
        <xdr:cNvPr id="1561" name="Text Box 2"/>
        <xdr:cNvSpPr/>
      </xdr:nvSpPr>
      <xdr:spPr>
        <a:xfrm>
          <a:off x="4354920" y="2226960"/>
          <a:ext cx="118440" cy="944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91080</xdr:rowOff>
    </xdr:to>
    <xdr:sp>
      <xdr:nvSpPr>
        <xdr:cNvPr id="1562" name="Text Box 3"/>
        <xdr:cNvSpPr/>
      </xdr:nvSpPr>
      <xdr:spPr>
        <a:xfrm>
          <a:off x="4354920" y="2226960"/>
          <a:ext cx="118440" cy="944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91080</xdr:rowOff>
    </xdr:to>
    <xdr:sp>
      <xdr:nvSpPr>
        <xdr:cNvPr id="1563" name="Text Box 2"/>
        <xdr:cNvSpPr/>
      </xdr:nvSpPr>
      <xdr:spPr>
        <a:xfrm>
          <a:off x="4354920" y="2226960"/>
          <a:ext cx="118440" cy="944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91080</xdr:rowOff>
    </xdr:to>
    <xdr:sp>
      <xdr:nvSpPr>
        <xdr:cNvPr id="1564" name="Text Box 3"/>
        <xdr:cNvSpPr/>
      </xdr:nvSpPr>
      <xdr:spPr>
        <a:xfrm>
          <a:off x="4354920" y="2226960"/>
          <a:ext cx="118440" cy="94464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76280</xdr:colOff>
      <xdr:row>12</xdr:row>
      <xdr:rowOff>83880</xdr:rowOff>
    </xdr:to>
    <xdr:sp>
      <xdr:nvSpPr>
        <xdr:cNvPr id="1565" name="Text Box 2"/>
        <xdr:cNvSpPr/>
      </xdr:nvSpPr>
      <xdr:spPr>
        <a:xfrm>
          <a:off x="4369680" y="2226960"/>
          <a:ext cx="12852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566"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567"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568"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569"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570"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571"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572"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573"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574"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575"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576"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577"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578"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579"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580"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581"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582"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583"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76280</xdr:colOff>
      <xdr:row>12</xdr:row>
      <xdr:rowOff>83880</xdr:rowOff>
    </xdr:to>
    <xdr:sp>
      <xdr:nvSpPr>
        <xdr:cNvPr id="1584" name="Text Box 2"/>
        <xdr:cNvSpPr/>
      </xdr:nvSpPr>
      <xdr:spPr>
        <a:xfrm>
          <a:off x="4369680" y="2226960"/>
          <a:ext cx="128520" cy="9374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83880</xdr:rowOff>
    </xdr:to>
    <xdr:sp>
      <xdr:nvSpPr>
        <xdr:cNvPr id="1585" name="Text Box 3"/>
        <xdr:cNvSpPr/>
      </xdr:nvSpPr>
      <xdr:spPr>
        <a:xfrm>
          <a:off x="4354920" y="2226960"/>
          <a:ext cx="118440" cy="9374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83880</xdr:rowOff>
    </xdr:to>
    <xdr:sp>
      <xdr:nvSpPr>
        <xdr:cNvPr id="1586" name="Text Box 2"/>
        <xdr:cNvSpPr/>
      </xdr:nvSpPr>
      <xdr:spPr>
        <a:xfrm>
          <a:off x="4354920" y="2226960"/>
          <a:ext cx="118440" cy="9374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83880</xdr:rowOff>
    </xdr:to>
    <xdr:sp>
      <xdr:nvSpPr>
        <xdr:cNvPr id="1587" name="Text Box 3"/>
        <xdr:cNvSpPr/>
      </xdr:nvSpPr>
      <xdr:spPr>
        <a:xfrm>
          <a:off x="4354920" y="2226960"/>
          <a:ext cx="118440" cy="9374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91080</xdr:rowOff>
    </xdr:to>
    <xdr:sp>
      <xdr:nvSpPr>
        <xdr:cNvPr id="1588" name="Text Box 2"/>
        <xdr:cNvSpPr/>
      </xdr:nvSpPr>
      <xdr:spPr>
        <a:xfrm>
          <a:off x="4354920" y="2226960"/>
          <a:ext cx="118440" cy="944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91080</xdr:rowOff>
    </xdr:to>
    <xdr:sp>
      <xdr:nvSpPr>
        <xdr:cNvPr id="1589" name="Text Box 3"/>
        <xdr:cNvSpPr/>
      </xdr:nvSpPr>
      <xdr:spPr>
        <a:xfrm>
          <a:off x="4354920" y="2226960"/>
          <a:ext cx="118440" cy="944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91080</xdr:rowOff>
    </xdr:to>
    <xdr:sp>
      <xdr:nvSpPr>
        <xdr:cNvPr id="1590" name="Text Box 2"/>
        <xdr:cNvSpPr/>
      </xdr:nvSpPr>
      <xdr:spPr>
        <a:xfrm>
          <a:off x="4354920" y="2226960"/>
          <a:ext cx="118440" cy="944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91080</xdr:rowOff>
    </xdr:to>
    <xdr:sp>
      <xdr:nvSpPr>
        <xdr:cNvPr id="1591" name="Text Box 3"/>
        <xdr:cNvSpPr/>
      </xdr:nvSpPr>
      <xdr:spPr>
        <a:xfrm>
          <a:off x="4354920" y="2226960"/>
          <a:ext cx="118440" cy="94464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76280</xdr:colOff>
      <xdr:row>12</xdr:row>
      <xdr:rowOff>83880</xdr:rowOff>
    </xdr:to>
    <xdr:sp>
      <xdr:nvSpPr>
        <xdr:cNvPr id="1592" name="Text Box 2"/>
        <xdr:cNvSpPr/>
      </xdr:nvSpPr>
      <xdr:spPr>
        <a:xfrm>
          <a:off x="4369680" y="2226960"/>
          <a:ext cx="12852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593"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594"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595"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596"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597"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598"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599"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600"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601"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602"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603"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604"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605"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606"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607"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608"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609"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610"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53640</xdr:rowOff>
    </xdr:to>
    <xdr:sp>
      <xdr:nvSpPr>
        <xdr:cNvPr id="1611" name="Text Box 2"/>
        <xdr:cNvSpPr/>
      </xdr:nvSpPr>
      <xdr:spPr>
        <a:xfrm>
          <a:off x="4369680" y="2226960"/>
          <a:ext cx="118800" cy="907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53640</xdr:rowOff>
    </xdr:to>
    <xdr:sp>
      <xdr:nvSpPr>
        <xdr:cNvPr id="1612" name="Text Box 3"/>
        <xdr:cNvSpPr/>
      </xdr:nvSpPr>
      <xdr:spPr>
        <a:xfrm>
          <a:off x="4354920" y="2226960"/>
          <a:ext cx="118440" cy="907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53640</xdr:rowOff>
    </xdr:to>
    <xdr:sp>
      <xdr:nvSpPr>
        <xdr:cNvPr id="1613" name="Text Box 2"/>
        <xdr:cNvSpPr/>
      </xdr:nvSpPr>
      <xdr:spPr>
        <a:xfrm>
          <a:off x="4354920" y="2226960"/>
          <a:ext cx="118440" cy="907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53640</xdr:rowOff>
    </xdr:to>
    <xdr:sp>
      <xdr:nvSpPr>
        <xdr:cNvPr id="1614" name="Text Box 3"/>
        <xdr:cNvSpPr/>
      </xdr:nvSpPr>
      <xdr:spPr>
        <a:xfrm>
          <a:off x="4354920" y="2226960"/>
          <a:ext cx="118440" cy="907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68760</xdr:rowOff>
    </xdr:to>
    <xdr:sp>
      <xdr:nvSpPr>
        <xdr:cNvPr id="1615" name="Text Box 2"/>
        <xdr:cNvSpPr/>
      </xdr:nvSpPr>
      <xdr:spPr>
        <a:xfrm>
          <a:off x="4354920" y="2226960"/>
          <a:ext cx="118440" cy="922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68760</xdr:rowOff>
    </xdr:to>
    <xdr:sp>
      <xdr:nvSpPr>
        <xdr:cNvPr id="1616" name="Text Box 3"/>
        <xdr:cNvSpPr/>
      </xdr:nvSpPr>
      <xdr:spPr>
        <a:xfrm>
          <a:off x="4354920" y="2226960"/>
          <a:ext cx="118440" cy="922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68760</xdr:rowOff>
    </xdr:to>
    <xdr:sp>
      <xdr:nvSpPr>
        <xdr:cNvPr id="1617" name="Text Box 2"/>
        <xdr:cNvSpPr/>
      </xdr:nvSpPr>
      <xdr:spPr>
        <a:xfrm>
          <a:off x="4354920" y="2226960"/>
          <a:ext cx="118440" cy="922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68760</xdr:rowOff>
    </xdr:to>
    <xdr:sp>
      <xdr:nvSpPr>
        <xdr:cNvPr id="1618" name="Text Box 3"/>
        <xdr:cNvSpPr/>
      </xdr:nvSpPr>
      <xdr:spPr>
        <a:xfrm>
          <a:off x="4354920" y="2226960"/>
          <a:ext cx="118440" cy="9223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53640</xdr:rowOff>
    </xdr:to>
    <xdr:sp>
      <xdr:nvSpPr>
        <xdr:cNvPr id="1619" name="Text Box 2"/>
        <xdr:cNvSpPr/>
      </xdr:nvSpPr>
      <xdr:spPr>
        <a:xfrm>
          <a:off x="4369680" y="2226960"/>
          <a:ext cx="118800" cy="90720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53640</xdr:rowOff>
    </xdr:to>
    <xdr:sp>
      <xdr:nvSpPr>
        <xdr:cNvPr id="1620" name="Text Box 2"/>
        <xdr:cNvSpPr/>
      </xdr:nvSpPr>
      <xdr:spPr>
        <a:xfrm>
          <a:off x="4369680" y="2226960"/>
          <a:ext cx="118800" cy="907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53640</xdr:rowOff>
    </xdr:to>
    <xdr:sp>
      <xdr:nvSpPr>
        <xdr:cNvPr id="1621" name="Text Box 3"/>
        <xdr:cNvSpPr/>
      </xdr:nvSpPr>
      <xdr:spPr>
        <a:xfrm>
          <a:off x="4354920" y="2226960"/>
          <a:ext cx="118440" cy="907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53640</xdr:rowOff>
    </xdr:to>
    <xdr:sp>
      <xdr:nvSpPr>
        <xdr:cNvPr id="1622" name="Text Box 2"/>
        <xdr:cNvSpPr/>
      </xdr:nvSpPr>
      <xdr:spPr>
        <a:xfrm>
          <a:off x="4354920" y="2226960"/>
          <a:ext cx="118440" cy="907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53640</xdr:rowOff>
    </xdr:to>
    <xdr:sp>
      <xdr:nvSpPr>
        <xdr:cNvPr id="1623" name="Text Box 3"/>
        <xdr:cNvSpPr/>
      </xdr:nvSpPr>
      <xdr:spPr>
        <a:xfrm>
          <a:off x="4354920" y="2226960"/>
          <a:ext cx="118440" cy="907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68760</xdr:rowOff>
    </xdr:to>
    <xdr:sp>
      <xdr:nvSpPr>
        <xdr:cNvPr id="1624" name="Text Box 2"/>
        <xdr:cNvSpPr/>
      </xdr:nvSpPr>
      <xdr:spPr>
        <a:xfrm>
          <a:off x="4354920" y="2226960"/>
          <a:ext cx="118440" cy="922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68760</xdr:rowOff>
    </xdr:to>
    <xdr:sp>
      <xdr:nvSpPr>
        <xdr:cNvPr id="1625" name="Text Box 3"/>
        <xdr:cNvSpPr/>
      </xdr:nvSpPr>
      <xdr:spPr>
        <a:xfrm>
          <a:off x="4354920" y="2226960"/>
          <a:ext cx="118440" cy="922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68760</xdr:rowOff>
    </xdr:to>
    <xdr:sp>
      <xdr:nvSpPr>
        <xdr:cNvPr id="1626" name="Text Box 2"/>
        <xdr:cNvSpPr/>
      </xdr:nvSpPr>
      <xdr:spPr>
        <a:xfrm>
          <a:off x="4354920" y="2226960"/>
          <a:ext cx="118440" cy="922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68760</xdr:rowOff>
    </xdr:to>
    <xdr:sp>
      <xdr:nvSpPr>
        <xdr:cNvPr id="1627" name="Text Box 3"/>
        <xdr:cNvSpPr/>
      </xdr:nvSpPr>
      <xdr:spPr>
        <a:xfrm>
          <a:off x="4354920" y="2226960"/>
          <a:ext cx="118440" cy="9223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53640</xdr:rowOff>
    </xdr:to>
    <xdr:sp>
      <xdr:nvSpPr>
        <xdr:cNvPr id="1628" name="Text Box 2"/>
        <xdr:cNvSpPr/>
      </xdr:nvSpPr>
      <xdr:spPr>
        <a:xfrm>
          <a:off x="4369680" y="2226960"/>
          <a:ext cx="118800" cy="90720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53640</xdr:rowOff>
    </xdr:to>
    <xdr:sp>
      <xdr:nvSpPr>
        <xdr:cNvPr id="1629" name="Text Box 2"/>
        <xdr:cNvSpPr/>
      </xdr:nvSpPr>
      <xdr:spPr>
        <a:xfrm>
          <a:off x="4369680" y="2226960"/>
          <a:ext cx="118800" cy="907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53640</xdr:rowOff>
    </xdr:to>
    <xdr:sp>
      <xdr:nvSpPr>
        <xdr:cNvPr id="1630" name="Text Box 3"/>
        <xdr:cNvSpPr/>
      </xdr:nvSpPr>
      <xdr:spPr>
        <a:xfrm>
          <a:off x="4354920" y="2226960"/>
          <a:ext cx="118440" cy="907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53640</xdr:rowOff>
    </xdr:to>
    <xdr:sp>
      <xdr:nvSpPr>
        <xdr:cNvPr id="1631" name="Text Box 2"/>
        <xdr:cNvSpPr/>
      </xdr:nvSpPr>
      <xdr:spPr>
        <a:xfrm>
          <a:off x="4354920" y="2226960"/>
          <a:ext cx="118440" cy="907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53640</xdr:rowOff>
    </xdr:to>
    <xdr:sp>
      <xdr:nvSpPr>
        <xdr:cNvPr id="1632" name="Text Box 3"/>
        <xdr:cNvSpPr/>
      </xdr:nvSpPr>
      <xdr:spPr>
        <a:xfrm>
          <a:off x="4354920" y="2226960"/>
          <a:ext cx="118440" cy="907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68760</xdr:rowOff>
    </xdr:to>
    <xdr:sp>
      <xdr:nvSpPr>
        <xdr:cNvPr id="1633" name="Text Box 2"/>
        <xdr:cNvSpPr/>
      </xdr:nvSpPr>
      <xdr:spPr>
        <a:xfrm>
          <a:off x="4354920" y="2226960"/>
          <a:ext cx="118440" cy="922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68760</xdr:rowOff>
    </xdr:to>
    <xdr:sp>
      <xdr:nvSpPr>
        <xdr:cNvPr id="1634" name="Text Box 3"/>
        <xdr:cNvSpPr/>
      </xdr:nvSpPr>
      <xdr:spPr>
        <a:xfrm>
          <a:off x="4354920" y="2226960"/>
          <a:ext cx="118440" cy="922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68760</xdr:rowOff>
    </xdr:to>
    <xdr:sp>
      <xdr:nvSpPr>
        <xdr:cNvPr id="1635" name="Text Box 2"/>
        <xdr:cNvSpPr/>
      </xdr:nvSpPr>
      <xdr:spPr>
        <a:xfrm>
          <a:off x="4354920" y="2226960"/>
          <a:ext cx="118440" cy="922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68760</xdr:rowOff>
    </xdr:to>
    <xdr:sp>
      <xdr:nvSpPr>
        <xdr:cNvPr id="1636" name="Text Box 3"/>
        <xdr:cNvSpPr/>
      </xdr:nvSpPr>
      <xdr:spPr>
        <a:xfrm>
          <a:off x="4354920" y="2226960"/>
          <a:ext cx="118440" cy="9223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53640</xdr:rowOff>
    </xdr:to>
    <xdr:sp>
      <xdr:nvSpPr>
        <xdr:cNvPr id="1637" name="Text Box 2"/>
        <xdr:cNvSpPr/>
      </xdr:nvSpPr>
      <xdr:spPr>
        <a:xfrm>
          <a:off x="4369680" y="2226960"/>
          <a:ext cx="118800" cy="90720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53640</xdr:rowOff>
    </xdr:to>
    <xdr:sp>
      <xdr:nvSpPr>
        <xdr:cNvPr id="1638" name="Text Box 2"/>
        <xdr:cNvSpPr/>
      </xdr:nvSpPr>
      <xdr:spPr>
        <a:xfrm>
          <a:off x="4369680" y="2226960"/>
          <a:ext cx="118800" cy="907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53640</xdr:rowOff>
    </xdr:to>
    <xdr:sp>
      <xdr:nvSpPr>
        <xdr:cNvPr id="1639" name="Text Box 3"/>
        <xdr:cNvSpPr/>
      </xdr:nvSpPr>
      <xdr:spPr>
        <a:xfrm>
          <a:off x="4354920" y="2226960"/>
          <a:ext cx="118440" cy="907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53640</xdr:rowOff>
    </xdr:to>
    <xdr:sp>
      <xdr:nvSpPr>
        <xdr:cNvPr id="1640" name="Text Box 2"/>
        <xdr:cNvSpPr/>
      </xdr:nvSpPr>
      <xdr:spPr>
        <a:xfrm>
          <a:off x="4354920" y="2226960"/>
          <a:ext cx="118440" cy="907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53640</xdr:rowOff>
    </xdr:to>
    <xdr:sp>
      <xdr:nvSpPr>
        <xdr:cNvPr id="1641" name="Text Box 3"/>
        <xdr:cNvSpPr/>
      </xdr:nvSpPr>
      <xdr:spPr>
        <a:xfrm>
          <a:off x="4354920" y="2226960"/>
          <a:ext cx="118440" cy="907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68760</xdr:rowOff>
    </xdr:to>
    <xdr:sp>
      <xdr:nvSpPr>
        <xdr:cNvPr id="1642" name="Text Box 2"/>
        <xdr:cNvSpPr/>
      </xdr:nvSpPr>
      <xdr:spPr>
        <a:xfrm>
          <a:off x="4354920" y="2226960"/>
          <a:ext cx="118440" cy="922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68760</xdr:rowOff>
    </xdr:to>
    <xdr:sp>
      <xdr:nvSpPr>
        <xdr:cNvPr id="1643" name="Text Box 3"/>
        <xdr:cNvSpPr/>
      </xdr:nvSpPr>
      <xdr:spPr>
        <a:xfrm>
          <a:off x="4354920" y="2226960"/>
          <a:ext cx="118440" cy="922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68760</xdr:rowOff>
    </xdr:to>
    <xdr:sp>
      <xdr:nvSpPr>
        <xdr:cNvPr id="1644" name="Text Box 2"/>
        <xdr:cNvSpPr/>
      </xdr:nvSpPr>
      <xdr:spPr>
        <a:xfrm>
          <a:off x="4354920" y="2226960"/>
          <a:ext cx="118440" cy="9223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68760</xdr:rowOff>
    </xdr:to>
    <xdr:sp>
      <xdr:nvSpPr>
        <xdr:cNvPr id="1645" name="Text Box 3"/>
        <xdr:cNvSpPr/>
      </xdr:nvSpPr>
      <xdr:spPr>
        <a:xfrm>
          <a:off x="4354920" y="2226960"/>
          <a:ext cx="118440" cy="9223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53640</xdr:rowOff>
    </xdr:to>
    <xdr:sp>
      <xdr:nvSpPr>
        <xdr:cNvPr id="1646" name="Text Box 2"/>
        <xdr:cNvSpPr/>
      </xdr:nvSpPr>
      <xdr:spPr>
        <a:xfrm>
          <a:off x="4369680" y="2226960"/>
          <a:ext cx="118800" cy="90720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3</xdr:row>
      <xdr:rowOff>121680</xdr:rowOff>
    </xdr:to>
    <xdr:sp>
      <xdr:nvSpPr>
        <xdr:cNvPr id="1647" name="Text Box 2"/>
        <xdr:cNvSpPr/>
      </xdr:nvSpPr>
      <xdr:spPr>
        <a:xfrm>
          <a:off x="4369680" y="2226960"/>
          <a:ext cx="118800" cy="1234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1680</xdr:rowOff>
    </xdr:to>
    <xdr:sp>
      <xdr:nvSpPr>
        <xdr:cNvPr id="1648" name="Text Box 3"/>
        <xdr:cNvSpPr/>
      </xdr:nvSpPr>
      <xdr:spPr>
        <a:xfrm>
          <a:off x="4354920" y="2226960"/>
          <a:ext cx="118440" cy="1234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1680</xdr:rowOff>
    </xdr:to>
    <xdr:sp>
      <xdr:nvSpPr>
        <xdr:cNvPr id="1649" name="Text Box 2"/>
        <xdr:cNvSpPr/>
      </xdr:nvSpPr>
      <xdr:spPr>
        <a:xfrm>
          <a:off x="4354920" y="2226960"/>
          <a:ext cx="118440" cy="1234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3</xdr:row>
      <xdr:rowOff>121680</xdr:rowOff>
    </xdr:to>
    <xdr:sp>
      <xdr:nvSpPr>
        <xdr:cNvPr id="1650" name="Text Box 3"/>
        <xdr:cNvSpPr/>
      </xdr:nvSpPr>
      <xdr:spPr>
        <a:xfrm>
          <a:off x="4354920" y="2226960"/>
          <a:ext cx="118440" cy="1234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5</xdr:row>
      <xdr:rowOff>144720</xdr:rowOff>
    </xdr:to>
    <xdr:sp>
      <xdr:nvSpPr>
        <xdr:cNvPr id="1651" name="Text Box 2"/>
        <xdr:cNvSpPr/>
      </xdr:nvSpPr>
      <xdr:spPr>
        <a:xfrm>
          <a:off x="4354920" y="2226960"/>
          <a:ext cx="118440" cy="1775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5</xdr:row>
      <xdr:rowOff>144720</xdr:rowOff>
    </xdr:to>
    <xdr:sp>
      <xdr:nvSpPr>
        <xdr:cNvPr id="1652" name="Text Box 3"/>
        <xdr:cNvSpPr/>
      </xdr:nvSpPr>
      <xdr:spPr>
        <a:xfrm>
          <a:off x="4354920" y="2226960"/>
          <a:ext cx="118440" cy="1775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5</xdr:row>
      <xdr:rowOff>144720</xdr:rowOff>
    </xdr:to>
    <xdr:sp>
      <xdr:nvSpPr>
        <xdr:cNvPr id="1653" name="Text Box 2"/>
        <xdr:cNvSpPr/>
      </xdr:nvSpPr>
      <xdr:spPr>
        <a:xfrm>
          <a:off x="4354920" y="2226960"/>
          <a:ext cx="118440" cy="1775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5</xdr:row>
      <xdr:rowOff>144720</xdr:rowOff>
    </xdr:to>
    <xdr:sp>
      <xdr:nvSpPr>
        <xdr:cNvPr id="1654" name="Text Box 3"/>
        <xdr:cNvSpPr/>
      </xdr:nvSpPr>
      <xdr:spPr>
        <a:xfrm>
          <a:off x="4354920" y="2226960"/>
          <a:ext cx="118440" cy="17755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3</xdr:row>
      <xdr:rowOff>121680</xdr:rowOff>
    </xdr:to>
    <xdr:sp>
      <xdr:nvSpPr>
        <xdr:cNvPr id="1655" name="Text Box 2"/>
        <xdr:cNvSpPr/>
      </xdr:nvSpPr>
      <xdr:spPr>
        <a:xfrm>
          <a:off x="4369680" y="2226960"/>
          <a:ext cx="118800" cy="1234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656" name="Text Box 2"/>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657" name="Text Box 3"/>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658" name="Text Box 2"/>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659" name="Text Box 3"/>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660" name="Text Box 2"/>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661" name="Text Box 3"/>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662" name="Text Box 2"/>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663" name="Text Box 3"/>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664" name="Text Box 2"/>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665" name="Text Box 3"/>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666" name="Text Box 2"/>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667" name="Text Box 3"/>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668" name="Text Box 2"/>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669" name="Text Box 3"/>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670" name="Text Box 2"/>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83880</xdr:rowOff>
    </xdr:to>
    <xdr:sp>
      <xdr:nvSpPr>
        <xdr:cNvPr id="1671" name="Text Box 3"/>
        <xdr:cNvSpPr/>
      </xdr:nvSpPr>
      <xdr:spPr>
        <a:xfrm>
          <a:off x="4354920" y="2226960"/>
          <a:ext cx="4680" cy="1455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45720</xdr:rowOff>
    </xdr:to>
    <xdr:sp>
      <xdr:nvSpPr>
        <xdr:cNvPr id="1672" name="Text Box 2"/>
        <xdr:cNvSpPr/>
      </xdr:nvSpPr>
      <xdr:spPr>
        <a:xfrm>
          <a:off x="4354920" y="2226960"/>
          <a:ext cx="4680" cy="1158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75960</xdr:rowOff>
    </xdr:to>
    <xdr:sp>
      <xdr:nvSpPr>
        <xdr:cNvPr id="1673" name="Text Box 2"/>
        <xdr:cNvSpPr/>
      </xdr:nvSpPr>
      <xdr:spPr>
        <a:xfrm>
          <a:off x="4354920" y="2226960"/>
          <a:ext cx="4680" cy="11883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75960</xdr:rowOff>
    </xdr:to>
    <xdr:sp>
      <xdr:nvSpPr>
        <xdr:cNvPr id="1674" name="Text Box 3"/>
        <xdr:cNvSpPr/>
      </xdr:nvSpPr>
      <xdr:spPr>
        <a:xfrm>
          <a:off x="4354920" y="2226960"/>
          <a:ext cx="4680" cy="11883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75960</xdr:rowOff>
    </xdr:to>
    <xdr:sp>
      <xdr:nvSpPr>
        <xdr:cNvPr id="1675" name="Text Box 3"/>
        <xdr:cNvSpPr/>
      </xdr:nvSpPr>
      <xdr:spPr>
        <a:xfrm>
          <a:off x="4354920" y="2226960"/>
          <a:ext cx="4680" cy="11883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45720</xdr:rowOff>
    </xdr:to>
    <xdr:sp>
      <xdr:nvSpPr>
        <xdr:cNvPr id="1676" name="Text Box 3"/>
        <xdr:cNvSpPr/>
      </xdr:nvSpPr>
      <xdr:spPr>
        <a:xfrm>
          <a:off x="4354920" y="2226960"/>
          <a:ext cx="4680" cy="1158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45720</xdr:rowOff>
    </xdr:to>
    <xdr:sp>
      <xdr:nvSpPr>
        <xdr:cNvPr id="1677" name="Text Box 2"/>
        <xdr:cNvSpPr/>
      </xdr:nvSpPr>
      <xdr:spPr>
        <a:xfrm>
          <a:off x="4354920" y="2226960"/>
          <a:ext cx="4680" cy="1158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45720</xdr:rowOff>
    </xdr:to>
    <xdr:sp>
      <xdr:nvSpPr>
        <xdr:cNvPr id="1678" name="Text Box 3"/>
        <xdr:cNvSpPr/>
      </xdr:nvSpPr>
      <xdr:spPr>
        <a:xfrm>
          <a:off x="4354920" y="2226960"/>
          <a:ext cx="4680" cy="1158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75960</xdr:rowOff>
    </xdr:to>
    <xdr:sp>
      <xdr:nvSpPr>
        <xdr:cNvPr id="1679" name="Text Box 2"/>
        <xdr:cNvSpPr/>
      </xdr:nvSpPr>
      <xdr:spPr>
        <a:xfrm>
          <a:off x="4354920" y="2226960"/>
          <a:ext cx="4680" cy="11883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75960</xdr:rowOff>
    </xdr:to>
    <xdr:sp>
      <xdr:nvSpPr>
        <xdr:cNvPr id="1680" name="Text Box 3"/>
        <xdr:cNvSpPr/>
      </xdr:nvSpPr>
      <xdr:spPr>
        <a:xfrm>
          <a:off x="4354920" y="2226960"/>
          <a:ext cx="4680" cy="11883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75960</xdr:rowOff>
    </xdr:to>
    <xdr:sp>
      <xdr:nvSpPr>
        <xdr:cNvPr id="1681" name="Text Box 2"/>
        <xdr:cNvSpPr/>
      </xdr:nvSpPr>
      <xdr:spPr>
        <a:xfrm>
          <a:off x="4354920" y="2226960"/>
          <a:ext cx="4680" cy="11883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3</xdr:row>
      <xdr:rowOff>75960</xdr:rowOff>
    </xdr:to>
    <xdr:sp>
      <xdr:nvSpPr>
        <xdr:cNvPr id="1682" name="Text Box 3"/>
        <xdr:cNvSpPr/>
      </xdr:nvSpPr>
      <xdr:spPr>
        <a:xfrm>
          <a:off x="4354920" y="2226960"/>
          <a:ext cx="4680" cy="11883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121320</xdr:rowOff>
    </xdr:to>
    <xdr:sp>
      <xdr:nvSpPr>
        <xdr:cNvPr id="1683" name="Text Box 2"/>
        <xdr:cNvSpPr/>
      </xdr:nvSpPr>
      <xdr:spPr>
        <a:xfrm>
          <a:off x="4369680" y="2226960"/>
          <a:ext cx="118800" cy="1492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121320</xdr:rowOff>
    </xdr:to>
    <xdr:sp>
      <xdr:nvSpPr>
        <xdr:cNvPr id="1684" name="Text Box 3"/>
        <xdr:cNvSpPr/>
      </xdr:nvSpPr>
      <xdr:spPr>
        <a:xfrm>
          <a:off x="4354920" y="2226960"/>
          <a:ext cx="118440" cy="1492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121320</xdr:rowOff>
    </xdr:to>
    <xdr:sp>
      <xdr:nvSpPr>
        <xdr:cNvPr id="1685" name="Text Box 2"/>
        <xdr:cNvSpPr/>
      </xdr:nvSpPr>
      <xdr:spPr>
        <a:xfrm>
          <a:off x="4354920" y="2226960"/>
          <a:ext cx="118440" cy="1492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4</xdr:row>
      <xdr:rowOff>121320</xdr:rowOff>
    </xdr:to>
    <xdr:sp>
      <xdr:nvSpPr>
        <xdr:cNvPr id="1686" name="Text Box 3"/>
        <xdr:cNvSpPr/>
      </xdr:nvSpPr>
      <xdr:spPr>
        <a:xfrm>
          <a:off x="4354920" y="2226960"/>
          <a:ext cx="118440" cy="1492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22320</xdr:rowOff>
    </xdr:to>
    <xdr:sp>
      <xdr:nvSpPr>
        <xdr:cNvPr id="1687" name="Text Box 2"/>
        <xdr:cNvSpPr/>
      </xdr:nvSpPr>
      <xdr:spPr>
        <a:xfrm>
          <a:off x="4354920" y="2226960"/>
          <a:ext cx="118440" cy="2079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22320</xdr:rowOff>
    </xdr:to>
    <xdr:sp>
      <xdr:nvSpPr>
        <xdr:cNvPr id="1688" name="Text Box 3"/>
        <xdr:cNvSpPr/>
      </xdr:nvSpPr>
      <xdr:spPr>
        <a:xfrm>
          <a:off x="4354920" y="2226960"/>
          <a:ext cx="118440" cy="2079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22320</xdr:rowOff>
    </xdr:to>
    <xdr:sp>
      <xdr:nvSpPr>
        <xdr:cNvPr id="1689" name="Text Box 2"/>
        <xdr:cNvSpPr/>
      </xdr:nvSpPr>
      <xdr:spPr>
        <a:xfrm>
          <a:off x="4354920" y="2226960"/>
          <a:ext cx="118440" cy="20797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7</xdr:row>
      <xdr:rowOff>22320</xdr:rowOff>
    </xdr:to>
    <xdr:sp>
      <xdr:nvSpPr>
        <xdr:cNvPr id="1690" name="Text Box 3"/>
        <xdr:cNvSpPr/>
      </xdr:nvSpPr>
      <xdr:spPr>
        <a:xfrm>
          <a:off x="4354920" y="2226960"/>
          <a:ext cx="118440" cy="20797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4</xdr:row>
      <xdr:rowOff>121320</xdr:rowOff>
    </xdr:to>
    <xdr:sp>
      <xdr:nvSpPr>
        <xdr:cNvPr id="1691" name="Text Box 2"/>
        <xdr:cNvSpPr/>
      </xdr:nvSpPr>
      <xdr:spPr>
        <a:xfrm>
          <a:off x="4369680" y="2226960"/>
          <a:ext cx="118800" cy="14929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45360</xdr:rowOff>
    </xdr:to>
    <xdr:sp>
      <xdr:nvSpPr>
        <xdr:cNvPr id="1692" name="Text Box 2"/>
        <xdr:cNvSpPr/>
      </xdr:nvSpPr>
      <xdr:spPr>
        <a:xfrm>
          <a:off x="4354920" y="2226960"/>
          <a:ext cx="468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75960</xdr:rowOff>
    </xdr:to>
    <xdr:sp>
      <xdr:nvSpPr>
        <xdr:cNvPr id="1693" name="Text Box 2"/>
        <xdr:cNvSpPr/>
      </xdr:nvSpPr>
      <xdr:spPr>
        <a:xfrm>
          <a:off x="4354920" y="2226960"/>
          <a:ext cx="4680" cy="14475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75960</xdr:rowOff>
    </xdr:to>
    <xdr:sp>
      <xdr:nvSpPr>
        <xdr:cNvPr id="1694" name="Text Box 3"/>
        <xdr:cNvSpPr/>
      </xdr:nvSpPr>
      <xdr:spPr>
        <a:xfrm>
          <a:off x="4354920" y="2226960"/>
          <a:ext cx="4680" cy="14475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75960</xdr:rowOff>
    </xdr:to>
    <xdr:sp>
      <xdr:nvSpPr>
        <xdr:cNvPr id="1695" name="Text Box 3"/>
        <xdr:cNvSpPr/>
      </xdr:nvSpPr>
      <xdr:spPr>
        <a:xfrm>
          <a:off x="4354920" y="2226960"/>
          <a:ext cx="4680" cy="14475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45360</xdr:rowOff>
    </xdr:to>
    <xdr:sp>
      <xdr:nvSpPr>
        <xdr:cNvPr id="1696" name="Text Box 3"/>
        <xdr:cNvSpPr/>
      </xdr:nvSpPr>
      <xdr:spPr>
        <a:xfrm>
          <a:off x="4354920" y="2226960"/>
          <a:ext cx="468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45360</xdr:rowOff>
    </xdr:to>
    <xdr:sp>
      <xdr:nvSpPr>
        <xdr:cNvPr id="1697" name="Text Box 2"/>
        <xdr:cNvSpPr/>
      </xdr:nvSpPr>
      <xdr:spPr>
        <a:xfrm>
          <a:off x="4354920" y="2226960"/>
          <a:ext cx="468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45360</xdr:rowOff>
    </xdr:to>
    <xdr:sp>
      <xdr:nvSpPr>
        <xdr:cNvPr id="1698" name="Text Box 3"/>
        <xdr:cNvSpPr/>
      </xdr:nvSpPr>
      <xdr:spPr>
        <a:xfrm>
          <a:off x="4354920" y="2226960"/>
          <a:ext cx="4680" cy="1416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75960</xdr:rowOff>
    </xdr:to>
    <xdr:sp>
      <xdr:nvSpPr>
        <xdr:cNvPr id="1699" name="Text Box 2"/>
        <xdr:cNvSpPr/>
      </xdr:nvSpPr>
      <xdr:spPr>
        <a:xfrm>
          <a:off x="4354920" y="2226960"/>
          <a:ext cx="4680" cy="14475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75960</xdr:rowOff>
    </xdr:to>
    <xdr:sp>
      <xdr:nvSpPr>
        <xdr:cNvPr id="1700" name="Text Box 3"/>
        <xdr:cNvSpPr/>
      </xdr:nvSpPr>
      <xdr:spPr>
        <a:xfrm>
          <a:off x="4354920" y="2226960"/>
          <a:ext cx="4680" cy="14475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75960</xdr:rowOff>
    </xdr:to>
    <xdr:sp>
      <xdr:nvSpPr>
        <xdr:cNvPr id="1701" name="Text Box 2"/>
        <xdr:cNvSpPr/>
      </xdr:nvSpPr>
      <xdr:spPr>
        <a:xfrm>
          <a:off x="4354920" y="2226960"/>
          <a:ext cx="4680" cy="14475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037680</xdr:colOff>
      <xdr:row>14</xdr:row>
      <xdr:rowOff>75960</xdr:rowOff>
    </xdr:to>
    <xdr:sp>
      <xdr:nvSpPr>
        <xdr:cNvPr id="1702" name="Text Box 3"/>
        <xdr:cNvSpPr/>
      </xdr:nvSpPr>
      <xdr:spPr>
        <a:xfrm>
          <a:off x="4354920" y="2226960"/>
          <a:ext cx="468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703"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704"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705"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706"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707"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708"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709"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710" name="Text Box 2"/>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711" name="Text Box 3"/>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712" name="Text Box 2"/>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713" name="Text Box 3"/>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714"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715"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716"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717"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718"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719"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720"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1721"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722"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723"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724"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1725" name="Text Box 2"/>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726"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727"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728"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729"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730"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731" name="Text Box 2"/>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732" name="Text Box 3"/>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733" name="Text Box 2"/>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1734" name="Text Box 3"/>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159840</xdr:rowOff>
    </xdr:to>
    <xdr:sp>
      <xdr:nvSpPr>
        <xdr:cNvPr id="1735" name="Text Box 2"/>
        <xdr:cNvSpPr/>
      </xdr:nvSpPr>
      <xdr:spPr>
        <a:xfrm>
          <a:off x="6388200" y="2226960"/>
          <a:ext cx="125280" cy="204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736"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737"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738"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1739" name="Text Box 2"/>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1740" name="Text Box 3"/>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1741" name="Text Box 2"/>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1742" name="Text Box 3"/>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1743" name="Text Box 2"/>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1744" name="Text Box 3"/>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1745" name="Text Box 2"/>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1746" name="Text Box 3"/>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747"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748"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749"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750"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120</xdr:rowOff>
    </xdr:to>
    <xdr:sp>
      <xdr:nvSpPr>
        <xdr:cNvPr id="1751" name="Text Box 2"/>
        <xdr:cNvSpPr/>
      </xdr:nvSpPr>
      <xdr:spPr>
        <a:xfrm>
          <a:off x="6388200" y="2226960"/>
          <a:ext cx="125280" cy="1645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752"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753"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754"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755"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756"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757"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758"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759"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760"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761"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762" name="Text Box 3"/>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763"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764" name="Text Box 3"/>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765"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766"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767"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768"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769"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1770" name="Text Box 2"/>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1771" name="Text Box 3"/>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1772" name="Text Box 2"/>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1773" name="Text Box 3"/>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1774" name="Text Box 2"/>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1775" name="Text Box 3"/>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1776" name="Text Box 2"/>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1777" name="Text Box 3"/>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1778" name="Text Box 2"/>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779"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780"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781"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782"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783"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784"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785"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786"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787"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788"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789"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790"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791"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792"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793"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794"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795"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796"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797"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798"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799"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800"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801"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802"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803"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804"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805"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806"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807"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808"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809"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810"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811"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812"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813"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814"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1815" name="Text Box 2"/>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1816" name="Text Box 3"/>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1817" name="Text Box 2"/>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1818" name="Text Box 3"/>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1819" name="Text Box 2"/>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1820" name="Text Box 3"/>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1821" name="Text Box 2"/>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1822" name="Text Box 3"/>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1823" name="Text Box 2"/>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1824"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1825"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1826"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1827"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1828" name="Text Box 2"/>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1829" name="Text Box 3"/>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1830" name="Text Box 2"/>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1831" name="Text Box 3"/>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1832"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1833" name="Text Box 2"/>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1834" name="Text Box 3"/>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1835" name="Text Box 2"/>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1836" name="Text Box 3"/>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1837"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1838"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1839"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1840"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1841" name="Text Box 2"/>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842"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843" name="Text Box 3"/>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844"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845" name="Text Box 3"/>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846"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847"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848"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849"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850"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851"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852"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853"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854"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1855"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1856"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1857"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1858"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859"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860"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861"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862"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863"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864"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865"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1866"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867"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868"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869"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870"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871"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872"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873"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874"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1875" name="Text Box 2"/>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1876" name="Text Box 3"/>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1877" name="Text Box 2"/>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1878" name="Text Box 3"/>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1879" name="Text Box 2"/>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1880" name="Text Box 3"/>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1881" name="Text Box 2"/>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1882" name="Text Box 3"/>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1883" name="Text Box 2"/>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1884" name="Text Box 3"/>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1885" name="Text Box 2"/>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1886" name="Text Box 3"/>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1887" name="Text Box 2"/>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1888" name="Text Box 3"/>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1889" name="Text Box 2"/>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1890" name="Text Box 3"/>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7920</xdr:rowOff>
    </xdr:to>
    <xdr:sp>
      <xdr:nvSpPr>
        <xdr:cNvPr id="1891" name="Text Box 2"/>
        <xdr:cNvSpPr/>
      </xdr:nvSpPr>
      <xdr:spPr>
        <a:xfrm>
          <a:off x="6388200" y="2226960"/>
          <a:ext cx="125280" cy="206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892"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893"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894"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895"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896"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897"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898"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899"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900"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901"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902"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03"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04"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05"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06"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07"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08"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09"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10"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11"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12"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13"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14"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7920</xdr:rowOff>
    </xdr:to>
    <xdr:sp>
      <xdr:nvSpPr>
        <xdr:cNvPr id="1915" name="Text Box 2"/>
        <xdr:cNvSpPr/>
      </xdr:nvSpPr>
      <xdr:spPr>
        <a:xfrm>
          <a:off x="6388200" y="2226960"/>
          <a:ext cx="125280" cy="206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16"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17"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18"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919"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920"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921"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922"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923"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924"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925"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1926"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27"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28"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29"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30"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31"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32"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33"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34"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35"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36"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37"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1938"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939"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940"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941"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942"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943"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944"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945"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946"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947"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948"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949"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950"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951"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952"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953"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954"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955"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956"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957"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958" name="Text Box 3"/>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959"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960" name="Text Box 3"/>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961"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962"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963"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1964"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1965"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966"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967"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968"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969"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970"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971"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972"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1973"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1974"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975"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976" name="Text Box 3"/>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977"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978" name="Text Box 3"/>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979"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980"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981"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1982"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1983"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984"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985"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986"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987"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1988"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1989"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1990"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1991"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1992"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993"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994"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1995"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1996" name="Text Box 2"/>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997"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998"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1999"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000"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01"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02"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03"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04"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05"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006"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007"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008"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009"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10"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11"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12"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13"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14"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015"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016"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017"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018"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19"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20"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21"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22"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23"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024"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025"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026"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027"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28"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29"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30"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31"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32"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033"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034"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035"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036"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037"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038"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039"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040"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041"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042"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043"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044"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2045" name="Text Box 3"/>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2046" name="Text Box 2"/>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2047" name="Text Box 3"/>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2048" name="Text Box 2"/>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2049" name="Text Box 3"/>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2050" name="Text Box 2"/>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2051" name="Text Box 3"/>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2052" name="Text Box 3"/>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2053" name="Text Box 2"/>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2054" name="Text Box 3"/>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2055" name="Text Box 2"/>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2056" name="Text Box 3"/>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2057" name="Text Box 2"/>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2058" name="Text Box 3"/>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2059" name="Text Box 3"/>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2060" name="Text Box 2"/>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2061" name="Text Box 3"/>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2062" name="Text Box 2"/>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2063" name="Text Box 3"/>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2064" name="Text Box 2"/>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2065" name="Text Box 3"/>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066" name="Text Box 2"/>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067" name="Text Box 3"/>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068" name="Text Box 2"/>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069" name="Text Box 3"/>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44720</xdr:rowOff>
    </xdr:to>
    <xdr:sp>
      <xdr:nvSpPr>
        <xdr:cNvPr id="2070" name="Text Box 2"/>
        <xdr:cNvSpPr/>
      </xdr:nvSpPr>
      <xdr:spPr>
        <a:xfrm>
          <a:off x="6388200" y="2226960"/>
          <a:ext cx="125280" cy="177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44720</xdr:rowOff>
    </xdr:to>
    <xdr:sp>
      <xdr:nvSpPr>
        <xdr:cNvPr id="2071" name="Text Box 3"/>
        <xdr:cNvSpPr/>
      </xdr:nvSpPr>
      <xdr:spPr>
        <a:xfrm>
          <a:off x="6388200" y="2226960"/>
          <a:ext cx="125280" cy="177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44720</xdr:rowOff>
    </xdr:to>
    <xdr:sp>
      <xdr:nvSpPr>
        <xdr:cNvPr id="2072" name="Text Box 2"/>
        <xdr:cNvSpPr/>
      </xdr:nvSpPr>
      <xdr:spPr>
        <a:xfrm>
          <a:off x="6388200" y="2226960"/>
          <a:ext cx="125280" cy="177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44720</xdr:rowOff>
    </xdr:to>
    <xdr:sp>
      <xdr:nvSpPr>
        <xdr:cNvPr id="2073" name="Text Box 3"/>
        <xdr:cNvSpPr/>
      </xdr:nvSpPr>
      <xdr:spPr>
        <a:xfrm>
          <a:off x="6388200" y="2226960"/>
          <a:ext cx="125280" cy="177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074" name="Text Box 2"/>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2075" name="Text Box 2"/>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2076" name="Text Box 3"/>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2077" name="Text Box 2"/>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2078" name="Text Box 3"/>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2079" name="Text Box 2"/>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2080" name="Text Box 3"/>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2081" name="Text Box 2"/>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2082" name="Text Box 3"/>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2083" name="Text Box 2"/>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2084" name="Text Box 2"/>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2085" name="Text Box 3"/>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2086" name="Text Box 2"/>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2087" name="Text Box 3"/>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2088" name="Text Box 2"/>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2089" name="Text Box 3"/>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2090" name="Text Box 2"/>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2091" name="Text Box 3"/>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2092" name="Text Box 2"/>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43720</xdr:rowOff>
    </xdr:to>
    <xdr:sp>
      <xdr:nvSpPr>
        <xdr:cNvPr id="2093" name="Text Box 2"/>
        <xdr:cNvSpPr/>
      </xdr:nvSpPr>
      <xdr:spPr>
        <a:xfrm>
          <a:off x="6388200" y="2226960"/>
          <a:ext cx="125280" cy="109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43720</xdr:rowOff>
    </xdr:to>
    <xdr:sp>
      <xdr:nvSpPr>
        <xdr:cNvPr id="2094" name="Text Box 3"/>
        <xdr:cNvSpPr/>
      </xdr:nvSpPr>
      <xdr:spPr>
        <a:xfrm>
          <a:off x="6388200" y="2226960"/>
          <a:ext cx="125280" cy="109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43720</xdr:rowOff>
    </xdr:to>
    <xdr:sp>
      <xdr:nvSpPr>
        <xdr:cNvPr id="2095" name="Text Box 2"/>
        <xdr:cNvSpPr/>
      </xdr:nvSpPr>
      <xdr:spPr>
        <a:xfrm>
          <a:off x="6388200" y="2226960"/>
          <a:ext cx="125280" cy="109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43720</xdr:rowOff>
    </xdr:to>
    <xdr:sp>
      <xdr:nvSpPr>
        <xdr:cNvPr id="2096" name="Text Box 3"/>
        <xdr:cNvSpPr/>
      </xdr:nvSpPr>
      <xdr:spPr>
        <a:xfrm>
          <a:off x="6388200" y="2226960"/>
          <a:ext cx="125280" cy="109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7920</xdr:rowOff>
    </xdr:to>
    <xdr:sp>
      <xdr:nvSpPr>
        <xdr:cNvPr id="2097" name="Text Box 2"/>
        <xdr:cNvSpPr/>
      </xdr:nvSpPr>
      <xdr:spPr>
        <a:xfrm>
          <a:off x="6388200" y="2226960"/>
          <a:ext cx="125280" cy="137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7920</xdr:rowOff>
    </xdr:to>
    <xdr:sp>
      <xdr:nvSpPr>
        <xdr:cNvPr id="2098" name="Text Box 3"/>
        <xdr:cNvSpPr/>
      </xdr:nvSpPr>
      <xdr:spPr>
        <a:xfrm>
          <a:off x="6388200" y="2226960"/>
          <a:ext cx="125280" cy="137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7920</xdr:rowOff>
    </xdr:to>
    <xdr:sp>
      <xdr:nvSpPr>
        <xdr:cNvPr id="2099" name="Text Box 2"/>
        <xdr:cNvSpPr/>
      </xdr:nvSpPr>
      <xdr:spPr>
        <a:xfrm>
          <a:off x="6388200" y="2226960"/>
          <a:ext cx="125280" cy="137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7920</xdr:rowOff>
    </xdr:to>
    <xdr:sp>
      <xdr:nvSpPr>
        <xdr:cNvPr id="2100" name="Text Box 3"/>
        <xdr:cNvSpPr/>
      </xdr:nvSpPr>
      <xdr:spPr>
        <a:xfrm>
          <a:off x="6388200" y="2226960"/>
          <a:ext cx="125280" cy="137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43720</xdr:rowOff>
    </xdr:to>
    <xdr:sp>
      <xdr:nvSpPr>
        <xdr:cNvPr id="2101" name="Text Box 2"/>
        <xdr:cNvSpPr/>
      </xdr:nvSpPr>
      <xdr:spPr>
        <a:xfrm>
          <a:off x="6388200" y="2226960"/>
          <a:ext cx="125280" cy="109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3200</xdr:colOff>
      <xdr:row>12</xdr:row>
      <xdr:rowOff>83880</xdr:rowOff>
    </xdr:to>
    <xdr:sp>
      <xdr:nvSpPr>
        <xdr:cNvPr id="2102" name="Text Box 2"/>
        <xdr:cNvSpPr/>
      </xdr:nvSpPr>
      <xdr:spPr>
        <a:xfrm>
          <a:off x="6388200" y="2226960"/>
          <a:ext cx="13320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103"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104"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105"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106"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107"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108"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109"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3200</xdr:colOff>
      <xdr:row>12</xdr:row>
      <xdr:rowOff>83880</xdr:rowOff>
    </xdr:to>
    <xdr:sp>
      <xdr:nvSpPr>
        <xdr:cNvPr id="2110" name="Text Box 2"/>
        <xdr:cNvSpPr/>
      </xdr:nvSpPr>
      <xdr:spPr>
        <a:xfrm>
          <a:off x="6388200" y="2226960"/>
          <a:ext cx="13320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3200</xdr:colOff>
      <xdr:row>12</xdr:row>
      <xdr:rowOff>83880</xdr:rowOff>
    </xdr:to>
    <xdr:sp>
      <xdr:nvSpPr>
        <xdr:cNvPr id="2111" name="Text Box 2"/>
        <xdr:cNvSpPr/>
      </xdr:nvSpPr>
      <xdr:spPr>
        <a:xfrm>
          <a:off x="6388200" y="2226960"/>
          <a:ext cx="13320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112"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113"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114"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115"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116"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117"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118"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3200</xdr:colOff>
      <xdr:row>12</xdr:row>
      <xdr:rowOff>83880</xdr:rowOff>
    </xdr:to>
    <xdr:sp>
      <xdr:nvSpPr>
        <xdr:cNvPr id="2119" name="Text Box 2"/>
        <xdr:cNvSpPr/>
      </xdr:nvSpPr>
      <xdr:spPr>
        <a:xfrm>
          <a:off x="6388200" y="2226960"/>
          <a:ext cx="13320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20"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21" name="Text Box 3"/>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22"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23" name="Text Box 3"/>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124" name="Text Box 2"/>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125" name="Text Box 3"/>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126" name="Text Box 2"/>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127" name="Text Box 3"/>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28"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29"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30" name="Text Box 3"/>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31"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32" name="Text Box 3"/>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133" name="Text Box 2"/>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134" name="Text Box 3"/>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135" name="Text Box 2"/>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136" name="Text Box 3"/>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37"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38"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39" name="Text Box 3"/>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40"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41" name="Text Box 3"/>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142" name="Text Box 2"/>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143" name="Text Box 3"/>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144" name="Text Box 2"/>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145" name="Text Box 3"/>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46"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47"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48" name="Text Box 3"/>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49"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50" name="Text Box 3"/>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151" name="Text Box 2"/>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152" name="Text Box 3"/>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153" name="Text Box 2"/>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154" name="Text Box 3"/>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155"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156" name="Text Box 2"/>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157" name="Text Box 3"/>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158" name="Text Box 2"/>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159" name="Text Box 3"/>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44720</xdr:rowOff>
    </xdr:to>
    <xdr:sp>
      <xdr:nvSpPr>
        <xdr:cNvPr id="2160" name="Text Box 2"/>
        <xdr:cNvSpPr/>
      </xdr:nvSpPr>
      <xdr:spPr>
        <a:xfrm>
          <a:off x="6388200" y="2226960"/>
          <a:ext cx="125280" cy="177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44720</xdr:rowOff>
    </xdr:to>
    <xdr:sp>
      <xdr:nvSpPr>
        <xdr:cNvPr id="2161" name="Text Box 3"/>
        <xdr:cNvSpPr/>
      </xdr:nvSpPr>
      <xdr:spPr>
        <a:xfrm>
          <a:off x="6388200" y="2226960"/>
          <a:ext cx="125280" cy="177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44720</xdr:rowOff>
    </xdr:to>
    <xdr:sp>
      <xdr:nvSpPr>
        <xdr:cNvPr id="2162" name="Text Box 2"/>
        <xdr:cNvSpPr/>
      </xdr:nvSpPr>
      <xdr:spPr>
        <a:xfrm>
          <a:off x="6388200" y="2226960"/>
          <a:ext cx="125280" cy="177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44720</xdr:rowOff>
    </xdr:to>
    <xdr:sp>
      <xdr:nvSpPr>
        <xdr:cNvPr id="2163" name="Text Box 3"/>
        <xdr:cNvSpPr/>
      </xdr:nvSpPr>
      <xdr:spPr>
        <a:xfrm>
          <a:off x="6388200" y="2226960"/>
          <a:ext cx="125280" cy="177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164" name="Text Box 2"/>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21320</xdr:rowOff>
    </xdr:to>
    <xdr:sp>
      <xdr:nvSpPr>
        <xdr:cNvPr id="2165" name="Text Box 2"/>
        <xdr:cNvSpPr/>
      </xdr:nvSpPr>
      <xdr:spPr>
        <a:xfrm>
          <a:off x="6388200" y="2226960"/>
          <a:ext cx="12528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21320</xdr:rowOff>
    </xdr:to>
    <xdr:sp>
      <xdr:nvSpPr>
        <xdr:cNvPr id="2166" name="Text Box 3"/>
        <xdr:cNvSpPr/>
      </xdr:nvSpPr>
      <xdr:spPr>
        <a:xfrm>
          <a:off x="6388200" y="2226960"/>
          <a:ext cx="12528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21320</xdr:rowOff>
    </xdr:to>
    <xdr:sp>
      <xdr:nvSpPr>
        <xdr:cNvPr id="2167" name="Text Box 2"/>
        <xdr:cNvSpPr/>
      </xdr:nvSpPr>
      <xdr:spPr>
        <a:xfrm>
          <a:off x="6388200" y="2226960"/>
          <a:ext cx="12528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21320</xdr:rowOff>
    </xdr:to>
    <xdr:sp>
      <xdr:nvSpPr>
        <xdr:cNvPr id="2168" name="Text Box 3"/>
        <xdr:cNvSpPr/>
      </xdr:nvSpPr>
      <xdr:spPr>
        <a:xfrm>
          <a:off x="6388200" y="2226960"/>
          <a:ext cx="12528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22320</xdr:rowOff>
    </xdr:to>
    <xdr:sp>
      <xdr:nvSpPr>
        <xdr:cNvPr id="2169" name="Text Box 2"/>
        <xdr:cNvSpPr/>
      </xdr:nvSpPr>
      <xdr:spPr>
        <a:xfrm>
          <a:off x="6388200" y="2226960"/>
          <a:ext cx="125280" cy="207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22320</xdr:rowOff>
    </xdr:to>
    <xdr:sp>
      <xdr:nvSpPr>
        <xdr:cNvPr id="2170" name="Text Box 3"/>
        <xdr:cNvSpPr/>
      </xdr:nvSpPr>
      <xdr:spPr>
        <a:xfrm>
          <a:off x="6388200" y="2226960"/>
          <a:ext cx="125280" cy="207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22320</xdr:rowOff>
    </xdr:to>
    <xdr:sp>
      <xdr:nvSpPr>
        <xdr:cNvPr id="2171" name="Text Box 2"/>
        <xdr:cNvSpPr/>
      </xdr:nvSpPr>
      <xdr:spPr>
        <a:xfrm>
          <a:off x="6388200" y="2226960"/>
          <a:ext cx="125280" cy="207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22320</xdr:rowOff>
    </xdr:to>
    <xdr:sp>
      <xdr:nvSpPr>
        <xdr:cNvPr id="2172" name="Text Box 3"/>
        <xdr:cNvSpPr/>
      </xdr:nvSpPr>
      <xdr:spPr>
        <a:xfrm>
          <a:off x="6388200" y="2226960"/>
          <a:ext cx="125280" cy="207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21320</xdr:rowOff>
    </xdr:to>
    <xdr:sp>
      <xdr:nvSpPr>
        <xdr:cNvPr id="2173" name="Text Box 2"/>
        <xdr:cNvSpPr/>
      </xdr:nvSpPr>
      <xdr:spPr>
        <a:xfrm>
          <a:off x="6388200" y="2226960"/>
          <a:ext cx="125280" cy="149292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190080</xdr:rowOff>
    </xdr:to>
    <xdr:sp>
      <xdr:nvSpPr>
        <xdr:cNvPr id="2174" name="Text Box 2"/>
        <xdr:cNvSpPr/>
      </xdr:nvSpPr>
      <xdr:spPr>
        <a:xfrm>
          <a:off x="4369680" y="2226960"/>
          <a:ext cx="118800" cy="1043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0080</xdr:rowOff>
    </xdr:to>
    <xdr:sp>
      <xdr:nvSpPr>
        <xdr:cNvPr id="2175" name="Text Box 3"/>
        <xdr:cNvSpPr/>
      </xdr:nvSpPr>
      <xdr:spPr>
        <a:xfrm>
          <a:off x="4354920" y="2226960"/>
          <a:ext cx="118440" cy="1043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0080</xdr:rowOff>
    </xdr:to>
    <xdr:sp>
      <xdr:nvSpPr>
        <xdr:cNvPr id="2176" name="Text Box 2"/>
        <xdr:cNvSpPr/>
      </xdr:nvSpPr>
      <xdr:spPr>
        <a:xfrm>
          <a:off x="4354920" y="2226960"/>
          <a:ext cx="118440" cy="1043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0080</xdr:rowOff>
    </xdr:to>
    <xdr:sp>
      <xdr:nvSpPr>
        <xdr:cNvPr id="2177" name="Text Box 3"/>
        <xdr:cNvSpPr/>
      </xdr:nvSpPr>
      <xdr:spPr>
        <a:xfrm>
          <a:off x="4354920" y="2226960"/>
          <a:ext cx="118440" cy="1043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05200</xdr:rowOff>
    </xdr:to>
    <xdr:sp>
      <xdr:nvSpPr>
        <xdr:cNvPr id="2178" name="Text Box 2"/>
        <xdr:cNvSpPr/>
      </xdr:nvSpPr>
      <xdr:spPr>
        <a:xfrm>
          <a:off x="4354920" y="2226960"/>
          <a:ext cx="118440" cy="1058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05200</xdr:rowOff>
    </xdr:to>
    <xdr:sp>
      <xdr:nvSpPr>
        <xdr:cNvPr id="2179" name="Text Box 3"/>
        <xdr:cNvSpPr/>
      </xdr:nvSpPr>
      <xdr:spPr>
        <a:xfrm>
          <a:off x="4354920" y="2226960"/>
          <a:ext cx="118440" cy="1058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05200</xdr:rowOff>
    </xdr:to>
    <xdr:sp>
      <xdr:nvSpPr>
        <xdr:cNvPr id="2180" name="Text Box 2"/>
        <xdr:cNvSpPr/>
      </xdr:nvSpPr>
      <xdr:spPr>
        <a:xfrm>
          <a:off x="4354920" y="2226960"/>
          <a:ext cx="118440" cy="1058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05200</xdr:rowOff>
    </xdr:to>
    <xdr:sp>
      <xdr:nvSpPr>
        <xdr:cNvPr id="2181" name="Text Box 3"/>
        <xdr:cNvSpPr/>
      </xdr:nvSpPr>
      <xdr:spPr>
        <a:xfrm>
          <a:off x="4354920" y="2226960"/>
          <a:ext cx="118440" cy="10587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190080</xdr:rowOff>
    </xdr:to>
    <xdr:sp>
      <xdr:nvSpPr>
        <xdr:cNvPr id="2182" name="Text Box 2"/>
        <xdr:cNvSpPr/>
      </xdr:nvSpPr>
      <xdr:spPr>
        <a:xfrm>
          <a:off x="4369680" y="2226960"/>
          <a:ext cx="118800" cy="104364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190080</xdr:rowOff>
    </xdr:to>
    <xdr:sp>
      <xdr:nvSpPr>
        <xdr:cNvPr id="2183" name="Text Box 2"/>
        <xdr:cNvSpPr/>
      </xdr:nvSpPr>
      <xdr:spPr>
        <a:xfrm>
          <a:off x="4369680" y="2226960"/>
          <a:ext cx="118800" cy="1043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0080</xdr:rowOff>
    </xdr:to>
    <xdr:sp>
      <xdr:nvSpPr>
        <xdr:cNvPr id="2184" name="Text Box 3"/>
        <xdr:cNvSpPr/>
      </xdr:nvSpPr>
      <xdr:spPr>
        <a:xfrm>
          <a:off x="4354920" y="2226960"/>
          <a:ext cx="118440" cy="1043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0080</xdr:rowOff>
    </xdr:to>
    <xdr:sp>
      <xdr:nvSpPr>
        <xdr:cNvPr id="2185" name="Text Box 2"/>
        <xdr:cNvSpPr/>
      </xdr:nvSpPr>
      <xdr:spPr>
        <a:xfrm>
          <a:off x="4354920" y="2226960"/>
          <a:ext cx="118440" cy="1043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190080</xdr:rowOff>
    </xdr:to>
    <xdr:sp>
      <xdr:nvSpPr>
        <xdr:cNvPr id="2186" name="Text Box 3"/>
        <xdr:cNvSpPr/>
      </xdr:nvSpPr>
      <xdr:spPr>
        <a:xfrm>
          <a:off x="4354920" y="2226960"/>
          <a:ext cx="118440" cy="1043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05200</xdr:rowOff>
    </xdr:to>
    <xdr:sp>
      <xdr:nvSpPr>
        <xdr:cNvPr id="2187" name="Text Box 2"/>
        <xdr:cNvSpPr/>
      </xdr:nvSpPr>
      <xdr:spPr>
        <a:xfrm>
          <a:off x="4354920" y="2226960"/>
          <a:ext cx="118440" cy="1058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05200</xdr:rowOff>
    </xdr:to>
    <xdr:sp>
      <xdr:nvSpPr>
        <xdr:cNvPr id="2188" name="Text Box 3"/>
        <xdr:cNvSpPr/>
      </xdr:nvSpPr>
      <xdr:spPr>
        <a:xfrm>
          <a:off x="4354920" y="2226960"/>
          <a:ext cx="118440" cy="1058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05200</xdr:rowOff>
    </xdr:to>
    <xdr:sp>
      <xdr:nvSpPr>
        <xdr:cNvPr id="2189" name="Text Box 2"/>
        <xdr:cNvSpPr/>
      </xdr:nvSpPr>
      <xdr:spPr>
        <a:xfrm>
          <a:off x="4354920" y="2226960"/>
          <a:ext cx="118440" cy="10587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2</xdr:row>
      <xdr:rowOff>205200</xdr:rowOff>
    </xdr:to>
    <xdr:sp>
      <xdr:nvSpPr>
        <xdr:cNvPr id="2190" name="Text Box 3"/>
        <xdr:cNvSpPr/>
      </xdr:nvSpPr>
      <xdr:spPr>
        <a:xfrm>
          <a:off x="4354920" y="2226960"/>
          <a:ext cx="118440" cy="1058760"/>
        </a:xfrm>
        <a:prstGeom prst="rect">
          <a:avLst/>
        </a:prstGeom>
        <a:noFill/>
        <a:ln w="0">
          <a:noFill/>
        </a:ln>
      </xdr:spPr>
      <xdr:style>
        <a:lnRef idx="0"/>
        <a:fillRef idx="0"/>
        <a:effectRef idx="0"/>
        <a:fontRef idx="minor"/>
      </xdr:style>
    </xdr:sp>
    <xdr:clientData/>
  </xdr:twoCellAnchor>
  <xdr:twoCellAnchor editAs="oneCell">
    <xdr:from>
      <xdr:col>2</xdr:col>
      <xdr:colOff>3047760</xdr:colOff>
      <xdr:row>8</xdr:row>
      <xdr:rowOff>0</xdr:rowOff>
    </xdr:from>
    <xdr:to>
      <xdr:col>2</xdr:col>
      <xdr:colOff>3166560</xdr:colOff>
      <xdr:row>12</xdr:row>
      <xdr:rowOff>190080</xdr:rowOff>
    </xdr:to>
    <xdr:sp>
      <xdr:nvSpPr>
        <xdr:cNvPr id="2191" name="Text Box 2"/>
        <xdr:cNvSpPr/>
      </xdr:nvSpPr>
      <xdr:spPr>
        <a:xfrm>
          <a:off x="4369680" y="2226960"/>
          <a:ext cx="11880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192"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193"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194"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195"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196"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197"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198"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199"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00"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01"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02"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03"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04"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05"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06"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07"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08"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09"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10"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11"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12"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13"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14"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15"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16"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17"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18"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19"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20"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21"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22"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23"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24"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25"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26"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27"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28"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29"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30"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31"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32"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33"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34"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35"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36"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37"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38"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39"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40"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41"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42"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43"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244"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245"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246"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247"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248"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249"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250"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251"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252"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2253" name="Text Box 2"/>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2254" name="Text Box 3"/>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2255" name="Text Box 2"/>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2256" name="Text Box 3"/>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257"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258"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259"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260"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261"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262"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263"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264"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265"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266"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267"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2268" name="Text Box 2"/>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269"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270"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271"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272"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273"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2274" name="Text Box 2"/>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2275" name="Text Box 3"/>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2276" name="Text Box 2"/>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98360</xdr:rowOff>
    </xdr:to>
    <xdr:sp>
      <xdr:nvSpPr>
        <xdr:cNvPr id="2277" name="Text Box 3"/>
        <xdr:cNvSpPr/>
      </xdr:nvSpPr>
      <xdr:spPr>
        <a:xfrm>
          <a:off x="6388200" y="2226960"/>
          <a:ext cx="1252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6</xdr:row>
      <xdr:rowOff>159840</xdr:rowOff>
    </xdr:to>
    <xdr:sp>
      <xdr:nvSpPr>
        <xdr:cNvPr id="2278" name="Text Box 2"/>
        <xdr:cNvSpPr/>
      </xdr:nvSpPr>
      <xdr:spPr>
        <a:xfrm>
          <a:off x="6388200" y="2226960"/>
          <a:ext cx="125280" cy="204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279"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280"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281"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2282" name="Text Box 2"/>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2283" name="Text Box 3"/>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2284" name="Text Box 2"/>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2285" name="Text Box 3"/>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2286" name="Text Box 2"/>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2287" name="Text Box 3"/>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2288" name="Text Box 2"/>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66480</xdr:rowOff>
    </xdr:to>
    <xdr:sp>
      <xdr:nvSpPr>
        <xdr:cNvPr id="2289" name="Text Box 3"/>
        <xdr:cNvSpPr/>
      </xdr:nvSpPr>
      <xdr:spPr>
        <a:xfrm>
          <a:off x="6388200" y="2226960"/>
          <a:ext cx="125280" cy="2423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290"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291"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292"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293"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5120</xdr:rowOff>
    </xdr:to>
    <xdr:sp>
      <xdr:nvSpPr>
        <xdr:cNvPr id="2294" name="Text Box 2"/>
        <xdr:cNvSpPr/>
      </xdr:nvSpPr>
      <xdr:spPr>
        <a:xfrm>
          <a:off x="6388200" y="2226960"/>
          <a:ext cx="125280" cy="1645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295"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296"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297"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298"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299"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300"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301"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302"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303"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2304"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2305" name="Text Box 3"/>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2306"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2307" name="Text Box 3"/>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2308"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2309"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2310"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2311"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2312"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2313" name="Text Box 2"/>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2314" name="Text Box 3"/>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2315" name="Text Box 2"/>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2316" name="Text Box 3"/>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2317" name="Text Box 2"/>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2318" name="Text Box 3"/>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2319" name="Text Box 2"/>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75320</xdr:rowOff>
    </xdr:to>
    <xdr:sp>
      <xdr:nvSpPr>
        <xdr:cNvPr id="2320" name="Text Box 3"/>
        <xdr:cNvSpPr/>
      </xdr:nvSpPr>
      <xdr:spPr>
        <a:xfrm>
          <a:off x="6388200" y="2226960"/>
          <a:ext cx="125280" cy="1287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44720</xdr:rowOff>
    </xdr:to>
    <xdr:sp>
      <xdr:nvSpPr>
        <xdr:cNvPr id="2321" name="Text Box 2"/>
        <xdr:cNvSpPr/>
      </xdr:nvSpPr>
      <xdr:spPr>
        <a:xfrm>
          <a:off x="6388200" y="2226960"/>
          <a:ext cx="12528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22"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23"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24"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25"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326"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327"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328"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329"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30"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31"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32"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33"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34"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335"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336"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337"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338"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39"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40"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41"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42"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43"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344"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345"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346"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347"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48"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49"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50"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51"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52"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353"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354"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355"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356"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357"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2358" name="Text Box 2"/>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2359" name="Text Box 3"/>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2360" name="Text Box 2"/>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2361" name="Text Box 3"/>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2362" name="Text Box 2"/>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2363" name="Text Box 3"/>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2364" name="Text Box 2"/>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21320</xdr:rowOff>
    </xdr:to>
    <xdr:sp>
      <xdr:nvSpPr>
        <xdr:cNvPr id="2365" name="Text Box 3"/>
        <xdr:cNvSpPr/>
      </xdr:nvSpPr>
      <xdr:spPr>
        <a:xfrm>
          <a:off x="6388200" y="2226960"/>
          <a:ext cx="125280" cy="715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06200</xdr:rowOff>
    </xdr:to>
    <xdr:sp>
      <xdr:nvSpPr>
        <xdr:cNvPr id="2366" name="Text Box 2"/>
        <xdr:cNvSpPr/>
      </xdr:nvSpPr>
      <xdr:spPr>
        <a:xfrm>
          <a:off x="6388200" y="2226960"/>
          <a:ext cx="125280" cy="70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2367"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2368"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2369"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2370"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2371" name="Text Box 2"/>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2372" name="Text Box 3"/>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2373" name="Text Box 2"/>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82880</xdr:rowOff>
    </xdr:to>
    <xdr:sp>
      <xdr:nvSpPr>
        <xdr:cNvPr id="2374" name="Text Box 3"/>
        <xdr:cNvSpPr/>
      </xdr:nvSpPr>
      <xdr:spPr>
        <a:xfrm>
          <a:off x="6388200" y="2226960"/>
          <a:ext cx="125280" cy="1036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2375"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2376" name="Text Box 2"/>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2377" name="Text Box 3"/>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2378" name="Text Box 2"/>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2379" name="Text Box 3"/>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2380"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2381"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2382" name="Text Box 2"/>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9840</xdr:rowOff>
    </xdr:to>
    <xdr:sp>
      <xdr:nvSpPr>
        <xdr:cNvPr id="2383" name="Text Box 3"/>
        <xdr:cNvSpPr/>
      </xdr:nvSpPr>
      <xdr:spPr>
        <a:xfrm>
          <a:off x="6388200" y="2226960"/>
          <a:ext cx="125280" cy="1013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37520</xdr:rowOff>
    </xdr:to>
    <xdr:sp>
      <xdr:nvSpPr>
        <xdr:cNvPr id="2384" name="Text Box 2"/>
        <xdr:cNvSpPr/>
      </xdr:nvSpPr>
      <xdr:spPr>
        <a:xfrm>
          <a:off x="6388200" y="2226960"/>
          <a:ext cx="125280" cy="731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2385"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2386" name="Text Box 3"/>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2387"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2388" name="Text Box 3"/>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389"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390"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391"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392"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2393"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394"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395"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396"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397"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398"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399"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400"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401"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402"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403"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404"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405"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406"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407"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408"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409"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2410"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2411"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2412"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2413"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2414"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2415"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2416"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2417"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2418" name="Text Box 2"/>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2419" name="Text Box 3"/>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2420" name="Text Box 2"/>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2421" name="Text Box 3"/>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2422" name="Text Box 2"/>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2423" name="Text Box 3"/>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2424" name="Text Box 2"/>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2425" name="Text Box 3"/>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2426" name="Text Box 2"/>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2427" name="Text Box 3"/>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2428" name="Text Box 2"/>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8360</xdr:rowOff>
    </xdr:to>
    <xdr:sp>
      <xdr:nvSpPr>
        <xdr:cNvPr id="2429" name="Text Box 3"/>
        <xdr:cNvSpPr/>
      </xdr:nvSpPr>
      <xdr:spPr>
        <a:xfrm>
          <a:off x="6388200" y="2226960"/>
          <a:ext cx="125280" cy="105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2430" name="Text Box 2"/>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2431" name="Text Box 3"/>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2432" name="Text Box 2"/>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9</xdr:row>
      <xdr:rowOff>167760</xdr:rowOff>
    </xdr:to>
    <xdr:sp>
      <xdr:nvSpPr>
        <xdr:cNvPr id="2433" name="Text Box 3"/>
        <xdr:cNvSpPr/>
      </xdr:nvSpPr>
      <xdr:spPr>
        <a:xfrm>
          <a:off x="6388200" y="2226960"/>
          <a:ext cx="125280" cy="33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7920</xdr:rowOff>
    </xdr:to>
    <xdr:sp>
      <xdr:nvSpPr>
        <xdr:cNvPr id="2434" name="Text Box 2"/>
        <xdr:cNvSpPr/>
      </xdr:nvSpPr>
      <xdr:spPr>
        <a:xfrm>
          <a:off x="6388200" y="2226960"/>
          <a:ext cx="125280" cy="206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35"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36"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37"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2438"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2439"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2440"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2441"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2442"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2443"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2444"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2445"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46"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47"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48"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49"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50"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51"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52"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53"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54"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55"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56"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57"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7920</xdr:rowOff>
    </xdr:to>
    <xdr:sp>
      <xdr:nvSpPr>
        <xdr:cNvPr id="2458" name="Text Box 2"/>
        <xdr:cNvSpPr/>
      </xdr:nvSpPr>
      <xdr:spPr>
        <a:xfrm>
          <a:off x="6388200" y="2226960"/>
          <a:ext cx="125280" cy="206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59"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60"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61"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2462"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2463"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2464"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2465"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2466"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2467"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2468" name="Text Box 2"/>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372240</xdr:rowOff>
    </xdr:to>
    <xdr:sp>
      <xdr:nvSpPr>
        <xdr:cNvPr id="2469" name="Text Box 3"/>
        <xdr:cNvSpPr/>
      </xdr:nvSpPr>
      <xdr:spPr>
        <a:xfrm>
          <a:off x="6388200" y="2226960"/>
          <a:ext cx="125280" cy="2429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70"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71"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72"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73"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74"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75"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76"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77"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78"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79"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80" name="Text Box 2"/>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9600</xdr:rowOff>
    </xdr:to>
    <xdr:sp>
      <xdr:nvSpPr>
        <xdr:cNvPr id="2481" name="Text Box 3"/>
        <xdr:cNvSpPr/>
      </xdr:nvSpPr>
      <xdr:spPr>
        <a:xfrm>
          <a:off x="6388200" y="2226960"/>
          <a:ext cx="125280" cy="124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482"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483"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484"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485"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486"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487"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488"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489"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490"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491"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492"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493"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494"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495"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496"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497"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498"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499"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2500"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2501" name="Text Box 3"/>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2502"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2503" name="Text Box 3"/>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2504"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2505"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2506" name="Text Box 2"/>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58840</xdr:rowOff>
    </xdr:to>
    <xdr:sp>
      <xdr:nvSpPr>
        <xdr:cNvPr id="2507" name="Text Box 3"/>
        <xdr:cNvSpPr/>
      </xdr:nvSpPr>
      <xdr:spPr>
        <a:xfrm>
          <a:off x="6388200" y="2226960"/>
          <a:ext cx="125280" cy="1112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06200</xdr:rowOff>
    </xdr:to>
    <xdr:sp>
      <xdr:nvSpPr>
        <xdr:cNvPr id="2508" name="Text Box 2"/>
        <xdr:cNvSpPr/>
      </xdr:nvSpPr>
      <xdr:spPr>
        <a:xfrm>
          <a:off x="6388200" y="2226960"/>
          <a:ext cx="125280" cy="95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509"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510"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511"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512" name="Text Box 3"/>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513"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514"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515" name="Text Box 2"/>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44720</xdr:rowOff>
    </xdr:to>
    <xdr:sp>
      <xdr:nvSpPr>
        <xdr:cNvPr id="2516" name="Text Box 3"/>
        <xdr:cNvSpPr/>
      </xdr:nvSpPr>
      <xdr:spPr>
        <a:xfrm>
          <a:off x="6388200" y="2226960"/>
          <a:ext cx="125280" cy="99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114480</xdr:rowOff>
    </xdr:to>
    <xdr:sp>
      <xdr:nvSpPr>
        <xdr:cNvPr id="2517" name="Text Box 2"/>
        <xdr:cNvSpPr/>
      </xdr:nvSpPr>
      <xdr:spPr>
        <a:xfrm>
          <a:off x="6388200" y="2226960"/>
          <a:ext cx="12528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2518"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2519" name="Text Box 3"/>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2520"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2521" name="Text Box 3"/>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522"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523"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524"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525"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75600</xdr:rowOff>
    </xdr:to>
    <xdr:sp>
      <xdr:nvSpPr>
        <xdr:cNvPr id="2526" name="Text Box 2"/>
        <xdr:cNvSpPr/>
      </xdr:nvSpPr>
      <xdr:spPr>
        <a:xfrm>
          <a:off x="6388200" y="2226960"/>
          <a:ext cx="125280" cy="9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527"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528"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529"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530"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531"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532"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533"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534"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535"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36"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37"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38"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9</xdr:row>
      <xdr:rowOff>228600</xdr:rowOff>
    </xdr:to>
    <xdr:sp>
      <xdr:nvSpPr>
        <xdr:cNvPr id="2539" name="Text Box 2"/>
        <xdr:cNvSpPr/>
      </xdr:nvSpPr>
      <xdr:spPr>
        <a:xfrm>
          <a:off x="6388200" y="2226960"/>
          <a:ext cx="125280" cy="3192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40"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41"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42"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43"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44"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45"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46"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47"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48"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49"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50"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51"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52"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53"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54"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55"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56"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57"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58"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59"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60"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61"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62"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63"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64"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65"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66"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67"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68"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69"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70"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71"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72"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73"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74"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75" name="Text Box 3"/>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76"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77"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78" name="Text Box 2"/>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45360</xdr:rowOff>
    </xdr:to>
    <xdr:sp>
      <xdr:nvSpPr>
        <xdr:cNvPr id="2579" name="Text Box 3"/>
        <xdr:cNvSpPr/>
      </xdr:nvSpPr>
      <xdr:spPr>
        <a:xfrm>
          <a:off x="6388200" y="2226960"/>
          <a:ext cx="125280" cy="141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38520</xdr:rowOff>
    </xdr:to>
    <xdr:sp>
      <xdr:nvSpPr>
        <xdr:cNvPr id="2580" name="Text Box 2"/>
        <xdr:cNvSpPr/>
      </xdr:nvSpPr>
      <xdr:spPr>
        <a:xfrm>
          <a:off x="6388200" y="2226960"/>
          <a:ext cx="125280" cy="141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581"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582"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583"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584"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585"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586" name="Text Box 2"/>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1</xdr:row>
      <xdr:rowOff>23400</xdr:rowOff>
    </xdr:to>
    <xdr:sp>
      <xdr:nvSpPr>
        <xdr:cNvPr id="2587" name="Text Box 3"/>
        <xdr:cNvSpPr/>
      </xdr:nvSpPr>
      <xdr:spPr>
        <a:xfrm>
          <a:off x="6388200" y="2226960"/>
          <a:ext cx="125280" cy="617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2588" name="Text Box 3"/>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2589" name="Text Box 2"/>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2590" name="Text Box 3"/>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2591" name="Text Box 2"/>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2592" name="Text Box 3"/>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2593" name="Text Box 2"/>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259200</xdr:rowOff>
    </xdr:to>
    <xdr:sp>
      <xdr:nvSpPr>
        <xdr:cNvPr id="2594" name="Text Box 3"/>
        <xdr:cNvSpPr/>
      </xdr:nvSpPr>
      <xdr:spPr>
        <a:xfrm>
          <a:off x="6388200" y="2226960"/>
          <a:ext cx="12528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2595" name="Text Box 3"/>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2596" name="Text Box 2"/>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2597" name="Text Box 3"/>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2598" name="Text Box 2"/>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2599" name="Text Box 3"/>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2600" name="Text Box 2"/>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5120</xdr:rowOff>
    </xdr:to>
    <xdr:sp>
      <xdr:nvSpPr>
        <xdr:cNvPr id="2601" name="Text Box 3"/>
        <xdr:cNvSpPr/>
      </xdr:nvSpPr>
      <xdr:spPr>
        <a:xfrm>
          <a:off x="6388200" y="2226960"/>
          <a:ext cx="125280" cy="86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2602" name="Text Box 3"/>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2603" name="Text Box 2"/>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2604" name="Text Box 3"/>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2605" name="Text Box 2"/>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2606" name="Text Box 3"/>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2607" name="Text Box 2"/>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30240</xdr:rowOff>
    </xdr:to>
    <xdr:sp>
      <xdr:nvSpPr>
        <xdr:cNvPr id="2608" name="Text Box 3"/>
        <xdr:cNvSpPr/>
      </xdr:nvSpPr>
      <xdr:spPr>
        <a:xfrm>
          <a:off x="6388200" y="2226960"/>
          <a:ext cx="125280" cy="883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609" name="Text Box 2"/>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610" name="Text Box 3"/>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611" name="Text Box 2"/>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612" name="Text Box 3"/>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44720</xdr:rowOff>
    </xdr:to>
    <xdr:sp>
      <xdr:nvSpPr>
        <xdr:cNvPr id="2613" name="Text Box 2"/>
        <xdr:cNvSpPr/>
      </xdr:nvSpPr>
      <xdr:spPr>
        <a:xfrm>
          <a:off x="6388200" y="2226960"/>
          <a:ext cx="125280" cy="177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44720</xdr:rowOff>
    </xdr:to>
    <xdr:sp>
      <xdr:nvSpPr>
        <xdr:cNvPr id="2614" name="Text Box 3"/>
        <xdr:cNvSpPr/>
      </xdr:nvSpPr>
      <xdr:spPr>
        <a:xfrm>
          <a:off x="6388200" y="2226960"/>
          <a:ext cx="125280" cy="177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44720</xdr:rowOff>
    </xdr:to>
    <xdr:sp>
      <xdr:nvSpPr>
        <xdr:cNvPr id="2615" name="Text Box 2"/>
        <xdr:cNvSpPr/>
      </xdr:nvSpPr>
      <xdr:spPr>
        <a:xfrm>
          <a:off x="6388200" y="2226960"/>
          <a:ext cx="125280" cy="177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44720</xdr:rowOff>
    </xdr:to>
    <xdr:sp>
      <xdr:nvSpPr>
        <xdr:cNvPr id="2616" name="Text Box 3"/>
        <xdr:cNvSpPr/>
      </xdr:nvSpPr>
      <xdr:spPr>
        <a:xfrm>
          <a:off x="6388200" y="2226960"/>
          <a:ext cx="125280" cy="177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617" name="Text Box 2"/>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2618" name="Text Box 2"/>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2619" name="Text Box 3"/>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2620" name="Text Box 2"/>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2621" name="Text Box 3"/>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2622" name="Text Box 2"/>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2623" name="Text Box 3"/>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2624" name="Text Box 2"/>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68120</xdr:rowOff>
    </xdr:to>
    <xdr:sp>
      <xdr:nvSpPr>
        <xdr:cNvPr id="2625" name="Text Box 3"/>
        <xdr:cNvSpPr/>
      </xdr:nvSpPr>
      <xdr:spPr>
        <a:xfrm>
          <a:off x="6388200" y="2226960"/>
          <a:ext cx="125280" cy="128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8280</xdr:rowOff>
    </xdr:to>
    <xdr:sp>
      <xdr:nvSpPr>
        <xdr:cNvPr id="2626" name="Text Box 2"/>
        <xdr:cNvSpPr/>
      </xdr:nvSpPr>
      <xdr:spPr>
        <a:xfrm>
          <a:off x="6388200" y="2226960"/>
          <a:ext cx="125280" cy="1120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2627" name="Text Box 2"/>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2628" name="Text Box 3"/>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2629" name="Text Box 2"/>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2630" name="Text Box 3"/>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2631" name="Text Box 2"/>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2632" name="Text Box 3"/>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2633" name="Text Box 2"/>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5120</xdr:rowOff>
    </xdr:to>
    <xdr:sp>
      <xdr:nvSpPr>
        <xdr:cNvPr id="2634" name="Text Box 3"/>
        <xdr:cNvSpPr/>
      </xdr:nvSpPr>
      <xdr:spPr>
        <a:xfrm>
          <a:off x="6388200" y="2226960"/>
          <a:ext cx="125280" cy="112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14120</xdr:rowOff>
    </xdr:to>
    <xdr:sp>
      <xdr:nvSpPr>
        <xdr:cNvPr id="2635" name="Text Box 2"/>
        <xdr:cNvSpPr/>
      </xdr:nvSpPr>
      <xdr:spPr>
        <a:xfrm>
          <a:off x="6388200" y="2226960"/>
          <a:ext cx="125280" cy="96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43720</xdr:rowOff>
    </xdr:to>
    <xdr:sp>
      <xdr:nvSpPr>
        <xdr:cNvPr id="2636" name="Text Box 2"/>
        <xdr:cNvSpPr/>
      </xdr:nvSpPr>
      <xdr:spPr>
        <a:xfrm>
          <a:off x="6388200" y="2226960"/>
          <a:ext cx="125280" cy="109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43720</xdr:rowOff>
    </xdr:to>
    <xdr:sp>
      <xdr:nvSpPr>
        <xdr:cNvPr id="2637" name="Text Box 3"/>
        <xdr:cNvSpPr/>
      </xdr:nvSpPr>
      <xdr:spPr>
        <a:xfrm>
          <a:off x="6388200" y="2226960"/>
          <a:ext cx="125280" cy="109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43720</xdr:rowOff>
    </xdr:to>
    <xdr:sp>
      <xdr:nvSpPr>
        <xdr:cNvPr id="2638" name="Text Box 2"/>
        <xdr:cNvSpPr/>
      </xdr:nvSpPr>
      <xdr:spPr>
        <a:xfrm>
          <a:off x="6388200" y="2226960"/>
          <a:ext cx="125280" cy="109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43720</xdr:rowOff>
    </xdr:to>
    <xdr:sp>
      <xdr:nvSpPr>
        <xdr:cNvPr id="2639" name="Text Box 3"/>
        <xdr:cNvSpPr/>
      </xdr:nvSpPr>
      <xdr:spPr>
        <a:xfrm>
          <a:off x="6388200" y="2226960"/>
          <a:ext cx="125280" cy="109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7920</xdr:rowOff>
    </xdr:to>
    <xdr:sp>
      <xdr:nvSpPr>
        <xdr:cNvPr id="2640" name="Text Box 2"/>
        <xdr:cNvSpPr/>
      </xdr:nvSpPr>
      <xdr:spPr>
        <a:xfrm>
          <a:off x="6388200" y="2226960"/>
          <a:ext cx="125280" cy="137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7920</xdr:rowOff>
    </xdr:to>
    <xdr:sp>
      <xdr:nvSpPr>
        <xdr:cNvPr id="2641" name="Text Box 3"/>
        <xdr:cNvSpPr/>
      </xdr:nvSpPr>
      <xdr:spPr>
        <a:xfrm>
          <a:off x="6388200" y="2226960"/>
          <a:ext cx="125280" cy="137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7920</xdr:rowOff>
    </xdr:to>
    <xdr:sp>
      <xdr:nvSpPr>
        <xdr:cNvPr id="2642" name="Text Box 2"/>
        <xdr:cNvSpPr/>
      </xdr:nvSpPr>
      <xdr:spPr>
        <a:xfrm>
          <a:off x="6388200" y="2226960"/>
          <a:ext cx="125280" cy="137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7920</xdr:rowOff>
    </xdr:to>
    <xdr:sp>
      <xdr:nvSpPr>
        <xdr:cNvPr id="2643" name="Text Box 3"/>
        <xdr:cNvSpPr/>
      </xdr:nvSpPr>
      <xdr:spPr>
        <a:xfrm>
          <a:off x="6388200" y="2226960"/>
          <a:ext cx="125280" cy="137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43720</xdr:rowOff>
    </xdr:to>
    <xdr:sp>
      <xdr:nvSpPr>
        <xdr:cNvPr id="2644" name="Text Box 2"/>
        <xdr:cNvSpPr/>
      </xdr:nvSpPr>
      <xdr:spPr>
        <a:xfrm>
          <a:off x="6388200" y="2226960"/>
          <a:ext cx="125280" cy="109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3200</xdr:colOff>
      <xdr:row>12</xdr:row>
      <xdr:rowOff>83880</xdr:rowOff>
    </xdr:to>
    <xdr:sp>
      <xdr:nvSpPr>
        <xdr:cNvPr id="2645" name="Text Box 2"/>
        <xdr:cNvSpPr/>
      </xdr:nvSpPr>
      <xdr:spPr>
        <a:xfrm>
          <a:off x="6388200" y="2226960"/>
          <a:ext cx="13320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646"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647"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648"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649"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650"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651"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652"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3200</xdr:colOff>
      <xdr:row>12</xdr:row>
      <xdr:rowOff>83880</xdr:rowOff>
    </xdr:to>
    <xdr:sp>
      <xdr:nvSpPr>
        <xdr:cNvPr id="2653" name="Text Box 2"/>
        <xdr:cNvSpPr/>
      </xdr:nvSpPr>
      <xdr:spPr>
        <a:xfrm>
          <a:off x="6388200" y="2226960"/>
          <a:ext cx="13320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3200</xdr:colOff>
      <xdr:row>12</xdr:row>
      <xdr:rowOff>83880</xdr:rowOff>
    </xdr:to>
    <xdr:sp>
      <xdr:nvSpPr>
        <xdr:cNvPr id="2654" name="Text Box 2"/>
        <xdr:cNvSpPr/>
      </xdr:nvSpPr>
      <xdr:spPr>
        <a:xfrm>
          <a:off x="6388200" y="2226960"/>
          <a:ext cx="13320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655"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656" name="Text Box 2"/>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83880</xdr:rowOff>
    </xdr:to>
    <xdr:sp>
      <xdr:nvSpPr>
        <xdr:cNvPr id="2657" name="Text Box 3"/>
        <xdr:cNvSpPr/>
      </xdr:nvSpPr>
      <xdr:spPr>
        <a:xfrm>
          <a:off x="6388200" y="2226960"/>
          <a:ext cx="12528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658"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659"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660" name="Text Box 2"/>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91080</xdr:rowOff>
    </xdr:to>
    <xdr:sp>
      <xdr:nvSpPr>
        <xdr:cNvPr id="2661" name="Text Box 3"/>
        <xdr:cNvSpPr/>
      </xdr:nvSpPr>
      <xdr:spPr>
        <a:xfrm>
          <a:off x="6388200" y="2226960"/>
          <a:ext cx="125280" cy="94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3200</xdr:colOff>
      <xdr:row>12</xdr:row>
      <xdr:rowOff>83880</xdr:rowOff>
    </xdr:to>
    <xdr:sp>
      <xdr:nvSpPr>
        <xdr:cNvPr id="2662" name="Text Box 2"/>
        <xdr:cNvSpPr/>
      </xdr:nvSpPr>
      <xdr:spPr>
        <a:xfrm>
          <a:off x="6388200" y="2226960"/>
          <a:ext cx="13320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63"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64" name="Text Box 3"/>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65"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66" name="Text Box 3"/>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667" name="Text Box 2"/>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668" name="Text Box 3"/>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669" name="Text Box 2"/>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670" name="Text Box 3"/>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71"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72"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73" name="Text Box 3"/>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74"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75" name="Text Box 3"/>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676" name="Text Box 2"/>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677" name="Text Box 3"/>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678" name="Text Box 2"/>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679" name="Text Box 3"/>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80"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81"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82" name="Text Box 3"/>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83"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84" name="Text Box 3"/>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685" name="Text Box 2"/>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686" name="Text Box 3"/>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687" name="Text Box 2"/>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688" name="Text Box 3"/>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89"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90"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91" name="Text Box 3"/>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92"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93" name="Text Box 3"/>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694" name="Text Box 2"/>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695" name="Text Box 3"/>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696" name="Text Box 2"/>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68760</xdr:rowOff>
    </xdr:to>
    <xdr:sp>
      <xdr:nvSpPr>
        <xdr:cNvPr id="2697" name="Text Box 3"/>
        <xdr:cNvSpPr/>
      </xdr:nvSpPr>
      <xdr:spPr>
        <a:xfrm>
          <a:off x="6388200" y="2226960"/>
          <a:ext cx="12528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53640</xdr:rowOff>
    </xdr:to>
    <xdr:sp>
      <xdr:nvSpPr>
        <xdr:cNvPr id="2698" name="Text Box 2"/>
        <xdr:cNvSpPr/>
      </xdr:nvSpPr>
      <xdr:spPr>
        <a:xfrm>
          <a:off x="6388200" y="2226960"/>
          <a:ext cx="125280" cy="90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699" name="Text Box 2"/>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700" name="Text Box 3"/>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701" name="Text Box 2"/>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702" name="Text Box 3"/>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44720</xdr:rowOff>
    </xdr:to>
    <xdr:sp>
      <xdr:nvSpPr>
        <xdr:cNvPr id="2703" name="Text Box 2"/>
        <xdr:cNvSpPr/>
      </xdr:nvSpPr>
      <xdr:spPr>
        <a:xfrm>
          <a:off x="6388200" y="2226960"/>
          <a:ext cx="125280" cy="177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44720</xdr:rowOff>
    </xdr:to>
    <xdr:sp>
      <xdr:nvSpPr>
        <xdr:cNvPr id="2704" name="Text Box 3"/>
        <xdr:cNvSpPr/>
      </xdr:nvSpPr>
      <xdr:spPr>
        <a:xfrm>
          <a:off x="6388200" y="2226960"/>
          <a:ext cx="125280" cy="177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44720</xdr:rowOff>
    </xdr:to>
    <xdr:sp>
      <xdr:nvSpPr>
        <xdr:cNvPr id="2705" name="Text Box 2"/>
        <xdr:cNvSpPr/>
      </xdr:nvSpPr>
      <xdr:spPr>
        <a:xfrm>
          <a:off x="6388200" y="2226960"/>
          <a:ext cx="125280" cy="177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5</xdr:row>
      <xdr:rowOff>144720</xdr:rowOff>
    </xdr:to>
    <xdr:sp>
      <xdr:nvSpPr>
        <xdr:cNvPr id="2706" name="Text Box 3"/>
        <xdr:cNvSpPr/>
      </xdr:nvSpPr>
      <xdr:spPr>
        <a:xfrm>
          <a:off x="6388200" y="2226960"/>
          <a:ext cx="125280" cy="177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3</xdr:row>
      <xdr:rowOff>121680</xdr:rowOff>
    </xdr:to>
    <xdr:sp>
      <xdr:nvSpPr>
        <xdr:cNvPr id="2707" name="Text Box 2"/>
        <xdr:cNvSpPr/>
      </xdr:nvSpPr>
      <xdr:spPr>
        <a:xfrm>
          <a:off x="6388200" y="2226960"/>
          <a:ext cx="125280" cy="1234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21320</xdr:rowOff>
    </xdr:to>
    <xdr:sp>
      <xdr:nvSpPr>
        <xdr:cNvPr id="2708" name="Text Box 2"/>
        <xdr:cNvSpPr/>
      </xdr:nvSpPr>
      <xdr:spPr>
        <a:xfrm>
          <a:off x="6388200" y="2226960"/>
          <a:ext cx="12528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21320</xdr:rowOff>
    </xdr:to>
    <xdr:sp>
      <xdr:nvSpPr>
        <xdr:cNvPr id="2709" name="Text Box 3"/>
        <xdr:cNvSpPr/>
      </xdr:nvSpPr>
      <xdr:spPr>
        <a:xfrm>
          <a:off x="6388200" y="2226960"/>
          <a:ext cx="12528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21320</xdr:rowOff>
    </xdr:to>
    <xdr:sp>
      <xdr:nvSpPr>
        <xdr:cNvPr id="2710" name="Text Box 2"/>
        <xdr:cNvSpPr/>
      </xdr:nvSpPr>
      <xdr:spPr>
        <a:xfrm>
          <a:off x="6388200" y="2226960"/>
          <a:ext cx="12528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21320</xdr:rowOff>
    </xdr:to>
    <xdr:sp>
      <xdr:nvSpPr>
        <xdr:cNvPr id="2711" name="Text Box 3"/>
        <xdr:cNvSpPr/>
      </xdr:nvSpPr>
      <xdr:spPr>
        <a:xfrm>
          <a:off x="6388200" y="2226960"/>
          <a:ext cx="12528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22320</xdr:rowOff>
    </xdr:to>
    <xdr:sp>
      <xdr:nvSpPr>
        <xdr:cNvPr id="2712" name="Text Box 2"/>
        <xdr:cNvSpPr/>
      </xdr:nvSpPr>
      <xdr:spPr>
        <a:xfrm>
          <a:off x="6388200" y="2226960"/>
          <a:ext cx="125280" cy="207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22320</xdr:rowOff>
    </xdr:to>
    <xdr:sp>
      <xdr:nvSpPr>
        <xdr:cNvPr id="2713" name="Text Box 3"/>
        <xdr:cNvSpPr/>
      </xdr:nvSpPr>
      <xdr:spPr>
        <a:xfrm>
          <a:off x="6388200" y="2226960"/>
          <a:ext cx="125280" cy="207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22320</xdr:rowOff>
    </xdr:to>
    <xdr:sp>
      <xdr:nvSpPr>
        <xdr:cNvPr id="2714" name="Text Box 2"/>
        <xdr:cNvSpPr/>
      </xdr:nvSpPr>
      <xdr:spPr>
        <a:xfrm>
          <a:off x="6388200" y="2226960"/>
          <a:ext cx="125280" cy="207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7</xdr:row>
      <xdr:rowOff>22320</xdr:rowOff>
    </xdr:to>
    <xdr:sp>
      <xdr:nvSpPr>
        <xdr:cNvPr id="2715" name="Text Box 3"/>
        <xdr:cNvSpPr/>
      </xdr:nvSpPr>
      <xdr:spPr>
        <a:xfrm>
          <a:off x="6388200" y="2226960"/>
          <a:ext cx="125280" cy="207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4</xdr:row>
      <xdr:rowOff>121320</xdr:rowOff>
    </xdr:to>
    <xdr:sp>
      <xdr:nvSpPr>
        <xdr:cNvPr id="2716" name="Text Box 2"/>
        <xdr:cNvSpPr/>
      </xdr:nvSpPr>
      <xdr:spPr>
        <a:xfrm>
          <a:off x="6388200" y="2226960"/>
          <a:ext cx="12528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17"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18"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19"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20"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721"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722"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723"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724"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25"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26"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27"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28"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29"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730"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731"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732"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733"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34"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35"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36"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37"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38"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739"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740"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741"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742"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43"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44"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45"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46"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47" name="Text Box 3"/>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748"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749"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750" name="Text Box 2"/>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205200</xdr:rowOff>
    </xdr:to>
    <xdr:sp>
      <xdr:nvSpPr>
        <xdr:cNvPr id="2751" name="Text Box 3"/>
        <xdr:cNvSpPr/>
      </xdr:nvSpPr>
      <xdr:spPr>
        <a:xfrm>
          <a:off x="6388200" y="2226960"/>
          <a:ext cx="125280" cy="1058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5280</xdr:colOff>
      <xdr:row>12</xdr:row>
      <xdr:rowOff>190080</xdr:rowOff>
    </xdr:to>
    <xdr:sp>
      <xdr:nvSpPr>
        <xdr:cNvPr id="2752" name="Text Box 2"/>
        <xdr:cNvSpPr/>
      </xdr:nvSpPr>
      <xdr:spPr>
        <a:xfrm>
          <a:off x="6388200" y="2226960"/>
          <a:ext cx="125280" cy="104364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44720</xdr:rowOff>
    </xdr:to>
    <xdr:sp>
      <xdr:nvSpPr>
        <xdr:cNvPr id="2753" name="Text Box 2"/>
        <xdr:cNvSpPr/>
      </xdr:nvSpPr>
      <xdr:spPr>
        <a:xfrm>
          <a:off x="4354920" y="2226960"/>
          <a:ext cx="118440" cy="312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44720</xdr:rowOff>
    </xdr:to>
    <xdr:sp>
      <xdr:nvSpPr>
        <xdr:cNvPr id="2754" name="Text Box 3"/>
        <xdr:cNvSpPr/>
      </xdr:nvSpPr>
      <xdr:spPr>
        <a:xfrm>
          <a:off x="4354920" y="2226960"/>
          <a:ext cx="118440" cy="312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44720</xdr:rowOff>
    </xdr:to>
    <xdr:sp>
      <xdr:nvSpPr>
        <xdr:cNvPr id="2755" name="Text Box 2"/>
        <xdr:cNvSpPr/>
      </xdr:nvSpPr>
      <xdr:spPr>
        <a:xfrm>
          <a:off x="4354920" y="2226960"/>
          <a:ext cx="118440" cy="312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44720</xdr:rowOff>
    </xdr:to>
    <xdr:sp>
      <xdr:nvSpPr>
        <xdr:cNvPr id="2756" name="Text Box 3"/>
        <xdr:cNvSpPr/>
      </xdr:nvSpPr>
      <xdr:spPr>
        <a:xfrm>
          <a:off x="4354920" y="2226960"/>
          <a:ext cx="118440" cy="3124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0</xdr:row>
      <xdr:rowOff>106920</xdr:rowOff>
    </xdr:to>
    <xdr:sp>
      <xdr:nvSpPr>
        <xdr:cNvPr id="2757" name="Text Box 2"/>
        <xdr:cNvSpPr/>
      </xdr:nvSpPr>
      <xdr:spPr>
        <a:xfrm>
          <a:off x="4354920" y="2226960"/>
          <a:ext cx="118440" cy="533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0</xdr:row>
      <xdr:rowOff>106920</xdr:rowOff>
    </xdr:to>
    <xdr:sp>
      <xdr:nvSpPr>
        <xdr:cNvPr id="2758" name="Text Box 3"/>
        <xdr:cNvSpPr/>
      </xdr:nvSpPr>
      <xdr:spPr>
        <a:xfrm>
          <a:off x="4354920" y="2226960"/>
          <a:ext cx="118440" cy="533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0</xdr:row>
      <xdr:rowOff>106920</xdr:rowOff>
    </xdr:to>
    <xdr:sp>
      <xdr:nvSpPr>
        <xdr:cNvPr id="2759" name="Text Box 2"/>
        <xdr:cNvSpPr/>
      </xdr:nvSpPr>
      <xdr:spPr>
        <a:xfrm>
          <a:off x="4354920" y="2226960"/>
          <a:ext cx="118440" cy="533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0</xdr:row>
      <xdr:rowOff>106920</xdr:rowOff>
    </xdr:to>
    <xdr:sp>
      <xdr:nvSpPr>
        <xdr:cNvPr id="2760" name="Text Box 3"/>
        <xdr:cNvSpPr/>
      </xdr:nvSpPr>
      <xdr:spPr>
        <a:xfrm>
          <a:off x="4354920" y="2226960"/>
          <a:ext cx="118440" cy="5335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0</xdr:row>
      <xdr:rowOff>129600</xdr:rowOff>
    </xdr:to>
    <xdr:sp>
      <xdr:nvSpPr>
        <xdr:cNvPr id="2761" name="Text Box 2"/>
        <xdr:cNvSpPr/>
      </xdr:nvSpPr>
      <xdr:spPr>
        <a:xfrm>
          <a:off x="4354920" y="2226960"/>
          <a:ext cx="118440" cy="556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0</xdr:row>
      <xdr:rowOff>129600</xdr:rowOff>
    </xdr:to>
    <xdr:sp>
      <xdr:nvSpPr>
        <xdr:cNvPr id="2762" name="Text Box 3"/>
        <xdr:cNvSpPr/>
      </xdr:nvSpPr>
      <xdr:spPr>
        <a:xfrm>
          <a:off x="4354920" y="2226960"/>
          <a:ext cx="118440" cy="556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0</xdr:row>
      <xdr:rowOff>129600</xdr:rowOff>
    </xdr:to>
    <xdr:sp>
      <xdr:nvSpPr>
        <xdr:cNvPr id="2763" name="Text Box 2"/>
        <xdr:cNvSpPr/>
      </xdr:nvSpPr>
      <xdr:spPr>
        <a:xfrm>
          <a:off x="4354920" y="2226960"/>
          <a:ext cx="118440" cy="556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10</xdr:row>
      <xdr:rowOff>129600</xdr:rowOff>
    </xdr:to>
    <xdr:sp>
      <xdr:nvSpPr>
        <xdr:cNvPr id="2764" name="Text Box 3"/>
        <xdr:cNvSpPr/>
      </xdr:nvSpPr>
      <xdr:spPr>
        <a:xfrm>
          <a:off x="4354920" y="2226960"/>
          <a:ext cx="118440" cy="55620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05200</xdr:rowOff>
    </xdr:to>
    <xdr:sp>
      <xdr:nvSpPr>
        <xdr:cNvPr id="2765" name="Text Box 2"/>
        <xdr:cNvSpPr/>
      </xdr:nvSpPr>
      <xdr:spPr>
        <a:xfrm>
          <a:off x="4354920" y="2226960"/>
          <a:ext cx="118440" cy="372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05200</xdr:rowOff>
    </xdr:to>
    <xdr:sp>
      <xdr:nvSpPr>
        <xdr:cNvPr id="2766" name="Text Box 3"/>
        <xdr:cNvSpPr/>
      </xdr:nvSpPr>
      <xdr:spPr>
        <a:xfrm>
          <a:off x="4354920" y="2226960"/>
          <a:ext cx="118440" cy="372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05200</xdr:rowOff>
    </xdr:to>
    <xdr:sp>
      <xdr:nvSpPr>
        <xdr:cNvPr id="2767" name="Text Box 2"/>
        <xdr:cNvSpPr/>
      </xdr:nvSpPr>
      <xdr:spPr>
        <a:xfrm>
          <a:off x="4354920" y="2226960"/>
          <a:ext cx="118440" cy="372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05200</xdr:rowOff>
    </xdr:to>
    <xdr:sp>
      <xdr:nvSpPr>
        <xdr:cNvPr id="2768" name="Text Box 3"/>
        <xdr:cNvSpPr/>
      </xdr:nvSpPr>
      <xdr:spPr>
        <a:xfrm>
          <a:off x="4354920" y="2226960"/>
          <a:ext cx="118440" cy="3729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20320</xdr:rowOff>
    </xdr:to>
    <xdr:sp>
      <xdr:nvSpPr>
        <xdr:cNvPr id="2769" name="Text Box 2"/>
        <xdr:cNvSpPr/>
      </xdr:nvSpPr>
      <xdr:spPr>
        <a:xfrm>
          <a:off x="4354920" y="2226960"/>
          <a:ext cx="118440" cy="388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20320</xdr:rowOff>
    </xdr:to>
    <xdr:sp>
      <xdr:nvSpPr>
        <xdr:cNvPr id="2770" name="Text Box 3"/>
        <xdr:cNvSpPr/>
      </xdr:nvSpPr>
      <xdr:spPr>
        <a:xfrm>
          <a:off x="4354920" y="2226960"/>
          <a:ext cx="118440" cy="388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20320</xdr:rowOff>
    </xdr:to>
    <xdr:sp>
      <xdr:nvSpPr>
        <xdr:cNvPr id="2771" name="Text Box 2"/>
        <xdr:cNvSpPr/>
      </xdr:nvSpPr>
      <xdr:spPr>
        <a:xfrm>
          <a:off x="4354920" y="2226960"/>
          <a:ext cx="118440" cy="388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20320</xdr:rowOff>
    </xdr:to>
    <xdr:sp>
      <xdr:nvSpPr>
        <xdr:cNvPr id="2772" name="Text Box 3"/>
        <xdr:cNvSpPr/>
      </xdr:nvSpPr>
      <xdr:spPr>
        <a:xfrm>
          <a:off x="4354920" y="2226960"/>
          <a:ext cx="118440" cy="388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20320</xdr:rowOff>
    </xdr:to>
    <xdr:sp>
      <xdr:nvSpPr>
        <xdr:cNvPr id="2773" name="Text Box 2"/>
        <xdr:cNvSpPr/>
      </xdr:nvSpPr>
      <xdr:spPr>
        <a:xfrm>
          <a:off x="4354920" y="2226960"/>
          <a:ext cx="118440" cy="388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20320</xdr:rowOff>
    </xdr:to>
    <xdr:sp>
      <xdr:nvSpPr>
        <xdr:cNvPr id="2774" name="Text Box 3"/>
        <xdr:cNvSpPr/>
      </xdr:nvSpPr>
      <xdr:spPr>
        <a:xfrm>
          <a:off x="4354920" y="2226960"/>
          <a:ext cx="118440" cy="38808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35800</xdr:rowOff>
    </xdr:to>
    <xdr:sp>
      <xdr:nvSpPr>
        <xdr:cNvPr id="2775" name="Text Box 2"/>
        <xdr:cNvSpPr/>
      </xdr:nvSpPr>
      <xdr:spPr>
        <a:xfrm>
          <a:off x="4354920" y="2226960"/>
          <a:ext cx="118440" cy="4035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35800</xdr:rowOff>
    </xdr:to>
    <xdr:sp>
      <xdr:nvSpPr>
        <xdr:cNvPr id="2776" name="Text Box 3"/>
        <xdr:cNvSpPr/>
      </xdr:nvSpPr>
      <xdr:spPr>
        <a:xfrm>
          <a:off x="4354920" y="2226960"/>
          <a:ext cx="118440" cy="4035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235800</xdr:rowOff>
    </xdr:to>
    <xdr:sp>
      <xdr:nvSpPr>
        <xdr:cNvPr id="2777" name="Text Box 2"/>
        <xdr:cNvSpPr/>
      </xdr:nvSpPr>
      <xdr:spPr>
        <a:xfrm>
          <a:off x="4354920" y="2226960"/>
          <a:ext cx="118440" cy="40356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98360</xdr:rowOff>
    </xdr:to>
    <xdr:sp>
      <xdr:nvSpPr>
        <xdr:cNvPr id="2778" name="Text Box 2"/>
        <xdr:cNvSpPr/>
      </xdr:nvSpPr>
      <xdr:spPr>
        <a:xfrm>
          <a:off x="4354920" y="2226960"/>
          <a:ext cx="118440" cy="366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98360</xdr:rowOff>
    </xdr:to>
    <xdr:sp>
      <xdr:nvSpPr>
        <xdr:cNvPr id="2779" name="Text Box 3"/>
        <xdr:cNvSpPr/>
      </xdr:nvSpPr>
      <xdr:spPr>
        <a:xfrm>
          <a:off x="4354920" y="2226960"/>
          <a:ext cx="118440" cy="366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98360</xdr:rowOff>
    </xdr:to>
    <xdr:sp>
      <xdr:nvSpPr>
        <xdr:cNvPr id="2780" name="Text Box 2"/>
        <xdr:cNvSpPr/>
      </xdr:nvSpPr>
      <xdr:spPr>
        <a:xfrm>
          <a:off x="4354920" y="2226960"/>
          <a:ext cx="118440" cy="366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98360</xdr:rowOff>
    </xdr:to>
    <xdr:sp>
      <xdr:nvSpPr>
        <xdr:cNvPr id="2781" name="Text Box 3"/>
        <xdr:cNvSpPr/>
      </xdr:nvSpPr>
      <xdr:spPr>
        <a:xfrm>
          <a:off x="4354920" y="2226960"/>
          <a:ext cx="118440" cy="366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98360</xdr:rowOff>
    </xdr:to>
    <xdr:sp>
      <xdr:nvSpPr>
        <xdr:cNvPr id="2782" name="Text Box 2"/>
        <xdr:cNvSpPr/>
      </xdr:nvSpPr>
      <xdr:spPr>
        <a:xfrm>
          <a:off x="4354920" y="2226960"/>
          <a:ext cx="118440" cy="366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98360</xdr:rowOff>
    </xdr:to>
    <xdr:sp>
      <xdr:nvSpPr>
        <xdr:cNvPr id="2783" name="Text Box 3"/>
        <xdr:cNvSpPr/>
      </xdr:nvSpPr>
      <xdr:spPr>
        <a:xfrm>
          <a:off x="4354920" y="2226960"/>
          <a:ext cx="118440" cy="366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98360</xdr:rowOff>
    </xdr:to>
    <xdr:sp>
      <xdr:nvSpPr>
        <xdr:cNvPr id="2784" name="Text Box 2"/>
        <xdr:cNvSpPr/>
      </xdr:nvSpPr>
      <xdr:spPr>
        <a:xfrm>
          <a:off x="4354920" y="2226960"/>
          <a:ext cx="118440" cy="366120"/>
        </a:xfrm>
        <a:prstGeom prst="rect">
          <a:avLst/>
        </a:prstGeom>
        <a:noFill/>
        <a:ln w="0">
          <a:noFill/>
        </a:ln>
      </xdr:spPr>
      <xdr:style>
        <a:lnRef idx="0"/>
        <a:fillRef idx="0"/>
        <a:effectRef idx="0"/>
        <a:fontRef idx="minor"/>
      </xdr:style>
    </xdr:sp>
    <xdr:clientData/>
  </xdr:twoCellAnchor>
  <xdr:twoCellAnchor editAs="oneCell">
    <xdr:from>
      <xdr:col>2</xdr:col>
      <xdr:colOff>3033000</xdr:colOff>
      <xdr:row>8</xdr:row>
      <xdr:rowOff>0</xdr:rowOff>
    </xdr:from>
    <xdr:to>
      <xdr:col>2</xdr:col>
      <xdr:colOff>3151440</xdr:colOff>
      <xdr:row>9</xdr:row>
      <xdr:rowOff>198360</xdr:rowOff>
    </xdr:to>
    <xdr:sp>
      <xdr:nvSpPr>
        <xdr:cNvPr id="2785" name="Text Box 3"/>
        <xdr:cNvSpPr/>
      </xdr:nvSpPr>
      <xdr:spPr>
        <a:xfrm>
          <a:off x="4354920" y="2226960"/>
          <a:ext cx="118440" cy="36612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3.2" zeroHeight="false" outlineLevelRow="0" outlineLevelCol="0"/>
  <cols>
    <col collapsed="false" customWidth="true" hidden="false" outlineLevel="0" max="1" min="1" style="0" width="1.43"/>
    <col collapsed="false" customWidth="true" hidden="false" outlineLevel="0" max="2" min="2" style="0" width="7.32"/>
    <col collapsed="false" customWidth="true" hidden="false" outlineLevel="0" max="3" min="3" style="0" width="13.43"/>
    <col collapsed="false" customWidth="true" hidden="false" outlineLevel="0" max="4" min="4" style="0" width="20.99"/>
    <col collapsed="false" customWidth="true" hidden="false" outlineLevel="0" max="5" min="5" style="0" width="5.1"/>
    <col collapsed="false" customWidth="true" hidden="false" outlineLevel="0" max="6" min="6" style="0" width="9.1"/>
    <col collapsed="false" customWidth="true" hidden="false" outlineLevel="0" max="7" min="7" style="0" width="11.66"/>
    <col collapsed="false" customWidth="true" hidden="false" outlineLevel="0" max="8" min="8" style="0" width="10.43"/>
    <col collapsed="false" customWidth="true" hidden="false" outlineLevel="0" max="9" min="9" style="0" width="9.1"/>
    <col collapsed="false" customWidth="true" hidden="false" outlineLevel="0" max="10" min="10" style="0" width="11.99"/>
    <col collapsed="false" customWidth="true" hidden="false" outlineLevel="0" max="17" min="17" style="0" width="1.43"/>
  </cols>
  <sheetData>
    <row r="1" customFormat="false" ht="13.2" hidden="false" customHeight="false" outlineLevel="0" collapsed="false">
      <c r="P1" s="1" t="s">
        <v>0</v>
      </c>
    </row>
    <row r="2" customFormat="false" ht="13.2" hidden="false" customHeight="false" outlineLevel="0" collapsed="false">
      <c r="P2" s="1" t="s">
        <v>1</v>
      </c>
    </row>
    <row r="5" customFormat="false" ht="13.2" hidden="false" customHeight="false" outlineLevel="0" collapsed="false">
      <c r="B5" s="2" t="s">
        <v>2</v>
      </c>
      <c r="C5" s="3"/>
      <c r="D5" s="3"/>
      <c r="E5" s="3"/>
      <c r="F5" s="3"/>
      <c r="G5" s="3"/>
      <c r="H5" s="3"/>
      <c r="I5" s="4"/>
      <c r="J5" s="2" t="s">
        <v>3</v>
      </c>
      <c r="K5" s="3"/>
      <c r="L5" s="3"/>
      <c r="M5" s="3"/>
      <c r="N5" s="4"/>
      <c r="O5" s="2" t="s">
        <v>4</v>
      </c>
      <c r="P5" s="4"/>
    </row>
    <row r="6" customFormat="false" ht="13.2" hidden="false" customHeight="false" outlineLevel="0" collapsed="false">
      <c r="B6" s="5"/>
      <c r="C6" s="6"/>
      <c r="D6" s="6"/>
      <c r="E6" s="6"/>
      <c r="F6" s="6"/>
      <c r="G6" s="6"/>
      <c r="H6" s="6"/>
      <c r="I6" s="7"/>
      <c r="J6" s="5"/>
      <c r="K6" s="6"/>
      <c r="L6" s="6"/>
      <c r="M6" s="6"/>
      <c r="N6" s="7"/>
      <c r="O6" s="5"/>
      <c r="P6" s="7"/>
    </row>
    <row r="7" customFormat="false" ht="13.2" hidden="false" customHeight="false" outlineLevel="0" collapsed="false">
      <c r="B7" s="8"/>
      <c r="C7" s="9"/>
      <c r="D7" s="9"/>
      <c r="E7" s="9"/>
      <c r="F7" s="9"/>
      <c r="G7" s="9"/>
      <c r="H7" s="9"/>
      <c r="I7" s="10"/>
      <c r="J7" s="8"/>
      <c r="K7" s="9"/>
      <c r="L7" s="9"/>
      <c r="M7" s="9"/>
      <c r="N7" s="10"/>
      <c r="O7" s="8" t="s">
        <v>5</v>
      </c>
      <c r="P7" s="10"/>
    </row>
    <row r="8" customFormat="false" ht="13.2" hidden="false" customHeight="false" outlineLevel="0" collapsed="false">
      <c r="B8" s="5" t="s">
        <v>6</v>
      </c>
      <c r="C8" s="6"/>
      <c r="D8" s="6"/>
      <c r="E8" s="6"/>
      <c r="F8" s="6"/>
      <c r="G8" s="6"/>
      <c r="H8" s="6"/>
      <c r="I8" s="7"/>
      <c r="J8" s="5" t="s">
        <v>7</v>
      </c>
      <c r="K8" s="6"/>
      <c r="L8" s="6"/>
      <c r="M8" s="6"/>
      <c r="N8" s="7"/>
      <c r="O8" s="5" t="s">
        <v>8</v>
      </c>
      <c r="P8" s="7"/>
    </row>
    <row r="9" customFormat="false" ht="13.2" hidden="false" customHeight="false" outlineLevel="0" collapsed="false">
      <c r="B9" s="5"/>
      <c r="C9" s="6"/>
      <c r="D9" s="6"/>
      <c r="E9" s="6"/>
      <c r="F9" s="6"/>
      <c r="G9" s="6"/>
      <c r="H9" s="6"/>
      <c r="I9" s="7"/>
      <c r="J9" s="5"/>
      <c r="K9" s="6"/>
      <c r="L9" s="6"/>
      <c r="M9" s="6"/>
      <c r="N9" s="7"/>
      <c r="O9" s="5"/>
      <c r="P9" s="7"/>
    </row>
    <row r="10" customFormat="false" ht="13.2" hidden="false" customHeight="false" outlineLevel="0" collapsed="false">
      <c r="B10" s="5"/>
      <c r="C10" s="6"/>
      <c r="D10" s="6"/>
      <c r="E10" s="6"/>
      <c r="F10" s="6"/>
      <c r="G10" s="6"/>
      <c r="H10" s="6"/>
      <c r="I10" s="7"/>
      <c r="J10" s="5"/>
      <c r="K10" s="6"/>
      <c r="L10" s="6"/>
      <c r="M10" s="6"/>
      <c r="N10" s="7"/>
      <c r="O10" s="5"/>
      <c r="P10" s="7"/>
    </row>
    <row r="11" customFormat="false" ht="13.2" hidden="false" customHeight="false" outlineLevel="0" collapsed="false">
      <c r="B11" s="5"/>
      <c r="C11" s="6"/>
      <c r="D11" s="6"/>
      <c r="E11" s="6"/>
      <c r="F11" s="6"/>
      <c r="G11" s="6"/>
      <c r="H11" s="6"/>
      <c r="I11" s="7"/>
      <c r="J11" s="5"/>
      <c r="K11" s="6"/>
      <c r="L11" s="6"/>
      <c r="M11" s="6"/>
      <c r="N11" s="7"/>
      <c r="O11" s="5"/>
      <c r="P11" s="7"/>
    </row>
    <row r="12" customFormat="false" ht="13.2"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3.2"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3.2"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3.2" hidden="false" customHeight="false" outlineLevel="0" collapsed="false">
      <c r="B18" s="14"/>
      <c r="C18" s="15"/>
      <c r="D18" s="15"/>
      <c r="E18" s="20"/>
      <c r="F18" s="21"/>
      <c r="G18" s="22"/>
      <c r="H18" s="21"/>
      <c r="I18" s="21" t="s">
        <v>26</v>
      </c>
      <c r="J18" s="21" t="s">
        <v>26</v>
      </c>
      <c r="K18" s="18"/>
      <c r="L18" s="15"/>
      <c r="M18" s="15"/>
      <c r="N18" s="15"/>
      <c r="O18" s="15"/>
      <c r="P18" s="25"/>
    </row>
    <row r="19" customFormat="false" ht="13.2"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3.2" hidden="false" customHeight="false" outlineLevel="0" collapsed="false">
      <c r="B20" s="29"/>
      <c r="C20" s="30"/>
      <c r="D20" s="30"/>
      <c r="E20" s="30"/>
      <c r="F20" s="30"/>
      <c r="G20" s="30"/>
      <c r="H20" s="30"/>
      <c r="I20" s="30"/>
      <c r="J20" s="30"/>
      <c r="K20" s="30"/>
      <c r="L20" s="30"/>
      <c r="M20" s="30"/>
      <c r="N20" s="30"/>
      <c r="O20" s="30"/>
      <c r="P20" s="31"/>
    </row>
    <row r="21" customFormat="false" ht="13.2" hidden="false" customHeight="false" outlineLevel="0" collapsed="false">
      <c r="B21" s="32"/>
      <c r="C21" s="33"/>
      <c r="D21" s="33"/>
      <c r="E21" s="33"/>
      <c r="F21" s="33"/>
      <c r="G21" s="33"/>
      <c r="H21" s="33"/>
      <c r="I21" s="33"/>
      <c r="J21" s="33"/>
      <c r="K21" s="33"/>
      <c r="L21" s="33"/>
      <c r="M21" s="33"/>
      <c r="N21" s="33"/>
      <c r="O21" s="33"/>
      <c r="P21" s="34"/>
    </row>
    <row r="22" customFormat="false" ht="13.2" hidden="false" customHeight="false" outlineLevel="0" collapsed="false">
      <c r="B22" s="32"/>
      <c r="C22" s="33"/>
      <c r="D22" s="33"/>
      <c r="E22" s="33"/>
      <c r="F22" s="33"/>
      <c r="G22" s="33"/>
      <c r="H22" s="33"/>
      <c r="I22" s="33"/>
      <c r="J22" s="33"/>
      <c r="K22" s="33"/>
      <c r="L22" s="33"/>
      <c r="M22" s="33"/>
      <c r="N22" s="33"/>
      <c r="O22" s="33"/>
      <c r="P22" s="34"/>
    </row>
    <row r="23" customFormat="false" ht="13.2" hidden="false" customHeight="false" outlineLevel="0" collapsed="false">
      <c r="B23" s="32"/>
      <c r="C23" s="33"/>
      <c r="D23" s="33"/>
      <c r="E23" s="33"/>
      <c r="F23" s="33"/>
      <c r="G23" s="33"/>
      <c r="H23" s="33"/>
      <c r="I23" s="33"/>
      <c r="J23" s="33"/>
      <c r="K23" s="33"/>
      <c r="L23" s="33"/>
      <c r="M23" s="33"/>
      <c r="N23" s="33"/>
      <c r="O23" s="33"/>
      <c r="P23" s="34"/>
    </row>
    <row r="24" customFormat="false" ht="13.2" hidden="false" customHeight="false" outlineLevel="0" collapsed="false">
      <c r="B24" s="32"/>
      <c r="C24" s="33"/>
      <c r="D24" s="33"/>
      <c r="E24" s="33"/>
      <c r="F24" s="33"/>
      <c r="G24" s="33"/>
      <c r="H24" s="33"/>
      <c r="I24" s="33"/>
      <c r="J24" s="33"/>
      <c r="K24" s="33"/>
      <c r="L24" s="33"/>
      <c r="M24" s="33"/>
      <c r="N24" s="33"/>
      <c r="O24" s="33"/>
      <c r="P24" s="34"/>
    </row>
    <row r="25" customFormat="false" ht="13.2" hidden="false" customHeight="false" outlineLevel="0" collapsed="false">
      <c r="B25" s="32"/>
      <c r="C25" s="33"/>
      <c r="D25" s="33"/>
      <c r="E25" s="33"/>
      <c r="F25" s="33"/>
      <c r="G25" s="33"/>
      <c r="H25" s="33"/>
      <c r="I25" s="33"/>
      <c r="J25" s="33"/>
      <c r="K25" s="33"/>
      <c r="L25" s="33"/>
      <c r="M25" s="33"/>
      <c r="N25" s="33"/>
      <c r="O25" s="33"/>
      <c r="P25" s="34"/>
    </row>
    <row r="26" customFormat="false" ht="13.2" hidden="false" customHeight="false" outlineLevel="0" collapsed="false">
      <c r="B26" s="32"/>
      <c r="C26" s="33"/>
      <c r="D26" s="33"/>
      <c r="E26" s="33"/>
      <c r="F26" s="33"/>
      <c r="G26" s="33"/>
      <c r="H26" s="33"/>
      <c r="I26" s="33"/>
      <c r="J26" s="33"/>
      <c r="K26" s="33"/>
      <c r="L26" s="33"/>
      <c r="M26" s="33"/>
      <c r="N26" s="33"/>
      <c r="O26" s="33"/>
      <c r="P26" s="34"/>
    </row>
    <row r="27" customFormat="false" ht="13.2" hidden="false" customHeight="false" outlineLevel="0" collapsed="false">
      <c r="B27" s="32"/>
      <c r="C27" s="33"/>
      <c r="D27" s="33"/>
      <c r="E27" s="33"/>
      <c r="F27" s="33"/>
      <c r="G27" s="33"/>
      <c r="H27" s="33"/>
      <c r="I27" s="33"/>
      <c r="J27" s="33"/>
      <c r="K27" s="33"/>
      <c r="L27" s="33"/>
      <c r="M27" s="33"/>
      <c r="N27" s="33"/>
      <c r="O27" s="33"/>
      <c r="P27" s="34"/>
    </row>
    <row r="28" customFormat="false" ht="13.2" hidden="false" customHeight="false" outlineLevel="0" collapsed="false">
      <c r="B28" s="32"/>
      <c r="C28" s="33"/>
      <c r="D28" s="33"/>
      <c r="E28" s="33"/>
      <c r="F28" s="33"/>
      <c r="G28" s="33"/>
      <c r="H28" s="33"/>
      <c r="I28" s="33"/>
      <c r="J28" s="33"/>
      <c r="K28" s="33"/>
      <c r="L28" s="33"/>
      <c r="M28" s="33"/>
      <c r="N28" s="33"/>
      <c r="O28" s="33"/>
      <c r="P28" s="34"/>
    </row>
    <row r="29" customFormat="false" ht="13.2" hidden="false" customHeight="false" outlineLevel="0" collapsed="false">
      <c r="B29" s="32"/>
      <c r="C29" s="33"/>
      <c r="D29" s="33"/>
      <c r="E29" s="33"/>
      <c r="F29" s="33"/>
      <c r="G29" s="33"/>
      <c r="H29" s="33"/>
      <c r="I29" s="33"/>
      <c r="J29" s="33"/>
      <c r="K29" s="33"/>
      <c r="L29" s="33"/>
      <c r="M29" s="33"/>
      <c r="N29" s="33"/>
      <c r="O29" s="33"/>
      <c r="P29" s="34"/>
    </row>
    <row r="30" customFormat="false" ht="13.2" hidden="false" customHeight="false" outlineLevel="0" collapsed="false">
      <c r="B30" s="32"/>
      <c r="C30" s="33"/>
      <c r="D30" s="33"/>
      <c r="E30" s="33"/>
      <c r="F30" s="33"/>
      <c r="G30" s="33"/>
      <c r="H30" s="33"/>
      <c r="I30" s="33"/>
      <c r="J30" s="33"/>
      <c r="K30" s="33"/>
      <c r="L30" s="33"/>
      <c r="M30" s="33"/>
      <c r="N30" s="33"/>
      <c r="O30" s="33"/>
      <c r="P30" s="34"/>
    </row>
    <row r="31" customFormat="false" ht="13.2" hidden="false" customHeight="false" outlineLevel="0" collapsed="false">
      <c r="B31" s="32"/>
      <c r="C31" s="33"/>
      <c r="D31" s="33"/>
      <c r="E31" s="33"/>
      <c r="F31" s="33"/>
      <c r="G31" s="33"/>
      <c r="H31" s="33"/>
      <c r="I31" s="33"/>
      <c r="J31" s="33"/>
      <c r="K31" s="33"/>
      <c r="L31" s="33"/>
      <c r="M31" s="33"/>
      <c r="N31" s="33"/>
      <c r="O31" s="33"/>
      <c r="P31" s="34"/>
    </row>
    <row r="32" customFormat="false" ht="13.2" hidden="false" customHeight="false" outlineLevel="0" collapsed="false">
      <c r="B32" s="32"/>
      <c r="C32" s="33"/>
      <c r="D32" s="33"/>
      <c r="E32" s="33"/>
      <c r="F32" s="33"/>
      <c r="G32" s="33"/>
      <c r="H32" s="33"/>
      <c r="I32" s="33"/>
      <c r="J32" s="33"/>
      <c r="K32" s="33"/>
      <c r="L32" s="33"/>
      <c r="M32" s="33"/>
      <c r="N32" s="33"/>
      <c r="O32" s="33"/>
      <c r="P32" s="34"/>
    </row>
    <row r="33" customFormat="false" ht="13.2" hidden="false" customHeight="false" outlineLevel="0" collapsed="false">
      <c r="B33" s="35"/>
      <c r="C33" s="36"/>
      <c r="D33" s="36"/>
      <c r="E33" s="36"/>
      <c r="F33" s="36"/>
      <c r="G33" s="36"/>
      <c r="H33" s="36"/>
      <c r="I33" s="36"/>
      <c r="J33" s="36"/>
      <c r="K33" s="36"/>
      <c r="L33" s="36"/>
      <c r="M33" s="36"/>
      <c r="N33" s="36"/>
      <c r="O33" s="36"/>
      <c r="P33" s="37"/>
    </row>
    <row r="34" customFormat="false" ht="13.2" hidden="false" customHeight="false" outlineLevel="0" collapsed="false">
      <c r="B34" s="35"/>
      <c r="C34" s="36"/>
      <c r="D34" s="36"/>
      <c r="E34" s="36"/>
      <c r="F34" s="36"/>
      <c r="G34" s="36"/>
      <c r="H34" s="36"/>
      <c r="I34" s="36"/>
      <c r="J34" s="36"/>
      <c r="K34" s="36"/>
      <c r="L34" s="36"/>
      <c r="M34" s="36"/>
      <c r="N34" s="36"/>
      <c r="O34" s="36"/>
      <c r="P34" s="37"/>
    </row>
    <row r="35" customFormat="false" ht="13.2" hidden="false" customHeight="false" outlineLevel="0" collapsed="false">
      <c r="B35" s="35"/>
      <c r="C35" s="36"/>
      <c r="D35" s="36"/>
      <c r="E35" s="36"/>
      <c r="F35" s="36"/>
      <c r="G35" s="36"/>
      <c r="H35" s="36"/>
      <c r="I35" s="36"/>
      <c r="J35" s="36"/>
      <c r="K35" s="36"/>
      <c r="L35" s="36"/>
      <c r="M35" s="36"/>
      <c r="N35" s="36"/>
      <c r="O35" s="36"/>
      <c r="P35" s="37"/>
    </row>
    <row r="36" customFormat="false" ht="13.2" hidden="false" customHeight="false" outlineLevel="0" collapsed="false">
      <c r="B36" s="38"/>
      <c r="C36" s="39"/>
      <c r="D36" s="39"/>
      <c r="E36" s="39"/>
      <c r="F36" s="39"/>
      <c r="G36" s="39"/>
      <c r="H36" s="39"/>
      <c r="I36" s="39"/>
      <c r="J36" s="39"/>
      <c r="K36" s="39"/>
      <c r="L36" s="39"/>
      <c r="M36" s="39"/>
      <c r="N36" s="39"/>
      <c r="O36" s="39"/>
      <c r="P36" s="40"/>
    </row>
    <row r="37" customFormat="false" ht="13.2" hidden="false" customHeight="false" outlineLevel="0" collapsed="false">
      <c r="B37" s="2"/>
      <c r="C37" s="3"/>
      <c r="D37" s="3"/>
      <c r="E37" s="3"/>
      <c r="F37" s="3"/>
      <c r="G37" s="3"/>
      <c r="H37" s="3"/>
      <c r="I37" s="3"/>
      <c r="J37" s="3"/>
      <c r="K37" s="3"/>
      <c r="L37" s="3"/>
      <c r="M37" s="3"/>
      <c r="N37" s="3"/>
      <c r="O37" s="3"/>
      <c r="P37" s="4"/>
    </row>
    <row r="38" customFormat="false" ht="13.2" hidden="false" customHeight="false" outlineLevel="0" collapsed="false">
      <c r="B38" s="5"/>
      <c r="C38" s="6"/>
      <c r="D38" s="6"/>
      <c r="E38" s="6"/>
      <c r="F38" s="6"/>
      <c r="G38" s="6"/>
      <c r="H38" s="6"/>
      <c r="I38" s="6"/>
      <c r="J38" s="6"/>
      <c r="K38" s="6"/>
      <c r="L38" s="6"/>
      <c r="M38" s="6"/>
      <c r="N38" s="6"/>
      <c r="O38" s="6"/>
      <c r="P38" s="7"/>
    </row>
    <row r="39" customFormat="false" ht="13.2" hidden="false" customHeight="false" outlineLevel="0" collapsed="false">
      <c r="B39" s="5" t="s">
        <v>27</v>
      </c>
      <c r="C39" s="6"/>
      <c r="D39" s="6"/>
      <c r="E39" s="6"/>
      <c r="F39" s="6"/>
      <c r="G39" s="6"/>
      <c r="H39" s="6"/>
      <c r="I39" s="6"/>
      <c r="J39" s="6"/>
      <c r="K39" s="6"/>
      <c r="L39" s="6"/>
      <c r="M39" s="6"/>
      <c r="N39" s="6"/>
      <c r="O39" s="6"/>
      <c r="P39" s="7"/>
    </row>
    <row r="40" customFormat="false" ht="13.2" hidden="false" customHeight="false" outlineLevel="0" collapsed="false">
      <c r="B40" s="5" t="s">
        <v>28</v>
      </c>
      <c r="C40" s="6"/>
      <c r="D40" s="6"/>
      <c r="E40" s="6"/>
      <c r="F40" s="6"/>
      <c r="G40" s="6"/>
      <c r="H40" s="6"/>
      <c r="I40" s="6"/>
      <c r="J40" s="6"/>
      <c r="K40" s="6"/>
      <c r="L40" s="6"/>
      <c r="M40" s="6"/>
      <c r="N40" s="6"/>
      <c r="O40" s="6"/>
      <c r="P40" s="7"/>
    </row>
    <row r="41" customFormat="false" ht="13.2" hidden="false" customHeight="false" outlineLevel="0" collapsed="false">
      <c r="B41" s="5"/>
      <c r="C41" s="6"/>
      <c r="D41" s="6"/>
      <c r="E41" s="6"/>
      <c r="F41" s="6"/>
      <c r="G41" s="6"/>
      <c r="H41" s="6"/>
      <c r="I41" s="6"/>
      <c r="J41" s="6"/>
      <c r="K41" s="6"/>
      <c r="L41" s="6"/>
      <c r="M41" s="6"/>
      <c r="N41" s="6"/>
      <c r="O41" s="6"/>
      <c r="P41" s="7"/>
    </row>
    <row r="42" customFormat="false" ht="13.2" hidden="false" customHeight="false" outlineLevel="0" collapsed="false">
      <c r="B42" s="8"/>
      <c r="C42" s="9"/>
      <c r="D42" s="9"/>
      <c r="E42" s="9"/>
      <c r="F42" s="9"/>
      <c r="G42" s="9"/>
      <c r="H42" s="9"/>
      <c r="I42" s="9"/>
      <c r="J42" s="9"/>
      <c r="K42" s="9"/>
      <c r="L42" s="9"/>
      <c r="M42" s="9"/>
      <c r="N42" s="9"/>
      <c r="O42" s="9"/>
      <c r="P42" s="10"/>
    </row>
    <row r="44" customFormat="false" ht="13.2"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31" colorId="64" zoomScale="166" zoomScaleNormal="166" zoomScalePageLayoutView="100" workbookViewId="0">
      <selection pane="topLeft" activeCell="A52" activeCellId="0" sqref="A52:F52"/>
    </sheetView>
  </sheetViews>
  <sheetFormatPr defaultColWidth="11.0546875" defaultRowHeight="13.2" zeroHeight="false" outlineLevelRow="0" outlineLevelCol="0"/>
  <cols>
    <col collapsed="false" customWidth="true" hidden="false" outlineLevel="0" max="1" min="1" style="0" width="2.32"/>
    <col collapsed="false" customWidth="true" hidden="false" outlineLevel="0" max="2" min="2" style="0" width="2.99"/>
    <col collapsed="false" customWidth="true" hidden="false" outlineLevel="0" max="3" min="3" style="0" width="38.43"/>
    <col collapsed="false" customWidth="true" hidden="false" outlineLevel="0" max="4" min="4" style="0" width="26.99"/>
    <col collapsed="false" customWidth="true" hidden="false" outlineLevel="0" max="5" min="5" style="0" width="16.66"/>
    <col collapsed="false" customWidth="true" hidden="false" outlineLevel="0" max="7" min="6" style="0" width="2.32"/>
  </cols>
  <sheetData>
    <row r="1" customFormat="false" ht="13.2" hidden="false" customHeight="false" outlineLevel="0" collapsed="false">
      <c r="E1" s="1" t="s">
        <v>0</v>
      </c>
    </row>
    <row r="2" customFormat="false" ht="13.2" hidden="false" customHeight="false" outlineLevel="0" collapsed="false">
      <c r="E2" s="1" t="s">
        <v>317</v>
      </c>
    </row>
    <row r="4" customFormat="false" ht="13.8" hidden="false" customHeight="false" outlineLevel="0" collapsed="false">
      <c r="B4" s="48" t="s">
        <v>318</v>
      </c>
      <c r="C4" s="48"/>
      <c r="D4" s="48"/>
      <c r="E4" s="48"/>
      <c r="F4" s="48"/>
    </row>
    <row r="5" customFormat="false" ht="13.2" hidden="false" customHeight="false" outlineLevel="0" collapsed="false">
      <c r="B5" s="6"/>
      <c r="C5" s="6"/>
      <c r="D5" s="6"/>
      <c r="E5" s="6"/>
      <c r="F5" s="6"/>
    </row>
    <row r="6" customFormat="false" ht="13.2" hidden="false" customHeight="false" outlineLevel="0" collapsed="false">
      <c r="B6" s="6"/>
      <c r="C6" s="6"/>
      <c r="D6" s="6"/>
      <c r="E6" s="248"/>
      <c r="F6" s="6"/>
    </row>
    <row r="7" customFormat="false" ht="13.2" hidden="false" customHeight="false" outlineLevel="0" collapsed="false">
      <c r="B7" s="254" t="s">
        <v>94</v>
      </c>
      <c r="C7" s="255"/>
      <c r="D7" s="43" t="s">
        <v>47</v>
      </c>
      <c r="E7" s="43" t="s">
        <v>4</v>
      </c>
      <c r="F7" s="6"/>
    </row>
    <row r="8" customFormat="false" ht="13.2" hidden="false" customHeight="false" outlineLevel="0" collapsed="false">
      <c r="B8" s="256"/>
      <c r="C8" s="257"/>
      <c r="D8" s="45"/>
      <c r="E8" s="44"/>
      <c r="F8" s="6"/>
    </row>
    <row r="9" customFormat="false" ht="13.2" hidden="false" customHeight="false" outlineLevel="0" collapsed="false">
      <c r="B9" s="254" t="s">
        <v>31</v>
      </c>
      <c r="C9" s="255"/>
      <c r="D9" s="258"/>
      <c r="E9" s="44" t="s">
        <v>48</v>
      </c>
      <c r="F9" s="6"/>
    </row>
    <row r="10" customFormat="false" ht="13.2" hidden="false" customHeight="false" outlineLevel="0" collapsed="false">
      <c r="B10" s="259"/>
      <c r="C10" s="260"/>
      <c r="D10" s="261"/>
      <c r="E10" s="44"/>
      <c r="F10" s="6"/>
    </row>
    <row r="11" customFormat="false" ht="13.2" hidden="false" customHeight="false" outlineLevel="0" collapsed="false">
      <c r="B11" s="256"/>
      <c r="C11" s="257"/>
      <c r="D11" s="262" t="s">
        <v>319</v>
      </c>
      <c r="E11" s="44"/>
      <c r="F11" s="6"/>
    </row>
    <row r="12" customFormat="false" ht="13.2" hidden="false" customHeight="false" outlineLevel="0" collapsed="false">
      <c r="B12" s="254" t="s">
        <v>3</v>
      </c>
      <c r="C12" s="260"/>
      <c r="D12" s="262" t="s">
        <v>49</v>
      </c>
      <c r="E12" s="44"/>
      <c r="F12" s="6"/>
    </row>
    <row r="13" customFormat="false" ht="13.2" hidden="false" customHeight="false" outlineLevel="0" collapsed="false">
      <c r="B13" s="263"/>
      <c r="C13" s="264"/>
      <c r="D13" s="265"/>
      <c r="E13" s="45"/>
      <c r="F13" s="6"/>
    </row>
    <row r="14" customFormat="false" ht="13.2" hidden="false" customHeight="false" outlineLevel="0" collapsed="false">
      <c r="B14" s="266"/>
      <c r="C14" s="266"/>
      <c r="D14" s="250"/>
      <c r="E14" s="6"/>
      <c r="F14" s="6"/>
    </row>
    <row r="15" customFormat="false" ht="13.2" hidden="false" customHeight="false" outlineLevel="0" collapsed="false">
      <c r="B15" s="267" t="s">
        <v>169</v>
      </c>
      <c r="C15" s="267"/>
      <c r="D15" s="268" t="s">
        <v>320</v>
      </c>
      <c r="E15" s="269" t="s">
        <v>58</v>
      </c>
      <c r="F15" s="6"/>
    </row>
    <row r="16" customFormat="false" ht="13.2" hidden="false" customHeight="false" outlineLevel="0" collapsed="false">
      <c r="B16" s="2"/>
      <c r="C16" s="270"/>
      <c r="D16" s="140"/>
      <c r="E16" s="141"/>
      <c r="F16" s="6"/>
    </row>
    <row r="17" customFormat="false" ht="13.2" hidden="false" customHeight="false" outlineLevel="0" collapsed="false">
      <c r="B17" s="5" t="s">
        <v>321</v>
      </c>
      <c r="C17" s="270"/>
      <c r="D17" s="140"/>
      <c r="E17" s="141"/>
      <c r="F17" s="6"/>
    </row>
    <row r="18" customFormat="false" ht="13.2" hidden="false" customHeight="false" outlineLevel="0" collapsed="false">
      <c r="B18" s="5" t="n">
        <v>1</v>
      </c>
      <c r="C18" s="270" t="s">
        <v>322</v>
      </c>
      <c r="D18" s="140"/>
      <c r="E18" s="141"/>
      <c r="F18" s="6"/>
    </row>
    <row r="19" customFormat="false" ht="13.2" hidden="false" customHeight="false" outlineLevel="0" collapsed="false">
      <c r="B19" s="5" t="n">
        <v>2</v>
      </c>
      <c r="C19" s="270" t="s">
        <v>323</v>
      </c>
      <c r="D19" s="140"/>
      <c r="E19" s="141"/>
      <c r="F19" s="6"/>
    </row>
    <row r="20" customFormat="false" ht="13.2" hidden="false" customHeight="false" outlineLevel="0" collapsed="false">
      <c r="B20" s="5" t="n">
        <v>3</v>
      </c>
      <c r="C20" s="270" t="s">
        <v>324</v>
      </c>
      <c r="D20" s="140"/>
      <c r="E20" s="141"/>
      <c r="F20" s="6"/>
    </row>
    <row r="21" customFormat="false" ht="13.2" hidden="false" customHeight="false" outlineLevel="0" collapsed="false">
      <c r="B21" s="5" t="n">
        <v>4</v>
      </c>
      <c r="C21" s="270" t="s">
        <v>325</v>
      </c>
      <c r="D21" s="140"/>
      <c r="E21" s="141"/>
      <c r="F21" s="6"/>
    </row>
    <row r="22" customFormat="false" ht="13.2" hidden="false" customHeight="false" outlineLevel="0" collapsed="false">
      <c r="B22" s="5" t="n">
        <v>5</v>
      </c>
      <c r="C22" s="270" t="s">
        <v>326</v>
      </c>
      <c r="D22" s="140"/>
      <c r="E22" s="141"/>
      <c r="F22" s="6"/>
    </row>
    <row r="23" customFormat="false" ht="13.2" hidden="false" customHeight="false" outlineLevel="0" collapsed="false">
      <c r="B23" s="5" t="n">
        <v>6</v>
      </c>
      <c r="C23" s="270" t="s">
        <v>327</v>
      </c>
      <c r="D23" s="140"/>
      <c r="E23" s="141"/>
      <c r="F23" s="6"/>
    </row>
    <row r="24" customFormat="false" ht="13.2" hidden="false" customHeight="false" outlineLevel="0" collapsed="false">
      <c r="B24" s="5" t="n">
        <v>7</v>
      </c>
      <c r="C24" s="270" t="s">
        <v>328</v>
      </c>
      <c r="D24" s="140"/>
      <c r="E24" s="141"/>
      <c r="F24" s="6"/>
    </row>
    <row r="25" customFormat="false" ht="13.2" hidden="false" customHeight="false" outlineLevel="0" collapsed="false">
      <c r="B25" s="5" t="n">
        <v>8</v>
      </c>
      <c r="C25" s="270" t="s">
        <v>329</v>
      </c>
      <c r="D25" s="140"/>
      <c r="E25" s="141"/>
      <c r="F25" s="6"/>
    </row>
    <row r="26" customFormat="false" ht="13.2" hidden="false" customHeight="false" outlineLevel="0" collapsed="false">
      <c r="B26" s="5" t="n">
        <v>9</v>
      </c>
      <c r="C26" s="270" t="s">
        <v>330</v>
      </c>
      <c r="D26" s="140"/>
      <c r="E26" s="141"/>
      <c r="F26" s="6"/>
    </row>
    <row r="27" customFormat="false" ht="13.2" hidden="false" customHeight="false" outlineLevel="0" collapsed="false">
      <c r="B27" s="5" t="n">
        <v>10</v>
      </c>
      <c r="C27" s="270" t="s">
        <v>331</v>
      </c>
      <c r="D27" s="140"/>
      <c r="E27" s="141"/>
      <c r="F27" s="6"/>
    </row>
    <row r="28" customFormat="false" ht="13.2" hidden="false" customHeight="false" outlineLevel="0" collapsed="false">
      <c r="B28" s="5" t="n">
        <v>11</v>
      </c>
      <c r="C28" s="270" t="s">
        <v>332</v>
      </c>
      <c r="D28" s="140"/>
      <c r="E28" s="141"/>
      <c r="F28" s="6"/>
    </row>
    <row r="29" customFormat="false" ht="13.2" hidden="false" customHeight="false" outlineLevel="0" collapsed="false">
      <c r="B29" s="5" t="n">
        <v>12</v>
      </c>
      <c r="C29" s="270" t="s">
        <v>333</v>
      </c>
      <c r="D29" s="140"/>
      <c r="E29" s="141"/>
      <c r="F29" s="6"/>
    </row>
    <row r="30" customFormat="false" ht="13.2" hidden="false" customHeight="false" outlineLevel="0" collapsed="false">
      <c r="B30" s="5" t="n">
        <v>13</v>
      </c>
      <c r="C30" s="270" t="s">
        <v>334</v>
      </c>
      <c r="D30" s="140"/>
      <c r="E30" s="141"/>
      <c r="F30" s="6"/>
    </row>
    <row r="31" customFormat="false" ht="13.2" hidden="false" customHeight="false" outlineLevel="0" collapsed="false">
      <c r="B31" s="5" t="n">
        <v>14</v>
      </c>
      <c r="C31" s="270" t="s">
        <v>335</v>
      </c>
      <c r="D31" s="140"/>
      <c r="E31" s="141"/>
      <c r="F31" s="6"/>
    </row>
    <row r="32" customFormat="false" ht="13.2" hidden="false" customHeight="false" outlineLevel="0" collapsed="false">
      <c r="B32" s="5" t="n">
        <v>15</v>
      </c>
      <c r="C32" s="270" t="s">
        <v>336</v>
      </c>
      <c r="D32" s="140"/>
      <c r="E32" s="141"/>
      <c r="F32" s="6"/>
    </row>
    <row r="33" customFormat="false" ht="13.2" hidden="false" customHeight="false" outlineLevel="0" collapsed="false">
      <c r="B33" s="5" t="n">
        <v>16</v>
      </c>
      <c r="C33" s="270" t="s">
        <v>337</v>
      </c>
      <c r="D33" s="140"/>
      <c r="E33" s="141"/>
      <c r="F33" s="6"/>
    </row>
    <row r="34" customFormat="false" ht="13.2" hidden="false" customHeight="false" outlineLevel="0" collapsed="false">
      <c r="B34" s="5" t="n">
        <v>17</v>
      </c>
      <c r="C34" s="270" t="s">
        <v>338</v>
      </c>
      <c r="D34" s="140"/>
      <c r="E34" s="141"/>
      <c r="F34" s="6"/>
    </row>
    <row r="35" customFormat="false" ht="13.2" hidden="false" customHeight="false" outlineLevel="0" collapsed="false">
      <c r="B35" s="5" t="n">
        <v>18</v>
      </c>
      <c r="C35" s="270" t="s">
        <v>339</v>
      </c>
      <c r="D35" s="140"/>
      <c r="E35" s="141"/>
      <c r="F35" s="6"/>
    </row>
    <row r="36" customFormat="false" ht="13.2" hidden="false" customHeight="false" outlineLevel="0" collapsed="false">
      <c r="B36" s="5" t="n">
        <v>19</v>
      </c>
      <c r="C36" s="270" t="s">
        <v>340</v>
      </c>
      <c r="D36" s="140"/>
      <c r="E36" s="141"/>
      <c r="F36" s="6"/>
    </row>
    <row r="37" customFormat="false" ht="13.2" hidden="false" customHeight="false" outlineLevel="0" collapsed="false">
      <c r="B37" s="5" t="n">
        <v>20</v>
      </c>
      <c r="C37" s="270" t="s">
        <v>341</v>
      </c>
      <c r="D37" s="140"/>
      <c r="E37" s="141"/>
      <c r="F37" s="6"/>
    </row>
    <row r="38" customFormat="false" ht="13.2" hidden="false" customHeight="false" outlineLevel="0" collapsed="false">
      <c r="B38" s="5" t="n">
        <v>21</v>
      </c>
      <c r="C38" s="270" t="s">
        <v>342</v>
      </c>
      <c r="D38" s="140"/>
      <c r="E38" s="141"/>
      <c r="F38" s="6"/>
    </row>
    <row r="39" customFormat="false" ht="13.2" hidden="false" customHeight="false" outlineLevel="0" collapsed="false">
      <c r="B39" s="5" t="n">
        <v>22</v>
      </c>
      <c r="C39" s="270" t="s">
        <v>343</v>
      </c>
      <c r="D39" s="140"/>
      <c r="E39" s="141"/>
      <c r="F39" s="6"/>
    </row>
    <row r="40" customFormat="false" ht="13.2" hidden="false" customHeight="false" outlineLevel="0" collapsed="false">
      <c r="B40" s="5" t="n">
        <v>23</v>
      </c>
      <c r="C40" s="270" t="s">
        <v>344</v>
      </c>
      <c r="D40" s="140"/>
      <c r="E40" s="141"/>
      <c r="F40" s="6"/>
    </row>
    <row r="41" customFormat="false" ht="13.2" hidden="false" customHeight="false" outlineLevel="0" collapsed="false">
      <c r="B41" s="5" t="n">
        <v>24</v>
      </c>
      <c r="C41" s="270" t="s">
        <v>345</v>
      </c>
      <c r="D41" s="140"/>
      <c r="E41" s="141"/>
      <c r="F41" s="6"/>
    </row>
    <row r="42" customFormat="false" ht="13.2" hidden="false" customHeight="false" outlineLevel="0" collapsed="false">
      <c r="B42" s="5" t="n">
        <v>25</v>
      </c>
      <c r="C42" s="270" t="s">
        <v>346</v>
      </c>
      <c r="D42" s="140"/>
      <c r="E42" s="141"/>
      <c r="F42" s="6"/>
    </row>
    <row r="43" customFormat="false" ht="13.2" hidden="false" customHeight="false" outlineLevel="0" collapsed="false">
      <c r="B43" s="5" t="n">
        <v>26</v>
      </c>
      <c r="C43" s="270" t="s">
        <v>347</v>
      </c>
      <c r="D43" s="140"/>
      <c r="E43" s="141"/>
      <c r="F43" s="6"/>
    </row>
    <row r="44" customFormat="false" ht="13.2" hidden="false" customHeight="false" outlineLevel="0" collapsed="false">
      <c r="B44" s="5" t="n">
        <v>27</v>
      </c>
      <c r="C44" s="270" t="s">
        <v>348</v>
      </c>
      <c r="D44" s="140"/>
      <c r="E44" s="141"/>
      <c r="F44" s="6"/>
    </row>
    <row r="45" customFormat="false" ht="13.2" hidden="false" customHeight="false" outlineLevel="0" collapsed="false">
      <c r="B45" s="5" t="n">
        <v>28</v>
      </c>
      <c r="C45" s="270" t="s">
        <v>349</v>
      </c>
      <c r="D45" s="140"/>
      <c r="E45" s="141"/>
      <c r="F45" s="6"/>
    </row>
    <row r="46" customFormat="false" ht="13.2" hidden="false" customHeight="false" outlineLevel="0" collapsed="false">
      <c r="B46" s="5" t="n">
        <v>29</v>
      </c>
      <c r="C46" s="270" t="s">
        <v>350</v>
      </c>
      <c r="D46" s="140"/>
      <c r="E46" s="141"/>
      <c r="F46" s="6"/>
    </row>
    <row r="47" customFormat="false" ht="13.2" hidden="false" customHeight="false" outlineLevel="0" collapsed="false">
      <c r="B47" s="5" t="n">
        <v>30</v>
      </c>
      <c r="C47" s="270" t="s">
        <v>351</v>
      </c>
      <c r="D47" s="140"/>
      <c r="E47" s="141"/>
      <c r="F47" s="6"/>
    </row>
    <row r="48" customFormat="false" ht="13.2" hidden="false" customHeight="false" outlineLevel="0" collapsed="false">
      <c r="B48" s="5" t="n">
        <v>31</v>
      </c>
      <c r="C48" s="270" t="s">
        <v>352</v>
      </c>
      <c r="D48" s="140"/>
      <c r="E48" s="141"/>
    </row>
    <row r="49" customFormat="false" ht="13.2" hidden="false" customHeight="false" outlineLevel="0" collapsed="false">
      <c r="B49" s="8" t="n">
        <v>32</v>
      </c>
      <c r="C49" s="271" t="s">
        <v>353</v>
      </c>
      <c r="D49" s="127"/>
      <c r="E49" s="128"/>
    </row>
    <row r="50" customFormat="false" ht="13.2" hidden="false" customHeight="false" outlineLevel="0" collapsed="false">
      <c r="B50" s="272" t="s">
        <v>354</v>
      </c>
      <c r="C50" s="271"/>
      <c r="D50" s="127"/>
      <c r="E50" s="128"/>
    </row>
    <row r="51" customFormat="false" ht="13.2" hidden="false" customHeight="false" outlineLevel="0" collapsed="false">
      <c r="B51" s="6"/>
      <c r="C51" s="6"/>
      <c r="D51" s="6"/>
      <c r="E51" s="6"/>
    </row>
    <row r="52" customFormat="false" ht="13.2"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1" colorId="64" zoomScale="95" zoomScaleNormal="95" zoomScalePageLayoutView="100" workbookViewId="0">
      <selection pane="topLeft" activeCell="A54" activeCellId="0" sqref="A54:F54"/>
    </sheetView>
  </sheetViews>
  <sheetFormatPr defaultColWidth="11.0546875" defaultRowHeight="13.2" zeroHeight="false" outlineLevelRow="0" outlineLevelCol="0"/>
  <cols>
    <col collapsed="false" customWidth="true" hidden="false" outlineLevel="0" max="1" min="1" style="0" width="2.32"/>
    <col collapsed="false" customWidth="true" hidden="false" outlineLevel="0" max="2" min="2" style="0" width="2.99"/>
    <col collapsed="false" customWidth="true" hidden="false" outlineLevel="0" max="3" min="3" style="0" width="38.43"/>
    <col collapsed="false" customWidth="true" hidden="false" outlineLevel="0" max="4" min="4" style="0" width="26.99"/>
    <col collapsed="false" customWidth="true" hidden="false" outlineLevel="0" max="5" min="5" style="0" width="16.66"/>
    <col collapsed="false" customWidth="true" hidden="false" outlineLevel="0" max="7" min="6" style="0" width="2.32"/>
  </cols>
  <sheetData>
    <row r="1" customFormat="false" ht="13.2" hidden="false" customHeight="false" outlineLevel="0" collapsed="false">
      <c r="E1" s="1" t="s">
        <v>0</v>
      </c>
    </row>
    <row r="2" customFormat="false" ht="13.2" hidden="false" customHeight="false" outlineLevel="0" collapsed="false">
      <c r="E2" s="1" t="s">
        <v>355</v>
      </c>
    </row>
    <row r="3" customFormat="false" ht="13.8" hidden="false" customHeight="false" outlineLevel="0" collapsed="false">
      <c r="B3" s="48" t="s">
        <v>318</v>
      </c>
      <c r="C3" s="48"/>
      <c r="D3" s="48"/>
      <c r="E3" s="48"/>
      <c r="F3" s="48"/>
    </row>
    <row r="4" customFormat="false" ht="13.2" hidden="false" customHeight="false" outlineLevel="0" collapsed="false">
      <c r="B4" s="6"/>
      <c r="C4" s="6"/>
      <c r="D4" s="6"/>
      <c r="E4" s="248"/>
      <c r="F4" s="6"/>
    </row>
    <row r="5" customFormat="false" ht="13.2" hidden="false" customHeight="false" outlineLevel="0" collapsed="false">
      <c r="B5" s="254" t="s">
        <v>94</v>
      </c>
      <c r="C5" s="255"/>
      <c r="D5" s="43" t="s">
        <v>47</v>
      </c>
      <c r="E5" s="43" t="s">
        <v>4</v>
      </c>
      <c r="F5" s="6"/>
    </row>
    <row r="6" customFormat="false" ht="13.2" hidden="false" customHeight="false" outlineLevel="0" collapsed="false">
      <c r="B6" s="256"/>
      <c r="C6" s="257"/>
      <c r="D6" s="45"/>
      <c r="E6" s="44"/>
      <c r="F6" s="6"/>
    </row>
    <row r="7" customFormat="false" ht="13.2" hidden="false" customHeight="false" outlineLevel="0" collapsed="false">
      <c r="B7" s="254" t="s">
        <v>31</v>
      </c>
      <c r="C7" s="255"/>
      <c r="D7" s="258"/>
      <c r="E7" s="44" t="s">
        <v>48</v>
      </c>
      <c r="F7" s="6"/>
    </row>
    <row r="8" customFormat="false" ht="13.2" hidden="false" customHeight="false" outlineLevel="0" collapsed="false">
      <c r="B8" s="259"/>
      <c r="C8" s="260"/>
      <c r="D8" s="261"/>
      <c r="E8" s="44"/>
      <c r="F8" s="6"/>
    </row>
    <row r="9" customFormat="false" ht="13.2" hidden="false" customHeight="false" outlineLevel="0" collapsed="false">
      <c r="B9" s="256"/>
      <c r="C9" s="257"/>
      <c r="D9" s="262" t="s">
        <v>319</v>
      </c>
      <c r="E9" s="44"/>
      <c r="F9" s="6"/>
    </row>
    <row r="10" customFormat="false" ht="13.2" hidden="false" customHeight="false" outlineLevel="0" collapsed="false">
      <c r="B10" s="254" t="s">
        <v>3</v>
      </c>
      <c r="C10" s="260"/>
      <c r="D10" s="262" t="s">
        <v>49</v>
      </c>
      <c r="E10" s="44"/>
      <c r="F10" s="6"/>
    </row>
    <row r="11" customFormat="false" ht="13.2" hidden="false" customHeight="false" outlineLevel="0" collapsed="false">
      <c r="B11" s="263"/>
      <c r="C11" s="264"/>
      <c r="D11" s="265"/>
      <c r="E11" s="45"/>
      <c r="F11" s="6"/>
    </row>
    <row r="12" customFormat="false" ht="13.2" hidden="false" customHeight="false" outlineLevel="0" collapsed="false">
      <c r="B12" s="266"/>
      <c r="C12" s="266"/>
      <c r="D12" s="250"/>
      <c r="E12" s="6"/>
      <c r="F12" s="6"/>
    </row>
    <row r="13" customFormat="false" ht="13.2" hidden="false" customHeight="false" outlineLevel="0" collapsed="false">
      <c r="B13" s="267" t="s">
        <v>169</v>
      </c>
      <c r="C13" s="267"/>
      <c r="D13" s="268" t="s">
        <v>320</v>
      </c>
      <c r="E13" s="269" t="s">
        <v>58</v>
      </c>
      <c r="F13" s="6"/>
    </row>
    <row r="14" customFormat="false" ht="13.2" hidden="false" customHeight="false" outlineLevel="0" collapsed="false">
      <c r="B14" s="2"/>
      <c r="C14" s="270"/>
      <c r="D14" s="140"/>
      <c r="E14" s="141"/>
      <c r="F14" s="6"/>
    </row>
    <row r="15" customFormat="false" ht="13.2" hidden="false" customHeight="false" outlineLevel="0" collapsed="false">
      <c r="B15" s="5" t="s">
        <v>356</v>
      </c>
      <c r="C15" s="270"/>
      <c r="D15" s="140"/>
      <c r="E15" s="141"/>
      <c r="F15" s="6"/>
    </row>
    <row r="16" customFormat="false" ht="13.2" hidden="false" customHeight="false" outlineLevel="0" collapsed="false">
      <c r="B16" s="5" t="n">
        <v>1</v>
      </c>
      <c r="C16" s="270" t="s">
        <v>357</v>
      </c>
      <c r="D16" s="140"/>
      <c r="E16" s="141"/>
      <c r="F16" s="6"/>
    </row>
    <row r="17" customFormat="false" ht="13.2" hidden="false" customHeight="false" outlineLevel="0" collapsed="false">
      <c r="B17" s="5" t="n">
        <v>2</v>
      </c>
      <c r="C17" s="270" t="s">
        <v>358</v>
      </c>
      <c r="D17" s="140"/>
      <c r="E17" s="141"/>
      <c r="F17" s="6"/>
    </row>
    <row r="18" customFormat="false" ht="13.2" hidden="false" customHeight="false" outlineLevel="0" collapsed="false">
      <c r="B18" s="5" t="n">
        <v>3</v>
      </c>
      <c r="C18" s="270" t="s">
        <v>359</v>
      </c>
      <c r="D18" s="140"/>
      <c r="E18" s="141"/>
      <c r="F18" s="6"/>
    </row>
    <row r="19" customFormat="false" ht="13.2" hidden="false" customHeight="false" outlineLevel="0" collapsed="false">
      <c r="B19" s="5" t="n">
        <v>4</v>
      </c>
      <c r="C19" s="270" t="s">
        <v>360</v>
      </c>
      <c r="D19" s="140"/>
      <c r="E19" s="141"/>
      <c r="F19" s="6"/>
    </row>
    <row r="20" customFormat="false" ht="13.2" hidden="false" customHeight="false" outlineLevel="0" collapsed="false">
      <c r="B20" s="5" t="n">
        <v>5</v>
      </c>
      <c r="C20" s="270" t="s">
        <v>361</v>
      </c>
      <c r="D20" s="140"/>
      <c r="E20" s="141"/>
      <c r="F20" s="6"/>
    </row>
    <row r="21" customFormat="false" ht="13.2" hidden="false" customHeight="false" outlineLevel="0" collapsed="false">
      <c r="B21" s="5" t="n">
        <v>6</v>
      </c>
      <c r="C21" s="270" t="s">
        <v>362</v>
      </c>
      <c r="D21" s="140"/>
      <c r="E21" s="141"/>
      <c r="F21" s="6"/>
    </row>
    <row r="22" customFormat="false" ht="13.2" hidden="false" customHeight="false" outlineLevel="0" collapsed="false">
      <c r="B22" s="5" t="n">
        <v>7</v>
      </c>
      <c r="C22" s="270" t="s">
        <v>363</v>
      </c>
      <c r="D22" s="140"/>
      <c r="E22" s="141"/>
      <c r="F22" s="6"/>
    </row>
    <row r="23" customFormat="false" ht="13.2" hidden="false" customHeight="false" outlineLevel="0" collapsed="false">
      <c r="B23" s="5" t="n">
        <v>8</v>
      </c>
      <c r="C23" s="270" t="s">
        <v>364</v>
      </c>
      <c r="D23" s="140"/>
      <c r="E23" s="141"/>
      <c r="F23" s="6"/>
    </row>
    <row r="24" customFormat="false" ht="13.2" hidden="false" customHeight="false" outlineLevel="0" collapsed="false">
      <c r="B24" s="5" t="n">
        <v>9</v>
      </c>
      <c r="C24" s="270" t="s">
        <v>365</v>
      </c>
      <c r="D24" s="140"/>
      <c r="E24" s="141"/>
      <c r="F24" s="6"/>
    </row>
    <row r="25" customFormat="false" ht="13.2" hidden="false" customHeight="false" outlineLevel="0" collapsed="false">
      <c r="B25" s="5" t="n">
        <v>10</v>
      </c>
      <c r="C25" s="270" t="s">
        <v>366</v>
      </c>
      <c r="D25" s="140"/>
      <c r="E25" s="141"/>
      <c r="F25" s="6"/>
    </row>
    <row r="26" customFormat="false" ht="13.2" hidden="false" customHeight="false" outlineLevel="0" collapsed="false">
      <c r="B26" s="5" t="n">
        <v>11</v>
      </c>
      <c r="C26" s="270" t="s">
        <v>367</v>
      </c>
      <c r="D26" s="140"/>
      <c r="E26" s="141"/>
      <c r="F26" s="6"/>
    </row>
    <row r="27" customFormat="false" ht="13.2" hidden="false" customHeight="false" outlineLevel="0" collapsed="false">
      <c r="B27" s="5" t="n">
        <v>12</v>
      </c>
      <c r="C27" s="270" t="s">
        <v>368</v>
      </c>
      <c r="D27" s="140"/>
      <c r="E27" s="141"/>
      <c r="F27" s="6"/>
    </row>
    <row r="28" customFormat="false" ht="13.2" hidden="false" customHeight="false" outlineLevel="0" collapsed="false">
      <c r="B28" s="5" t="n">
        <v>13</v>
      </c>
      <c r="C28" s="270" t="s">
        <v>369</v>
      </c>
      <c r="D28" s="140"/>
      <c r="E28" s="141"/>
      <c r="F28" s="6"/>
    </row>
    <row r="29" customFormat="false" ht="13.2" hidden="false" customHeight="false" outlineLevel="0" collapsed="false">
      <c r="B29" s="5" t="n">
        <v>14</v>
      </c>
      <c r="C29" s="270" t="s">
        <v>370</v>
      </c>
      <c r="D29" s="140"/>
      <c r="E29" s="141"/>
      <c r="F29" s="6"/>
    </row>
    <row r="30" customFormat="false" ht="13.2" hidden="false" customHeight="false" outlineLevel="0" collapsed="false">
      <c r="B30" s="5" t="n">
        <v>15</v>
      </c>
      <c r="C30" s="270" t="s">
        <v>371</v>
      </c>
      <c r="D30" s="140"/>
      <c r="E30" s="141"/>
      <c r="F30" s="6"/>
    </row>
    <row r="31" customFormat="false" ht="13.2" hidden="false" customHeight="false" outlineLevel="0" collapsed="false">
      <c r="B31" s="273" t="s">
        <v>372</v>
      </c>
      <c r="C31" s="274"/>
      <c r="D31" s="275"/>
      <c r="E31" s="276"/>
    </row>
    <row r="32" customFormat="false" ht="13.2" hidden="false" customHeight="false" outlineLevel="0" collapsed="false">
      <c r="B32" s="5" t="s">
        <v>373</v>
      </c>
      <c r="C32" s="270"/>
      <c r="D32" s="140"/>
      <c r="E32" s="141"/>
    </row>
    <row r="33" customFormat="false" ht="13.2" hidden="false" customHeight="false" outlineLevel="0" collapsed="false">
      <c r="B33" s="5" t="n">
        <v>1</v>
      </c>
      <c r="C33" s="270" t="s">
        <v>374</v>
      </c>
      <c r="D33" s="140"/>
      <c r="E33" s="141"/>
    </row>
    <row r="34" customFormat="false" ht="13.2" hidden="false" customHeight="false" outlineLevel="0" collapsed="false">
      <c r="B34" s="5" t="n">
        <v>2</v>
      </c>
      <c r="C34" s="270" t="s">
        <v>375</v>
      </c>
      <c r="D34" s="140"/>
      <c r="E34" s="141"/>
    </row>
    <row r="35" customFormat="false" ht="13.2" hidden="false" customHeight="false" outlineLevel="0" collapsed="false">
      <c r="B35" s="5" t="n">
        <v>3</v>
      </c>
      <c r="C35" s="270" t="s">
        <v>376</v>
      </c>
      <c r="D35" s="140"/>
      <c r="E35" s="141"/>
    </row>
    <row r="36" customFormat="false" ht="13.2" hidden="false" customHeight="false" outlineLevel="0" collapsed="false">
      <c r="B36" s="5" t="n">
        <v>4</v>
      </c>
      <c r="C36" s="270" t="s">
        <v>377</v>
      </c>
      <c r="D36" s="140"/>
      <c r="E36" s="141"/>
    </row>
    <row r="37" customFormat="false" ht="13.2" hidden="false" customHeight="false" outlineLevel="0" collapsed="false">
      <c r="B37" s="5" t="n">
        <v>5</v>
      </c>
      <c r="C37" s="270" t="s">
        <v>378</v>
      </c>
      <c r="D37" s="140"/>
      <c r="E37" s="141"/>
    </row>
    <row r="38" customFormat="false" ht="13.2" hidden="false" customHeight="false" outlineLevel="0" collapsed="false">
      <c r="B38" s="5" t="n">
        <v>6</v>
      </c>
      <c r="C38" s="270" t="s">
        <v>379</v>
      </c>
      <c r="D38" s="140"/>
      <c r="E38" s="141"/>
    </row>
    <row r="39" customFormat="false" ht="13.2" hidden="false" customHeight="false" outlineLevel="0" collapsed="false">
      <c r="B39" s="5" t="n">
        <v>7</v>
      </c>
      <c r="C39" s="270" t="s">
        <v>380</v>
      </c>
      <c r="D39" s="140"/>
      <c r="E39" s="141"/>
    </row>
    <row r="40" customFormat="false" ht="13.2" hidden="false" customHeight="false" outlineLevel="0" collapsed="false">
      <c r="B40" s="5"/>
      <c r="C40" s="270" t="s">
        <v>381</v>
      </c>
      <c r="D40" s="140"/>
      <c r="E40" s="141"/>
    </row>
    <row r="41" customFormat="false" ht="13.2" hidden="false" customHeight="false" outlineLevel="0" collapsed="false">
      <c r="B41" s="5"/>
      <c r="C41" s="270" t="s">
        <v>382</v>
      </c>
      <c r="D41" s="140"/>
      <c r="E41" s="141"/>
    </row>
    <row r="42" customFormat="false" ht="13.2" hidden="false" customHeight="false" outlineLevel="0" collapsed="false">
      <c r="B42" s="273" t="s">
        <v>383</v>
      </c>
      <c r="C42" s="274"/>
      <c r="D42" s="275"/>
      <c r="E42" s="276"/>
    </row>
    <row r="43" customFormat="false" ht="13.2" hidden="false" customHeight="false" outlineLevel="0" collapsed="false">
      <c r="B43" s="5" t="s">
        <v>384</v>
      </c>
      <c r="C43" s="270"/>
      <c r="D43" s="140"/>
      <c r="E43" s="141"/>
    </row>
    <row r="44" customFormat="false" ht="13.2" hidden="false" customHeight="false" outlineLevel="0" collapsed="false">
      <c r="B44" s="5" t="n">
        <v>1</v>
      </c>
      <c r="C44" s="270" t="s">
        <v>385</v>
      </c>
      <c r="D44" s="140"/>
      <c r="E44" s="141"/>
    </row>
    <row r="45" customFormat="false" ht="13.2" hidden="false" customHeight="false" outlineLevel="0" collapsed="false">
      <c r="B45" s="5" t="n">
        <v>2</v>
      </c>
      <c r="C45" s="270" t="s">
        <v>386</v>
      </c>
      <c r="D45" s="140"/>
      <c r="E45" s="141"/>
    </row>
    <row r="46" customFormat="false" ht="13.2" hidden="false" customHeight="false" outlineLevel="0" collapsed="false">
      <c r="B46" s="5" t="n">
        <v>3</v>
      </c>
      <c r="C46" s="270" t="s">
        <v>387</v>
      </c>
      <c r="D46" s="140"/>
      <c r="E46" s="141"/>
    </row>
    <row r="47" customFormat="false" ht="13.2" hidden="false" customHeight="false" outlineLevel="0" collapsed="false">
      <c r="B47" s="5" t="n">
        <v>4</v>
      </c>
      <c r="C47" s="270" t="s">
        <v>388</v>
      </c>
      <c r="D47" s="140"/>
      <c r="E47" s="141"/>
    </row>
    <row r="48" customFormat="false" ht="13.2" hidden="false" customHeight="false" outlineLevel="0" collapsed="false">
      <c r="B48" s="5" t="n">
        <v>5</v>
      </c>
      <c r="C48" s="270" t="s">
        <v>389</v>
      </c>
      <c r="D48" s="140"/>
      <c r="E48" s="141"/>
    </row>
    <row r="49" customFormat="false" ht="13.2" hidden="false" customHeight="false" outlineLevel="0" collapsed="false">
      <c r="B49" s="5" t="n">
        <v>6</v>
      </c>
      <c r="C49" s="270" t="s">
        <v>390</v>
      </c>
      <c r="D49" s="140"/>
      <c r="E49" s="141"/>
    </row>
    <row r="50" customFormat="false" ht="13.2" hidden="false" customHeight="false" outlineLevel="0" collapsed="false">
      <c r="B50" s="5" t="n">
        <v>7</v>
      </c>
      <c r="C50" s="270" t="s">
        <v>391</v>
      </c>
      <c r="D50" s="140"/>
      <c r="E50" s="141"/>
    </row>
    <row r="51" customFormat="false" ht="13.2" hidden="false" customHeight="false" outlineLevel="0" collapsed="false">
      <c r="B51" s="5" t="n">
        <v>8</v>
      </c>
      <c r="C51" s="270" t="s">
        <v>392</v>
      </c>
      <c r="D51" s="140"/>
      <c r="E51" s="141"/>
    </row>
    <row r="52" customFormat="false" ht="13.2" hidden="false" customHeight="false" outlineLevel="0" collapsed="false">
      <c r="B52" s="273" t="s">
        <v>393</v>
      </c>
      <c r="C52" s="274"/>
      <c r="D52" s="275"/>
      <c r="E52" s="276"/>
    </row>
    <row r="54" customFormat="false" ht="13.2"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3.2" zeroHeight="false" outlineLevelRow="0" outlineLevelCol="0"/>
  <cols>
    <col collapsed="false" customWidth="true" hidden="false" outlineLevel="0" max="1" min="1" style="0" width="2.32"/>
    <col collapsed="false" customWidth="true" hidden="false" outlineLevel="0" max="2" min="2" style="0" width="2.99"/>
    <col collapsed="false" customWidth="true" hidden="false" outlineLevel="0" max="3" min="3" style="0" width="38.43"/>
    <col collapsed="false" customWidth="true" hidden="false" outlineLevel="0" max="4" min="4" style="0" width="26.99"/>
    <col collapsed="false" customWidth="true" hidden="false" outlineLevel="0" max="5" min="5" style="0" width="16.66"/>
    <col collapsed="false" customWidth="true" hidden="false" outlineLevel="0" max="7" min="6" style="0" width="2.32"/>
  </cols>
  <sheetData>
    <row r="1" customFormat="false" ht="13.2" hidden="false" customHeight="false" outlineLevel="0" collapsed="false">
      <c r="E1" s="1" t="s">
        <v>0</v>
      </c>
    </row>
    <row r="2" customFormat="false" ht="13.2" hidden="false" customHeight="false" outlineLevel="0" collapsed="false">
      <c r="E2" s="1" t="s">
        <v>355</v>
      </c>
    </row>
    <row r="4" customFormat="false" ht="13.8" hidden="false" customHeight="false" outlineLevel="0" collapsed="false">
      <c r="B4" s="48" t="s">
        <v>318</v>
      </c>
      <c r="C4" s="48"/>
      <c r="D4" s="48"/>
      <c r="E4" s="48"/>
      <c r="F4" s="48"/>
    </row>
    <row r="5" customFormat="false" ht="13.2" hidden="false" customHeight="false" outlineLevel="0" collapsed="false">
      <c r="B5" s="6"/>
      <c r="C5" s="6"/>
      <c r="D5" s="6"/>
      <c r="E5" s="6"/>
      <c r="F5" s="6"/>
    </row>
    <row r="6" customFormat="false" ht="13.2" hidden="false" customHeight="false" outlineLevel="0" collapsed="false">
      <c r="B6" s="6"/>
      <c r="C6" s="6"/>
      <c r="D6" s="6"/>
      <c r="E6" s="248"/>
      <c r="F6" s="6"/>
    </row>
    <row r="7" customFormat="false" ht="13.2" hidden="false" customHeight="false" outlineLevel="0" collapsed="false">
      <c r="B7" s="254" t="s">
        <v>94</v>
      </c>
      <c r="C7" s="255"/>
      <c r="D7" s="43" t="s">
        <v>47</v>
      </c>
      <c r="E7" s="43" t="s">
        <v>4</v>
      </c>
      <c r="F7" s="6"/>
    </row>
    <row r="8" customFormat="false" ht="13.2" hidden="false" customHeight="false" outlineLevel="0" collapsed="false">
      <c r="B8" s="256"/>
      <c r="C8" s="257"/>
      <c r="D8" s="45"/>
      <c r="E8" s="44"/>
      <c r="F8" s="6"/>
    </row>
    <row r="9" customFormat="false" ht="13.2" hidden="false" customHeight="false" outlineLevel="0" collapsed="false">
      <c r="B9" s="254" t="s">
        <v>31</v>
      </c>
      <c r="C9" s="255"/>
      <c r="D9" s="258"/>
      <c r="E9" s="44" t="s">
        <v>48</v>
      </c>
      <c r="F9" s="6"/>
    </row>
    <row r="10" customFormat="false" ht="13.2" hidden="false" customHeight="false" outlineLevel="0" collapsed="false">
      <c r="B10" s="259"/>
      <c r="C10" s="260"/>
      <c r="D10" s="261"/>
      <c r="E10" s="44"/>
      <c r="F10" s="6"/>
    </row>
    <row r="11" customFormat="false" ht="13.2" hidden="false" customHeight="false" outlineLevel="0" collapsed="false">
      <c r="B11" s="256"/>
      <c r="C11" s="257"/>
      <c r="D11" s="262" t="s">
        <v>319</v>
      </c>
      <c r="E11" s="44"/>
      <c r="F11" s="6"/>
    </row>
    <row r="12" customFormat="false" ht="13.2" hidden="false" customHeight="false" outlineLevel="0" collapsed="false">
      <c r="B12" s="254" t="s">
        <v>3</v>
      </c>
      <c r="C12" s="260"/>
      <c r="D12" s="262" t="s">
        <v>49</v>
      </c>
      <c r="E12" s="44"/>
      <c r="F12" s="6"/>
    </row>
    <row r="13" customFormat="false" ht="13.2" hidden="false" customHeight="false" outlineLevel="0" collapsed="false">
      <c r="B13" s="263"/>
      <c r="C13" s="264"/>
      <c r="D13" s="265"/>
      <c r="E13" s="45"/>
      <c r="F13" s="6"/>
    </row>
    <row r="14" customFormat="false" ht="13.2" hidden="false" customHeight="false" outlineLevel="0" collapsed="false">
      <c r="B14" s="266"/>
      <c r="C14" s="266"/>
      <c r="D14" s="250"/>
      <c r="E14" s="6"/>
      <c r="F14" s="6"/>
    </row>
    <row r="15" customFormat="false" ht="13.2" hidden="false" customHeight="false" outlineLevel="0" collapsed="false">
      <c r="B15" s="267" t="s">
        <v>169</v>
      </c>
      <c r="C15" s="267"/>
      <c r="D15" s="268" t="s">
        <v>320</v>
      </c>
      <c r="E15" s="269" t="s">
        <v>58</v>
      </c>
      <c r="F15" s="6"/>
    </row>
    <row r="16" customFormat="false" ht="13.2" hidden="false" customHeight="false" outlineLevel="0" collapsed="false">
      <c r="B16" s="2"/>
      <c r="C16" s="270"/>
      <c r="D16" s="140"/>
      <c r="E16" s="141"/>
      <c r="F16" s="6"/>
    </row>
    <row r="17" customFormat="false" ht="13.2" hidden="false" customHeight="false" outlineLevel="0" collapsed="false">
      <c r="B17" s="5" t="s">
        <v>394</v>
      </c>
      <c r="C17" s="270"/>
      <c r="D17" s="140"/>
      <c r="E17" s="141"/>
      <c r="F17" s="6"/>
    </row>
    <row r="18" customFormat="false" ht="13.2" hidden="false" customHeight="false" outlineLevel="0" collapsed="false">
      <c r="B18" s="5" t="n">
        <v>1</v>
      </c>
      <c r="C18" s="270" t="s">
        <v>395</v>
      </c>
      <c r="D18" s="140"/>
      <c r="E18" s="141"/>
      <c r="F18" s="6"/>
    </row>
    <row r="19" customFormat="false" ht="13.2" hidden="false" customHeight="false" outlineLevel="0" collapsed="false">
      <c r="B19" s="5" t="n">
        <v>2</v>
      </c>
      <c r="C19" s="270" t="s">
        <v>396</v>
      </c>
      <c r="D19" s="140"/>
      <c r="E19" s="141"/>
      <c r="F19" s="6"/>
    </row>
    <row r="20" customFormat="false" ht="13.2" hidden="false" customHeight="false" outlineLevel="0" collapsed="false">
      <c r="B20" s="5" t="n">
        <v>3</v>
      </c>
      <c r="C20" s="270" t="s">
        <v>397</v>
      </c>
      <c r="D20" s="140"/>
      <c r="E20" s="141"/>
      <c r="F20" s="6"/>
    </row>
    <row r="21" customFormat="false" ht="13.2" hidden="false" customHeight="false" outlineLevel="0" collapsed="false">
      <c r="B21" s="5" t="n">
        <v>4</v>
      </c>
      <c r="C21" s="270" t="s">
        <v>398</v>
      </c>
      <c r="D21" s="140"/>
      <c r="E21" s="141"/>
      <c r="F21" s="6"/>
    </row>
    <row r="22" customFormat="false" ht="13.2" hidden="false" customHeight="false" outlineLevel="0" collapsed="false">
      <c r="B22" s="5" t="n">
        <v>5</v>
      </c>
      <c r="C22" s="270" t="s">
        <v>399</v>
      </c>
      <c r="D22" s="140"/>
      <c r="E22" s="141"/>
      <c r="F22" s="6"/>
    </row>
    <row r="23" customFormat="false" ht="13.2" hidden="false" customHeight="false" outlineLevel="0" collapsed="false">
      <c r="B23" s="5" t="n">
        <v>6</v>
      </c>
      <c r="C23" s="270" t="s">
        <v>400</v>
      </c>
      <c r="D23" s="140"/>
      <c r="E23" s="141"/>
      <c r="F23" s="6"/>
    </row>
    <row r="24" customFormat="false" ht="13.2" hidden="false" customHeight="false" outlineLevel="0" collapsed="false">
      <c r="B24" s="5" t="n">
        <v>7</v>
      </c>
      <c r="C24" s="270" t="s">
        <v>401</v>
      </c>
      <c r="D24" s="140"/>
      <c r="E24" s="141"/>
      <c r="F24" s="6"/>
    </row>
    <row r="25" customFormat="false" ht="13.2" hidden="false" customHeight="false" outlineLevel="0" collapsed="false">
      <c r="B25" s="273" t="s">
        <v>402</v>
      </c>
      <c r="C25" s="274"/>
      <c r="D25" s="275"/>
      <c r="E25" s="276"/>
    </row>
    <row r="26" s="6" customFormat="true" ht="13.2" hidden="false" customHeight="false" outlineLevel="0" collapsed="false">
      <c r="B26" s="253"/>
    </row>
    <row r="27" s="6" customFormat="true" ht="13.8" hidden="false" customHeight="false" outlineLevel="0" collapsed="false">
      <c r="B27" s="48" t="s">
        <v>403</v>
      </c>
      <c r="C27" s="48"/>
      <c r="D27" s="48"/>
      <c r="E27" s="48"/>
    </row>
    <row r="28" customFormat="false" ht="13.2" hidden="false" customHeight="false" outlineLevel="0" collapsed="false">
      <c r="B28" s="267" t="s">
        <v>169</v>
      </c>
      <c r="C28" s="267"/>
      <c r="D28" s="268" t="s">
        <v>404</v>
      </c>
      <c r="E28" s="269" t="s">
        <v>58</v>
      </c>
    </row>
    <row r="29" customFormat="false" ht="13.2" hidden="false" customHeight="false" outlineLevel="0" collapsed="false">
      <c r="B29" s="5" t="s">
        <v>405</v>
      </c>
      <c r="C29" s="270" t="s">
        <v>406</v>
      </c>
      <c r="D29" s="140"/>
      <c r="E29" s="141"/>
    </row>
    <row r="30" customFormat="false" ht="13.2" hidden="false" customHeight="false" outlineLevel="0" collapsed="false">
      <c r="B30" s="5" t="s">
        <v>407</v>
      </c>
      <c r="C30" s="270" t="s">
        <v>408</v>
      </c>
      <c r="D30" s="140"/>
      <c r="E30" s="141"/>
    </row>
    <row r="31" customFormat="false" ht="13.2" hidden="false" customHeight="false" outlineLevel="0" collapsed="false">
      <c r="B31" s="5" t="s">
        <v>407</v>
      </c>
      <c r="C31" s="270" t="s">
        <v>409</v>
      </c>
      <c r="D31" s="140"/>
      <c r="E31" s="141"/>
    </row>
    <row r="32" customFormat="false" ht="13.2" hidden="false" customHeight="false" outlineLevel="0" collapsed="false">
      <c r="B32" s="5" t="s">
        <v>410</v>
      </c>
      <c r="C32" s="270" t="s">
        <v>411</v>
      </c>
      <c r="D32" s="140"/>
      <c r="E32" s="141"/>
    </row>
    <row r="33" customFormat="false" ht="13.2" hidden="false" customHeight="false" outlineLevel="0" collapsed="false">
      <c r="B33" s="5" t="s">
        <v>412</v>
      </c>
      <c r="C33" s="270" t="s">
        <v>413</v>
      </c>
      <c r="D33" s="140"/>
      <c r="E33" s="141"/>
    </row>
    <row r="34" customFormat="false" ht="13.2" hidden="false" customHeight="false" outlineLevel="0" collapsed="false">
      <c r="B34" s="277" t="s">
        <v>414</v>
      </c>
      <c r="C34" s="274"/>
      <c r="D34" s="275"/>
      <c r="E34" s="276"/>
    </row>
    <row r="35" customFormat="false" ht="13.2" hidden="false" customHeight="false" outlineLevel="0" collapsed="false">
      <c r="B35" s="277" t="s">
        <v>415</v>
      </c>
      <c r="C35" s="274"/>
      <c r="D35" s="275"/>
      <c r="E35" s="276"/>
    </row>
    <row r="36" customFormat="false" ht="13.2" hidden="false" customHeight="false" outlineLevel="0" collapsed="false">
      <c r="B36" s="273" t="s">
        <v>416</v>
      </c>
      <c r="C36" s="274"/>
      <c r="D36" s="275"/>
      <c r="E36" s="276"/>
    </row>
    <row r="38" customFormat="false" ht="13.2"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3.2" zeroHeight="false" outlineLevelRow="0" outlineLevelCol="0"/>
  <cols>
    <col collapsed="false" customWidth="true" hidden="false" outlineLevel="0" max="1" min="1" style="0" width="2.32"/>
    <col collapsed="false" customWidth="true" hidden="false" outlineLevel="0" max="2" min="2" style="0" width="2.99"/>
    <col collapsed="false" customWidth="true" hidden="false" outlineLevel="0" max="3" min="3" style="0" width="38.43"/>
    <col collapsed="false" customWidth="true" hidden="false" outlineLevel="0" max="4" min="4" style="0" width="16.43"/>
    <col collapsed="false" customWidth="true" hidden="false" outlineLevel="0" max="5" min="5" style="0" width="15.32"/>
    <col collapsed="false" customWidth="true" hidden="false" outlineLevel="0" max="6" min="6" style="0" width="12.43"/>
    <col collapsed="false" customWidth="true" hidden="false" outlineLevel="0" max="7" min="7" style="0" width="13.33"/>
    <col collapsed="false" customWidth="true" hidden="false" outlineLevel="0" max="9" min="8" style="0" width="2.32"/>
  </cols>
  <sheetData>
    <row r="1" customFormat="false" ht="13.2" hidden="false" customHeight="false" outlineLevel="0" collapsed="false">
      <c r="G1" s="1" t="s">
        <v>0</v>
      </c>
    </row>
    <row r="2" customFormat="false" ht="13.2" hidden="false" customHeight="false" outlineLevel="0" collapsed="false">
      <c r="G2" s="1" t="s">
        <v>417</v>
      </c>
    </row>
    <row r="4" customFormat="false" ht="13.8" hidden="false" customHeight="false" outlineLevel="0" collapsed="false">
      <c r="B4" s="48" t="s">
        <v>418</v>
      </c>
      <c r="C4" s="48"/>
      <c r="D4" s="48"/>
      <c r="E4" s="48"/>
      <c r="F4" s="48"/>
      <c r="G4" s="48"/>
      <c r="H4" s="48"/>
    </row>
    <row r="5" customFormat="false" ht="13.2" hidden="false" customHeight="false" outlineLevel="0" collapsed="false">
      <c r="B5" s="6"/>
      <c r="C5" s="6"/>
      <c r="D5" s="6"/>
      <c r="E5" s="6"/>
      <c r="F5" s="6"/>
      <c r="G5" s="6"/>
      <c r="H5" s="6"/>
    </row>
    <row r="6" customFormat="false" ht="13.2" hidden="false" customHeight="false" outlineLevel="0" collapsed="false">
      <c r="B6" s="6"/>
      <c r="C6" s="6"/>
      <c r="D6" s="6"/>
      <c r="E6" s="6"/>
      <c r="F6" s="6"/>
      <c r="G6" s="248"/>
      <c r="H6" s="6"/>
    </row>
    <row r="7" customFormat="false" ht="13.2" hidden="false" customHeight="false" outlineLevel="0" collapsed="false">
      <c r="B7" s="254" t="s">
        <v>94</v>
      </c>
      <c r="C7" s="255"/>
      <c r="D7" s="2" t="s">
        <v>47</v>
      </c>
      <c r="E7" s="3"/>
      <c r="F7" s="4"/>
      <c r="G7" s="43" t="s">
        <v>4</v>
      </c>
      <c r="H7" s="6"/>
    </row>
    <row r="8" customFormat="false" ht="13.2" hidden="false" customHeight="false" outlineLevel="0" collapsed="false">
      <c r="B8" s="256"/>
      <c r="C8" s="257"/>
      <c r="D8" s="8"/>
      <c r="E8" s="9"/>
      <c r="F8" s="10"/>
      <c r="G8" s="44"/>
      <c r="H8" s="6"/>
    </row>
    <row r="9" customFormat="false" ht="13.2" hidden="false" customHeight="false" outlineLevel="0" collapsed="false">
      <c r="B9" s="254" t="s">
        <v>31</v>
      </c>
      <c r="C9" s="255"/>
      <c r="D9" s="278"/>
      <c r="E9" s="250"/>
      <c r="F9" s="279"/>
      <c r="G9" s="44" t="s">
        <v>48</v>
      </c>
      <c r="H9" s="6"/>
    </row>
    <row r="10" customFormat="false" ht="13.2" hidden="false" customHeight="false" outlineLevel="0" collapsed="false">
      <c r="B10" s="259"/>
      <c r="C10" s="260"/>
      <c r="D10" s="278"/>
      <c r="E10" s="250"/>
      <c r="F10" s="279"/>
      <c r="G10" s="44"/>
      <c r="H10" s="6"/>
    </row>
    <row r="11" customFormat="false" ht="13.2" hidden="false" customHeight="false" outlineLevel="0" collapsed="false">
      <c r="B11" s="256"/>
      <c r="C11" s="257"/>
      <c r="D11" s="262" t="s">
        <v>7</v>
      </c>
      <c r="E11" s="262"/>
      <c r="F11" s="262"/>
      <c r="G11" s="44"/>
      <c r="H11" s="6"/>
    </row>
    <row r="12" customFormat="false" ht="13.2" hidden="false" customHeight="false" outlineLevel="0" collapsed="false">
      <c r="B12" s="254" t="s">
        <v>3</v>
      </c>
      <c r="C12" s="260"/>
      <c r="D12" s="280"/>
      <c r="E12" s="281"/>
      <c r="F12" s="282"/>
      <c r="G12" s="44"/>
      <c r="H12" s="6"/>
    </row>
    <row r="13" customFormat="false" ht="13.2" hidden="false" customHeight="false" outlineLevel="0" collapsed="false">
      <c r="B13" s="263"/>
      <c r="C13" s="264"/>
      <c r="D13" s="283"/>
      <c r="E13" s="284"/>
      <c r="F13" s="285"/>
      <c r="G13" s="45"/>
      <c r="H13" s="6"/>
    </row>
    <row r="14" customFormat="false" ht="13.2" hidden="false" customHeight="false" outlineLevel="0" collapsed="false">
      <c r="B14" s="266"/>
      <c r="C14" s="266"/>
      <c r="D14" s="250"/>
      <c r="E14" s="250"/>
      <c r="F14" s="250"/>
      <c r="G14" s="6"/>
      <c r="H14" s="6"/>
    </row>
    <row r="15" customFormat="false" ht="26.4" hidden="false" customHeight="false" outlineLevel="0" collapsed="false">
      <c r="B15" s="123" t="s">
        <v>169</v>
      </c>
      <c r="C15" s="123"/>
      <c r="D15" s="124" t="s">
        <v>170</v>
      </c>
      <c r="E15" s="286" t="s">
        <v>419</v>
      </c>
      <c r="F15" s="287" t="s">
        <v>57</v>
      </c>
      <c r="G15" s="125" t="s">
        <v>58</v>
      </c>
      <c r="H15" s="6"/>
    </row>
    <row r="16" customFormat="false" ht="13.2" hidden="false" customHeight="false" outlineLevel="0" collapsed="false">
      <c r="B16" s="2"/>
      <c r="C16" s="288"/>
      <c r="D16" s="138"/>
      <c r="E16" s="138"/>
      <c r="F16" s="138"/>
      <c r="G16" s="112"/>
      <c r="H16" s="6"/>
    </row>
    <row r="17" customFormat="false" ht="13.2" hidden="false" customHeight="false" outlineLevel="0" collapsed="false">
      <c r="B17" s="5" t="s">
        <v>321</v>
      </c>
      <c r="C17" s="270"/>
      <c r="D17" s="140"/>
      <c r="E17" s="140"/>
      <c r="F17" s="140"/>
      <c r="G17" s="141"/>
    </row>
    <row r="18" customFormat="false" ht="13.2" hidden="false" customHeight="false" outlineLevel="0" collapsed="false">
      <c r="B18" s="5"/>
      <c r="C18" s="270"/>
      <c r="D18" s="140"/>
      <c r="E18" s="140"/>
      <c r="F18" s="140"/>
      <c r="G18" s="141"/>
    </row>
    <row r="19" customFormat="false" ht="13.2" hidden="false" customHeight="false" outlineLevel="0" collapsed="false">
      <c r="B19" s="5" t="n">
        <v>1</v>
      </c>
      <c r="C19" s="270" t="s">
        <v>420</v>
      </c>
      <c r="D19" s="140"/>
      <c r="E19" s="140"/>
      <c r="F19" s="140"/>
      <c r="G19" s="141"/>
    </row>
    <row r="20" customFormat="false" ht="13.2" hidden="false" customHeight="false" outlineLevel="0" collapsed="false">
      <c r="B20" s="5" t="n">
        <v>2</v>
      </c>
      <c r="C20" s="270" t="s">
        <v>421</v>
      </c>
      <c r="D20" s="140"/>
      <c r="E20" s="140"/>
      <c r="F20" s="140"/>
      <c r="G20" s="141"/>
    </row>
    <row r="21" customFormat="false" ht="13.2" hidden="false" customHeight="false" outlineLevel="0" collapsed="false">
      <c r="B21" s="5" t="n">
        <v>3</v>
      </c>
      <c r="C21" s="270" t="s">
        <v>422</v>
      </c>
      <c r="D21" s="140"/>
      <c r="E21" s="140"/>
      <c r="F21" s="140"/>
      <c r="G21" s="141"/>
    </row>
    <row r="22" customFormat="false" ht="13.2" hidden="false" customHeight="false" outlineLevel="0" collapsed="false">
      <c r="B22" s="5" t="n">
        <v>4</v>
      </c>
      <c r="C22" s="270" t="s">
        <v>423</v>
      </c>
      <c r="D22" s="140"/>
      <c r="E22" s="140"/>
      <c r="F22" s="140"/>
      <c r="G22" s="141"/>
    </row>
    <row r="23" customFormat="false" ht="13.2" hidden="false" customHeight="false" outlineLevel="0" collapsed="false">
      <c r="B23" s="5" t="n">
        <v>5</v>
      </c>
      <c r="C23" s="270" t="s">
        <v>424</v>
      </c>
      <c r="D23" s="140"/>
      <c r="E23" s="140"/>
      <c r="F23" s="140"/>
      <c r="G23" s="141"/>
    </row>
    <row r="24" customFormat="false" ht="13.2" hidden="false" customHeight="false" outlineLevel="0" collapsed="false">
      <c r="B24" s="5" t="n">
        <v>6</v>
      </c>
      <c r="C24" s="270" t="s">
        <v>425</v>
      </c>
      <c r="D24" s="140"/>
      <c r="E24" s="140"/>
      <c r="F24" s="140"/>
      <c r="G24" s="141"/>
    </row>
    <row r="25" customFormat="false" ht="13.2" hidden="false" customHeight="false" outlineLevel="0" collapsed="false">
      <c r="B25" s="5" t="n">
        <v>7</v>
      </c>
      <c r="C25" s="270" t="s">
        <v>426</v>
      </c>
      <c r="D25" s="140"/>
      <c r="E25" s="140"/>
      <c r="F25" s="140"/>
      <c r="G25" s="141"/>
    </row>
    <row r="26" customFormat="false" ht="13.2" hidden="false" customHeight="false" outlineLevel="0" collapsed="false">
      <c r="B26" s="5" t="n">
        <v>8</v>
      </c>
      <c r="C26" s="270" t="s">
        <v>427</v>
      </c>
      <c r="D26" s="140"/>
      <c r="E26" s="140"/>
      <c r="F26" s="140"/>
      <c r="G26" s="141"/>
    </row>
    <row r="27" customFormat="false" ht="13.2" hidden="false" customHeight="false" outlineLevel="0" collapsed="false">
      <c r="B27" s="5" t="n">
        <v>9</v>
      </c>
      <c r="C27" s="270" t="s">
        <v>428</v>
      </c>
      <c r="D27" s="140"/>
      <c r="E27" s="140"/>
      <c r="F27" s="140"/>
      <c r="G27" s="141"/>
    </row>
    <row r="28" customFormat="false" ht="13.2" hidden="false" customHeight="false" outlineLevel="0" collapsed="false">
      <c r="B28" s="5" t="n">
        <v>10</v>
      </c>
      <c r="C28" s="270" t="s">
        <v>429</v>
      </c>
      <c r="D28" s="140"/>
      <c r="E28" s="140"/>
      <c r="F28" s="140"/>
      <c r="G28" s="141"/>
    </row>
    <row r="29" customFormat="false" ht="13.2" hidden="false" customHeight="false" outlineLevel="0" collapsed="false">
      <c r="B29" s="5" t="n">
        <v>11</v>
      </c>
      <c r="C29" s="270" t="s">
        <v>430</v>
      </c>
      <c r="D29" s="140"/>
      <c r="E29" s="140"/>
      <c r="F29" s="140"/>
      <c r="G29" s="141"/>
    </row>
    <row r="30" customFormat="false" ht="13.2" hidden="false" customHeight="false" outlineLevel="0" collapsed="false">
      <c r="B30" s="5" t="n">
        <v>12</v>
      </c>
      <c r="C30" s="270" t="s">
        <v>431</v>
      </c>
      <c r="D30" s="140"/>
      <c r="E30" s="140"/>
      <c r="F30" s="140"/>
      <c r="G30" s="141"/>
    </row>
    <row r="31" customFormat="false" ht="13.2" hidden="false" customHeight="false" outlineLevel="0" collapsed="false">
      <c r="B31" s="5" t="n">
        <v>13</v>
      </c>
      <c r="C31" s="270" t="s">
        <v>432</v>
      </c>
      <c r="D31" s="140"/>
      <c r="E31" s="140"/>
      <c r="F31" s="140"/>
      <c r="G31" s="141"/>
    </row>
    <row r="32" customFormat="false" ht="13.2" hidden="false" customHeight="false" outlineLevel="0" collapsed="false">
      <c r="B32" s="5" t="n">
        <v>14</v>
      </c>
      <c r="C32" s="270" t="s">
        <v>433</v>
      </c>
      <c r="D32" s="140"/>
      <c r="E32" s="140"/>
      <c r="F32" s="140"/>
      <c r="G32" s="141"/>
    </row>
    <row r="33" customFormat="false" ht="13.2" hidden="false" customHeight="false" outlineLevel="0" collapsed="false">
      <c r="B33" s="5" t="n">
        <v>15</v>
      </c>
      <c r="C33" s="270" t="s">
        <v>344</v>
      </c>
      <c r="D33" s="140"/>
      <c r="E33" s="140"/>
      <c r="F33" s="140"/>
      <c r="G33" s="141"/>
    </row>
    <row r="34" customFormat="false" ht="13.2" hidden="false" customHeight="false" outlineLevel="0" collapsed="false">
      <c r="B34" s="5" t="n">
        <v>16</v>
      </c>
      <c r="C34" s="270" t="s">
        <v>434</v>
      </c>
      <c r="D34" s="140"/>
      <c r="E34" s="140"/>
      <c r="F34" s="140"/>
      <c r="G34" s="141"/>
    </row>
    <row r="35" customFormat="false" ht="13.2" hidden="false" customHeight="false" outlineLevel="0" collapsed="false">
      <c r="B35" s="5" t="n">
        <v>17</v>
      </c>
      <c r="C35" s="270" t="s">
        <v>346</v>
      </c>
      <c r="D35" s="140"/>
      <c r="E35" s="140"/>
      <c r="F35" s="140"/>
      <c r="G35" s="141"/>
    </row>
    <row r="36" customFormat="false" ht="13.2" hidden="false" customHeight="false" outlineLevel="0" collapsed="false">
      <c r="B36" s="5" t="n">
        <v>18</v>
      </c>
      <c r="C36" s="270" t="s">
        <v>435</v>
      </c>
      <c r="D36" s="140"/>
      <c r="E36" s="140"/>
      <c r="F36" s="140"/>
      <c r="G36" s="141"/>
    </row>
    <row r="37" customFormat="false" ht="13.2" hidden="false" customHeight="false" outlineLevel="0" collapsed="false">
      <c r="B37" s="5" t="n">
        <v>19</v>
      </c>
      <c r="C37" s="270" t="s">
        <v>436</v>
      </c>
      <c r="D37" s="140"/>
      <c r="E37" s="140"/>
      <c r="F37" s="140"/>
      <c r="G37" s="141"/>
    </row>
    <row r="38" customFormat="false" ht="13.2" hidden="false" customHeight="false" outlineLevel="0" collapsed="false">
      <c r="B38" s="5" t="n">
        <v>20</v>
      </c>
      <c r="C38" s="270" t="s">
        <v>437</v>
      </c>
      <c r="D38" s="140"/>
      <c r="E38" s="140"/>
      <c r="F38" s="140"/>
      <c r="G38" s="141"/>
    </row>
    <row r="39" customFormat="false" ht="13.2" hidden="false" customHeight="false" outlineLevel="0" collapsed="false">
      <c r="B39" s="5" t="n">
        <v>21</v>
      </c>
      <c r="C39" s="270" t="s">
        <v>438</v>
      </c>
      <c r="D39" s="140"/>
      <c r="E39" s="140"/>
      <c r="F39" s="140"/>
      <c r="G39" s="141"/>
    </row>
    <row r="40" customFormat="false" ht="13.2" hidden="false" customHeight="false" outlineLevel="0" collapsed="false">
      <c r="B40" s="273" t="s">
        <v>354</v>
      </c>
      <c r="C40" s="274"/>
      <c r="D40" s="275"/>
      <c r="E40" s="275"/>
      <c r="F40" s="275"/>
      <c r="G40" s="276"/>
    </row>
    <row r="41" customFormat="false" ht="13.2" hidden="false" customHeight="false" outlineLevel="0" collapsed="false">
      <c r="B41" s="2" t="s">
        <v>439</v>
      </c>
      <c r="C41" s="288"/>
      <c r="D41" s="138"/>
      <c r="E41" s="138"/>
      <c r="F41" s="138"/>
      <c r="G41" s="112"/>
    </row>
    <row r="42" customFormat="false" ht="13.2" hidden="false" customHeight="false" outlineLevel="0" collapsed="false">
      <c r="B42" s="5" t="n">
        <v>1</v>
      </c>
      <c r="C42" s="270" t="s">
        <v>440</v>
      </c>
      <c r="D42" s="140"/>
      <c r="E42" s="140"/>
      <c r="F42" s="140"/>
      <c r="G42" s="141"/>
    </row>
    <row r="43" customFormat="false" ht="13.2" hidden="false" customHeight="false" outlineLevel="0" collapsed="false">
      <c r="B43" s="5" t="n">
        <v>2</v>
      </c>
      <c r="C43" s="270" t="s">
        <v>441</v>
      </c>
      <c r="D43" s="140"/>
      <c r="E43" s="140"/>
      <c r="F43" s="140"/>
      <c r="G43" s="141"/>
    </row>
    <row r="44" customFormat="false" ht="13.2" hidden="false" customHeight="false" outlineLevel="0" collapsed="false">
      <c r="B44" s="5" t="n">
        <v>3</v>
      </c>
      <c r="C44" s="270" t="s">
        <v>442</v>
      </c>
      <c r="D44" s="140"/>
      <c r="E44" s="140"/>
      <c r="F44" s="140"/>
      <c r="G44" s="141"/>
    </row>
    <row r="45" customFormat="false" ht="13.2" hidden="false" customHeight="false" outlineLevel="0" collapsed="false">
      <c r="B45" s="5" t="n">
        <v>4</v>
      </c>
      <c r="C45" s="270" t="s">
        <v>443</v>
      </c>
      <c r="D45" s="140"/>
      <c r="E45" s="140"/>
      <c r="F45" s="140"/>
      <c r="G45" s="141"/>
    </row>
    <row r="46" customFormat="false" ht="13.2" hidden="false" customHeight="false" outlineLevel="0" collapsed="false">
      <c r="B46" s="5" t="n">
        <v>5</v>
      </c>
      <c r="C46" s="270" t="s">
        <v>444</v>
      </c>
      <c r="D46" s="140"/>
      <c r="E46" s="140"/>
      <c r="F46" s="140"/>
      <c r="G46" s="141"/>
    </row>
    <row r="47" customFormat="false" ht="13.2" hidden="false" customHeight="false" outlineLevel="0" collapsed="false">
      <c r="B47" s="273" t="s">
        <v>372</v>
      </c>
      <c r="C47" s="129"/>
      <c r="D47" s="129"/>
      <c r="E47" s="129"/>
      <c r="F47" s="129"/>
      <c r="G47" s="251"/>
    </row>
    <row r="48" customFormat="false" ht="13.2" hidden="false" customHeight="false" outlineLevel="0" collapsed="false">
      <c r="B48" s="2" t="s">
        <v>445</v>
      </c>
      <c r="C48" s="288"/>
      <c r="D48" s="138"/>
      <c r="E48" s="138"/>
      <c r="F48" s="138"/>
      <c r="G48" s="112"/>
    </row>
    <row r="49" customFormat="false" ht="13.2" hidden="false" customHeight="false" outlineLevel="0" collapsed="false">
      <c r="B49" s="5" t="n">
        <v>1</v>
      </c>
      <c r="C49" s="270" t="s">
        <v>446</v>
      </c>
      <c r="D49" s="140"/>
      <c r="E49" s="140"/>
      <c r="F49" s="140"/>
      <c r="G49" s="141"/>
    </row>
    <row r="50" customFormat="false" ht="13.2" hidden="false" customHeight="false" outlineLevel="0" collapsed="false">
      <c r="B50" s="5" t="n">
        <v>2</v>
      </c>
      <c r="C50" s="270" t="s">
        <v>447</v>
      </c>
      <c r="D50" s="140"/>
      <c r="E50" s="140"/>
      <c r="F50" s="140"/>
      <c r="G50" s="141"/>
    </row>
    <row r="51" customFormat="false" ht="13.2" hidden="false" customHeight="false" outlineLevel="0" collapsed="false">
      <c r="B51" s="5" t="n">
        <v>3</v>
      </c>
      <c r="C51" s="270" t="s">
        <v>448</v>
      </c>
      <c r="D51" s="140"/>
      <c r="E51" s="140"/>
      <c r="F51" s="140"/>
      <c r="G51" s="141"/>
    </row>
    <row r="52" customFormat="false" ht="13.2" hidden="false" customHeight="false" outlineLevel="0" collapsed="false">
      <c r="B52" s="5" t="n">
        <v>4</v>
      </c>
      <c r="C52" s="270" t="s">
        <v>449</v>
      </c>
      <c r="D52" s="140"/>
      <c r="E52" s="140"/>
      <c r="F52" s="140"/>
      <c r="G52" s="141"/>
    </row>
    <row r="53" customFormat="false" ht="13.2" hidden="false" customHeight="false" outlineLevel="0" collapsed="false">
      <c r="B53" s="5" t="n">
        <v>5</v>
      </c>
      <c r="C53" s="270" t="s">
        <v>450</v>
      </c>
      <c r="D53" s="140"/>
      <c r="E53" s="140"/>
      <c r="F53" s="140"/>
      <c r="G53" s="141"/>
    </row>
    <row r="54" customFormat="false" ht="13.2" hidden="false" customHeight="false" outlineLevel="0" collapsed="false">
      <c r="B54" s="8" t="n">
        <v>6</v>
      </c>
      <c r="C54" s="271" t="s">
        <v>451</v>
      </c>
      <c r="D54" s="127"/>
      <c r="E54" s="127"/>
      <c r="F54" s="127"/>
      <c r="G54" s="128"/>
    </row>
    <row r="56" customFormat="false" ht="13.2"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3.2" zeroHeight="false" outlineLevelRow="0" outlineLevelCol="0"/>
  <cols>
    <col collapsed="false" customWidth="true" hidden="false" outlineLevel="0" max="1" min="1" style="0" width="2.32"/>
    <col collapsed="false" customWidth="true" hidden="false" outlineLevel="0" max="2" min="2" style="0" width="2.99"/>
    <col collapsed="false" customWidth="true" hidden="false" outlineLevel="0" max="3" min="3" style="0" width="38.43"/>
    <col collapsed="false" customWidth="true" hidden="false" outlineLevel="0" max="4" min="4" style="0" width="26.99"/>
    <col collapsed="false" customWidth="true" hidden="false" outlineLevel="0" max="5" min="5" style="0" width="16.66"/>
    <col collapsed="false" customWidth="true" hidden="false" outlineLevel="0" max="7" min="6" style="0" width="2.32"/>
  </cols>
  <sheetData>
    <row r="1" customFormat="false" ht="13.2" hidden="false" customHeight="false" outlineLevel="0" collapsed="false">
      <c r="E1" s="1" t="s">
        <v>0</v>
      </c>
    </row>
    <row r="2" customFormat="false" ht="13.2" hidden="false" customHeight="false" outlineLevel="0" collapsed="false">
      <c r="E2" s="1" t="s">
        <v>452</v>
      </c>
    </row>
    <row r="4" customFormat="false" ht="13.2" hidden="false" customHeight="false" outlineLevel="0" collapsed="false">
      <c r="B4" s="6"/>
      <c r="C4" s="6"/>
      <c r="D4" s="6"/>
      <c r="E4" s="248"/>
      <c r="F4" s="6"/>
    </row>
    <row r="5" customFormat="false" ht="13.2" hidden="false" customHeight="false" outlineLevel="0" collapsed="false">
      <c r="B5" s="254" t="s">
        <v>453</v>
      </c>
      <c r="C5" s="255"/>
      <c r="D5" s="43" t="s">
        <v>50</v>
      </c>
      <c r="E5" s="43" t="s">
        <v>4</v>
      </c>
      <c r="F5" s="6"/>
    </row>
    <row r="6" customFormat="false" ht="13.2" hidden="false" customHeight="false" outlineLevel="0" collapsed="false">
      <c r="B6" s="256"/>
      <c r="C6" s="257"/>
      <c r="D6" s="45"/>
      <c r="E6" s="44"/>
      <c r="F6" s="6"/>
    </row>
    <row r="7" customFormat="false" ht="13.2" hidden="false" customHeight="false" outlineLevel="0" collapsed="false">
      <c r="B7" s="254" t="s">
        <v>454</v>
      </c>
      <c r="C7" s="255"/>
      <c r="D7" s="258"/>
      <c r="E7" s="44" t="s">
        <v>48</v>
      </c>
      <c r="F7" s="6"/>
    </row>
    <row r="8" customFormat="false" ht="13.2" hidden="false" customHeight="false" outlineLevel="0" collapsed="false">
      <c r="B8" s="259"/>
      <c r="C8" s="260"/>
      <c r="D8" s="261"/>
      <c r="E8" s="44"/>
      <c r="F8" s="6"/>
    </row>
    <row r="9" customFormat="false" ht="13.2" hidden="false" customHeight="false" outlineLevel="0" collapsed="false">
      <c r="B9" s="256"/>
      <c r="C9" s="257"/>
      <c r="D9" s="262" t="s">
        <v>319</v>
      </c>
      <c r="E9" s="44"/>
      <c r="F9" s="6"/>
    </row>
    <row r="10" customFormat="false" ht="13.2" hidden="false" customHeight="false" outlineLevel="0" collapsed="false">
      <c r="B10" s="254" t="s">
        <v>455</v>
      </c>
      <c r="C10" s="260"/>
      <c r="D10" s="262" t="s">
        <v>49</v>
      </c>
      <c r="E10" s="44"/>
      <c r="F10" s="6"/>
    </row>
    <row r="11" customFormat="false" ht="13.2" hidden="false" customHeight="false" outlineLevel="0" collapsed="false">
      <c r="B11" s="263"/>
      <c r="C11" s="264"/>
      <c r="D11" s="265"/>
      <c r="E11" s="45"/>
      <c r="F11" s="6"/>
    </row>
    <row r="12" customFormat="false" ht="13.2" hidden="false" customHeight="false" outlineLevel="0" collapsed="false">
      <c r="B12" s="266"/>
      <c r="C12" s="266"/>
      <c r="D12" s="250"/>
      <c r="E12" s="6"/>
      <c r="F12" s="6"/>
    </row>
    <row r="13" s="6" customFormat="true" ht="13.2" hidden="false" customHeight="false" outlineLevel="0" collapsed="false">
      <c r="B13" s="253"/>
    </row>
    <row r="14" customFormat="false" ht="13.2" hidden="false" customHeight="false" outlineLevel="0" collapsed="false">
      <c r="B14" s="267" t="s">
        <v>169</v>
      </c>
      <c r="C14" s="267"/>
      <c r="D14" s="268" t="s">
        <v>57</v>
      </c>
      <c r="E14" s="269" t="s">
        <v>58</v>
      </c>
    </row>
    <row r="15" customFormat="false" ht="13.2" hidden="false" customHeight="false" outlineLevel="0" collapsed="false">
      <c r="B15" s="108" t="s">
        <v>456</v>
      </c>
      <c r="C15" s="111" t="s">
        <v>406</v>
      </c>
      <c r="D15" s="30"/>
      <c r="E15" s="31"/>
    </row>
    <row r="16" customFormat="false" ht="13.2" hidden="false" customHeight="false" outlineLevel="0" collapsed="false">
      <c r="B16" s="113" t="s">
        <v>457</v>
      </c>
      <c r="C16" s="115" t="s">
        <v>458</v>
      </c>
      <c r="D16" s="36"/>
      <c r="E16" s="37"/>
    </row>
    <row r="17" customFormat="false" ht="13.2" hidden="false" customHeight="false" outlineLevel="0" collapsed="false">
      <c r="B17" s="113" t="s">
        <v>457</v>
      </c>
      <c r="C17" s="115" t="s">
        <v>459</v>
      </c>
      <c r="D17" s="36"/>
      <c r="E17" s="37"/>
    </row>
    <row r="18" customFormat="false" ht="13.2" hidden="false" customHeight="false" outlineLevel="0" collapsed="false">
      <c r="B18" s="113" t="s">
        <v>460</v>
      </c>
      <c r="C18" s="115" t="s">
        <v>461</v>
      </c>
      <c r="D18" s="36"/>
      <c r="E18" s="37"/>
    </row>
    <row r="19" customFormat="false" ht="13.2" hidden="false" customHeight="false" outlineLevel="0" collapsed="false">
      <c r="B19" s="113" t="s">
        <v>462</v>
      </c>
      <c r="C19" s="115" t="s">
        <v>463</v>
      </c>
      <c r="D19" s="36"/>
      <c r="E19" s="37"/>
    </row>
    <row r="20" customFormat="false" ht="13.2" hidden="false" customHeight="false" outlineLevel="0" collapsed="false">
      <c r="B20" s="113" t="s">
        <v>464</v>
      </c>
      <c r="C20" s="115" t="s">
        <v>465</v>
      </c>
      <c r="D20" s="36"/>
      <c r="E20" s="37"/>
    </row>
    <row r="21" customFormat="false" ht="13.2" hidden="false" customHeight="false" outlineLevel="0" collapsed="false">
      <c r="B21" s="5" t="s">
        <v>466</v>
      </c>
      <c r="C21" s="270" t="s">
        <v>467</v>
      </c>
      <c r="D21" s="140"/>
      <c r="E21" s="141"/>
    </row>
    <row r="22" customFormat="false" ht="13.2" hidden="false" customHeight="false" outlineLevel="0" collapsed="false">
      <c r="B22" s="277" t="s">
        <v>468</v>
      </c>
      <c r="C22" s="274"/>
      <c r="D22" s="275"/>
      <c r="E22" s="276"/>
    </row>
    <row r="23" customFormat="false" ht="13.2" hidden="false" customHeight="false" outlineLevel="0" collapsed="false">
      <c r="B23" s="277" t="s">
        <v>469</v>
      </c>
      <c r="C23" s="274"/>
      <c r="D23" s="275"/>
      <c r="E23" s="276"/>
    </row>
    <row r="24" customFormat="false" ht="13.2" hidden="false" customHeight="false" outlineLevel="0" collapsed="false">
      <c r="B24" s="273" t="s">
        <v>470</v>
      </c>
      <c r="C24" s="274"/>
      <c r="D24" s="275"/>
      <c r="E24" s="276"/>
    </row>
    <row r="26" customFormat="false" ht="13.2"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4" activeCellId="0" sqref="A34:O34"/>
    </sheetView>
  </sheetViews>
  <sheetFormatPr defaultColWidth="11.0546875" defaultRowHeight="13.2" zeroHeight="false" outlineLevelRow="0" outlineLevelCol="0"/>
  <cols>
    <col collapsed="false" customWidth="true" hidden="false" outlineLevel="0" max="1" min="1" style="0" width="2.32"/>
    <col collapsed="false" customWidth="true" hidden="false" outlineLevel="0" max="2" min="2" style="0" width="9.1"/>
    <col collapsed="false" customWidth="true" hidden="false" outlineLevel="0" max="4" min="3" style="0" width="14.1"/>
    <col collapsed="false" customWidth="true" hidden="false" outlineLevel="0" max="5" min="5" style="0" width="16.1"/>
    <col collapsed="false" customWidth="true" hidden="false" outlineLevel="0" max="6" min="6" style="0" width="19.66"/>
    <col collapsed="false" customWidth="true" hidden="false" outlineLevel="0" max="14" min="7" style="0" width="8.1"/>
    <col collapsed="false" customWidth="true" hidden="false" outlineLevel="0" max="15" min="15" style="0" width="2.32"/>
  </cols>
  <sheetData>
    <row r="1" customFormat="false" ht="13.2" hidden="false" customHeight="false" outlineLevel="0" collapsed="false">
      <c r="N1" s="1" t="s">
        <v>0</v>
      </c>
    </row>
    <row r="2" customFormat="false" ht="13.2"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3.2"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3359375" defaultRowHeight="13.2" zeroHeight="false" outlineLevelRow="0" outlineLevelCol="0"/>
  <cols>
    <col collapsed="false" customWidth="true" hidden="false" outlineLevel="0" max="1" min="1" style="305" width="4.66"/>
    <col collapsed="false" customWidth="true" hidden="false" outlineLevel="0" max="2" min="2" style="306" width="14.1"/>
    <col collapsed="false" customWidth="true" hidden="false" outlineLevel="0" max="3" min="3" style="307" width="71.87"/>
    <col collapsed="false" customWidth="true" hidden="false" outlineLevel="0" max="4" min="4" style="308" width="6.87"/>
    <col collapsed="false" customWidth="true" hidden="false" outlineLevel="0" max="5" min="5" style="309" width="11.87"/>
    <col collapsed="false" customWidth="true" hidden="false" outlineLevel="0" max="6" min="6" style="310" width="11.55"/>
    <col collapsed="false" customWidth="true" hidden="false" outlineLevel="0" max="7" min="7" style="310" width="9.99"/>
    <col collapsed="false" customWidth="true" hidden="false" outlineLevel="0" max="8" min="8" style="311" width="11.99"/>
    <col collapsed="false" customWidth="true" hidden="false" outlineLevel="0" max="9" min="9" style="312" width="16.32"/>
    <col collapsed="false" customWidth="true" hidden="false" outlineLevel="0" max="10" min="10" style="313" width="47.1"/>
    <col collapsed="false" customWidth="true" hidden="false" outlineLevel="0" max="11" min="11" style="313" width="21.88"/>
    <col collapsed="false" customWidth="false" hidden="true" outlineLevel="0" max="15" min="12" style="313" width="11.43"/>
    <col collapsed="false" customWidth="false" hidden="false" outlineLevel="0" max="257" min="16" style="313" width="11.43"/>
  </cols>
  <sheetData>
    <row r="1" customFormat="false" ht="75.75" hidden="false" customHeight="true" outlineLevel="0" collapsed="false">
      <c r="A1" s="314"/>
      <c r="B1" s="315" t="s">
        <v>511</v>
      </c>
      <c r="C1" s="316" t="s">
        <v>512</v>
      </c>
      <c r="D1" s="317"/>
      <c r="E1" s="318"/>
      <c r="F1" s="319"/>
      <c r="G1" s="319"/>
      <c r="H1" s="320"/>
    </row>
    <row r="2" customFormat="false" ht="13.2" hidden="false" customHeight="false" outlineLevel="0" collapsed="false">
      <c r="A2" s="314"/>
      <c r="B2" s="315" t="s">
        <v>513</v>
      </c>
      <c r="C2" s="316" t="s">
        <v>514</v>
      </c>
      <c r="D2" s="321"/>
      <c r="E2" s="322"/>
      <c r="F2" s="323"/>
      <c r="G2" s="323"/>
      <c r="H2" s="324"/>
    </row>
    <row r="3" customFormat="false" ht="20.4" hidden="false" customHeight="false" outlineLevel="0" collapsed="false">
      <c r="A3" s="314"/>
      <c r="B3" s="315" t="s">
        <v>515</v>
      </c>
      <c r="C3" s="325" t="s">
        <v>516</v>
      </c>
      <c r="D3" s="321"/>
      <c r="E3" s="322"/>
      <c r="F3" s="323"/>
      <c r="G3" s="323"/>
      <c r="H3" s="324"/>
    </row>
    <row r="4" customFormat="false" ht="13.2" hidden="false" customHeight="false" outlineLevel="0" collapsed="false">
      <c r="A4" s="314"/>
      <c r="B4" s="315" t="s">
        <v>517</v>
      </c>
      <c r="C4" s="326" t="s">
        <v>518</v>
      </c>
      <c r="D4" s="321"/>
      <c r="E4" s="322"/>
      <c r="F4" s="323"/>
      <c r="G4" s="323"/>
      <c r="H4" s="324"/>
    </row>
    <row r="5" customFormat="false" ht="13.2" hidden="false" customHeight="false" outlineLevel="0" collapsed="false">
      <c r="A5" s="314"/>
      <c r="B5" s="315" t="s">
        <v>519</v>
      </c>
      <c r="C5" s="327" t="s">
        <v>520</v>
      </c>
      <c r="D5" s="328"/>
      <c r="E5" s="329"/>
      <c r="F5" s="330"/>
      <c r="G5" s="330"/>
      <c r="H5" s="331"/>
    </row>
    <row r="6" customFormat="false" ht="13.2" hidden="false" customHeight="false" outlineLevel="0" collapsed="false">
      <c r="A6" s="314"/>
      <c r="B6" s="332" t="s">
        <v>521</v>
      </c>
      <c r="C6" s="333" t="s">
        <v>522</v>
      </c>
      <c r="D6" s="334" t="s">
        <v>523</v>
      </c>
      <c r="E6" s="335" t="s">
        <v>524</v>
      </c>
      <c r="F6" s="336" t="s">
        <v>525</v>
      </c>
      <c r="G6" s="336" t="s">
        <v>526</v>
      </c>
      <c r="H6" s="337" t="s">
        <v>527</v>
      </c>
      <c r="I6" s="338"/>
      <c r="J6" s="339"/>
    </row>
    <row r="7" customFormat="false" ht="13.2" hidden="false" customHeight="false" outlineLevel="0" collapsed="false">
      <c r="B7" s="340" t="s">
        <v>528</v>
      </c>
      <c r="C7" s="341" t="s">
        <v>529</v>
      </c>
      <c r="D7" s="342"/>
      <c r="E7" s="342"/>
      <c r="F7" s="336"/>
      <c r="G7" s="336"/>
      <c r="H7" s="337"/>
      <c r="I7" s="338"/>
      <c r="J7" s="339"/>
    </row>
    <row r="8" customFormat="false" ht="13.2" hidden="false" customHeight="false" outlineLevel="0" collapsed="false">
      <c r="B8" s="343" t="s">
        <v>530</v>
      </c>
      <c r="C8" s="344" t="s">
        <v>531</v>
      </c>
      <c r="D8" s="345"/>
      <c r="E8" s="345"/>
      <c r="F8" s="336"/>
      <c r="G8" s="336"/>
      <c r="H8" s="337"/>
      <c r="I8" s="338"/>
      <c r="J8" s="339"/>
    </row>
    <row r="9" customFormat="false" ht="13.2" hidden="false" customHeight="false" outlineLevel="0" collapsed="false">
      <c r="B9" s="346" t="s">
        <v>532</v>
      </c>
      <c r="C9" s="347" t="s">
        <v>533</v>
      </c>
      <c r="D9" s="348"/>
      <c r="E9" s="348"/>
      <c r="F9" s="349"/>
      <c r="G9" s="349"/>
      <c r="H9" s="350"/>
    </row>
    <row r="10" customFormat="false" ht="20.4" hidden="false" customHeight="false" outlineLevel="0" collapsed="false">
      <c r="B10" s="351" t="s">
        <v>534</v>
      </c>
      <c r="C10" s="352" t="s">
        <v>535</v>
      </c>
      <c r="D10" s="353" t="s">
        <v>536</v>
      </c>
      <c r="E10" s="354" t="n">
        <v>6940</v>
      </c>
      <c r="F10" s="349"/>
      <c r="G10" s="349"/>
      <c r="H10" s="350"/>
    </row>
    <row r="11" customFormat="false" ht="13.2" hidden="false" customHeight="false" outlineLevel="0" collapsed="false">
      <c r="B11" s="346" t="s">
        <v>537</v>
      </c>
      <c r="C11" s="347" t="s">
        <v>538</v>
      </c>
      <c r="D11" s="348"/>
      <c r="E11" s="348"/>
      <c r="F11" s="349"/>
      <c r="G11" s="349"/>
      <c r="H11" s="350"/>
    </row>
    <row r="12" customFormat="false" ht="20.4" hidden="false" customHeight="false" outlineLevel="0" collapsed="false">
      <c r="B12" s="351" t="s">
        <v>539</v>
      </c>
      <c r="C12" s="352" t="s">
        <v>540</v>
      </c>
      <c r="D12" s="353" t="s">
        <v>536</v>
      </c>
      <c r="E12" s="354" t="n">
        <v>1992.24</v>
      </c>
      <c r="F12" s="349"/>
      <c r="G12" s="349"/>
      <c r="H12" s="350"/>
    </row>
    <row r="13" customFormat="false" ht="20.4" hidden="false" customHeight="false" outlineLevel="0" collapsed="false">
      <c r="B13" s="351" t="s">
        <v>541</v>
      </c>
      <c r="C13" s="352" t="s">
        <v>542</v>
      </c>
      <c r="D13" s="353" t="s">
        <v>536</v>
      </c>
      <c r="E13" s="354" t="n">
        <v>3984.5</v>
      </c>
      <c r="F13" s="349"/>
      <c r="G13" s="349"/>
      <c r="H13" s="350"/>
    </row>
    <row r="14" customFormat="false" ht="20.4" hidden="false" customHeight="false" outlineLevel="0" collapsed="false">
      <c r="B14" s="351" t="s">
        <v>543</v>
      </c>
      <c r="C14" s="352" t="s">
        <v>544</v>
      </c>
      <c r="D14" s="353" t="s">
        <v>500</v>
      </c>
      <c r="E14" s="354" t="n">
        <v>504.77</v>
      </c>
      <c r="F14" s="349"/>
      <c r="G14" s="349"/>
      <c r="H14" s="350"/>
    </row>
    <row r="15" customFormat="false" ht="20.4" hidden="false" customHeight="false" outlineLevel="0" collapsed="false">
      <c r="B15" s="351" t="s">
        <v>545</v>
      </c>
      <c r="C15" s="352" t="s">
        <v>546</v>
      </c>
      <c r="D15" s="353" t="s">
        <v>547</v>
      </c>
      <c r="E15" s="354" t="n">
        <v>396.87</v>
      </c>
      <c r="F15" s="349"/>
      <c r="G15" s="349"/>
      <c r="H15" s="350"/>
    </row>
    <row r="16" customFormat="false" ht="20.4" hidden="false" customHeight="false" outlineLevel="0" collapsed="false">
      <c r="B16" s="351" t="s">
        <v>548</v>
      </c>
      <c r="C16" s="352" t="s">
        <v>549</v>
      </c>
      <c r="D16" s="353" t="s">
        <v>536</v>
      </c>
      <c r="E16" s="354" t="n">
        <v>1992.24</v>
      </c>
      <c r="F16" s="349"/>
      <c r="G16" s="349"/>
      <c r="H16" s="350"/>
    </row>
    <row r="17" customFormat="false" ht="13.2" hidden="false" customHeight="false" outlineLevel="0" collapsed="false">
      <c r="B17" s="346" t="s">
        <v>550</v>
      </c>
      <c r="C17" s="347" t="s">
        <v>551</v>
      </c>
      <c r="D17" s="348"/>
      <c r="E17" s="348"/>
      <c r="F17" s="349"/>
      <c r="G17" s="349"/>
      <c r="H17" s="350"/>
    </row>
    <row r="18" customFormat="false" ht="40.8" hidden="false" customHeight="false" outlineLevel="0" collapsed="false">
      <c r="B18" s="355" t="s">
        <v>552</v>
      </c>
      <c r="C18" s="352" t="s">
        <v>553</v>
      </c>
      <c r="D18" s="353" t="s">
        <v>554</v>
      </c>
      <c r="E18" s="354" t="n">
        <v>211.98</v>
      </c>
      <c r="F18" s="349"/>
      <c r="G18" s="349"/>
      <c r="H18" s="350"/>
    </row>
    <row r="19" customFormat="false" ht="30.6" hidden="false" customHeight="false" outlineLevel="0" collapsed="false">
      <c r="B19" s="355" t="s">
        <v>555</v>
      </c>
      <c r="C19" s="352" t="s">
        <v>556</v>
      </c>
      <c r="D19" s="353" t="s">
        <v>554</v>
      </c>
      <c r="E19" s="354" t="n">
        <v>6253.49</v>
      </c>
      <c r="F19" s="349"/>
      <c r="G19" s="349"/>
      <c r="H19" s="350"/>
    </row>
    <row r="20" customFormat="false" ht="20.4" hidden="false" customHeight="false" outlineLevel="0" collapsed="false">
      <c r="B20" s="355" t="s">
        <v>557</v>
      </c>
      <c r="C20" s="352" t="s">
        <v>558</v>
      </c>
      <c r="D20" s="353" t="s">
        <v>554</v>
      </c>
      <c r="E20" s="354" t="n">
        <v>7402.57</v>
      </c>
      <c r="F20" s="349"/>
      <c r="G20" s="349"/>
      <c r="H20" s="350"/>
    </row>
    <row r="21" customFormat="false" ht="40.8" hidden="false" customHeight="false" outlineLevel="0" collapsed="false">
      <c r="B21" s="355" t="s">
        <v>559</v>
      </c>
      <c r="C21" s="352" t="s">
        <v>560</v>
      </c>
      <c r="D21" s="353" t="s">
        <v>536</v>
      </c>
      <c r="E21" s="354" t="n">
        <v>6643.2</v>
      </c>
      <c r="F21" s="349"/>
      <c r="G21" s="349"/>
      <c r="H21" s="350"/>
    </row>
    <row r="22" customFormat="false" ht="30.6" hidden="false" customHeight="false" outlineLevel="0" collapsed="false">
      <c r="B22" s="355" t="s">
        <v>561</v>
      </c>
      <c r="C22" s="352" t="s">
        <v>562</v>
      </c>
      <c r="D22" s="353" t="s">
        <v>554</v>
      </c>
      <c r="E22" s="354" t="n">
        <v>519510.46</v>
      </c>
      <c r="F22" s="349"/>
      <c r="G22" s="349"/>
      <c r="H22" s="350"/>
    </row>
    <row r="23" customFormat="false" ht="20.4" hidden="false" customHeight="false" outlineLevel="0" collapsed="false">
      <c r="B23" s="355" t="s">
        <v>563</v>
      </c>
      <c r="C23" s="352" t="s">
        <v>564</v>
      </c>
      <c r="D23" s="353" t="s">
        <v>554</v>
      </c>
      <c r="E23" s="354" t="n">
        <v>7402.57</v>
      </c>
      <c r="F23" s="349"/>
      <c r="G23" s="349"/>
      <c r="H23" s="350"/>
    </row>
    <row r="24" customFormat="false" ht="13.2" hidden="false" customHeight="false" outlineLevel="0" collapsed="false">
      <c r="B24" s="346" t="s">
        <v>565</v>
      </c>
      <c r="C24" s="347" t="s">
        <v>566</v>
      </c>
      <c r="D24" s="348"/>
      <c r="E24" s="348"/>
      <c r="F24" s="349"/>
      <c r="G24" s="349"/>
      <c r="H24" s="350"/>
    </row>
    <row r="25" customFormat="false" ht="30.6" hidden="false" customHeight="false" outlineLevel="0" collapsed="false">
      <c r="B25" s="355" t="s">
        <v>567</v>
      </c>
      <c r="C25" s="352" t="s">
        <v>568</v>
      </c>
      <c r="D25" s="353" t="s">
        <v>536</v>
      </c>
      <c r="E25" s="354" t="n">
        <v>1880.86</v>
      </c>
      <c r="F25" s="349"/>
      <c r="G25" s="349"/>
      <c r="H25" s="350"/>
    </row>
    <row r="26" customFormat="false" ht="40.8" hidden="false" customHeight="false" outlineLevel="0" collapsed="false">
      <c r="B26" s="355" t="s">
        <v>569</v>
      </c>
      <c r="C26" s="352" t="s">
        <v>570</v>
      </c>
      <c r="D26" s="353" t="s">
        <v>536</v>
      </c>
      <c r="E26" s="354" t="n">
        <v>470.21</v>
      </c>
      <c r="F26" s="349"/>
      <c r="G26" s="349"/>
      <c r="H26" s="350"/>
    </row>
    <row r="27" customFormat="false" ht="20.4" hidden="false" customHeight="false" outlineLevel="0" collapsed="false">
      <c r="B27" s="355" t="s">
        <v>571</v>
      </c>
      <c r="C27" s="352" t="s">
        <v>572</v>
      </c>
      <c r="D27" s="353" t="s">
        <v>500</v>
      </c>
      <c r="E27" s="354" t="n">
        <v>1581.44</v>
      </c>
      <c r="F27" s="349"/>
      <c r="G27" s="349"/>
      <c r="H27" s="350"/>
    </row>
    <row r="28" customFormat="false" ht="13.2" hidden="false" customHeight="false" outlineLevel="0" collapsed="false">
      <c r="B28" s="355" t="s">
        <v>573</v>
      </c>
      <c r="C28" s="352" t="s">
        <v>574</v>
      </c>
      <c r="D28" s="353" t="s">
        <v>536</v>
      </c>
      <c r="E28" s="354" t="n">
        <v>75.14</v>
      </c>
      <c r="F28" s="349"/>
      <c r="G28" s="349"/>
      <c r="H28" s="350"/>
    </row>
    <row r="29" customFormat="false" ht="40.8" hidden="false" customHeight="false" outlineLevel="0" collapsed="false">
      <c r="B29" s="355" t="s">
        <v>575</v>
      </c>
      <c r="C29" s="352" t="s">
        <v>576</v>
      </c>
      <c r="D29" s="353" t="s">
        <v>500</v>
      </c>
      <c r="E29" s="354" t="n">
        <v>915.2</v>
      </c>
      <c r="F29" s="349"/>
      <c r="G29" s="349"/>
      <c r="H29" s="350"/>
    </row>
    <row r="30" customFormat="false" ht="40.8" hidden="false" customHeight="false" outlineLevel="0" collapsed="false">
      <c r="B30" s="355" t="s">
        <v>577</v>
      </c>
      <c r="C30" s="352" t="s">
        <v>578</v>
      </c>
      <c r="D30" s="353" t="s">
        <v>500</v>
      </c>
      <c r="E30" s="354" t="n">
        <v>457.6</v>
      </c>
      <c r="F30" s="349"/>
      <c r="G30" s="349"/>
      <c r="H30" s="350"/>
    </row>
    <row r="31" customFormat="false" ht="40.8" hidden="false" customHeight="false" outlineLevel="0" collapsed="false">
      <c r="B31" s="355" t="s">
        <v>579</v>
      </c>
      <c r="C31" s="352" t="s">
        <v>580</v>
      </c>
      <c r="D31" s="353" t="s">
        <v>500</v>
      </c>
      <c r="E31" s="354" t="n">
        <v>922.66</v>
      </c>
      <c r="F31" s="349"/>
      <c r="G31" s="349"/>
      <c r="H31" s="350"/>
    </row>
    <row r="32" customFormat="false" ht="51" hidden="false" customHeight="false" outlineLevel="0" collapsed="false">
      <c r="B32" s="355" t="s">
        <v>581</v>
      </c>
      <c r="C32" s="352" t="s">
        <v>582</v>
      </c>
      <c r="D32" s="353" t="s">
        <v>500</v>
      </c>
      <c r="E32" s="354" t="n">
        <v>38.54</v>
      </c>
      <c r="F32" s="349"/>
      <c r="G32" s="349"/>
      <c r="H32" s="350"/>
    </row>
    <row r="33" customFormat="false" ht="51" hidden="false" customHeight="false" outlineLevel="0" collapsed="false">
      <c r="B33" s="355" t="s">
        <v>583</v>
      </c>
      <c r="C33" s="352" t="s">
        <v>584</v>
      </c>
      <c r="D33" s="353" t="s">
        <v>500</v>
      </c>
      <c r="E33" s="354" t="n">
        <v>13.3</v>
      </c>
      <c r="F33" s="349"/>
      <c r="G33" s="349"/>
      <c r="H33" s="350"/>
    </row>
    <row r="34" customFormat="false" ht="51" hidden="false" customHeight="false" outlineLevel="0" collapsed="false">
      <c r="B34" s="355" t="s">
        <v>585</v>
      </c>
      <c r="C34" s="352" t="s">
        <v>586</v>
      </c>
      <c r="D34" s="353" t="s">
        <v>500</v>
      </c>
      <c r="E34" s="354" t="n">
        <v>5.97</v>
      </c>
      <c r="F34" s="349"/>
      <c r="G34" s="349"/>
      <c r="H34" s="350"/>
    </row>
    <row r="35" customFormat="false" ht="40.8" hidden="false" customHeight="false" outlineLevel="0" collapsed="false">
      <c r="B35" s="355" t="s">
        <v>587</v>
      </c>
      <c r="C35" s="352" t="s">
        <v>588</v>
      </c>
      <c r="D35" s="353" t="s">
        <v>500</v>
      </c>
      <c r="E35" s="354" t="n">
        <v>57.82</v>
      </c>
      <c r="F35" s="349"/>
      <c r="G35" s="349"/>
      <c r="H35" s="350"/>
    </row>
    <row r="36" customFormat="false" ht="40.8" hidden="false" customHeight="false" outlineLevel="0" collapsed="false">
      <c r="B36" s="355" t="s">
        <v>589</v>
      </c>
      <c r="C36" s="352" t="s">
        <v>590</v>
      </c>
      <c r="D36" s="353" t="s">
        <v>500</v>
      </c>
      <c r="E36" s="354" t="n">
        <v>13.3</v>
      </c>
      <c r="F36" s="349"/>
      <c r="G36" s="349"/>
      <c r="H36" s="350"/>
    </row>
    <row r="37" customFormat="false" ht="51" hidden="false" customHeight="false" outlineLevel="0" collapsed="false">
      <c r="B37" s="355" t="s">
        <v>591</v>
      </c>
      <c r="C37" s="352" t="s">
        <v>592</v>
      </c>
      <c r="D37" s="353" t="s">
        <v>500</v>
      </c>
      <c r="E37" s="354" t="n">
        <v>5.97</v>
      </c>
      <c r="F37" s="349"/>
      <c r="G37" s="349"/>
      <c r="H37" s="350"/>
    </row>
    <row r="38" customFormat="false" ht="51" hidden="false" customHeight="false" outlineLevel="0" collapsed="false">
      <c r="B38" s="355" t="s">
        <v>593</v>
      </c>
      <c r="C38" s="352" t="s">
        <v>594</v>
      </c>
      <c r="D38" s="353" t="s">
        <v>500</v>
      </c>
      <c r="E38" s="354" t="n">
        <v>5.97</v>
      </c>
      <c r="F38" s="349"/>
      <c r="G38" s="349"/>
      <c r="H38" s="350"/>
    </row>
    <row r="39" customFormat="false" ht="40.8" hidden="false" customHeight="false" outlineLevel="0" collapsed="false">
      <c r="B39" s="355" t="s">
        <v>595</v>
      </c>
      <c r="C39" s="352" t="s">
        <v>596</v>
      </c>
      <c r="D39" s="353" t="s">
        <v>500</v>
      </c>
      <c r="E39" s="354" t="n">
        <v>5.97</v>
      </c>
      <c r="F39" s="349"/>
      <c r="G39" s="349"/>
      <c r="H39" s="350"/>
    </row>
    <row r="40" customFormat="false" ht="51" hidden="false" customHeight="false" outlineLevel="0" collapsed="false">
      <c r="B40" s="355" t="s">
        <v>597</v>
      </c>
      <c r="C40" s="352" t="s">
        <v>598</v>
      </c>
      <c r="D40" s="353" t="s">
        <v>500</v>
      </c>
      <c r="E40" s="354" t="n">
        <v>19.27</v>
      </c>
      <c r="F40" s="349"/>
      <c r="G40" s="349"/>
      <c r="H40" s="350"/>
    </row>
    <row r="41" customFormat="false" ht="51" hidden="false" customHeight="false" outlineLevel="0" collapsed="false">
      <c r="B41" s="355" t="s">
        <v>599</v>
      </c>
      <c r="C41" s="352" t="s">
        <v>600</v>
      </c>
      <c r="D41" s="353" t="s">
        <v>500</v>
      </c>
      <c r="E41" s="354" t="n">
        <v>5.97</v>
      </c>
      <c r="F41" s="349"/>
      <c r="G41" s="349"/>
      <c r="H41" s="350"/>
    </row>
    <row r="42" customFormat="false" ht="40.8" hidden="false" customHeight="false" outlineLevel="0" collapsed="false">
      <c r="B42" s="355" t="s">
        <v>601</v>
      </c>
      <c r="C42" s="352" t="s">
        <v>602</v>
      </c>
      <c r="D42" s="353" t="s">
        <v>500</v>
      </c>
      <c r="E42" s="354" t="n">
        <v>13.3</v>
      </c>
      <c r="F42" s="349"/>
      <c r="G42" s="349"/>
      <c r="H42" s="350"/>
    </row>
    <row r="43" customFormat="false" ht="40.8" hidden="false" customHeight="false" outlineLevel="0" collapsed="false">
      <c r="B43" s="355" t="s">
        <v>603</v>
      </c>
      <c r="C43" s="352" t="s">
        <v>604</v>
      </c>
      <c r="D43" s="353" t="s">
        <v>500</v>
      </c>
      <c r="E43" s="354" t="n">
        <v>137.5</v>
      </c>
      <c r="F43" s="349"/>
      <c r="G43" s="349"/>
      <c r="H43" s="350"/>
    </row>
    <row r="44" customFormat="false" ht="20.4" hidden="false" customHeight="false" outlineLevel="0" collapsed="false">
      <c r="B44" s="355" t="s">
        <v>605</v>
      </c>
      <c r="C44" s="352" t="s">
        <v>606</v>
      </c>
      <c r="D44" s="353" t="s">
        <v>536</v>
      </c>
      <c r="E44" s="354" t="n">
        <v>3453.53</v>
      </c>
      <c r="F44" s="349"/>
      <c r="G44" s="349"/>
      <c r="H44" s="350"/>
    </row>
    <row r="45" customFormat="false" ht="30.6" hidden="false" customHeight="false" outlineLevel="0" collapsed="false">
      <c r="B45" s="355" t="s">
        <v>607</v>
      </c>
      <c r="C45" s="352" t="s">
        <v>608</v>
      </c>
      <c r="D45" s="353" t="s">
        <v>500</v>
      </c>
      <c r="E45" s="354" t="n">
        <v>227.92</v>
      </c>
      <c r="F45" s="349"/>
      <c r="G45" s="349"/>
      <c r="H45" s="350"/>
    </row>
    <row r="46" customFormat="false" ht="30.6" hidden="false" customHeight="false" outlineLevel="0" collapsed="false">
      <c r="B46" s="355" t="s">
        <v>609</v>
      </c>
      <c r="C46" s="352" t="s">
        <v>610</v>
      </c>
      <c r="D46" s="353" t="s">
        <v>611</v>
      </c>
      <c r="E46" s="354" t="n">
        <v>810</v>
      </c>
      <c r="F46" s="349"/>
      <c r="G46" s="349"/>
      <c r="H46" s="350"/>
    </row>
    <row r="47" customFormat="false" ht="20.4" hidden="false" customHeight="false" outlineLevel="0" collapsed="false">
      <c r="B47" s="355" t="s">
        <v>612</v>
      </c>
      <c r="C47" s="352" t="s">
        <v>613</v>
      </c>
      <c r="D47" s="353" t="s">
        <v>536</v>
      </c>
      <c r="E47" s="354" t="n">
        <v>1858.32</v>
      </c>
      <c r="F47" s="349"/>
      <c r="G47" s="349"/>
      <c r="H47" s="350"/>
    </row>
    <row r="48" customFormat="false" ht="20.4" hidden="false" customHeight="false" outlineLevel="0" collapsed="false">
      <c r="B48" s="355" t="s">
        <v>614</v>
      </c>
      <c r="C48" s="352" t="s">
        <v>615</v>
      </c>
      <c r="D48" s="353" t="s">
        <v>536</v>
      </c>
      <c r="E48" s="354" t="n">
        <v>1858.32</v>
      </c>
      <c r="F48" s="349"/>
      <c r="G48" s="349"/>
      <c r="H48" s="350"/>
    </row>
    <row r="49" customFormat="false" ht="40.8" hidden="false" customHeight="false" outlineLevel="0" collapsed="false">
      <c r="B49" s="355" t="s">
        <v>616</v>
      </c>
      <c r="C49" s="352" t="s">
        <v>617</v>
      </c>
      <c r="D49" s="353" t="s">
        <v>536</v>
      </c>
      <c r="E49" s="354" t="n">
        <v>528</v>
      </c>
      <c r="F49" s="349"/>
      <c r="G49" s="349"/>
      <c r="H49" s="350"/>
    </row>
    <row r="50" customFormat="false" ht="40.8" hidden="false" customHeight="false" outlineLevel="0" collapsed="false">
      <c r="B50" s="355" t="s">
        <v>618</v>
      </c>
      <c r="C50" s="352" t="s">
        <v>619</v>
      </c>
      <c r="D50" s="353" t="s">
        <v>611</v>
      </c>
      <c r="E50" s="354" t="n">
        <v>415</v>
      </c>
      <c r="F50" s="349"/>
      <c r="G50" s="349"/>
      <c r="H50" s="350"/>
    </row>
    <row r="51" customFormat="false" ht="30.6" hidden="false" customHeight="false" outlineLevel="0" collapsed="false">
      <c r="B51" s="355" t="s">
        <v>620</v>
      </c>
      <c r="C51" s="352" t="s">
        <v>621</v>
      </c>
      <c r="D51" s="353" t="s">
        <v>611</v>
      </c>
      <c r="E51" s="354" t="n">
        <v>692</v>
      </c>
      <c r="F51" s="349"/>
      <c r="G51" s="349"/>
      <c r="H51" s="350"/>
    </row>
    <row r="52" customFormat="false" ht="30.6" hidden="false" customHeight="false" outlineLevel="0" collapsed="false">
      <c r="B52" s="355" t="s">
        <v>622</v>
      </c>
      <c r="C52" s="352" t="s">
        <v>623</v>
      </c>
      <c r="D52" s="353" t="s">
        <v>611</v>
      </c>
      <c r="E52" s="354" t="n">
        <v>84</v>
      </c>
      <c r="F52" s="349"/>
      <c r="G52" s="349"/>
      <c r="H52" s="350"/>
    </row>
    <row r="53" customFormat="false" ht="30.6" hidden="false" customHeight="false" outlineLevel="0" collapsed="false">
      <c r="B53" s="355" t="s">
        <v>624</v>
      </c>
      <c r="C53" s="352" t="s">
        <v>625</v>
      </c>
      <c r="D53" s="353" t="s">
        <v>536</v>
      </c>
      <c r="E53" s="354" t="n">
        <v>188.3</v>
      </c>
      <c r="F53" s="349"/>
      <c r="G53" s="349"/>
      <c r="H53" s="350"/>
    </row>
    <row r="54" customFormat="false" ht="40.8" hidden="false" customHeight="false" outlineLevel="0" collapsed="false">
      <c r="B54" s="355" t="s">
        <v>626</v>
      </c>
      <c r="C54" s="352" t="s">
        <v>627</v>
      </c>
      <c r="D54" s="353" t="s">
        <v>500</v>
      </c>
      <c r="E54" s="354" t="n">
        <v>398.33</v>
      </c>
      <c r="F54" s="349"/>
      <c r="G54" s="349"/>
      <c r="H54" s="350"/>
    </row>
    <row r="55" customFormat="false" ht="40.8" hidden="false" customHeight="false" outlineLevel="0" collapsed="false">
      <c r="B55" s="355" t="s">
        <v>628</v>
      </c>
      <c r="C55" s="352" t="s">
        <v>629</v>
      </c>
      <c r="D55" s="353" t="s">
        <v>611</v>
      </c>
      <c r="E55" s="354" t="n">
        <v>3</v>
      </c>
      <c r="F55" s="349"/>
      <c r="G55" s="349"/>
      <c r="H55" s="350"/>
    </row>
    <row r="56" customFormat="false" ht="30.6" hidden="false" customHeight="false" outlineLevel="0" collapsed="false">
      <c r="B56" s="355" t="s">
        <v>630</v>
      </c>
      <c r="C56" s="352" t="s">
        <v>631</v>
      </c>
      <c r="D56" s="353" t="s">
        <v>500</v>
      </c>
      <c r="E56" s="354" t="n">
        <v>177.21</v>
      </c>
      <c r="F56" s="349"/>
      <c r="G56" s="349"/>
      <c r="H56" s="350"/>
    </row>
    <row r="57" customFormat="false" ht="40.8" hidden="false" customHeight="false" outlineLevel="0" collapsed="false">
      <c r="B57" s="355" t="s">
        <v>632</v>
      </c>
      <c r="C57" s="352" t="s">
        <v>633</v>
      </c>
      <c r="D57" s="353" t="s">
        <v>536</v>
      </c>
      <c r="E57" s="354" t="n">
        <v>1409.51</v>
      </c>
      <c r="F57" s="349"/>
      <c r="G57" s="349"/>
      <c r="H57" s="350"/>
    </row>
    <row r="58" customFormat="false" ht="13.2" hidden="false" customHeight="false" outlineLevel="0" collapsed="false">
      <c r="B58" s="355" t="s">
        <v>634</v>
      </c>
      <c r="C58" s="352" t="s">
        <v>635</v>
      </c>
      <c r="D58" s="353" t="s">
        <v>611</v>
      </c>
      <c r="E58" s="354" t="n">
        <v>15</v>
      </c>
      <c r="F58" s="349"/>
      <c r="G58" s="349"/>
      <c r="H58" s="350"/>
    </row>
    <row r="59" customFormat="false" ht="40.8" hidden="false" customHeight="false" outlineLevel="0" collapsed="false">
      <c r="B59" s="355" t="s">
        <v>636</v>
      </c>
      <c r="C59" s="352" t="s">
        <v>637</v>
      </c>
      <c r="D59" s="353" t="s">
        <v>500</v>
      </c>
      <c r="E59" s="354" t="n">
        <v>77.97</v>
      </c>
      <c r="F59" s="349"/>
      <c r="G59" s="349"/>
      <c r="H59" s="350"/>
    </row>
    <row r="60" customFormat="false" ht="51" hidden="false" customHeight="false" outlineLevel="0" collapsed="false">
      <c r="B60" s="355" t="s">
        <v>638</v>
      </c>
      <c r="C60" s="352" t="s">
        <v>639</v>
      </c>
      <c r="D60" s="353" t="s">
        <v>500</v>
      </c>
      <c r="E60" s="354" t="n">
        <v>93.24</v>
      </c>
      <c r="F60" s="349"/>
      <c r="G60" s="349"/>
      <c r="H60" s="350"/>
    </row>
    <row r="61" customFormat="false" ht="30.6" hidden="false" customHeight="false" outlineLevel="0" collapsed="false">
      <c r="B61" s="355" t="s">
        <v>640</v>
      </c>
      <c r="C61" s="352" t="s">
        <v>641</v>
      </c>
      <c r="D61" s="353" t="s">
        <v>500</v>
      </c>
      <c r="E61" s="354" t="n">
        <v>1386.59</v>
      </c>
      <c r="F61" s="349"/>
      <c r="G61" s="349"/>
      <c r="H61" s="350"/>
    </row>
    <row r="62" customFormat="false" ht="20.4" hidden="false" customHeight="false" outlineLevel="0" collapsed="false">
      <c r="B62" s="355" t="s">
        <v>642</v>
      </c>
      <c r="C62" s="352" t="s">
        <v>643</v>
      </c>
      <c r="D62" s="353" t="s">
        <v>500</v>
      </c>
      <c r="E62" s="354" t="n">
        <v>1386.59</v>
      </c>
      <c r="F62" s="349"/>
      <c r="G62" s="349"/>
      <c r="H62" s="350"/>
    </row>
    <row r="63" customFormat="false" ht="30.6" hidden="false" customHeight="false" outlineLevel="0" collapsed="false">
      <c r="B63" s="355" t="s">
        <v>644</v>
      </c>
      <c r="C63" s="352" t="s">
        <v>645</v>
      </c>
      <c r="D63" s="353" t="s">
        <v>536</v>
      </c>
      <c r="E63" s="354" t="n">
        <v>3970.94</v>
      </c>
      <c r="F63" s="349"/>
      <c r="G63" s="349"/>
      <c r="H63" s="350"/>
    </row>
    <row r="64" customFormat="false" ht="40.8" hidden="false" customHeight="false" outlineLevel="0" collapsed="false">
      <c r="B64" s="355" t="s">
        <v>646</v>
      </c>
      <c r="C64" s="352" t="s">
        <v>647</v>
      </c>
      <c r="D64" s="353" t="s">
        <v>611</v>
      </c>
      <c r="E64" s="354" t="n">
        <v>84</v>
      </c>
      <c r="F64" s="349"/>
      <c r="G64" s="349"/>
      <c r="H64" s="350"/>
    </row>
    <row r="65" customFormat="false" ht="40.8" hidden="false" customHeight="false" outlineLevel="0" collapsed="false">
      <c r="B65" s="355" t="s">
        <v>648</v>
      </c>
      <c r="C65" s="352" t="s">
        <v>649</v>
      </c>
      <c r="D65" s="353" t="s">
        <v>611</v>
      </c>
      <c r="E65" s="354" t="n">
        <v>305</v>
      </c>
      <c r="F65" s="349"/>
      <c r="G65" s="349"/>
      <c r="H65" s="350"/>
    </row>
    <row r="66" customFormat="false" ht="40.8" hidden="false" customHeight="false" outlineLevel="0" collapsed="false">
      <c r="B66" s="355" t="s">
        <v>650</v>
      </c>
      <c r="C66" s="352" t="s">
        <v>651</v>
      </c>
      <c r="D66" s="353" t="s">
        <v>500</v>
      </c>
      <c r="E66" s="354" t="n">
        <v>470.21</v>
      </c>
      <c r="F66" s="349"/>
      <c r="G66" s="349"/>
      <c r="H66" s="350"/>
    </row>
    <row r="67" customFormat="false" ht="30.6" hidden="false" customHeight="false" outlineLevel="0" collapsed="false">
      <c r="B67" s="355" t="s">
        <v>652</v>
      </c>
      <c r="C67" s="352" t="s">
        <v>653</v>
      </c>
      <c r="D67" s="353" t="s">
        <v>500</v>
      </c>
      <c r="E67" s="354" t="n">
        <v>470.21</v>
      </c>
      <c r="F67" s="349"/>
      <c r="G67" s="349"/>
      <c r="H67" s="350"/>
    </row>
    <row r="68" customFormat="false" ht="13.2" hidden="false" customHeight="false" outlineLevel="0" collapsed="false">
      <c r="B68" s="346" t="s">
        <v>654</v>
      </c>
      <c r="C68" s="347" t="s">
        <v>655</v>
      </c>
      <c r="D68" s="348"/>
      <c r="E68" s="348"/>
      <c r="F68" s="349"/>
      <c r="G68" s="349"/>
      <c r="H68" s="350"/>
    </row>
    <row r="69" customFormat="false" ht="61.2" hidden="false" customHeight="false" outlineLevel="0" collapsed="false">
      <c r="B69" s="355" t="s">
        <v>656</v>
      </c>
      <c r="C69" s="352" t="s">
        <v>657</v>
      </c>
      <c r="D69" s="353" t="s">
        <v>611</v>
      </c>
      <c r="E69" s="354" t="n">
        <v>1</v>
      </c>
      <c r="F69" s="349"/>
      <c r="G69" s="349"/>
      <c r="H69" s="350"/>
    </row>
    <row r="70" customFormat="false" ht="61.2" hidden="false" customHeight="false" outlineLevel="0" collapsed="false">
      <c r="B70" s="355" t="s">
        <v>658</v>
      </c>
      <c r="C70" s="352" t="s">
        <v>659</v>
      </c>
      <c r="D70" s="353" t="s">
        <v>611</v>
      </c>
      <c r="E70" s="354" t="n">
        <v>1</v>
      </c>
      <c r="F70" s="349"/>
      <c r="G70" s="349"/>
      <c r="H70" s="350"/>
    </row>
    <row r="71" customFormat="false" ht="61.2" hidden="false" customHeight="false" outlineLevel="0" collapsed="false">
      <c r="B71" s="355" t="s">
        <v>660</v>
      </c>
      <c r="C71" s="352" t="s">
        <v>661</v>
      </c>
      <c r="D71" s="353" t="s">
        <v>611</v>
      </c>
      <c r="E71" s="354" t="n">
        <v>3</v>
      </c>
      <c r="F71" s="349"/>
      <c r="G71" s="349"/>
      <c r="H71" s="350"/>
    </row>
    <row r="72" customFormat="false" ht="13.2" hidden="false" customHeight="false" outlineLevel="0" collapsed="false">
      <c r="B72" s="346" t="s">
        <v>662</v>
      </c>
      <c r="C72" s="347" t="s">
        <v>663</v>
      </c>
      <c r="D72" s="348"/>
      <c r="E72" s="348"/>
      <c r="F72" s="349"/>
      <c r="G72" s="349"/>
      <c r="H72" s="350"/>
    </row>
    <row r="73" customFormat="false" ht="40.8" hidden="false" customHeight="false" outlineLevel="0" collapsed="false">
      <c r="B73" s="355" t="s">
        <v>664</v>
      </c>
      <c r="C73" s="352" t="s">
        <v>665</v>
      </c>
      <c r="D73" s="353" t="s">
        <v>536</v>
      </c>
      <c r="E73" s="354" t="n">
        <v>1507.12</v>
      </c>
      <c r="F73" s="349"/>
      <c r="G73" s="349"/>
      <c r="H73" s="350"/>
    </row>
    <row r="74" customFormat="false" ht="40.8" hidden="false" customHeight="false" outlineLevel="0" collapsed="false">
      <c r="B74" s="355" t="s">
        <v>666</v>
      </c>
      <c r="C74" s="352" t="s">
        <v>667</v>
      </c>
      <c r="D74" s="353" t="s">
        <v>536</v>
      </c>
      <c r="E74" s="354" t="n">
        <v>588.39</v>
      </c>
      <c r="F74" s="349"/>
      <c r="G74" s="349"/>
      <c r="H74" s="350"/>
    </row>
    <row r="75" customFormat="false" ht="51" hidden="false" customHeight="false" outlineLevel="0" collapsed="false">
      <c r="B75" s="355" t="s">
        <v>668</v>
      </c>
      <c r="C75" s="352" t="s">
        <v>669</v>
      </c>
      <c r="D75" s="353" t="s">
        <v>536</v>
      </c>
      <c r="E75" s="354" t="n">
        <v>403</v>
      </c>
      <c r="F75" s="349"/>
      <c r="G75" s="349"/>
      <c r="H75" s="350"/>
    </row>
    <row r="76" customFormat="false" ht="40.8" hidden="false" customHeight="false" outlineLevel="0" collapsed="false">
      <c r="B76" s="356" t="s">
        <v>670</v>
      </c>
      <c r="C76" s="352" t="s">
        <v>671</v>
      </c>
      <c r="D76" s="353" t="s">
        <v>536</v>
      </c>
      <c r="E76" s="354" t="n">
        <v>282.56</v>
      </c>
      <c r="F76" s="349"/>
      <c r="G76" s="349"/>
      <c r="H76" s="350"/>
    </row>
    <row r="77" customFormat="false" ht="40.8" hidden="false" customHeight="false" outlineLevel="0" collapsed="false">
      <c r="B77" s="356" t="s">
        <v>672</v>
      </c>
      <c r="C77" s="352" t="s">
        <v>673</v>
      </c>
      <c r="D77" s="353" t="s">
        <v>536</v>
      </c>
      <c r="E77" s="354" t="n">
        <v>662.31</v>
      </c>
      <c r="F77" s="349"/>
      <c r="G77" s="349"/>
      <c r="H77" s="350"/>
    </row>
    <row r="78" customFormat="false" ht="51" hidden="false" customHeight="false" outlineLevel="0" collapsed="false">
      <c r="B78" s="356" t="s">
        <v>674</v>
      </c>
      <c r="C78" s="352" t="s">
        <v>675</v>
      </c>
      <c r="D78" s="353" t="s">
        <v>536</v>
      </c>
      <c r="E78" s="354" t="n">
        <v>156.89</v>
      </c>
      <c r="F78" s="349"/>
      <c r="G78" s="349"/>
      <c r="H78" s="350"/>
    </row>
    <row r="79" customFormat="false" ht="51" hidden="false" customHeight="false" outlineLevel="0" collapsed="false">
      <c r="B79" s="355" t="s">
        <v>676</v>
      </c>
      <c r="C79" s="352" t="s">
        <v>677</v>
      </c>
      <c r="D79" s="353" t="s">
        <v>536</v>
      </c>
      <c r="E79" s="354" t="n">
        <v>272.34</v>
      </c>
      <c r="F79" s="349"/>
      <c r="G79" s="349"/>
      <c r="H79" s="350"/>
    </row>
    <row r="80" customFormat="false" ht="30.6" hidden="false" customHeight="false" outlineLevel="0" collapsed="false">
      <c r="B80" s="355" t="s">
        <v>678</v>
      </c>
      <c r="C80" s="352" t="s">
        <v>679</v>
      </c>
      <c r="D80" s="353" t="s">
        <v>536</v>
      </c>
      <c r="E80" s="354" t="n">
        <v>375.56</v>
      </c>
      <c r="F80" s="349"/>
      <c r="G80" s="349"/>
      <c r="H80" s="350"/>
    </row>
    <row r="81" customFormat="false" ht="30.6" hidden="false" customHeight="false" outlineLevel="0" collapsed="false">
      <c r="B81" s="355" t="s">
        <v>680</v>
      </c>
      <c r="C81" s="352" t="s">
        <v>681</v>
      </c>
      <c r="D81" s="353" t="s">
        <v>500</v>
      </c>
      <c r="E81" s="354" t="n">
        <v>0.72</v>
      </c>
      <c r="F81" s="349"/>
      <c r="G81" s="349"/>
      <c r="H81" s="350"/>
    </row>
    <row r="82" customFormat="false" ht="61.2" hidden="false" customHeight="false" outlineLevel="0" collapsed="false">
      <c r="B82" s="356" t="s">
        <v>682</v>
      </c>
      <c r="C82" s="352" t="s">
        <v>683</v>
      </c>
      <c r="D82" s="353" t="s">
        <v>536</v>
      </c>
      <c r="E82" s="354" t="n">
        <v>833.59</v>
      </c>
      <c r="F82" s="349"/>
      <c r="G82" s="349"/>
      <c r="H82" s="350"/>
    </row>
    <row r="83" customFormat="false" ht="61.2" hidden="false" customHeight="false" outlineLevel="0" collapsed="false">
      <c r="B83" s="356" t="s">
        <v>684</v>
      </c>
      <c r="C83" s="352" t="s">
        <v>685</v>
      </c>
      <c r="D83" s="353" t="s">
        <v>536</v>
      </c>
      <c r="E83" s="354" t="n">
        <v>136.44</v>
      </c>
      <c r="F83" s="349"/>
      <c r="G83" s="349"/>
      <c r="H83" s="350"/>
    </row>
    <row r="84" customFormat="false" ht="13.2" hidden="false" customHeight="false" outlineLevel="0" collapsed="false">
      <c r="B84" s="356" t="s">
        <v>686</v>
      </c>
      <c r="C84" s="352" t="s">
        <v>687</v>
      </c>
      <c r="D84" s="353" t="s">
        <v>500</v>
      </c>
      <c r="E84" s="354" t="n">
        <v>45.12</v>
      </c>
      <c r="F84" s="349"/>
      <c r="G84" s="349"/>
      <c r="H84" s="350"/>
    </row>
    <row r="85" customFormat="false" ht="30.6" hidden="false" customHeight="false" outlineLevel="0" collapsed="false">
      <c r="B85" s="355" t="s">
        <v>688</v>
      </c>
      <c r="C85" s="352" t="s">
        <v>689</v>
      </c>
      <c r="D85" s="353" t="s">
        <v>536</v>
      </c>
      <c r="E85" s="354" t="n">
        <v>4755.13</v>
      </c>
      <c r="F85" s="349"/>
      <c r="G85" s="349"/>
      <c r="H85" s="350"/>
    </row>
    <row r="86" customFormat="false" ht="13.2" hidden="false" customHeight="false" outlineLevel="0" collapsed="false">
      <c r="B86" s="346" t="s">
        <v>690</v>
      </c>
      <c r="C86" s="347" t="s">
        <v>691</v>
      </c>
      <c r="D86" s="348"/>
      <c r="E86" s="348"/>
      <c r="F86" s="349"/>
      <c r="G86" s="349"/>
      <c r="H86" s="350"/>
    </row>
    <row r="87" customFormat="false" ht="30.6" hidden="false" customHeight="false" outlineLevel="0" collapsed="false">
      <c r="B87" s="356" t="s">
        <v>692</v>
      </c>
      <c r="C87" s="352" t="s">
        <v>693</v>
      </c>
      <c r="D87" s="353" t="s">
        <v>536</v>
      </c>
      <c r="E87" s="354" t="n">
        <v>2614.45</v>
      </c>
      <c r="F87" s="349"/>
      <c r="G87" s="349"/>
      <c r="H87" s="350"/>
    </row>
    <row r="88" customFormat="false" ht="30.6" hidden="false" customHeight="false" outlineLevel="0" collapsed="false">
      <c r="B88" s="356" t="s">
        <v>694</v>
      </c>
      <c r="C88" s="352" t="s">
        <v>695</v>
      </c>
      <c r="D88" s="353" t="s">
        <v>536</v>
      </c>
      <c r="E88" s="354" t="n">
        <v>928.55</v>
      </c>
      <c r="F88" s="349"/>
      <c r="G88" s="349"/>
      <c r="H88" s="350"/>
    </row>
    <row r="89" customFormat="false" ht="30.6" hidden="false" customHeight="false" outlineLevel="0" collapsed="false">
      <c r="B89" s="356" t="s">
        <v>696</v>
      </c>
      <c r="C89" s="352" t="s">
        <v>697</v>
      </c>
      <c r="D89" s="353" t="s">
        <v>536</v>
      </c>
      <c r="E89" s="354" t="n">
        <v>1203.82</v>
      </c>
      <c r="F89" s="349"/>
      <c r="G89" s="349"/>
      <c r="H89" s="350"/>
    </row>
    <row r="90" customFormat="false" ht="30.6" hidden="false" customHeight="false" outlineLevel="0" collapsed="false">
      <c r="B90" s="356" t="s">
        <v>698</v>
      </c>
      <c r="C90" s="352" t="s">
        <v>699</v>
      </c>
      <c r="D90" s="353" t="s">
        <v>536</v>
      </c>
      <c r="E90" s="354" t="n">
        <v>309.87</v>
      </c>
      <c r="F90" s="349"/>
      <c r="G90" s="349"/>
      <c r="H90" s="350"/>
    </row>
    <row r="91" customFormat="false" ht="20.4" hidden="false" customHeight="false" outlineLevel="0" collapsed="false">
      <c r="B91" s="356" t="s">
        <v>700</v>
      </c>
      <c r="C91" s="352" t="s">
        <v>701</v>
      </c>
      <c r="D91" s="353" t="s">
        <v>536</v>
      </c>
      <c r="E91" s="354" t="n">
        <v>175.14</v>
      </c>
      <c r="F91" s="349"/>
      <c r="G91" s="349"/>
      <c r="H91" s="350"/>
    </row>
    <row r="92" customFormat="false" ht="51" hidden="false" customHeight="false" outlineLevel="0" collapsed="false">
      <c r="B92" s="356" t="s">
        <v>702</v>
      </c>
      <c r="C92" s="352" t="s">
        <v>703</v>
      </c>
      <c r="D92" s="353" t="s">
        <v>536</v>
      </c>
      <c r="E92" s="354" t="n">
        <v>1360.19</v>
      </c>
      <c r="F92" s="349"/>
      <c r="G92" s="349"/>
      <c r="H92" s="350"/>
    </row>
    <row r="93" customFormat="false" ht="20.4" hidden="false" customHeight="false" outlineLevel="0" collapsed="false">
      <c r="B93" s="356" t="s">
        <v>704</v>
      </c>
      <c r="C93" s="352" t="s">
        <v>705</v>
      </c>
      <c r="D93" s="353" t="s">
        <v>500</v>
      </c>
      <c r="E93" s="354" t="n">
        <v>1263.05</v>
      </c>
      <c r="F93" s="349"/>
      <c r="G93" s="349"/>
      <c r="H93" s="350"/>
    </row>
    <row r="94" customFormat="false" ht="13.2" hidden="false" customHeight="false" outlineLevel="0" collapsed="false">
      <c r="B94" s="346" t="s">
        <v>706</v>
      </c>
      <c r="C94" s="347" t="s">
        <v>707</v>
      </c>
      <c r="D94" s="348"/>
      <c r="E94" s="348"/>
      <c r="F94" s="349"/>
      <c r="G94" s="349"/>
      <c r="H94" s="350"/>
    </row>
    <row r="95" customFormat="false" ht="30.6" hidden="false" customHeight="false" outlineLevel="0" collapsed="false">
      <c r="B95" s="356" t="s">
        <v>708</v>
      </c>
      <c r="C95" s="352" t="s">
        <v>709</v>
      </c>
      <c r="D95" s="353" t="s">
        <v>500</v>
      </c>
      <c r="E95" s="354" t="n">
        <v>1895.21</v>
      </c>
      <c r="F95" s="349"/>
      <c r="G95" s="349"/>
      <c r="H95" s="350"/>
    </row>
    <row r="96" customFormat="false" ht="40.8" hidden="false" customHeight="false" outlineLevel="0" collapsed="false">
      <c r="B96" s="356" t="s">
        <v>710</v>
      </c>
      <c r="C96" s="352" t="s">
        <v>711</v>
      </c>
      <c r="D96" s="353" t="s">
        <v>500</v>
      </c>
      <c r="E96" s="354" t="n">
        <v>893.96</v>
      </c>
      <c r="F96" s="349"/>
      <c r="G96" s="349"/>
      <c r="H96" s="350"/>
    </row>
    <row r="97" customFormat="false" ht="20.4" hidden="false" customHeight="false" outlineLevel="0" collapsed="false">
      <c r="B97" s="356" t="s">
        <v>712</v>
      </c>
      <c r="C97" s="352" t="s">
        <v>713</v>
      </c>
      <c r="D97" s="353" t="s">
        <v>500</v>
      </c>
      <c r="E97" s="354" t="n">
        <v>1001.25</v>
      </c>
      <c r="F97" s="349"/>
      <c r="G97" s="349"/>
      <c r="H97" s="350"/>
    </row>
    <row r="98" customFormat="false" ht="20.4" hidden="false" customHeight="false" outlineLevel="0" collapsed="false">
      <c r="B98" s="356" t="s">
        <v>714</v>
      </c>
      <c r="C98" s="352" t="s">
        <v>715</v>
      </c>
      <c r="D98" s="353" t="s">
        <v>500</v>
      </c>
      <c r="E98" s="354" t="n">
        <v>1895.21</v>
      </c>
      <c r="F98" s="349"/>
      <c r="G98" s="349"/>
      <c r="H98" s="350"/>
    </row>
    <row r="99" customFormat="false" ht="30.6" hidden="false" customHeight="false" outlineLevel="0" collapsed="false">
      <c r="B99" s="356" t="s">
        <v>716</v>
      </c>
      <c r="C99" s="352" t="s">
        <v>717</v>
      </c>
      <c r="D99" s="353" t="s">
        <v>500</v>
      </c>
      <c r="E99" s="354" t="n">
        <v>1001.25</v>
      </c>
      <c r="F99" s="349"/>
      <c r="G99" s="349"/>
      <c r="H99" s="350"/>
    </row>
    <row r="100" customFormat="false" ht="30.6" hidden="false" customHeight="false" outlineLevel="0" collapsed="false">
      <c r="B100" s="356" t="s">
        <v>718</v>
      </c>
      <c r="C100" s="352" t="s">
        <v>719</v>
      </c>
      <c r="D100" s="353" t="s">
        <v>500</v>
      </c>
      <c r="E100" s="354" t="n">
        <v>893.96</v>
      </c>
      <c r="F100" s="349"/>
      <c r="G100" s="349"/>
      <c r="H100" s="350"/>
    </row>
    <row r="101" customFormat="false" ht="13.2" hidden="false" customHeight="false" outlineLevel="0" collapsed="false">
      <c r="B101" s="346" t="s">
        <v>720</v>
      </c>
      <c r="C101" s="347" t="s">
        <v>721</v>
      </c>
      <c r="D101" s="348"/>
      <c r="E101" s="348"/>
      <c r="F101" s="349"/>
      <c r="G101" s="349"/>
      <c r="H101" s="350"/>
    </row>
    <row r="102" customFormat="false" ht="30.6" hidden="false" customHeight="false" outlineLevel="0" collapsed="false">
      <c r="B102" s="355" t="s">
        <v>722</v>
      </c>
      <c r="C102" s="352" t="s">
        <v>723</v>
      </c>
      <c r="D102" s="353" t="s">
        <v>611</v>
      </c>
      <c r="E102" s="354" t="n">
        <v>1</v>
      </c>
      <c r="F102" s="349"/>
      <c r="G102" s="349"/>
      <c r="H102" s="350"/>
    </row>
    <row r="103" customFormat="false" ht="30.6" hidden="false" customHeight="false" outlineLevel="0" collapsed="false">
      <c r="B103" s="355" t="s">
        <v>724</v>
      </c>
      <c r="C103" s="352" t="s">
        <v>725</v>
      </c>
      <c r="D103" s="353" t="s">
        <v>611</v>
      </c>
      <c r="E103" s="354" t="n">
        <v>13</v>
      </c>
      <c r="F103" s="349"/>
      <c r="G103" s="349"/>
      <c r="H103" s="350"/>
    </row>
    <row r="104" customFormat="false" ht="30.6" hidden="false" customHeight="false" outlineLevel="0" collapsed="false">
      <c r="B104" s="355" t="s">
        <v>726</v>
      </c>
      <c r="C104" s="352" t="s">
        <v>727</v>
      </c>
      <c r="D104" s="353" t="s">
        <v>611</v>
      </c>
      <c r="E104" s="354" t="n">
        <v>1</v>
      </c>
      <c r="F104" s="349"/>
      <c r="G104" s="349"/>
      <c r="H104" s="350"/>
    </row>
    <row r="105" customFormat="false" ht="30.6" hidden="false" customHeight="false" outlineLevel="0" collapsed="false">
      <c r="B105" s="355" t="s">
        <v>728</v>
      </c>
      <c r="C105" s="352" t="s">
        <v>729</v>
      </c>
      <c r="D105" s="353" t="s">
        <v>611</v>
      </c>
      <c r="E105" s="354" t="n">
        <v>3</v>
      </c>
      <c r="F105" s="349"/>
      <c r="G105" s="349"/>
      <c r="H105" s="350"/>
    </row>
    <row r="106" customFormat="false" ht="30.6" hidden="false" customHeight="false" outlineLevel="0" collapsed="false">
      <c r="B106" s="355" t="s">
        <v>730</v>
      </c>
      <c r="C106" s="352" t="s">
        <v>731</v>
      </c>
      <c r="D106" s="353" t="s">
        <v>611</v>
      </c>
      <c r="E106" s="354" t="n">
        <v>42</v>
      </c>
      <c r="F106" s="349"/>
      <c r="G106" s="349"/>
      <c r="H106" s="350"/>
    </row>
    <row r="107" customFormat="false" ht="30.6" hidden="false" customHeight="false" outlineLevel="0" collapsed="false">
      <c r="B107" s="355" t="s">
        <v>732</v>
      </c>
      <c r="C107" s="352" t="s">
        <v>733</v>
      </c>
      <c r="D107" s="353" t="s">
        <v>611</v>
      </c>
      <c r="E107" s="354" t="n">
        <v>1</v>
      </c>
      <c r="F107" s="349"/>
      <c r="G107" s="349"/>
      <c r="H107" s="350"/>
    </row>
    <row r="108" customFormat="false" ht="30.6" hidden="false" customHeight="false" outlineLevel="0" collapsed="false">
      <c r="B108" s="355" t="s">
        <v>734</v>
      </c>
      <c r="C108" s="352" t="s">
        <v>735</v>
      </c>
      <c r="D108" s="353" t="s">
        <v>611</v>
      </c>
      <c r="E108" s="354" t="n">
        <v>2</v>
      </c>
      <c r="F108" s="349"/>
      <c r="G108" s="349"/>
      <c r="H108" s="350"/>
    </row>
    <row r="109" customFormat="false" ht="30.6" hidden="false" customHeight="false" outlineLevel="0" collapsed="false">
      <c r="B109" s="355" t="s">
        <v>736</v>
      </c>
      <c r="C109" s="352" t="s">
        <v>737</v>
      </c>
      <c r="D109" s="353" t="s">
        <v>611</v>
      </c>
      <c r="E109" s="354" t="n">
        <v>1</v>
      </c>
      <c r="F109" s="349"/>
      <c r="G109" s="349"/>
      <c r="H109" s="350"/>
    </row>
    <row r="110" customFormat="false" ht="30.6" hidden="false" customHeight="false" outlineLevel="0" collapsed="false">
      <c r="B110" s="355" t="s">
        <v>738</v>
      </c>
      <c r="C110" s="352" t="s">
        <v>739</v>
      </c>
      <c r="D110" s="353" t="s">
        <v>611</v>
      </c>
      <c r="E110" s="354" t="n">
        <v>1</v>
      </c>
      <c r="F110" s="349"/>
      <c r="G110" s="349"/>
      <c r="H110" s="350"/>
    </row>
    <row r="111" customFormat="false" ht="30.6" hidden="false" customHeight="false" outlineLevel="0" collapsed="false">
      <c r="B111" s="355" t="s">
        <v>740</v>
      </c>
      <c r="C111" s="352" t="s">
        <v>741</v>
      </c>
      <c r="D111" s="353" t="s">
        <v>611</v>
      </c>
      <c r="E111" s="354" t="n">
        <v>1</v>
      </c>
      <c r="F111" s="349"/>
      <c r="G111" s="349"/>
      <c r="H111" s="350"/>
    </row>
    <row r="112" customFormat="false" ht="30.6" hidden="false" customHeight="false" outlineLevel="0" collapsed="false">
      <c r="B112" s="355" t="s">
        <v>742</v>
      </c>
      <c r="C112" s="352" t="s">
        <v>743</v>
      </c>
      <c r="D112" s="353" t="s">
        <v>611</v>
      </c>
      <c r="E112" s="354" t="n">
        <v>3</v>
      </c>
      <c r="F112" s="349"/>
      <c r="G112" s="349"/>
      <c r="H112" s="350"/>
    </row>
    <row r="113" customFormat="false" ht="30.6" hidden="false" customHeight="false" outlineLevel="0" collapsed="false">
      <c r="B113" s="355" t="s">
        <v>744</v>
      </c>
      <c r="C113" s="352" t="s">
        <v>745</v>
      </c>
      <c r="D113" s="353" t="s">
        <v>611</v>
      </c>
      <c r="E113" s="354" t="n">
        <v>3</v>
      </c>
      <c r="F113" s="349"/>
      <c r="G113" s="349"/>
      <c r="H113" s="350"/>
    </row>
    <row r="114" customFormat="false" ht="30.6" hidden="false" customHeight="false" outlineLevel="0" collapsed="false">
      <c r="B114" s="355" t="s">
        <v>746</v>
      </c>
      <c r="C114" s="352" t="s">
        <v>747</v>
      </c>
      <c r="D114" s="353" t="s">
        <v>611</v>
      </c>
      <c r="E114" s="354" t="n">
        <v>2</v>
      </c>
      <c r="F114" s="349"/>
      <c r="G114" s="349"/>
      <c r="H114" s="350"/>
    </row>
    <row r="115" customFormat="false" ht="30.6" hidden="false" customHeight="false" outlineLevel="0" collapsed="false">
      <c r="B115" s="355" t="s">
        <v>748</v>
      </c>
      <c r="C115" s="352" t="s">
        <v>749</v>
      </c>
      <c r="D115" s="353" t="s">
        <v>611</v>
      </c>
      <c r="E115" s="354" t="n">
        <v>2</v>
      </c>
      <c r="F115" s="349"/>
      <c r="G115" s="349"/>
      <c r="H115" s="350"/>
    </row>
    <row r="116" customFormat="false" ht="30.6" hidden="false" customHeight="false" outlineLevel="0" collapsed="false">
      <c r="B116" s="355" t="s">
        <v>750</v>
      </c>
      <c r="C116" s="352" t="s">
        <v>751</v>
      </c>
      <c r="D116" s="353" t="s">
        <v>611</v>
      </c>
      <c r="E116" s="354" t="n">
        <v>1</v>
      </c>
      <c r="F116" s="349"/>
      <c r="G116" s="349"/>
      <c r="H116" s="350"/>
    </row>
    <row r="117" customFormat="false" ht="30.6" hidden="false" customHeight="false" outlineLevel="0" collapsed="false">
      <c r="B117" s="355" t="s">
        <v>752</v>
      </c>
      <c r="C117" s="352" t="s">
        <v>753</v>
      </c>
      <c r="D117" s="353" t="s">
        <v>611</v>
      </c>
      <c r="E117" s="354" t="n">
        <v>1</v>
      </c>
      <c r="F117" s="349"/>
      <c r="G117" s="349"/>
      <c r="H117" s="350"/>
    </row>
    <row r="118" customFormat="false" ht="30.6" hidden="false" customHeight="false" outlineLevel="0" collapsed="false">
      <c r="B118" s="355" t="s">
        <v>754</v>
      </c>
      <c r="C118" s="352" t="s">
        <v>755</v>
      </c>
      <c r="D118" s="353" t="s">
        <v>611</v>
      </c>
      <c r="E118" s="354" t="n">
        <v>1</v>
      </c>
      <c r="F118" s="349"/>
      <c r="G118" s="349"/>
      <c r="H118" s="350"/>
    </row>
    <row r="119" customFormat="false" ht="30.6" hidden="false" customHeight="false" outlineLevel="0" collapsed="false">
      <c r="B119" s="355" t="s">
        <v>756</v>
      </c>
      <c r="C119" s="352" t="s">
        <v>757</v>
      </c>
      <c r="D119" s="353" t="s">
        <v>611</v>
      </c>
      <c r="E119" s="354" t="n">
        <v>4</v>
      </c>
      <c r="F119" s="349"/>
      <c r="G119" s="349"/>
      <c r="H119" s="350"/>
    </row>
    <row r="120" customFormat="false" ht="30.6" hidden="false" customHeight="false" outlineLevel="0" collapsed="false">
      <c r="B120" s="355" t="s">
        <v>758</v>
      </c>
      <c r="C120" s="352" t="s">
        <v>759</v>
      </c>
      <c r="D120" s="353" t="s">
        <v>611</v>
      </c>
      <c r="E120" s="354" t="n">
        <v>2</v>
      </c>
      <c r="F120" s="349"/>
      <c r="G120" s="349"/>
      <c r="H120" s="350"/>
    </row>
    <row r="121" customFormat="false" ht="30.6" hidden="false" customHeight="false" outlineLevel="0" collapsed="false">
      <c r="B121" s="355" t="s">
        <v>760</v>
      </c>
      <c r="C121" s="352" t="s">
        <v>761</v>
      </c>
      <c r="D121" s="353" t="s">
        <v>611</v>
      </c>
      <c r="E121" s="354" t="n">
        <v>1</v>
      </c>
      <c r="F121" s="349"/>
      <c r="G121" s="349"/>
      <c r="H121" s="350"/>
    </row>
    <row r="122" customFormat="false" ht="30.6" hidden="false" customHeight="false" outlineLevel="0" collapsed="false">
      <c r="B122" s="355" t="s">
        <v>762</v>
      </c>
      <c r="C122" s="352" t="s">
        <v>763</v>
      </c>
      <c r="D122" s="353" t="s">
        <v>611</v>
      </c>
      <c r="E122" s="354" t="n">
        <v>1</v>
      </c>
      <c r="F122" s="349"/>
      <c r="G122" s="349"/>
      <c r="H122" s="350"/>
    </row>
    <row r="123" customFormat="false" ht="30.6" hidden="false" customHeight="false" outlineLevel="0" collapsed="false">
      <c r="B123" s="355" t="s">
        <v>764</v>
      </c>
      <c r="C123" s="352" t="s">
        <v>765</v>
      </c>
      <c r="D123" s="353" t="s">
        <v>611</v>
      </c>
      <c r="E123" s="354" t="n">
        <v>2</v>
      </c>
      <c r="F123" s="349"/>
      <c r="G123" s="349"/>
      <c r="H123" s="350"/>
    </row>
    <row r="124" customFormat="false" ht="30.6" hidden="false" customHeight="false" outlineLevel="0" collapsed="false">
      <c r="B124" s="355" t="s">
        <v>766</v>
      </c>
      <c r="C124" s="352" t="s">
        <v>767</v>
      </c>
      <c r="D124" s="353" t="s">
        <v>611</v>
      </c>
      <c r="E124" s="354" t="n">
        <v>1</v>
      </c>
      <c r="F124" s="349"/>
      <c r="G124" s="349"/>
      <c r="H124" s="350"/>
    </row>
    <row r="125" customFormat="false" ht="30.6" hidden="false" customHeight="false" outlineLevel="0" collapsed="false">
      <c r="B125" s="355" t="s">
        <v>768</v>
      </c>
      <c r="C125" s="352" t="s">
        <v>769</v>
      </c>
      <c r="D125" s="353" t="s">
        <v>611</v>
      </c>
      <c r="E125" s="354" t="n">
        <v>1</v>
      </c>
      <c r="F125" s="349"/>
      <c r="G125" s="349"/>
      <c r="H125" s="350"/>
    </row>
    <row r="126" customFormat="false" ht="30.6" hidden="false" customHeight="false" outlineLevel="0" collapsed="false">
      <c r="B126" s="355" t="s">
        <v>770</v>
      </c>
      <c r="C126" s="352" t="s">
        <v>771</v>
      </c>
      <c r="D126" s="353" t="s">
        <v>611</v>
      </c>
      <c r="E126" s="354" t="n">
        <v>1</v>
      </c>
      <c r="F126" s="349"/>
      <c r="G126" s="349"/>
      <c r="H126" s="350"/>
    </row>
    <row r="127" customFormat="false" ht="30.6" hidden="false" customHeight="false" outlineLevel="0" collapsed="false">
      <c r="B127" s="355" t="s">
        <v>772</v>
      </c>
      <c r="C127" s="352" t="s">
        <v>773</v>
      </c>
      <c r="D127" s="353" t="s">
        <v>611</v>
      </c>
      <c r="E127" s="354" t="n">
        <v>1</v>
      </c>
      <c r="F127" s="349"/>
      <c r="G127" s="349"/>
      <c r="H127" s="350"/>
    </row>
    <row r="128" customFormat="false" ht="19.5" hidden="false" customHeight="true" outlineLevel="0" collapsed="false">
      <c r="B128" s="355" t="s">
        <v>774</v>
      </c>
      <c r="C128" s="352" t="s">
        <v>775</v>
      </c>
      <c r="D128" s="353" t="s">
        <v>611</v>
      </c>
      <c r="E128" s="354" t="n">
        <v>1</v>
      </c>
      <c r="F128" s="349"/>
      <c r="G128" s="349"/>
      <c r="H128" s="350"/>
    </row>
    <row r="129" customFormat="false" ht="24.75" hidden="false" customHeight="true" outlineLevel="0" collapsed="false">
      <c r="B129" s="355" t="s">
        <v>776</v>
      </c>
      <c r="C129" s="352" t="s">
        <v>777</v>
      </c>
      <c r="D129" s="353" t="s">
        <v>611</v>
      </c>
      <c r="E129" s="354" t="n">
        <v>4</v>
      </c>
      <c r="F129" s="349"/>
      <c r="G129" s="349"/>
      <c r="H129" s="350"/>
    </row>
    <row r="130" customFormat="false" ht="27.75" hidden="false" customHeight="true" outlineLevel="0" collapsed="false">
      <c r="B130" s="355" t="s">
        <v>778</v>
      </c>
      <c r="C130" s="352" t="s">
        <v>779</v>
      </c>
      <c r="D130" s="353" t="s">
        <v>611</v>
      </c>
      <c r="E130" s="354" t="n">
        <v>4</v>
      </c>
      <c r="F130" s="349"/>
      <c r="G130" s="349"/>
      <c r="H130" s="350"/>
    </row>
    <row r="131" customFormat="false" ht="30.6" hidden="false" customHeight="false" outlineLevel="0" collapsed="false">
      <c r="B131" s="355" t="s">
        <v>780</v>
      </c>
      <c r="C131" s="352" t="s">
        <v>781</v>
      </c>
      <c r="D131" s="353" t="s">
        <v>611</v>
      </c>
      <c r="E131" s="354" t="n">
        <v>1</v>
      </c>
      <c r="F131" s="349"/>
      <c r="G131" s="349"/>
      <c r="H131" s="350"/>
    </row>
    <row r="132" customFormat="false" ht="13.2" hidden="false" customHeight="false" outlineLevel="0" collapsed="false">
      <c r="B132" s="346" t="s">
        <v>782</v>
      </c>
      <c r="C132" s="347" t="s">
        <v>783</v>
      </c>
      <c r="D132" s="348"/>
      <c r="E132" s="348"/>
      <c r="F132" s="349"/>
      <c r="G132" s="349"/>
      <c r="H132" s="350"/>
    </row>
    <row r="133" customFormat="false" ht="20.4" hidden="false" customHeight="false" outlineLevel="0" collapsed="false">
      <c r="B133" s="355" t="s">
        <v>784</v>
      </c>
      <c r="C133" s="352" t="s">
        <v>785</v>
      </c>
      <c r="D133" s="353" t="s">
        <v>536</v>
      </c>
      <c r="E133" s="354" t="n">
        <v>80.5</v>
      </c>
      <c r="F133" s="349"/>
      <c r="G133" s="349"/>
      <c r="H133" s="350"/>
    </row>
    <row r="134" customFormat="false" ht="40.8" hidden="false" customHeight="false" outlineLevel="0" collapsed="false">
      <c r="B134" s="355" t="s">
        <v>786</v>
      </c>
      <c r="C134" s="352" t="s">
        <v>787</v>
      </c>
      <c r="D134" s="353" t="s">
        <v>611</v>
      </c>
      <c r="E134" s="354" t="n">
        <v>8</v>
      </c>
      <c r="F134" s="349"/>
      <c r="G134" s="349"/>
      <c r="H134" s="350"/>
    </row>
    <row r="135" customFormat="false" ht="13.2" hidden="false" customHeight="false" outlineLevel="0" collapsed="false">
      <c r="B135" s="346" t="s">
        <v>788</v>
      </c>
      <c r="C135" s="347" t="s">
        <v>789</v>
      </c>
      <c r="D135" s="348"/>
      <c r="E135" s="348"/>
      <c r="F135" s="349"/>
      <c r="G135" s="349"/>
      <c r="H135" s="350"/>
    </row>
    <row r="136" customFormat="false" ht="30.6" hidden="false" customHeight="false" outlineLevel="0" collapsed="false">
      <c r="B136" s="355" t="s">
        <v>790</v>
      </c>
      <c r="C136" s="352" t="s">
        <v>791</v>
      </c>
      <c r="D136" s="353" t="s">
        <v>536</v>
      </c>
      <c r="E136" s="354" t="n">
        <v>2749.04</v>
      </c>
      <c r="F136" s="349"/>
      <c r="G136" s="349"/>
      <c r="H136" s="350"/>
    </row>
    <row r="137" customFormat="false" ht="30.6" hidden="false" customHeight="false" outlineLevel="0" collapsed="false">
      <c r="B137" s="355" t="s">
        <v>792</v>
      </c>
      <c r="C137" s="352" t="s">
        <v>793</v>
      </c>
      <c r="D137" s="353" t="s">
        <v>536</v>
      </c>
      <c r="E137" s="354" t="n">
        <v>6468.54</v>
      </c>
      <c r="F137" s="349"/>
      <c r="G137" s="349"/>
      <c r="H137" s="350"/>
    </row>
    <row r="138" customFormat="false" ht="13.2" hidden="false" customHeight="false" outlineLevel="0" collapsed="false">
      <c r="B138" s="343" t="s">
        <v>479</v>
      </c>
      <c r="C138" s="344" t="s">
        <v>794</v>
      </c>
      <c r="D138" s="345"/>
      <c r="E138" s="345"/>
      <c r="F138" s="349"/>
      <c r="G138" s="349"/>
      <c r="H138" s="350"/>
    </row>
    <row r="139" customFormat="false" ht="13.2" hidden="false" customHeight="false" outlineLevel="0" collapsed="false">
      <c r="B139" s="357" t="s">
        <v>795</v>
      </c>
      <c r="C139" s="358" t="s">
        <v>796</v>
      </c>
      <c r="D139" s="359"/>
      <c r="E139" s="359"/>
      <c r="F139" s="349"/>
      <c r="G139" s="349"/>
      <c r="H139" s="350"/>
    </row>
    <row r="140" customFormat="false" ht="13.2" hidden="false" customHeight="false" outlineLevel="0" collapsed="false">
      <c r="B140" s="360" t="s">
        <v>797</v>
      </c>
      <c r="C140" s="361" t="s">
        <v>798</v>
      </c>
      <c r="D140" s="362"/>
      <c r="E140" s="362"/>
      <c r="F140" s="349"/>
      <c r="G140" s="349"/>
      <c r="H140" s="350"/>
    </row>
    <row r="141" customFormat="false" ht="13.2" hidden="false" customHeight="false" outlineLevel="0" collapsed="false">
      <c r="B141" s="363" t="s">
        <v>799</v>
      </c>
      <c r="C141" s="364" t="s">
        <v>800</v>
      </c>
      <c r="D141" s="365"/>
      <c r="E141" s="365"/>
      <c r="F141" s="349"/>
      <c r="G141" s="349"/>
      <c r="H141" s="350"/>
    </row>
    <row r="142" customFormat="false" ht="26.25" hidden="false" customHeight="true" outlineLevel="0" collapsed="false">
      <c r="B142" s="356" t="s">
        <v>801</v>
      </c>
      <c r="C142" s="352" t="s">
        <v>802</v>
      </c>
      <c r="D142" s="353" t="s">
        <v>500</v>
      </c>
      <c r="E142" s="354" t="n">
        <v>87.37</v>
      </c>
      <c r="F142" s="349"/>
      <c r="G142" s="349"/>
      <c r="H142" s="350"/>
    </row>
    <row r="143" customFormat="false" ht="26.25" hidden="false" customHeight="true" outlineLevel="0" collapsed="false">
      <c r="B143" s="351" t="s">
        <v>803</v>
      </c>
      <c r="C143" s="352" t="s">
        <v>804</v>
      </c>
      <c r="D143" s="353" t="s">
        <v>500</v>
      </c>
      <c r="E143" s="354" t="n">
        <v>97.77</v>
      </c>
      <c r="F143" s="349"/>
      <c r="G143" s="349"/>
      <c r="H143" s="350"/>
    </row>
    <row r="144" customFormat="false" ht="27" hidden="false" customHeight="true" outlineLevel="0" collapsed="false">
      <c r="B144" s="351" t="s">
        <v>805</v>
      </c>
      <c r="C144" s="352" t="s">
        <v>806</v>
      </c>
      <c r="D144" s="353" t="s">
        <v>500</v>
      </c>
      <c r="E144" s="354" t="n">
        <v>22.88</v>
      </c>
      <c r="F144" s="349"/>
      <c r="G144" s="349"/>
      <c r="H144" s="350"/>
    </row>
    <row r="145" customFormat="false" ht="28.5" hidden="false" customHeight="true" outlineLevel="0" collapsed="false">
      <c r="B145" s="351" t="s">
        <v>807</v>
      </c>
      <c r="C145" s="352" t="s">
        <v>808</v>
      </c>
      <c r="D145" s="353" t="s">
        <v>500</v>
      </c>
      <c r="E145" s="354" t="n">
        <v>12.48</v>
      </c>
      <c r="F145" s="349"/>
      <c r="G145" s="349"/>
      <c r="H145" s="350"/>
    </row>
    <row r="146" customFormat="false" ht="26.25" hidden="false" customHeight="true" outlineLevel="0" collapsed="false">
      <c r="B146" s="351" t="s">
        <v>809</v>
      </c>
      <c r="C146" s="352" t="s">
        <v>810</v>
      </c>
      <c r="D146" s="353" t="s">
        <v>500</v>
      </c>
      <c r="E146" s="354" t="n">
        <v>31.2</v>
      </c>
      <c r="F146" s="349"/>
      <c r="G146" s="349"/>
      <c r="H146" s="350"/>
    </row>
    <row r="147" customFormat="false" ht="13.2" hidden="false" customHeight="false" outlineLevel="0" collapsed="false">
      <c r="B147" s="363" t="s">
        <v>811</v>
      </c>
      <c r="C147" s="364" t="s">
        <v>812</v>
      </c>
      <c r="D147" s="365"/>
      <c r="E147" s="365"/>
      <c r="F147" s="349"/>
      <c r="G147" s="349"/>
      <c r="H147" s="350"/>
    </row>
    <row r="148" customFormat="false" ht="27" hidden="false" customHeight="true" outlineLevel="0" collapsed="false">
      <c r="B148" s="356" t="s">
        <v>813</v>
      </c>
      <c r="C148" s="352" t="s">
        <v>814</v>
      </c>
      <c r="D148" s="353" t="s">
        <v>611</v>
      </c>
      <c r="E148" s="354" t="n">
        <v>14</v>
      </c>
      <c r="F148" s="349"/>
      <c r="G148" s="349"/>
      <c r="H148" s="350"/>
    </row>
    <row r="149" customFormat="false" ht="30.6" hidden="false" customHeight="false" outlineLevel="0" collapsed="false">
      <c r="B149" s="351" t="s">
        <v>815</v>
      </c>
      <c r="C149" s="352" t="s">
        <v>816</v>
      </c>
      <c r="D149" s="353" t="s">
        <v>611</v>
      </c>
      <c r="E149" s="354" t="n">
        <v>14</v>
      </c>
      <c r="F149" s="349"/>
      <c r="G149" s="349"/>
      <c r="H149" s="350"/>
    </row>
    <row r="150" customFormat="false" ht="13.2" hidden="false" customHeight="false" outlineLevel="0" collapsed="false">
      <c r="B150" s="363" t="s">
        <v>817</v>
      </c>
      <c r="C150" s="364" t="s">
        <v>818</v>
      </c>
      <c r="D150" s="365"/>
      <c r="E150" s="365"/>
      <c r="F150" s="349"/>
      <c r="G150" s="349"/>
      <c r="H150" s="350"/>
    </row>
    <row r="151" customFormat="false" ht="30.6" hidden="false" customHeight="false" outlineLevel="0" collapsed="false">
      <c r="B151" s="356" t="s">
        <v>819</v>
      </c>
      <c r="C151" s="352" t="s">
        <v>820</v>
      </c>
      <c r="D151" s="353" t="s">
        <v>611</v>
      </c>
      <c r="E151" s="354" t="n">
        <v>61</v>
      </c>
      <c r="F151" s="349"/>
      <c r="G151" s="349"/>
      <c r="H151" s="350"/>
    </row>
    <row r="152" customFormat="false" ht="30.6" hidden="false" customHeight="false" outlineLevel="0" collapsed="false">
      <c r="B152" s="351" t="s">
        <v>821</v>
      </c>
      <c r="C152" s="352" t="s">
        <v>822</v>
      </c>
      <c r="D152" s="353" t="s">
        <v>611</v>
      </c>
      <c r="E152" s="354" t="n">
        <v>68</v>
      </c>
      <c r="F152" s="349"/>
      <c r="G152" s="349"/>
      <c r="H152" s="350"/>
    </row>
    <row r="153" customFormat="false" ht="30.6" hidden="false" customHeight="false" outlineLevel="0" collapsed="false">
      <c r="B153" s="351" t="s">
        <v>823</v>
      </c>
      <c r="C153" s="352" t="s">
        <v>824</v>
      </c>
      <c r="D153" s="353" t="s">
        <v>611</v>
      </c>
      <c r="E153" s="354" t="n">
        <v>16</v>
      </c>
      <c r="F153" s="349"/>
      <c r="G153" s="349"/>
      <c r="H153" s="350"/>
    </row>
    <row r="154" customFormat="false" ht="30.6" hidden="false" customHeight="false" outlineLevel="0" collapsed="false">
      <c r="B154" s="351" t="s">
        <v>825</v>
      </c>
      <c r="C154" s="352" t="s">
        <v>826</v>
      </c>
      <c r="D154" s="353" t="s">
        <v>611</v>
      </c>
      <c r="E154" s="354" t="n">
        <v>9</v>
      </c>
      <c r="F154" s="349"/>
      <c r="G154" s="349"/>
      <c r="H154" s="350"/>
    </row>
    <row r="155" customFormat="false" ht="30.6" hidden="false" customHeight="false" outlineLevel="0" collapsed="false">
      <c r="B155" s="351" t="s">
        <v>827</v>
      </c>
      <c r="C155" s="352" t="s">
        <v>828</v>
      </c>
      <c r="D155" s="353" t="s">
        <v>611</v>
      </c>
      <c r="E155" s="354" t="n">
        <v>23</v>
      </c>
      <c r="F155" s="349"/>
      <c r="G155" s="349"/>
      <c r="H155" s="350"/>
    </row>
    <row r="156" customFormat="false" ht="40.8" hidden="false" customHeight="false" outlineLevel="0" collapsed="false">
      <c r="B156" s="351" t="s">
        <v>829</v>
      </c>
      <c r="C156" s="352" t="s">
        <v>830</v>
      </c>
      <c r="D156" s="353" t="s">
        <v>611</v>
      </c>
      <c r="E156" s="354" t="n">
        <v>85</v>
      </c>
      <c r="F156" s="349"/>
      <c r="G156" s="349"/>
      <c r="H156" s="350"/>
    </row>
    <row r="157" customFormat="false" ht="20.4" hidden="false" customHeight="false" outlineLevel="0" collapsed="false">
      <c r="B157" s="351" t="s">
        <v>831</v>
      </c>
      <c r="C157" s="352" t="s">
        <v>832</v>
      </c>
      <c r="D157" s="353" t="s">
        <v>611</v>
      </c>
      <c r="E157" s="354" t="n">
        <v>43</v>
      </c>
      <c r="F157" s="349"/>
      <c r="G157" s="349"/>
      <c r="H157" s="350"/>
    </row>
    <row r="158" customFormat="false" ht="20.4" hidden="false" customHeight="false" outlineLevel="0" collapsed="false">
      <c r="B158" s="355" t="s">
        <v>833</v>
      </c>
      <c r="C158" s="352" t="s">
        <v>834</v>
      </c>
      <c r="D158" s="353" t="s">
        <v>611</v>
      </c>
      <c r="E158" s="354" t="n">
        <v>29</v>
      </c>
      <c r="F158" s="349"/>
      <c r="G158" s="349"/>
      <c r="H158" s="350"/>
    </row>
    <row r="159" customFormat="false" ht="20.4" hidden="false" customHeight="false" outlineLevel="0" collapsed="false">
      <c r="B159" s="351" t="s">
        <v>835</v>
      </c>
      <c r="C159" s="352" t="s">
        <v>836</v>
      </c>
      <c r="D159" s="353" t="s">
        <v>611</v>
      </c>
      <c r="E159" s="354" t="n">
        <v>5</v>
      </c>
      <c r="F159" s="349"/>
      <c r="G159" s="349"/>
      <c r="H159" s="350"/>
    </row>
    <row r="160" customFormat="false" ht="20.4" hidden="false" customHeight="false" outlineLevel="0" collapsed="false">
      <c r="B160" s="351" t="s">
        <v>837</v>
      </c>
      <c r="C160" s="352" t="s">
        <v>838</v>
      </c>
      <c r="D160" s="353" t="s">
        <v>611</v>
      </c>
      <c r="E160" s="354" t="n">
        <v>5</v>
      </c>
      <c r="F160" s="349"/>
      <c r="G160" s="349"/>
      <c r="H160" s="350"/>
    </row>
    <row r="161" customFormat="false" ht="20.4" hidden="false" customHeight="false" outlineLevel="0" collapsed="false">
      <c r="B161" s="355" t="s">
        <v>839</v>
      </c>
      <c r="C161" s="352" t="s">
        <v>840</v>
      </c>
      <c r="D161" s="353" t="s">
        <v>611</v>
      </c>
      <c r="E161" s="354" t="n">
        <v>29</v>
      </c>
      <c r="F161" s="349"/>
      <c r="G161" s="349"/>
      <c r="H161" s="350"/>
    </row>
    <row r="162" customFormat="false" ht="13.2" hidden="false" customHeight="false" outlineLevel="0" collapsed="false">
      <c r="B162" s="363" t="s">
        <v>841</v>
      </c>
      <c r="C162" s="364" t="s">
        <v>842</v>
      </c>
      <c r="D162" s="365"/>
      <c r="E162" s="365"/>
      <c r="F162" s="349"/>
      <c r="G162" s="349"/>
      <c r="H162" s="350"/>
    </row>
    <row r="163" customFormat="false" ht="30.6" hidden="false" customHeight="false" outlineLevel="0" collapsed="false">
      <c r="B163" s="356" t="s">
        <v>843</v>
      </c>
      <c r="C163" s="352" t="s">
        <v>844</v>
      </c>
      <c r="D163" s="353" t="s">
        <v>611</v>
      </c>
      <c r="E163" s="354" t="n">
        <v>68</v>
      </c>
      <c r="F163" s="349" t="s">
        <v>845</v>
      </c>
      <c r="G163" s="366"/>
      <c r="H163" s="366"/>
    </row>
    <row r="164" customFormat="false" ht="20.4" hidden="false" customHeight="false" outlineLevel="0" collapsed="false">
      <c r="B164" s="351" t="s">
        <v>846</v>
      </c>
      <c r="C164" s="352" t="s">
        <v>847</v>
      </c>
      <c r="D164" s="353" t="s">
        <v>611</v>
      </c>
      <c r="E164" s="354" t="n">
        <v>28</v>
      </c>
      <c r="F164" s="349" t="s">
        <v>848</v>
      </c>
      <c r="G164" s="366"/>
      <c r="H164" s="366"/>
    </row>
    <row r="165" customFormat="false" ht="26.25" hidden="false" customHeight="true" outlineLevel="0" collapsed="false">
      <c r="B165" s="351" t="s">
        <v>801</v>
      </c>
      <c r="C165" s="352" t="s">
        <v>802</v>
      </c>
      <c r="D165" s="353" t="s">
        <v>500</v>
      </c>
      <c r="E165" s="354" t="n">
        <v>87.37</v>
      </c>
      <c r="F165" s="349" t="s">
        <v>849</v>
      </c>
      <c r="G165" s="366"/>
      <c r="H165" s="366"/>
    </row>
    <row r="166" customFormat="false" ht="27" hidden="false" customHeight="true" outlineLevel="0" collapsed="false">
      <c r="B166" s="351" t="s">
        <v>803</v>
      </c>
      <c r="C166" s="352" t="s">
        <v>804</v>
      </c>
      <c r="D166" s="353" t="s">
        <v>500</v>
      </c>
      <c r="E166" s="354" t="n">
        <v>97.77</v>
      </c>
      <c r="F166" s="349"/>
      <c r="G166" s="349"/>
      <c r="H166" s="350"/>
    </row>
    <row r="167" customFormat="false" ht="26.25" hidden="false" customHeight="true" outlineLevel="0" collapsed="false">
      <c r="B167" s="351" t="s">
        <v>805</v>
      </c>
      <c r="C167" s="352" t="s">
        <v>806</v>
      </c>
      <c r="D167" s="353" t="s">
        <v>500</v>
      </c>
      <c r="E167" s="354" t="n">
        <v>22.88</v>
      </c>
      <c r="F167" s="349"/>
      <c r="G167" s="349"/>
      <c r="H167" s="350"/>
    </row>
    <row r="168" customFormat="false" ht="28.5" hidden="false" customHeight="true" outlineLevel="0" collapsed="false">
      <c r="B168" s="351" t="s">
        <v>807</v>
      </c>
      <c r="C168" s="352" t="s">
        <v>808</v>
      </c>
      <c r="D168" s="353" t="s">
        <v>500</v>
      </c>
      <c r="E168" s="354" t="n">
        <v>12.48</v>
      </c>
      <c r="F168" s="349"/>
      <c r="G168" s="349"/>
      <c r="H168" s="350"/>
    </row>
    <row r="169" customFormat="false" ht="27" hidden="false" customHeight="true" outlineLevel="0" collapsed="false">
      <c r="B169" s="351" t="s">
        <v>809</v>
      </c>
      <c r="C169" s="352" t="s">
        <v>810</v>
      </c>
      <c r="D169" s="353" t="s">
        <v>500</v>
      </c>
      <c r="E169" s="354" t="n">
        <v>31.2</v>
      </c>
      <c r="F169" s="349"/>
      <c r="G169" s="349"/>
      <c r="H169" s="350"/>
    </row>
    <row r="170" customFormat="false" ht="13.2" hidden="false" customHeight="false" outlineLevel="0" collapsed="false">
      <c r="B170" s="367" t="s">
        <v>496</v>
      </c>
      <c r="C170" s="368" t="s">
        <v>850</v>
      </c>
      <c r="D170" s="369"/>
      <c r="E170" s="369"/>
      <c r="F170" s="349"/>
      <c r="G170" s="349"/>
      <c r="H170" s="350"/>
    </row>
    <row r="171" customFormat="false" ht="13.2" hidden="false" customHeight="false" outlineLevel="0" collapsed="false">
      <c r="B171" s="370" t="s">
        <v>851</v>
      </c>
      <c r="C171" s="371" t="s">
        <v>852</v>
      </c>
      <c r="D171" s="372"/>
      <c r="E171" s="372"/>
      <c r="F171" s="349"/>
      <c r="G171" s="349"/>
      <c r="H171" s="350"/>
    </row>
    <row r="172" customFormat="false" ht="29.25" hidden="false" customHeight="true" outlineLevel="0" collapsed="false">
      <c r="B172" s="356" t="s">
        <v>809</v>
      </c>
      <c r="C172" s="352" t="s">
        <v>810</v>
      </c>
      <c r="D172" s="353" t="s">
        <v>500</v>
      </c>
      <c r="E172" s="354" t="n">
        <v>57.59</v>
      </c>
      <c r="F172" s="349"/>
      <c r="G172" s="349"/>
      <c r="H172" s="350"/>
    </row>
    <row r="173" customFormat="false" ht="30.6" hidden="false" customHeight="false" outlineLevel="0" collapsed="false">
      <c r="B173" s="351" t="s">
        <v>853</v>
      </c>
      <c r="C173" s="352" t="s">
        <v>854</v>
      </c>
      <c r="D173" s="353" t="s">
        <v>500</v>
      </c>
      <c r="E173" s="354" t="n">
        <v>313.96</v>
      </c>
      <c r="F173" s="349"/>
      <c r="G173" s="349"/>
      <c r="H173" s="350"/>
    </row>
    <row r="174" customFormat="false" ht="30.6" hidden="false" customHeight="false" outlineLevel="0" collapsed="false">
      <c r="B174" s="351" t="s">
        <v>855</v>
      </c>
      <c r="C174" s="352" t="s">
        <v>856</v>
      </c>
      <c r="D174" s="353" t="s">
        <v>500</v>
      </c>
      <c r="E174" s="354" t="n">
        <v>225.69</v>
      </c>
      <c r="F174" s="349"/>
      <c r="G174" s="349"/>
      <c r="H174" s="350"/>
    </row>
    <row r="175" customFormat="false" ht="30.6" hidden="false" customHeight="false" outlineLevel="0" collapsed="false">
      <c r="B175" s="351" t="s">
        <v>857</v>
      </c>
      <c r="C175" s="352" t="s">
        <v>858</v>
      </c>
      <c r="D175" s="353" t="s">
        <v>500</v>
      </c>
      <c r="E175" s="354" t="n">
        <v>171.99</v>
      </c>
      <c r="F175" s="349"/>
      <c r="G175" s="349"/>
      <c r="H175" s="350"/>
    </row>
    <row r="176" customFormat="false" ht="30.6" hidden="false" customHeight="false" outlineLevel="0" collapsed="false">
      <c r="B176" s="351" t="s">
        <v>859</v>
      </c>
      <c r="C176" s="352" t="s">
        <v>860</v>
      </c>
      <c r="D176" s="353" t="s">
        <v>500</v>
      </c>
      <c r="E176" s="354" t="n">
        <v>77.58</v>
      </c>
      <c r="F176" s="349"/>
      <c r="G176" s="349"/>
      <c r="H176" s="350"/>
    </row>
    <row r="177" customFormat="false" ht="30.6" hidden="false" customHeight="false" outlineLevel="0" collapsed="false">
      <c r="B177" s="351" t="s">
        <v>861</v>
      </c>
      <c r="C177" s="352" t="s">
        <v>862</v>
      </c>
      <c r="D177" s="353" t="s">
        <v>500</v>
      </c>
      <c r="E177" s="354" t="n">
        <v>7</v>
      </c>
      <c r="F177" s="349"/>
      <c r="G177" s="349"/>
      <c r="H177" s="350"/>
    </row>
    <row r="178" customFormat="false" ht="30.6" hidden="false" customHeight="false" outlineLevel="0" collapsed="false">
      <c r="B178" s="351" t="s">
        <v>863</v>
      </c>
      <c r="C178" s="352" t="s">
        <v>864</v>
      </c>
      <c r="D178" s="353" t="s">
        <v>500</v>
      </c>
      <c r="E178" s="354" t="n">
        <v>57.59</v>
      </c>
      <c r="F178" s="349"/>
      <c r="G178" s="349"/>
      <c r="H178" s="350"/>
    </row>
    <row r="179" customFormat="false" ht="13.2" hidden="false" customHeight="false" outlineLevel="0" collapsed="false">
      <c r="B179" s="370" t="s">
        <v>865</v>
      </c>
      <c r="C179" s="371" t="s">
        <v>866</v>
      </c>
      <c r="D179" s="372"/>
      <c r="E179" s="372"/>
      <c r="F179" s="349"/>
      <c r="G179" s="349"/>
      <c r="H179" s="350"/>
    </row>
    <row r="180" customFormat="false" ht="20.4" hidden="false" customHeight="false" outlineLevel="0" collapsed="false">
      <c r="B180" s="356" t="s">
        <v>867</v>
      </c>
      <c r="C180" s="352" t="s">
        <v>868</v>
      </c>
      <c r="D180" s="353" t="s">
        <v>611</v>
      </c>
      <c r="E180" s="354" t="n">
        <v>71</v>
      </c>
      <c r="F180" s="349"/>
      <c r="G180" s="349"/>
      <c r="H180" s="350"/>
    </row>
    <row r="181" customFormat="false" ht="20.4" hidden="false" customHeight="false" outlineLevel="0" collapsed="false">
      <c r="B181" s="351" t="s">
        <v>869</v>
      </c>
      <c r="C181" s="352" t="s">
        <v>870</v>
      </c>
      <c r="D181" s="353" t="s">
        <v>611</v>
      </c>
      <c r="E181" s="354" t="n">
        <v>3</v>
      </c>
      <c r="F181" s="349"/>
      <c r="G181" s="349"/>
      <c r="H181" s="350"/>
    </row>
    <row r="182" customFormat="false" ht="20.4" hidden="false" customHeight="false" outlineLevel="0" collapsed="false">
      <c r="B182" s="351" t="s">
        <v>871</v>
      </c>
      <c r="C182" s="352" t="s">
        <v>872</v>
      </c>
      <c r="D182" s="353" t="s">
        <v>611</v>
      </c>
      <c r="E182" s="354" t="n">
        <v>4</v>
      </c>
      <c r="F182" s="349"/>
      <c r="G182" s="349"/>
      <c r="H182" s="350"/>
    </row>
    <row r="183" customFormat="false" ht="20.4" hidden="false" customHeight="false" outlineLevel="0" collapsed="false">
      <c r="B183" s="351" t="s">
        <v>873</v>
      </c>
      <c r="C183" s="352" t="s">
        <v>874</v>
      </c>
      <c r="D183" s="353" t="s">
        <v>611</v>
      </c>
      <c r="E183" s="354" t="n">
        <v>3</v>
      </c>
      <c r="F183" s="349"/>
      <c r="G183" s="349"/>
      <c r="H183" s="350"/>
    </row>
    <row r="184" customFormat="false" ht="20.4" hidden="false" customHeight="false" outlineLevel="0" collapsed="false">
      <c r="B184" s="356" t="s">
        <v>875</v>
      </c>
      <c r="C184" s="352" t="s">
        <v>876</v>
      </c>
      <c r="D184" s="353" t="s">
        <v>611</v>
      </c>
      <c r="E184" s="354" t="n">
        <v>3</v>
      </c>
      <c r="F184" s="349"/>
      <c r="G184" s="349"/>
      <c r="H184" s="350"/>
    </row>
    <row r="185" customFormat="false" ht="13.2" hidden="false" customHeight="false" outlineLevel="0" collapsed="false">
      <c r="B185" s="370" t="s">
        <v>877</v>
      </c>
      <c r="C185" s="371" t="s">
        <v>878</v>
      </c>
      <c r="D185" s="372"/>
      <c r="E185" s="372"/>
      <c r="F185" s="349"/>
      <c r="G185" s="349"/>
      <c r="H185" s="350"/>
    </row>
    <row r="186" customFormat="false" ht="30.6" hidden="false" customHeight="false" outlineLevel="0" collapsed="false">
      <c r="B186" s="356" t="s">
        <v>879</v>
      </c>
      <c r="C186" s="352" t="s">
        <v>880</v>
      </c>
      <c r="D186" s="353" t="s">
        <v>611</v>
      </c>
      <c r="E186" s="354" t="n">
        <v>157</v>
      </c>
      <c r="F186" s="349"/>
      <c r="G186" s="349"/>
      <c r="H186" s="350"/>
    </row>
    <row r="187" customFormat="false" ht="30.6" hidden="false" customHeight="false" outlineLevel="0" collapsed="false">
      <c r="B187" s="351" t="s">
        <v>819</v>
      </c>
      <c r="C187" s="352" t="s">
        <v>820</v>
      </c>
      <c r="D187" s="353" t="s">
        <v>611</v>
      </c>
      <c r="E187" s="354" t="n">
        <v>113</v>
      </c>
      <c r="F187" s="349"/>
      <c r="G187" s="349"/>
      <c r="H187" s="350"/>
    </row>
    <row r="188" customFormat="false" ht="30.6" hidden="false" customHeight="false" outlineLevel="0" collapsed="false">
      <c r="B188" s="351" t="s">
        <v>821</v>
      </c>
      <c r="C188" s="352" t="s">
        <v>822</v>
      </c>
      <c r="D188" s="353" t="s">
        <v>611</v>
      </c>
      <c r="E188" s="354" t="n">
        <v>90</v>
      </c>
      <c r="F188" s="349"/>
      <c r="G188" s="349"/>
      <c r="H188" s="350"/>
    </row>
    <row r="189" customFormat="false" ht="30.6" hidden="false" customHeight="false" outlineLevel="0" collapsed="false">
      <c r="B189" s="351" t="s">
        <v>823</v>
      </c>
      <c r="C189" s="352" t="s">
        <v>824</v>
      </c>
      <c r="D189" s="353" t="s">
        <v>611</v>
      </c>
      <c r="E189" s="354" t="n">
        <v>39</v>
      </c>
      <c r="F189" s="349"/>
      <c r="G189" s="349"/>
      <c r="H189" s="350"/>
    </row>
    <row r="190" customFormat="false" ht="30.6" hidden="false" customHeight="false" outlineLevel="0" collapsed="false">
      <c r="B190" s="351" t="s">
        <v>825</v>
      </c>
      <c r="C190" s="352" t="s">
        <v>826</v>
      </c>
      <c r="D190" s="353" t="s">
        <v>611</v>
      </c>
      <c r="E190" s="354" t="n">
        <v>4</v>
      </c>
      <c r="F190" s="349"/>
      <c r="G190" s="349"/>
      <c r="H190" s="350"/>
    </row>
    <row r="191" customFormat="false" ht="30.6" hidden="false" customHeight="false" outlineLevel="0" collapsed="false">
      <c r="B191" s="351" t="s">
        <v>827</v>
      </c>
      <c r="C191" s="352" t="s">
        <v>828</v>
      </c>
      <c r="D191" s="353" t="s">
        <v>611</v>
      </c>
      <c r="E191" s="354" t="n">
        <v>29</v>
      </c>
      <c r="F191" s="349"/>
      <c r="G191" s="349"/>
      <c r="H191" s="350"/>
    </row>
    <row r="192" customFormat="false" ht="40.8" hidden="false" customHeight="false" outlineLevel="0" collapsed="false">
      <c r="B192" s="351" t="s">
        <v>829</v>
      </c>
      <c r="C192" s="352" t="s">
        <v>830</v>
      </c>
      <c r="D192" s="353" t="s">
        <v>611</v>
      </c>
      <c r="E192" s="354" t="n">
        <v>12</v>
      </c>
      <c r="F192" s="349"/>
      <c r="G192" s="349"/>
      <c r="H192" s="350"/>
    </row>
    <row r="193" customFormat="false" ht="20.4" hidden="false" customHeight="false" outlineLevel="0" collapsed="false">
      <c r="B193" s="355" t="s">
        <v>881</v>
      </c>
      <c r="C193" s="352" t="s">
        <v>882</v>
      </c>
      <c r="D193" s="353" t="s">
        <v>611</v>
      </c>
      <c r="E193" s="354" t="n">
        <v>2</v>
      </c>
      <c r="F193" s="349"/>
      <c r="G193" s="349"/>
      <c r="H193" s="350"/>
    </row>
    <row r="194" customFormat="false" ht="20.4" hidden="false" customHeight="false" outlineLevel="0" collapsed="false">
      <c r="B194" s="351" t="s">
        <v>839</v>
      </c>
      <c r="C194" s="352" t="s">
        <v>840</v>
      </c>
      <c r="D194" s="353" t="s">
        <v>611</v>
      </c>
      <c r="E194" s="354" t="n">
        <v>2</v>
      </c>
      <c r="F194" s="349"/>
      <c r="G194" s="349"/>
      <c r="H194" s="350"/>
    </row>
    <row r="195" customFormat="false" ht="13.2" hidden="false" customHeight="false" outlineLevel="0" collapsed="false">
      <c r="B195" s="370" t="s">
        <v>883</v>
      </c>
      <c r="C195" s="371" t="s">
        <v>884</v>
      </c>
      <c r="D195" s="372"/>
      <c r="E195" s="372"/>
      <c r="F195" s="349"/>
      <c r="G195" s="349"/>
      <c r="H195" s="350"/>
    </row>
    <row r="196" customFormat="false" ht="20.4" hidden="false" customHeight="false" outlineLevel="0" collapsed="false">
      <c r="B196" s="356" t="s">
        <v>885</v>
      </c>
      <c r="C196" s="352" t="s">
        <v>886</v>
      </c>
      <c r="D196" s="353" t="s">
        <v>500</v>
      </c>
      <c r="E196" s="354" t="n">
        <v>313.96</v>
      </c>
      <c r="F196" s="349"/>
      <c r="G196" s="349"/>
      <c r="H196" s="350"/>
    </row>
    <row r="197" customFormat="false" ht="20.4" hidden="false" customHeight="false" outlineLevel="0" collapsed="false">
      <c r="B197" s="356" t="s">
        <v>887</v>
      </c>
      <c r="C197" s="352" t="s">
        <v>888</v>
      </c>
      <c r="D197" s="353" t="s">
        <v>500</v>
      </c>
      <c r="E197" s="354" t="n">
        <v>225.69</v>
      </c>
      <c r="F197" s="349"/>
      <c r="G197" s="349"/>
      <c r="H197" s="350"/>
    </row>
    <row r="198" customFormat="false" ht="20.4" hidden="false" customHeight="false" outlineLevel="0" collapsed="false">
      <c r="B198" s="356" t="s">
        <v>889</v>
      </c>
      <c r="C198" s="352" t="s">
        <v>890</v>
      </c>
      <c r="D198" s="353" t="s">
        <v>500</v>
      </c>
      <c r="E198" s="354" t="n">
        <v>171.99</v>
      </c>
      <c r="F198" s="349"/>
      <c r="G198" s="349"/>
      <c r="H198" s="350"/>
    </row>
    <row r="199" customFormat="false" ht="20.4" hidden="false" customHeight="false" outlineLevel="0" collapsed="false">
      <c r="B199" s="356" t="s">
        <v>891</v>
      </c>
      <c r="C199" s="352" t="s">
        <v>892</v>
      </c>
      <c r="D199" s="353" t="s">
        <v>500</v>
      </c>
      <c r="E199" s="354" t="n">
        <v>78.55</v>
      </c>
      <c r="F199" s="349"/>
      <c r="G199" s="349"/>
      <c r="H199" s="350"/>
    </row>
    <row r="200" customFormat="false" ht="20.4" hidden="false" customHeight="false" outlineLevel="0" collapsed="false">
      <c r="B200" s="356" t="s">
        <v>893</v>
      </c>
      <c r="C200" s="352" t="s">
        <v>894</v>
      </c>
      <c r="D200" s="353" t="s">
        <v>500</v>
      </c>
      <c r="E200" s="354" t="n">
        <v>7</v>
      </c>
      <c r="F200" s="349"/>
      <c r="G200" s="349"/>
      <c r="H200" s="350"/>
    </row>
    <row r="201" customFormat="false" ht="20.4" hidden="false" customHeight="false" outlineLevel="0" collapsed="false">
      <c r="B201" s="356" t="s">
        <v>895</v>
      </c>
      <c r="C201" s="352" t="s">
        <v>896</v>
      </c>
      <c r="D201" s="353" t="s">
        <v>500</v>
      </c>
      <c r="E201" s="354" t="n">
        <v>66.16</v>
      </c>
      <c r="F201" s="349"/>
      <c r="G201" s="349"/>
      <c r="H201" s="350"/>
    </row>
    <row r="202" customFormat="false" ht="13.2" hidden="false" customHeight="false" outlineLevel="0" collapsed="false">
      <c r="B202" s="370" t="s">
        <v>897</v>
      </c>
      <c r="C202" s="371" t="s">
        <v>898</v>
      </c>
      <c r="D202" s="372"/>
      <c r="E202" s="372"/>
      <c r="F202" s="349"/>
      <c r="G202" s="349"/>
      <c r="H202" s="350"/>
    </row>
    <row r="203" customFormat="false" ht="20.4" hidden="false" customHeight="false" outlineLevel="0" collapsed="false">
      <c r="B203" s="356" t="s">
        <v>899</v>
      </c>
      <c r="C203" s="352" t="s">
        <v>900</v>
      </c>
      <c r="D203" s="353" t="s">
        <v>500</v>
      </c>
      <c r="E203" s="354" t="n">
        <v>101.06</v>
      </c>
      <c r="F203" s="349"/>
      <c r="G203" s="349"/>
      <c r="H203" s="350"/>
    </row>
    <row r="204" customFormat="false" ht="20.4" hidden="false" customHeight="false" outlineLevel="0" collapsed="false">
      <c r="B204" s="356" t="s">
        <v>901</v>
      </c>
      <c r="C204" s="352" t="s">
        <v>902</v>
      </c>
      <c r="D204" s="353" t="s">
        <v>547</v>
      </c>
      <c r="E204" s="354" t="n">
        <v>27.96</v>
      </c>
      <c r="F204" s="349"/>
      <c r="G204" s="349"/>
      <c r="H204" s="350"/>
    </row>
    <row r="205" customFormat="false" ht="13.2" hidden="false" customHeight="false" outlineLevel="0" collapsed="false">
      <c r="B205" s="356" t="s">
        <v>903</v>
      </c>
      <c r="C205" s="352" t="s">
        <v>904</v>
      </c>
      <c r="D205" s="353" t="s">
        <v>547</v>
      </c>
      <c r="E205" s="354" t="n">
        <v>27.87</v>
      </c>
      <c r="F205" s="349"/>
      <c r="G205" s="349"/>
      <c r="H205" s="350"/>
    </row>
    <row r="206" customFormat="false" ht="20.4" hidden="false" customHeight="false" outlineLevel="0" collapsed="false">
      <c r="B206" s="356" t="s">
        <v>846</v>
      </c>
      <c r="C206" s="352" t="s">
        <v>847</v>
      </c>
      <c r="D206" s="353" t="s">
        <v>611</v>
      </c>
      <c r="E206" s="354" t="n">
        <v>3</v>
      </c>
      <c r="F206" s="349"/>
      <c r="G206" s="349"/>
      <c r="H206" s="350"/>
    </row>
    <row r="207" customFormat="false" ht="61.2" hidden="false" customHeight="false" outlineLevel="0" collapsed="false">
      <c r="B207" s="356" t="s">
        <v>905</v>
      </c>
      <c r="C207" s="352" t="s">
        <v>906</v>
      </c>
      <c r="D207" s="353" t="s">
        <v>611</v>
      </c>
      <c r="E207" s="354" t="n">
        <v>2</v>
      </c>
      <c r="F207" s="349"/>
      <c r="G207" s="349"/>
      <c r="H207" s="350"/>
    </row>
    <row r="208" customFormat="false" ht="13.2" hidden="false" customHeight="false" outlineLevel="0" collapsed="false">
      <c r="B208" s="360" t="s">
        <v>500</v>
      </c>
      <c r="C208" s="361" t="s">
        <v>907</v>
      </c>
      <c r="D208" s="362"/>
      <c r="E208" s="362"/>
      <c r="F208" s="349"/>
      <c r="G208" s="349"/>
      <c r="H208" s="350"/>
    </row>
    <row r="209" customFormat="false" ht="13.2" hidden="false" customHeight="false" outlineLevel="0" collapsed="false">
      <c r="B209" s="363" t="s">
        <v>908</v>
      </c>
      <c r="C209" s="364" t="s">
        <v>909</v>
      </c>
      <c r="D209" s="365"/>
      <c r="E209" s="365"/>
      <c r="F209" s="349"/>
      <c r="G209" s="349"/>
      <c r="H209" s="350"/>
    </row>
    <row r="210" customFormat="false" ht="20.4" hidden="false" customHeight="false" outlineLevel="0" collapsed="false">
      <c r="B210" s="356" t="s">
        <v>910</v>
      </c>
      <c r="C210" s="352" t="s">
        <v>911</v>
      </c>
      <c r="D210" s="353" t="s">
        <v>611</v>
      </c>
      <c r="E210" s="354" t="n">
        <v>17</v>
      </c>
      <c r="F210" s="349"/>
      <c r="G210" s="349"/>
      <c r="H210" s="350"/>
    </row>
    <row r="211" customFormat="false" ht="20.4" hidden="false" customHeight="false" outlineLevel="0" collapsed="false">
      <c r="B211" s="356" t="s">
        <v>912</v>
      </c>
      <c r="C211" s="352" t="s">
        <v>913</v>
      </c>
      <c r="D211" s="353" t="s">
        <v>611</v>
      </c>
      <c r="E211" s="354" t="n">
        <v>2</v>
      </c>
      <c r="F211" s="349"/>
      <c r="G211" s="349"/>
      <c r="H211" s="350"/>
    </row>
    <row r="212" customFormat="false" ht="20.4" hidden="false" customHeight="false" outlineLevel="0" collapsed="false">
      <c r="B212" s="356" t="s">
        <v>914</v>
      </c>
      <c r="C212" s="352" t="s">
        <v>915</v>
      </c>
      <c r="D212" s="353" t="s">
        <v>611</v>
      </c>
      <c r="E212" s="354" t="n">
        <v>14</v>
      </c>
      <c r="F212" s="349"/>
      <c r="G212" s="349"/>
      <c r="H212" s="350"/>
    </row>
    <row r="213" customFormat="false" ht="20.4" hidden="false" customHeight="false" outlineLevel="0" collapsed="false">
      <c r="B213" s="356" t="s">
        <v>916</v>
      </c>
      <c r="C213" s="352" t="s">
        <v>917</v>
      </c>
      <c r="D213" s="353" t="s">
        <v>611</v>
      </c>
      <c r="E213" s="354" t="n">
        <v>1</v>
      </c>
      <c r="F213" s="349"/>
      <c r="G213" s="349"/>
      <c r="H213" s="350"/>
    </row>
    <row r="214" customFormat="false" ht="20.4" hidden="false" customHeight="false" outlineLevel="0" collapsed="false">
      <c r="B214" s="356" t="s">
        <v>918</v>
      </c>
      <c r="C214" s="352" t="s">
        <v>919</v>
      </c>
      <c r="D214" s="353" t="s">
        <v>611</v>
      </c>
      <c r="E214" s="354" t="n">
        <v>2</v>
      </c>
      <c r="F214" s="349"/>
      <c r="G214" s="349"/>
      <c r="H214" s="350"/>
    </row>
    <row r="215" customFormat="false" ht="20.4" hidden="false" customHeight="false" outlineLevel="0" collapsed="false">
      <c r="B215" s="356" t="s">
        <v>920</v>
      </c>
      <c r="C215" s="352" t="s">
        <v>921</v>
      </c>
      <c r="D215" s="353" t="s">
        <v>611</v>
      </c>
      <c r="E215" s="354" t="n">
        <v>2</v>
      </c>
      <c r="F215" s="349"/>
      <c r="G215" s="349"/>
      <c r="H215" s="350"/>
    </row>
    <row r="216" customFormat="false" ht="20.4" hidden="false" customHeight="false" outlineLevel="0" collapsed="false">
      <c r="B216" s="356" t="s">
        <v>922</v>
      </c>
      <c r="C216" s="352" t="s">
        <v>923</v>
      </c>
      <c r="D216" s="353" t="s">
        <v>611</v>
      </c>
      <c r="E216" s="354" t="n">
        <v>14</v>
      </c>
      <c r="F216" s="349"/>
      <c r="G216" s="349"/>
      <c r="H216" s="350"/>
    </row>
    <row r="217" customFormat="false" ht="20.4" hidden="false" customHeight="false" outlineLevel="0" collapsed="false">
      <c r="B217" s="356" t="s">
        <v>924</v>
      </c>
      <c r="C217" s="352" t="s">
        <v>925</v>
      </c>
      <c r="D217" s="353" t="s">
        <v>611</v>
      </c>
      <c r="E217" s="354" t="n">
        <v>2</v>
      </c>
      <c r="F217" s="349"/>
      <c r="G217" s="349"/>
      <c r="H217" s="350"/>
    </row>
    <row r="218" customFormat="false" ht="20.4" hidden="false" customHeight="false" outlineLevel="0" collapsed="false">
      <c r="B218" s="356" t="s">
        <v>926</v>
      </c>
      <c r="C218" s="352" t="s">
        <v>927</v>
      </c>
      <c r="D218" s="353" t="s">
        <v>611</v>
      </c>
      <c r="E218" s="354" t="n">
        <v>81</v>
      </c>
      <c r="F218" s="349"/>
      <c r="G218" s="349"/>
      <c r="H218" s="350"/>
    </row>
    <row r="219" customFormat="false" ht="20.4" hidden="false" customHeight="false" outlineLevel="0" collapsed="false">
      <c r="B219" s="356" t="s">
        <v>928</v>
      </c>
      <c r="C219" s="352" t="s">
        <v>929</v>
      </c>
      <c r="D219" s="353" t="s">
        <v>611</v>
      </c>
      <c r="E219" s="354" t="n">
        <v>2</v>
      </c>
      <c r="F219" s="349"/>
      <c r="G219" s="349"/>
      <c r="H219" s="350"/>
    </row>
    <row r="220" customFormat="false" ht="13.2" hidden="false" customHeight="false" outlineLevel="0" collapsed="false">
      <c r="B220" s="363" t="s">
        <v>536</v>
      </c>
      <c r="C220" s="364" t="s">
        <v>930</v>
      </c>
      <c r="D220" s="365"/>
      <c r="E220" s="365"/>
      <c r="F220" s="349"/>
      <c r="G220" s="349"/>
      <c r="H220" s="350"/>
    </row>
    <row r="221" customFormat="false" ht="30.6" hidden="false" customHeight="false" outlineLevel="0" collapsed="false">
      <c r="B221" s="356" t="s">
        <v>931</v>
      </c>
      <c r="C221" s="352" t="s">
        <v>932</v>
      </c>
      <c r="D221" s="353" t="s">
        <v>500</v>
      </c>
      <c r="E221" s="354" t="n">
        <v>100.77</v>
      </c>
      <c r="F221" s="349"/>
      <c r="G221" s="349"/>
      <c r="H221" s="350"/>
    </row>
    <row r="222" customFormat="false" ht="30.6" hidden="false" customHeight="false" outlineLevel="0" collapsed="false">
      <c r="B222" s="351" t="s">
        <v>933</v>
      </c>
      <c r="C222" s="352" t="s">
        <v>934</v>
      </c>
      <c r="D222" s="353" t="s">
        <v>500</v>
      </c>
      <c r="E222" s="354" t="n">
        <v>201.31</v>
      </c>
      <c r="F222" s="349"/>
      <c r="G222" s="349"/>
      <c r="H222" s="350"/>
    </row>
    <row r="223" customFormat="false" ht="30.6" hidden="false" customHeight="false" outlineLevel="0" collapsed="false">
      <c r="B223" s="351" t="s">
        <v>935</v>
      </c>
      <c r="C223" s="352" t="s">
        <v>936</v>
      </c>
      <c r="D223" s="353" t="s">
        <v>500</v>
      </c>
      <c r="E223" s="354" t="n">
        <v>330.99</v>
      </c>
      <c r="F223" s="349"/>
      <c r="G223" s="349"/>
      <c r="H223" s="350"/>
    </row>
    <row r="224" customFormat="false" ht="30.6" hidden="false" customHeight="false" outlineLevel="0" collapsed="false">
      <c r="B224" s="351" t="s">
        <v>937</v>
      </c>
      <c r="C224" s="352" t="s">
        <v>938</v>
      </c>
      <c r="D224" s="353" t="s">
        <v>500</v>
      </c>
      <c r="E224" s="354" t="n">
        <v>2.36</v>
      </c>
      <c r="F224" s="349"/>
      <c r="G224" s="349"/>
      <c r="H224" s="350"/>
    </row>
    <row r="225" customFormat="false" ht="30.6" hidden="false" customHeight="false" outlineLevel="0" collapsed="false">
      <c r="B225" s="351" t="s">
        <v>939</v>
      </c>
      <c r="C225" s="352" t="s">
        <v>940</v>
      </c>
      <c r="D225" s="353" t="s">
        <v>500</v>
      </c>
      <c r="E225" s="354" t="n">
        <v>29.57</v>
      </c>
      <c r="F225" s="349"/>
      <c r="G225" s="349"/>
      <c r="H225" s="350"/>
    </row>
    <row r="226" customFormat="false" ht="30.6" hidden="false" customHeight="false" outlineLevel="0" collapsed="false">
      <c r="B226" s="356" t="s">
        <v>941</v>
      </c>
      <c r="C226" s="352" t="s">
        <v>942</v>
      </c>
      <c r="D226" s="353" t="s">
        <v>500</v>
      </c>
      <c r="E226" s="354" t="n">
        <v>2.33</v>
      </c>
      <c r="F226" s="349"/>
      <c r="G226" s="349"/>
      <c r="H226" s="350"/>
    </row>
    <row r="227" customFormat="false" ht="20.4" hidden="false" customHeight="false" outlineLevel="0" collapsed="false">
      <c r="B227" s="356" t="s">
        <v>943</v>
      </c>
      <c r="C227" s="352" t="s">
        <v>944</v>
      </c>
      <c r="D227" s="353" t="s">
        <v>611</v>
      </c>
      <c r="E227" s="354" t="n">
        <v>2</v>
      </c>
      <c r="F227" s="349"/>
      <c r="G227" s="349"/>
      <c r="H227" s="350"/>
    </row>
    <row r="228" customFormat="false" ht="20.4" hidden="false" customHeight="false" outlineLevel="0" collapsed="false">
      <c r="B228" s="356" t="s">
        <v>945</v>
      </c>
      <c r="C228" s="352" t="s">
        <v>946</v>
      </c>
      <c r="D228" s="353" t="s">
        <v>611</v>
      </c>
      <c r="E228" s="354" t="n">
        <v>8</v>
      </c>
      <c r="F228" s="349"/>
      <c r="G228" s="349"/>
      <c r="H228" s="350"/>
    </row>
    <row r="229" customFormat="false" ht="20.4" hidden="false" customHeight="false" outlineLevel="0" collapsed="false">
      <c r="B229" s="356" t="s">
        <v>947</v>
      </c>
      <c r="C229" s="352" t="s">
        <v>948</v>
      </c>
      <c r="D229" s="353" t="s">
        <v>611</v>
      </c>
      <c r="E229" s="354" t="n">
        <v>2</v>
      </c>
      <c r="F229" s="349"/>
      <c r="G229" s="349"/>
      <c r="H229" s="350"/>
    </row>
    <row r="230" customFormat="false" ht="20.4" hidden="false" customHeight="false" outlineLevel="0" collapsed="false">
      <c r="B230" s="356" t="s">
        <v>949</v>
      </c>
      <c r="C230" s="352" t="s">
        <v>950</v>
      </c>
      <c r="D230" s="353" t="s">
        <v>611</v>
      </c>
      <c r="E230" s="354" t="n">
        <v>1</v>
      </c>
      <c r="F230" s="349"/>
      <c r="G230" s="349"/>
      <c r="H230" s="350"/>
    </row>
    <row r="231" customFormat="false" ht="20.4" hidden="false" customHeight="false" outlineLevel="0" collapsed="false">
      <c r="B231" s="351" t="s">
        <v>951</v>
      </c>
      <c r="C231" s="352" t="s">
        <v>952</v>
      </c>
      <c r="D231" s="353" t="s">
        <v>611</v>
      </c>
      <c r="E231" s="354" t="n">
        <v>1</v>
      </c>
      <c r="F231" s="349"/>
      <c r="G231" s="349"/>
      <c r="H231" s="350"/>
    </row>
    <row r="232" customFormat="false" ht="20.4" hidden="false" customHeight="false" outlineLevel="0" collapsed="false">
      <c r="B232" s="351" t="s">
        <v>953</v>
      </c>
      <c r="C232" s="352" t="s">
        <v>954</v>
      </c>
      <c r="D232" s="353" t="s">
        <v>611</v>
      </c>
      <c r="E232" s="354" t="n">
        <v>138</v>
      </c>
      <c r="F232" s="349"/>
      <c r="G232" s="349"/>
      <c r="H232" s="350"/>
    </row>
    <row r="233" customFormat="false" ht="20.4" hidden="false" customHeight="false" outlineLevel="0" collapsed="false">
      <c r="B233" s="351" t="s">
        <v>955</v>
      </c>
      <c r="C233" s="352" t="s">
        <v>956</v>
      </c>
      <c r="D233" s="353" t="s">
        <v>611</v>
      </c>
      <c r="E233" s="354" t="n">
        <v>13</v>
      </c>
      <c r="F233" s="349"/>
      <c r="G233" s="349"/>
      <c r="H233" s="350"/>
    </row>
    <row r="234" customFormat="false" ht="20.4" hidden="false" customHeight="false" outlineLevel="0" collapsed="false">
      <c r="B234" s="351" t="s">
        <v>957</v>
      </c>
      <c r="C234" s="352" t="s">
        <v>958</v>
      </c>
      <c r="D234" s="353" t="s">
        <v>611</v>
      </c>
      <c r="E234" s="354" t="n">
        <v>9</v>
      </c>
      <c r="F234" s="349"/>
      <c r="G234" s="349"/>
      <c r="H234" s="350"/>
    </row>
    <row r="235" customFormat="false" ht="20.4" hidden="false" customHeight="false" outlineLevel="0" collapsed="false">
      <c r="B235" s="351" t="s">
        <v>959</v>
      </c>
      <c r="C235" s="352" t="s">
        <v>960</v>
      </c>
      <c r="D235" s="353" t="s">
        <v>611</v>
      </c>
      <c r="E235" s="354" t="n">
        <v>5</v>
      </c>
      <c r="F235" s="349"/>
      <c r="G235" s="349"/>
      <c r="H235" s="350"/>
    </row>
    <row r="236" customFormat="false" ht="20.4" hidden="false" customHeight="false" outlineLevel="0" collapsed="false">
      <c r="B236" s="351" t="s">
        <v>961</v>
      </c>
      <c r="C236" s="352" t="s">
        <v>962</v>
      </c>
      <c r="D236" s="353" t="s">
        <v>611</v>
      </c>
      <c r="E236" s="354" t="n">
        <v>1</v>
      </c>
      <c r="F236" s="349"/>
      <c r="G236" s="349"/>
      <c r="H236" s="350"/>
    </row>
    <row r="237" customFormat="false" ht="20.4" hidden="false" customHeight="false" outlineLevel="0" collapsed="false">
      <c r="B237" s="351" t="s">
        <v>963</v>
      </c>
      <c r="C237" s="352" t="s">
        <v>964</v>
      </c>
      <c r="D237" s="353" t="s">
        <v>611</v>
      </c>
      <c r="E237" s="354" t="n">
        <v>265</v>
      </c>
      <c r="F237" s="349"/>
      <c r="G237" s="349"/>
      <c r="H237" s="350"/>
    </row>
    <row r="238" customFormat="false" ht="20.4" hidden="false" customHeight="false" outlineLevel="0" collapsed="false">
      <c r="B238" s="351" t="s">
        <v>965</v>
      </c>
      <c r="C238" s="352" t="s">
        <v>966</v>
      </c>
      <c r="D238" s="353" t="s">
        <v>611</v>
      </c>
      <c r="E238" s="354" t="n">
        <v>6</v>
      </c>
      <c r="F238" s="349"/>
      <c r="G238" s="349"/>
      <c r="H238" s="350"/>
    </row>
    <row r="239" customFormat="false" ht="20.4" hidden="false" customHeight="false" outlineLevel="0" collapsed="false">
      <c r="B239" s="351" t="s">
        <v>967</v>
      </c>
      <c r="C239" s="352" t="s">
        <v>968</v>
      </c>
      <c r="D239" s="353" t="s">
        <v>611</v>
      </c>
      <c r="E239" s="354" t="n">
        <v>11</v>
      </c>
      <c r="F239" s="349"/>
      <c r="G239" s="349"/>
      <c r="H239" s="350"/>
    </row>
    <row r="240" customFormat="false" ht="20.4" hidden="false" customHeight="false" outlineLevel="0" collapsed="false">
      <c r="B240" s="351" t="s">
        <v>969</v>
      </c>
      <c r="C240" s="352" t="s">
        <v>970</v>
      </c>
      <c r="D240" s="353" t="s">
        <v>611</v>
      </c>
      <c r="E240" s="354" t="n">
        <v>14</v>
      </c>
      <c r="F240" s="349"/>
      <c r="G240" s="349"/>
      <c r="H240" s="350"/>
    </row>
    <row r="241" customFormat="false" ht="40.8" hidden="false" customHeight="false" outlineLevel="0" collapsed="false">
      <c r="B241" s="351" t="s">
        <v>971</v>
      </c>
      <c r="C241" s="352" t="s">
        <v>972</v>
      </c>
      <c r="D241" s="353" t="s">
        <v>611</v>
      </c>
      <c r="E241" s="354" t="n">
        <v>1</v>
      </c>
      <c r="F241" s="349"/>
      <c r="G241" s="349"/>
      <c r="H241" s="350"/>
    </row>
    <row r="242" customFormat="false" ht="30.6" hidden="false" customHeight="false" outlineLevel="0" collapsed="false">
      <c r="B242" s="351" t="s">
        <v>973</v>
      </c>
      <c r="C242" s="352" t="s">
        <v>974</v>
      </c>
      <c r="D242" s="353" t="s">
        <v>611</v>
      </c>
      <c r="E242" s="354" t="n">
        <v>155</v>
      </c>
      <c r="F242" s="349"/>
      <c r="G242" s="349"/>
      <c r="H242" s="350"/>
    </row>
    <row r="243" customFormat="false" ht="20.4" hidden="false" customHeight="false" outlineLevel="0" collapsed="false">
      <c r="B243" s="351" t="s">
        <v>975</v>
      </c>
      <c r="C243" s="352" t="s">
        <v>976</v>
      </c>
      <c r="D243" s="353" t="s">
        <v>611</v>
      </c>
      <c r="E243" s="354" t="n">
        <v>20</v>
      </c>
      <c r="F243" s="349"/>
      <c r="G243" s="349"/>
      <c r="H243" s="350"/>
    </row>
    <row r="244" customFormat="false" ht="20.4" hidden="false" customHeight="false" outlineLevel="0" collapsed="false">
      <c r="B244" s="351" t="s">
        <v>977</v>
      </c>
      <c r="C244" s="352" t="s">
        <v>978</v>
      </c>
      <c r="D244" s="353" t="s">
        <v>611</v>
      </c>
      <c r="E244" s="354" t="n">
        <v>10</v>
      </c>
      <c r="F244" s="349"/>
      <c r="G244" s="349"/>
      <c r="H244" s="350"/>
    </row>
    <row r="245" customFormat="false" ht="20.4" hidden="false" customHeight="false" outlineLevel="0" collapsed="false">
      <c r="B245" s="351" t="s">
        <v>979</v>
      </c>
      <c r="C245" s="352" t="s">
        <v>980</v>
      </c>
      <c r="D245" s="353" t="s">
        <v>611</v>
      </c>
      <c r="E245" s="354" t="n">
        <v>29</v>
      </c>
      <c r="F245" s="349"/>
      <c r="G245" s="349"/>
      <c r="H245" s="350"/>
    </row>
    <row r="246" customFormat="false" ht="20.4" hidden="false" customHeight="false" outlineLevel="0" collapsed="false">
      <c r="B246" s="351" t="s">
        <v>981</v>
      </c>
      <c r="C246" s="352" t="s">
        <v>982</v>
      </c>
      <c r="D246" s="353" t="s">
        <v>983</v>
      </c>
      <c r="E246" s="354" t="n">
        <v>1</v>
      </c>
      <c r="F246" s="349"/>
      <c r="G246" s="349"/>
      <c r="H246" s="350"/>
    </row>
    <row r="247" customFormat="false" ht="40.8" hidden="false" customHeight="false" outlineLevel="0" collapsed="false">
      <c r="B247" s="351" t="s">
        <v>984</v>
      </c>
      <c r="C247" s="352" t="s">
        <v>985</v>
      </c>
      <c r="D247" s="353" t="s">
        <v>983</v>
      </c>
      <c r="E247" s="354" t="n">
        <v>1</v>
      </c>
      <c r="F247" s="349"/>
      <c r="G247" s="349"/>
      <c r="H247" s="350"/>
    </row>
    <row r="248" customFormat="false" ht="30.6" hidden="false" customHeight="false" outlineLevel="0" collapsed="false">
      <c r="B248" s="351" t="s">
        <v>986</v>
      </c>
      <c r="C248" s="352" t="s">
        <v>987</v>
      </c>
      <c r="D248" s="353" t="s">
        <v>611</v>
      </c>
      <c r="E248" s="354" t="n">
        <v>427</v>
      </c>
      <c r="F248" s="349"/>
      <c r="G248" s="349"/>
      <c r="H248" s="350"/>
    </row>
    <row r="249" customFormat="false" ht="20.4" hidden="false" customHeight="false" outlineLevel="0" collapsed="false">
      <c r="B249" s="351" t="s">
        <v>988</v>
      </c>
      <c r="C249" s="352" t="s">
        <v>989</v>
      </c>
      <c r="D249" s="353" t="s">
        <v>611</v>
      </c>
      <c r="E249" s="354" t="n">
        <v>1</v>
      </c>
      <c r="F249" s="349"/>
      <c r="G249" s="349"/>
      <c r="H249" s="350"/>
    </row>
    <row r="250" customFormat="false" ht="20.4" hidden="false" customHeight="false" outlineLevel="0" collapsed="false">
      <c r="B250" s="351" t="s">
        <v>990</v>
      </c>
      <c r="C250" s="352" t="s">
        <v>991</v>
      </c>
      <c r="D250" s="353" t="s">
        <v>611</v>
      </c>
      <c r="E250" s="354" t="n">
        <v>1</v>
      </c>
      <c r="F250" s="349"/>
      <c r="G250" s="349"/>
      <c r="H250" s="350"/>
    </row>
    <row r="251" customFormat="false" ht="20.4" hidden="false" customHeight="false" outlineLevel="0" collapsed="false">
      <c r="B251" s="351" t="s">
        <v>992</v>
      </c>
      <c r="C251" s="352" t="s">
        <v>993</v>
      </c>
      <c r="D251" s="353" t="s">
        <v>611</v>
      </c>
      <c r="E251" s="354" t="n">
        <v>2</v>
      </c>
      <c r="F251" s="349"/>
      <c r="G251" s="349"/>
      <c r="H251" s="350"/>
    </row>
    <row r="252" customFormat="false" ht="20.4" hidden="false" customHeight="false" outlineLevel="0" collapsed="false">
      <c r="B252" s="351" t="s">
        <v>994</v>
      </c>
      <c r="C252" s="352" t="s">
        <v>995</v>
      </c>
      <c r="D252" s="353" t="s">
        <v>611</v>
      </c>
      <c r="E252" s="354" t="n">
        <v>9</v>
      </c>
      <c r="F252" s="349"/>
      <c r="G252" s="349"/>
      <c r="H252" s="350"/>
    </row>
    <row r="253" customFormat="false" ht="20.4" hidden="false" customHeight="false" outlineLevel="0" collapsed="false">
      <c r="B253" s="351" t="s">
        <v>996</v>
      </c>
      <c r="C253" s="352" t="s">
        <v>997</v>
      </c>
      <c r="D253" s="353" t="s">
        <v>611</v>
      </c>
      <c r="E253" s="354" t="n">
        <v>7</v>
      </c>
      <c r="F253" s="349"/>
      <c r="G253" s="349"/>
      <c r="H253" s="350"/>
    </row>
    <row r="254" customFormat="false" ht="20.4" hidden="false" customHeight="false" outlineLevel="0" collapsed="false">
      <c r="B254" s="351" t="s">
        <v>998</v>
      </c>
      <c r="C254" s="352" t="s">
        <v>999</v>
      </c>
      <c r="D254" s="353" t="s">
        <v>611</v>
      </c>
      <c r="E254" s="354" t="n">
        <v>9</v>
      </c>
      <c r="F254" s="349"/>
      <c r="G254" s="349"/>
      <c r="H254" s="350"/>
    </row>
    <row r="255" customFormat="false" ht="20.4" hidden="false" customHeight="false" outlineLevel="0" collapsed="false">
      <c r="B255" s="351" t="s">
        <v>1000</v>
      </c>
      <c r="C255" s="352" t="s">
        <v>1001</v>
      </c>
      <c r="D255" s="353" t="s">
        <v>611</v>
      </c>
      <c r="E255" s="354" t="n">
        <v>5</v>
      </c>
      <c r="F255" s="349"/>
      <c r="G255" s="349"/>
      <c r="H255" s="350"/>
    </row>
    <row r="256" customFormat="false" ht="30.6" hidden="false" customHeight="false" outlineLevel="0" collapsed="false">
      <c r="B256" s="351" t="s">
        <v>1002</v>
      </c>
      <c r="C256" s="352" t="s">
        <v>1003</v>
      </c>
      <c r="D256" s="353" t="s">
        <v>611</v>
      </c>
      <c r="E256" s="354" t="n">
        <v>1</v>
      </c>
      <c r="F256" s="349"/>
      <c r="G256" s="349"/>
      <c r="H256" s="350"/>
    </row>
    <row r="257" customFormat="false" ht="30.6" hidden="false" customHeight="false" outlineLevel="0" collapsed="false">
      <c r="B257" s="351" t="s">
        <v>1004</v>
      </c>
      <c r="C257" s="352" t="s">
        <v>1005</v>
      </c>
      <c r="D257" s="353" t="s">
        <v>611</v>
      </c>
      <c r="E257" s="354" t="n">
        <v>1</v>
      </c>
      <c r="F257" s="349"/>
      <c r="G257" s="349"/>
      <c r="H257" s="350"/>
    </row>
    <row r="258" customFormat="false" ht="20.4" hidden="false" customHeight="false" outlineLevel="0" collapsed="false">
      <c r="B258" s="351" t="s">
        <v>1006</v>
      </c>
      <c r="C258" s="352" t="s">
        <v>1007</v>
      </c>
      <c r="D258" s="353" t="s">
        <v>500</v>
      </c>
      <c r="E258" s="354" t="n">
        <v>920.7</v>
      </c>
      <c r="F258" s="349"/>
      <c r="G258" s="349"/>
      <c r="H258" s="350"/>
    </row>
    <row r="259" customFormat="false" ht="20.4" hidden="false" customHeight="false" outlineLevel="0" collapsed="false">
      <c r="B259" s="351" t="s">
        <v>1008</v>
      </c>
      <c r="C259" s="352" t="s">
        <v>1009</v>
      </c>
      <c r="D259" s="353" t="s">
        <v>500</v>
      </c>
      <c r="E259" s="354" t="n">
        <v>123.47</v>
      </c>
      <c r="F259" s="349"/>
      <c r="G259" s="349"/>
      <c r="H259" s="350"/>
    </row>
    <row r="260" customFormat="false" ht="20.4" hidden="false" customHeight="false" outlineLevel="0" collapsed="false">
      <c r="B260" s="351" t="s">
        <v>1010</v>
      </c>
      <c r="C260" s="352" t="s">
        <v>1011</v>
      </c>
      <c r="D260" s="353" t="s">
        <v>500</v>
      </c>
      <c r="E260" s="354" t="n">
        <v>72.98</v>
      </c>
      <c r="F260" s="349"/>
      <c r="G260" s="349"/>
      <c r="H260" s="350"/>
    </row>
    <row r="261" customFormat="false" ht="20.4" hidden="false" customHeight="false" outlineLevel="0" collapsed="false">
      <c r="B261" s="351" t="s">
        <v>1012</v>
      </c>
      <c r="C261" s="352" t="s">
        <v>1013</v>
      </c>
      <c r="D261" s="353" t="s">
        <v>500</v>
      </c>
      <c r="E261" s="354" t="n">
        <v>165.64</v>
      </c>
      <c r="F261" s="349"/>
      <c r="G261" s="349"/>
      <c r="H261" s="350"/>
    </row>
    <row r="262" customFormat="false" ht="20.4" hidden="false" customHeight="false" outlineLevel="0" collapsed="false">
      <c r="B262" s="351" t="s">
        <v>1014</v>
      </c>
      <c r="C262" s="352" t="s">
        <v>1015</v>
      </c>
      <c r="D262" s="353" t="s">
        <v>611</v>
      </c>
      <c r="E262" s="354" t="n">
        <v>1</v>
      </c>
      <c r="F262" s="349"/>
      <c r="G262" s="349"/>
      <c r="H262" s="350"/>
    </row>
    <row r="263" customFormat="false" ht="20.4" hidden="false" customHeight="false" outlineLevel="0" collapsed="false">
      <c r="B263" s="351" t="s">
        <v>1016</v>
      </c>
      <c r="C263" s="352" t="s">
        <v>1017</v>
      </c>
      <c r="D263" s="353" t="s">
        <v>500</v>
      </c>
      <c r="E263" s="354" t="n">
        <v>32.09</v>
      </c>
      <c r="F263" s="349"/>
      <c r="G263" s="349"/>
      <c r="H263" s="350"/>
    </row>
    <row r="264" customFormat="false" ht="20.4" hidden="false" customHeight="false" outlineLevel="0" collapsed="false">
      <c r="B264" s="351" t="s">
        <v>1018</v>
      </c>
      <c r="C264" s="352" t="s">
        <v>1019</v>
      </c>
      <c r="D264" s="353" t="s">
        <v>500</v>
      </c>
      <c r="E264" s="354" t="n">
        <v>918.97</v>
      </c>
      <c r="F264" s="349"/>
      <c r="G264" s="349"/>
      <c r="H264" s="350"/>
    </row>
    <row r="265" customFormat="false" ht="20.4" hidden="false" customHeight="false" outlineLevel="0" collapsed="false">
      <c r="B265" s="351" t="s">
        <v>1020</v>
      </c>
      <c r="C265" s="352" t="s">
        <v>1021</v>
      </c>
      <c r="D265" s="353" t="s">
        <v>500</v>
      </c>
      <c r="E265" s="354" t="n">
        <v>123.47</v>
      </c>
      <c r="F265" s="349"/>
      <c r="G265" s="349"/>
      <c r="H265" s="350"/>
    </row>
    <row r="266" customFormat="false" ht="20.4" hidden="false" customHeight="false" outlineLevel="0" collapsed="false">
      <c r="B266" s="351" t="s">
        <v>1022</v>
      </c>
      <c r="C266" s="352" t="s">
        <v>1023</v>
      </c>
      <c r="D266" s="353" t="s">
        <v>500</v>
      </c>
      <c r="E266" s="354" t="n">
        <v>40.9</v>
      </c>
      <c r="F266" s="349"/>
      <c r="G266" s="349"/>
      <c r="H266" s="350"/>
    </row>
    <row r="267" customFormat="false" ht="20.4" hidden="false" customHeight="false" outlineLevel="0" collapsed="false">
      <c r="B267" s="351" t="s">
        <v>1024</v>
      </c>
      <c r="C267" s="352" t="s">
        <v>1025</v>
      </c>
      <c r="D267" s="353" t="s">
        <v>500</v>
      </c>
      <c r="E267" s="354" t="n">
        <v>165.64</v>
      </c>
      <c r="F267" s="349"/>
      <c r="G267" s="349"/>
      <c r="H267" s="350"/>
    </row>
    <row r="268" customFormat="false" ht="20.4" hidden="false" customHeight="false" outlineLevel="0" collapsed="false">
      <c r="B268" s="351" t="s">
        <v>1026</v>
      </c>
      <c r="C268" s="352" t="s">
        <v>1027</v>
      </c>
      <c r="D268" s="353" t="s">
        <v>611</v>
      </c>
      <c r="E268" s="354" t="n">
        <v>105</v>
      </c>
      <c r="F268" s="349"/>
      <c r="G268" s="349"/>
      <c r="H268" s="350"/>
    </row>
    <row r="269" customFormat="false" ht="20.4" hidden="false" customHeight="false" outlineLevel="0" collapsed="false">
      <c r="B269" s="351" t="s">
        <v>1028</v>
      </c>
      <c r="C269" s="352" t="s">
        <v>1029</v>
      </c>
      <c r="D269" s="353" t="s">
        <v>611</v>
      </c>
      <c r="E269" s="354" t="n">
        <v>6</v>
      </c>
      <c r="F269" s="349"/>
      <c r="G269" s="349"/>
      <c r="H269" s="350"/>
    </row>
    <row r="270" customFormat="false" ht="20.4" hidden="false" customHeight="false" outlineLevel="0" collapsed="false">
      <c r="B270" s="351" t="s">
        <v>1030</v>
      </c>
      <c r="C270" s="352" t="s">
        <v>1031</v>
      </c>
      <c r="D270" s="353" t="s">
        <v>611</v>
      </c>
      <c r="E270" s="354" t="n">
        <v>4</v>
      </c>
      <c r="F270" s="349"/>
      <c r="G270" s="349"/>
      <c r="H270" s="350"/>
    </row>
    <row r="271" customFormat="false" ht="20.4" hidden="false" customHeight="false" outlineLevel="0" collapsed="false">
      <c r="B271" s="351" t="s">
        <v>1032</v>
      </c>
      <c r="C271" s="352" t="s">
        <v>1033</v>
      </c>
      <c r="D271" s="353" t="s">
        <v>611</v>
      </c>
      <c r="E271" s="354" t="n">
        <v>2</v>
      </c>
      <c r="F271" s="349"/>
      <c r="G271" s="349"/>
      <c r="H271" s="350"/>
    </row>
    <row r="272" customFormat="false" ht="30.6" hidden="false" customHeight="false" outlineLevel="0" collapsed="false">
      <c r="B272" s="351" t="s">
        <v>1034</v>
      </c>
      <c r="C272" s="352" t="s">
        <v>1035</v>
      </c>
      <c r="D272" s="353" t="s">
        <v>611</v>
      </c>
      <c r="E272" s="354" t="n">
        <v>57</v>
      </c>
      <c r="F272" s="349"/>
      <c r="G272" s="349"/>
      <c r="H272" s="350"/>
    </row>
    <row r="273" customFormat="false" ht="40.8" hidden="false" customHeight="false" outlineLevel="0" collapsed="false">
      <c r="B273" s="351" t="s">
        <v>1036</v>
      </c>
      <c r="C273" s="352" t="s">
        <v>1037</v>
      </c>
      <c r="D273" s="353" t="s">
        <v>611</v>
      </c>
      <c r="E273" s="354" t="n">
        <v>43</v>
      </c>
      <c r="F273" s="349"/>
      <c r="G273" s="349"/>
      <c r="H273" s="350"/>
    </row>
    <row r="274" customFormat="false" ht="40.8" hidden="false" customHeight="false" outlineLevel="0" collapsed="false">
      <c r="B274" s="351" t="s">
        <v>1038</v>
      </c>
      <c r="C274" s="352" t="s">
        <v>1039</v>
      </c>
      <c r="D274" s="353" t="s">
        <v>611</v>
      </c>
      <c r="E274" s="354" t="n">
        <v>43</v>
      </c>
      <c r="F274" s="349"/>
      <c r="G274" s="349"/>
      <c r="H274" s="350"/>
    </row>
    <row r="275" customFormat="false" ht="40.8" hidden="false" customHeight="false" outlineLevel="0" collapsed="false">
      <c r="B275" s="351" t="s">
        <v>1040</v>
      </c>
      <c r="C275" s="352" t="s">
        <v>1041</v>
      </c>
      <c r="D275" s="353" t="s">
        <v>611</v>
      </c>
      <c r="E275" s="354" t="n">
        <v>8</v>
      </c>
      <c r="F275" s="349"/>
      <c r="G275" s="349"/>
      <c r="H275" s="350"/>
    </row>
    <row r="276" customFormat="false" ht="40.8" hidden="false" customHeight="false" outlineLevel="0" collapsed="false">
      <c r="B276" s="351" t="s">
        <v>1042</v>
      </c>
      <c r="C276" s="352" t="s">
        <v>1043</v>
      </c>
      <c r="D276" s="353" t="s">
        <v>611</v>
      </c>
      <c r="E276" s="354" t="n">
        <v>46</v>
      </c>
      <c r="F276" s="349"/>
      <c r="G276" s="349"/>
      <c r="H276" s="350"/>
    </row>
    <row r="277" customFormat="false" ht="30.6" hidden="false" customHeight="false" outlineLevel="0" collapsed="false">
      <c r="B277" s="351" t="s">
        <v>1044</v>
      </c>
      <c r="C277" s="352" t="s">
        <v>1045</v>
      </c>
      <c r="D277" s="353" t="s">
        <v>611</v>
      </c>
      <c r="E277" s="354" t="n">
        <v>4</v>
      </c>
      <c r="F277" s="349"/>
      <c r="G277" s="349"/>
      <c r="H277" s="350"/>
    </row>
    <row r="278" customFormat="false" ht="20.4" hidden="false" customHeight="false" outlineLevel="0" collapsed="false">
      <c r="B278" s="351" t="s">
        <v>1046</v>
      </c>
      <c r="C278" s="352" t="s">
        <v>1047</v>
      </c>
      <c r="D278" s="353" t="s">
        <v>611</v>
      </c>
      <c r="E278" s="354" t="n">
        <v>62</v>
      </c>
      <c r="F278" s="349"/>
      <c r="G278" s="349"/>
      <c r="H278" s="350"/>
    </row>
    <row r="279" customFormat="false" ht="20.4" hidden="false" customHeight="false" outlineLevel="0" collapsed="false">
      <c r="B279" s="351" t="s">
        <v>1048</v>
      </c>
      <c r="C279" s="352" t="s">
        <v>1049</v>
      </c>
      <c r="D279" s="353" t="s">
        <v>611</v>
      </c>
      <c r="E279" s="354" t="n">
        <v>20</v>
      </c>
      <c r="F279" s="349"/>
      <c r="G279" s="349"/>
      <c r="H279" s="350"/>
    </row>
    <row r="280" customFormat="false" ht="20.4" hidden="false" customHeight="false" outlineLevel="0" collapsed="false">
      <c r="B280" s="351" t="s">
        <v>1050</v>
      </c>
      <c r="C280" s="352" t="s">
        <v>1051</v>
      </c>
      <c r="D280" s="353" t="s">
        <v>611</v>
      </c>
      <c r="E280" s="354" t="n">
        <v>16</v>
      </c>
      <c r="F280" s="349"/>
      <c r="G280" s="349"/>
      <c r="H280" s="350"/>
    </row>
    <row r="281" customFormat="false" ht="20.4" hidden="false" customHeight="false" outlineLevel="0" collapsed="false">
      <c r="B281" s="351" t="s">
        <v>1052</v>
      </c>
      <c r="C281" s="352" t="s">
        <v>1053</v>
      </c>
      <c r="D281" s="353" t="s">
        <v>611</v>
      </c>
      <c r="E281" s="354" t="n">
        <v>13</v>
      </c>
      <c r="F281" s="349"/>
      <c r="G281" s="349"/>
      <c r="H281" s="350"/>
    </row>
    <row r="282" customFormat="false" ht="20.4" hidden="false" customHeight="false" outlineLevel="0" collapsed="false">
      <c r="B282" s="351" t="s">
        <v>1054</v>
      </c>
      <c r="C282" s="352" t="s">
        <v>1055</v>
      </c>
      <c r="D282" s="353" t="s">
        <v>611</v>
      </c>
      <c r="E282" s="354" t="n">
        <v>1</v>
      </c>
      <c r="F282" s="349"/>
      <c r="G282" s="349"/>
      <c r="H282" s="350"/>
    </row>
    <row r="283" customFormat="false" ht="20.4" hidden="false" customHeight="false" outlineLevel="0" collapsed="false">
      <c r="B283" s="351" t="s">
        <v>1056</v>
      </c>
      <c r="C283" s="352" t="s">
        <v>1057</v>
      </c>
      <c r="D283" s="353" t="s">
        <v>611</v>
      </c>
      <c r="E283" s="354" t="n">
        <v>1</v>
      </c>
      <c r="F283" s="349"/>
      <c r="G283" s="349"/>
      <c r="H283" s="350"/>
    </row>
    <row r="284" customFormat="false" ht="20.4" hidden="false" customHeight="false" outlineLevel="0" collapsed="false">
      <c r="B284" s="351" t="s">
        <v>1058</v>
      </c>
      <c r="C284" s="352" t="s">
        <v>1059</v>
      </c>
      <c r="D284" s="353" t="s">
        <v>611</v>
      </c>
      <c r="E284" s="354" t="n">
        <v>1</v>
      </c>
      <c r="F284" s="349"/>
      <c r="G284" s="349"/>
      <c r="H284" s="350"/>
    </row>
    <row r="285" customFormat="false" ht="13.2" hidden="false" customHeight="false" outlineLevel="0" collapsed="false">
      <c r="B285" s="363" t="s">
        <v>547</v>
      </c>
      <c r="C285" s="364" t="s">
        <v>866</v>
      </c>
      <c r="D285" s="365"/>
      <c r="E285" s="365"/>
      <c r="F285" s="349"/>
      <c r="G285" s="349"/>
      <c r="H285" s="350"/>
    </row>
    <row r="286" customFormat="false" ht="20.4" hidden="false" customHeight="false" outlineLevel="0" collapsed="false">
      <c r="B286" s="351" t="s">
        <v>1060</v>
      </c>
      <c r="C286" s="352" t="s">
        <v>1061</v>
      </c>
      <c r="D286" s="353" t="s">
        <v>611</v>
      </c>
      <c r="E286" s="354" t="n">
        <v>14</v>
      </c>
      <c r="F286" s="349"/>
      <c r="G286" s="349"/>
      <c r="H286" s="350"/>
    </row>
    <row r="287" customFormat="false" ht="20.4" hidden="false" customHeight="false" outlineLevel="0" collapsed="false">
      <c r="B287" s="351" t="s">
        <v>1062</v>
      </c>
      <c r="C287" s="352" t="s">
        <v>1063</v>
      </c>
      <c r="D287" s="353" t="s">
        <v>611</v>
      </c>
      <c r="E287" s="354" t="n">
        <v>81</v>
      </c>
      <c r="F287" s="349"/>
      <c r="G287" s="349"/>
      <c r="H287" s="350"/>
    </row>
    <row r="288" customFormat="false" ht="20.4" hidden="false" customHeight="false" outlineLevel="0" collapsed="false">
      <c r="B288" s="356" t="s">
        <v>1064</v>
      </c>
      <c r="C288" s="352" t="s">
        <v>1065</v>
      </c>
      <c r="D288" s="353" t="s">
        <v>611</v>
      </c>
      <c r="E288" s="354" t="n">
        <v>8</v>
      </c>
      <c r="F288" s="349"/>
      <c r="G288" s="349"/>
      <c r="H288" s="350"/>
    </row>
    <row r="289" customFormat="false" ht="20.4" hidden="false" customHeight="false" outlineLevel="0" collapsed="false">
      <c r="B289" s="356" t="s">
        <v>1066</v>
      </c>
      <c r="C289" s="352" t="s">
        <v>1067</v>
      </c>
      <c r="D289" s="353" t="s">
        <v>611</v>
      </c>
      <c r="E289" s="354" t="n">
        <v>19</v>
      </c>
      <c r="F289" s="349"/>
      <c r="G289" s="349"/>
      <c r="H289" s="350"/>
    </row>
    <row r="290" customFormat="false" ht="30.6" hidden="false" customHeight="false" outlineLevel="0" collapsed="false">
      <c r="B290" s="356" t="s">
        <v>1068</v>
      </c>
      <c r="C290" s="352" t="s">
        <v>1069</v>
      </c>
      <c r="D290" s="353" t="s">
        <v>611</v>
      </c>
      <c r="E290" s="354" t="n">
        <v>7</v>
      </c>
      <c r="F290" s="349"/>
      <c r="G290" s="349"/>
      <c r="H290" s="350"/>
    </row>
    <row r="291" customFormat="false" ht="30.6" hidden="false" customHeight="false" outlineLevel="0" collapsed="false">
      <c r="B291" s="356" t="s">
        <v>1070</v>
      </c>
      <c r="C291" s="352" t="s">
        <v>1071</v>
      </c>
      <c r="D291" s="353" t="s">
        <v>611</v>
      </c>
      <c r="E291" s="354" t="n">
        <v>7</v>
      </c>
      <c r="F291" s="349"/>
      <c r="G291" s="349"/>
      <c r="H291" s="350"/>
    </row>
    <row r="292" customFormat="false" ht="20.4" hidden="false" customHeight="false" outlineLevel="0" collapsed="false">
      <c r="B292" s="355" t="s">
        <v>1072</v>
      </c>
      <c r="C292" s="352" t="s">
        <v>1073</v>
      </c>
      <c r="D292" s="353" t="s">
        <v>611</v>
      </c>
      <c r="E292" s="354" t="n">
        <v>14</v>
      </c>
      <c r="F292" s="349"/>
      <c r="G292" s="349"/>
      <c r="H292" s="350"/>
    </row>
    <row r="293" customFormat="false" ht="20.4" hidden="false" customHeight="false" outlineLevel="0" collapsed="false">
      <c r="B293" s="373" t="s">
        <v>1074</v>
      </c>
      <c r="C293" s="352" t="s">
        <v>1075</v>
      </c>
      <c r="D293" s="353" t="s">
        <v>611</v>
      </c>
      <c r="E293" s="354" t="n">
        <v>1</v>
      </c>
      <c r="F293" s="349"/>
      <c r="G293" s="349"/>
      <c r="H293" s="350"/>
    </row>
    <row r="294" customFormat="false" ht="20.4" hidden="false" customHeight="false" outlineLevel="0" collapsed="false">
      <c r="B294" s="373" t="s">
        <v>1076</v>
      </c>
      <c r="C294" s="352" t="s">
        <v>1077</v>
      </c>
      <c r="D294" s="353" t="s">
        <v>611</v>
      </c>
      <c r="E294" s="354" t="n">
        <v>2</v>
      </c>
      <c r="F294" s="349"/>
      <c r="G294" s="349"/>
      <c r="H294" s="350"/>
    </row>
    <row r="295" customFormat="false" ht="20.4" hidden="false" customHeight="false" outlineLevel="0" collapsed="false">
      <c r="B295" s="351" t="s">
        <v>1078</v>
      </c>
      <c r="C295" s="352" t="s">
        <v>1079</v>
      </c>
      <c r="D295" s="353" t="s">
        <v>611</v>
      </c>
      <c r="E295" s="354" t="n">
        <v>1</v>
      </c>
      <c r="F295" s="349"/>
      <c r="G295" s="349"/>
      <c r="H295" s="350"/>
    </row>
    <row r="296" customFormat="false" ht="20.4" hidden="false" customHeight="false" outlineLevel="0" collapsed="false">
      <c r="B296" s="355" t="s">
        <v>1080</v>
      </c>
      <c r="C296" s="352" t="s">
        <v>1081</v>
      </c>
      <c r="D296" s="353" t="s">
        <v>611</v>
      </c>
      <c r="E296" s="354" t="n">
        <v>1</v>
      </c>
      <c r="F296" s="349"/>
      <c r="G296" s="349"/>
      <c r="H296" s="350"/>
    </row>
    <row r="297" customFormat="false" ht="20.4" hidden="false" customHeight="false" outlineLevel="0" collapsed="false">
      <c r="B297" s="373" t="s">
        <v>1082</v>
      </c>
      <c r="C297" s="352" t="s">
        <v>1083</v>
      </c>
      <c r="D297" s="353" t="s">
        <v>611</v>
      </c>
      <c r="E297" s="354" t="n">
        <v>1</v>
      </c>
      <c r="F297" s="349"/>
      <c r="G297" s="349"/>
      <c r="H297" s="350"/>
    </row>
    <row r="298" customFormat="false" ht="13.2" hidden="false" customHeight="false" outlineLevel="0" collapsed="false">
      <c r="B298" s="363" t="s">
        <v>1084</v>
      </c>
      <c r="C298" s="364" t="s">
        <v>1085</v>
      </c>
      <c r="D298" s="365"/>
      <c r="E298" s="365"/>
      <c r="F298" s="349"/>
      <c r="G298" s="349"/>
      <c r="H298" s="350"/>
    </row>
    <row r="299" customFormat="false" ht="30.6" hidden="false" customHeight="false" outlineLevel="0" collapsed="false">
      <c r="B299" s="356" t="s">
        <v>1086</v>
      </c>
      <c r="C299" s="352" t="s">
        <v>1087</v>
      </c>
      <c r="D299" s="353" t="s">
        <v>611</v>
      </c>
      <c r="E299" s="354" t="n">
        <v>1</v>
      </c>
      <c r="F299" s="349"/>
      <c r="G299" s="349"/>
      <c r="H299" s="350"/>
    </row>
    <row r="300" customFormat="false" ht="40.8" hidden="false" customHeight="false" outlineLevel="0" collapsed="false">
      <c r="B300" s="351" t="s">
        <v>1088</v>
      </c>
      <c r="C300" s="352" t="s">
        <v>1089</v>
      </c>
      <c r="D300" s="353" t="s">
        <v>611</v>
      </c>
      <c r="E300" s="354" t="n">
        <v>1</v>
      </c>
      <c r="F300" s="349"/>
      <c r="G300" s="349"/>
      <c r="H300" s="350"/>
    </row>
    <row r="301" customFormat="false" ht="40.8" hidden="false" customHeight="false" outlineLevel="0" collapsed="false">
      <c r="B301" s="351" t="s">
        <v>1090</v>
      </c>
      <c r="C301" s="352" t="s">
        <v>1091</v>
      </c>
      <c r="D301" s="353" t="s">
        <v>611</v>
      </c>
      <c r="E301" s="354" t="n">
        <v>6</v>
      </c>
      <c r="F301" s="349"/>
      <c r="G301" s="349"/>
      <c r="H301" s="350"/>
    </row>
    <row r="302" customFormat="false" ht="30.6" hidden="false" customHeight="false" outlineLevel="0" collapsed="false">
      <c r="B302" s="351" t="s">
        <v>1092</v>
      </c>
      <c r="C302" s="352" t="s">
        <v>1093</v>
      </c>
      <c r="D302" s="353" t="s">
        <v>611</v>
      </c>
      <c r="E302" s="354" t="n">
        <v>6</v>
      </c>
      <c r="F302" s="349"/>
      <c r="G302" s="349"/>
      <c r="H302" s="350"/>
    </row>
    <row r="303" customFormat="false" ht="13.2" hidden="false" customHeight="false" outlineLevel="0" collapsed="false">
      <c r="B303" s="363" t="s">
        <v>1094</v>
      </c>
      <c r="C303" s="364" t="s">
        <v>878</v>
      </c>
      <c r="D303" s="365"/>
      <c r="E303" s="365"/>
      <c r="F303" s="349"/>
      <c r="G303" s="349"/>
      <c r="H303" s="350"/>
    </row>
    <row r="304" customFormat="false" ht="30.6" hidden="false" customHeight="false" outlineLevel="0" collapsed="false">
      <c r="B304" s="351" t="s">
        <v>879</v>
      </c>
      <c r="C304" s="352" t="s">
        <v>880</v>
      </c>
      <c r="D304" s="353" t="s">
        <v>611</v>
      </c>
      <c r="E304" s="354" t="n">
        <v>55</v>
      </c>
      <c r="F304" s="349"/>
      <c r="G304" s="349"/>
      <c r="H304" s="350"/>
    </row>
    <row r="305" customFormat="false" ht="30.6" hidden="false" customHeight="false" outlineLevel="0" collapsed="false">
      <c r="B305" s="356" t="s">
        <v>819</v>
      </c>
      <c r="C305" s="352" t="s">
        <v>820</v>
      </c>
      <c r="D305" s="353" t="s">
        <v>611</v>
      </c>
      <c r="E305" s="354" t="n">
        <v>105</v>
      </c>
      <c r="F305" s="349"/>
      <c r="G305" s="349"/>
      <c r="H305" s="350"/>
    </row>
    <row r="306" customFormat="false" ht="30.6" hidden="false" customHeight="false" outlineLevel="0" collapsed="false">
      <c r="B306" s="356" t="s">
        <v>821</v>
      </c>
      <c r="C306" s="352" t="s">
        <v>822</v>
      </c>
      <c r="D306" s="353" t="s">
        <v>611</v>
      </c>
      <c r="E306" s="354" t="n">
        <v>174</v>
      </c>
      <c r="F306" s="349"/>
      <c r="G306" s="349"/>
      <c r="H306" s="350"/>
    </row>
    <row r="307" customFormat="false" ht="40.8" hidden="false" customHeight="false" outlineLevel="0" collapsed="false">
      <c r="B307" s="356" t="s">
        <v>1095</v>
      </c>
      <c r="C307" s="352" t="s">
        <v>1096</v>
      </c>
      <c r="D307" s="353" t="s">
        <v>611</v>
      </c>
      <c r="E307" s="354" t="n">
        <v>92</v>
      </c>
      <c r="F307" s="349"/>
      <c r="G307" s="349"/>
      <c r="H307" s="350"/>
    </row>
    <row r="308" customFormat="false" ht="40.8" hidden="false" customHeight="false" outlineLevel="0" collapsed="false">
      <c r="B308" s="356" t="s">
        <v>1097</v>
      </c>
      <c r="C308" s="352" t="s">
        <v>1098</v>
      </c>
      <c r="D308" s="353" t="s">
        <v>611</v>
      </c>
      <c r="E308" s="354" t="n">
        <v>20</v>
      </c>
      <c r="F308" s="349"/>
      <c r="G308" s="349"/>
      <c r="H308" s="350"/>
    </row>
    <row r="309" customFormat="false" ht="20.4" hidden="false" customHeight="false" outlineLevel="0" collapsed="false">
      <c r="B309" s="373" t="s">
        <v>881</v>
      </c>
      <c r="C309" s="352" t="s">
        <v>882</v>
      </c>
      <c r="D309" s="353" t="s">
        <v>611</v>
      </c>
      <c r="E309" s="354" t="n">
        <v>35</v>
      </c>
      <c r="F309" s="349"/>
      <c r="G309" s="349"/>
      <c r="H309" s="350"/>
    </row>
    <row r="310" customFormat="false" ht="20.4" hidden="false" customHeight="false" outlineLevel="0" collapsed="false">
      <c r="B310" s="373" t="s">
        <v>831</v>
      </c>
      <c r="C310" s="352" t="s">
        <v>832</v>
      </c>
      <c r="D310" s="353" t="s">
        <v>611</v>
      </c>
      <c r="E310" s="354" t="n">
        <v>54</v>
      </c>
      <c r="F310" s="349"/>
      <c r="G310" s="349"/>
      <c r="H310" s="350"/>
    </row>
    <row r="311" customFormat="false" ht="20.4" hidden="false" customHeight="false" outlineLevel="0" collapsed="false">
      <c r="B311" s="373" t="s">
        <v>833</v>
      </c>
      <c r="C311" s="352" t="s">
        <v>834</v>
      </c>
      <c r="D311" s="353" t="s">
        <v>611</v>
      </c>
      <c r="E311" s="354" t="n">
        <v>109</v>
      </c>
      <c r="F311" s="349"/>
      <c r="G311" s="349"/>
      <c r="H311" s="350"/>
    </row>
    <row r="312" customFormat="false" ht="13.2" hidden="false" customHeight="false" outlineLevel="0" collapsed="false">
      <c r="B312" s="363" t="s">
        <v>1099</v>
      </c>
      <c r="C312" s="364" t="s">
        <v>884</v>
      </c>
      <c r="D312" s="365"/>
      <c r="E312" s="365"/>
      <c r="F312" s="349"/>
      <c r="G312" s="349"/>
      <c r="H312" s="350"/>
    </row>
    <row r="313" customFormat="false" ht="20.4" hidden="false" customHeight="false" outlineLevel="0" collapsed="false">
      <c r="B313" s="356" t="s">
        <v>885</v>
      </c>
      <c r="C313" s="352" t="s">
        <v>886</v>
      </c>
      <c r="D313" s="353" t="s">
        <v>500</v>
      </c>
      <c r="E313" s="354" t="n">
        <v>100.77</v>
      </c>
      <c r="F313" s="349"/>
      <c r="G313" s="349"/>
      <c r="H313" s="350"/>
    </row>
    <row r="314" customFormat="false" ht="20.4" hidden="false" customHeight="false" outlineLevel="0" collapsed="false">
      <c r="B314" s="351" t="s">
        <v>887</v>
      </c>
      <c r="C314" s="352" t="s">
        <v>888</v>
      </c>
      <c r="D314" s="353" t="s">
        <v>500</v>
      </c>
      <c r="E314" s="354" t="n">
        <v>201.31</v>
      </c>
      <c r="F314" s="349"/>
      <c r="G314" s="349"/>
      <c r="H314" s="350"/>
    </row>
    <row r="315" customFormat="false" ht="20.4" hidden="false" customHeight="false" outlineLevel="0" collapsed="false">
      <c r="B315" s="351" t="s">
        <v>889</v>
      </c>
      <c r="C315" s="352" t="s">
        <v>890</v>
      </c>
      <c r="D315" s="353" t="s">
        <v>500</v>
      </c>
      <c r="E315" s="354" t="n">
        <v>330.99</v>
      </c>
      <c r="F315" s="349"/>
      <c r="G315" s="349"/>
      <c r="H315" s="350"/>
    </row>
    <row r="316" customFormat="false" ht="13.2" hidden="false" customHeight="false" outlineLevel="0" collapsed="false">
      <c r="B316" s="363" t="s">
        <v>1100</v>
      </c>
      <c r="C316" s="364" t="s">
        <v>898</v>
      </c>
      <c r="D316" s="365"/>
      <c r="E316" s="365"/>
      <c r="F316" s="349"/>
      <c r="G316" s="349"/>
      <c r="H316" s="350"/>
    </row>
    <row r="317" customFormat="false" ht="20.4" hidden="false" customHeight="false" outlineLevel="0" collapsed="false">
      <c r="B317" s="356" t="s">
        <v>899</v>
      </c>
      <c r="C317" s="352" t="s">
        <v>900</v>
      </c>
      <c r="D317" s="353" t="s">
        <v>500</v>
      </c>
      <c r="E317" s="354" t="n">
        <v>40.38</v>
      </c>
      <c r="F317" s="349"/>
      <c r="G317" s="349"/>
      <c r="H317" s="350"/>
    </row>
    <row r="318" customFormat="false" ht="20.4" hidden="false" customHeight="false" outlineLevel="0" collapsed="false">
      <c r="B318" s="351" t="s">
        <v>846</v>
      </c>
      <c r="C318" s="352" t="s">
        <v>847</v>
      </c>
      <c r="D318" s="353" t="s">
        <v>611</v>
      </c>
      <c r="E318" s="354" t="n">
        <v>5</v>
      </c>
      <c r="F318" s="349"/>
      <c r="G318" s="349"/>
      <c r="H318" s="350"/>
    </row>
    <row r="319" customFormat="false" ht="20.4" hidden="false" customHeight="false" outlineLevel="0" collapsed="false">
      <c r="B319" s="351" t="s">
        <v>1101</v>
      </c>
      <c r="C319" s="352" t="s">
        <v>1102</v>
      </c>
      <c r="D319" s="353" t="s">
        <v>611</v>
      </c>
      <c r="E319" s="354" t="n">
        <v>11</v>
      </c>
      <c r="F319" s="349"/>
      <c r="G319" s="349"/>
      <c r="H319" s="350"/>
    </row>
    <row r="320" customFormat="false" ht="61.2" hidden="false" customHeight="false" outlineLevel="0" collapsed="false">
      <c r="B320" s="351" t="s">
        <v>905</v>
      </c>
      <c r="C320" s="352" t="s">
        <v>906</v>
      </c>
      <c r="D320" s="353" t="s">
        <v>611</v>
      </c>
      <c r="E320" s="354" t="n">
        <v>11</v>
      </c>
      <c r="F320" s="349"/>
      <c r="G320" s="349"/>
      <c r="H320" s="350"/>
    </row>
    <row r="321" customFormat="false" ht="30.6" hidden="false" customHeight="false" outlineLevel="0" collapsed="false">
      <c r="B321" s="351" t="s">
        <v>843</v>
      </c>
      <c r="C321" s="374" t="s">
        <v>844</v>
      </c>
      <c r="D321" s="353" t="s">
        <v>611</v>
      </c>
      <c r="E321" s="354" t="n">
        <v>136</v>
      </c>
      <c r="F321" s="349"/>
      <c r="G321" s="349"/>
      <c r="H321" s="350"/>
    </row>
    <row r="322" customFormat="false" ht="13.2" hidden="false" customHeight="false" outlineLevel="0" collapsed="false">
      <c r="B322" s="363" t="s">
        <v>1103</v>
      </c>
      <c r="C322" s="364" t="s">
        <v>1104</v>
      </c>
      <c r="D322" s="365"/>
      <c r="E322" s="365"/>
      <c r="F322" s="349"/>
      <c r="G322" s="349"/>
      <c r="H322" s="350"/>
    </row>
    <row r="323" s="375" customFormat="true" ht="20.4" hidden="false" customHeight="false" outlineLevel="0" collapsed="false">
      <c r="A323" s="305"/>
      <c r="B323" s="356" t="s">
        <v>953</v>
      </c>
      <c r="C323" s="352" t="s">
        <v>954</v>
      </c>
      <c r="D323" s="353" t="s">
        <v>611</v>
      </c>
      <c r="E323" s="354" t="n">
        <v>69</v>
      </c>
      <c r="F323" s="349"/>
      <c r="G323" s="349"/>
      <c r="H323" s="350"/>
      <c r="I323" s="312"/>
    </row>
    <row r="324" s="375" customFormat="true" ht="20.4" hidden="false" customHeight="false" outlineLevel="0" collapsed="false">
      <c r="A324" s="305"/>
      <c r="B324" s="356" t="s">
        <v>963</v>
      </c>
      <c r="C324" s="352" t="s">
        <v>964</v>
      </c>
      <c r="D324" s="353" t="s">
        <v>611</v>
      </c>
      <c r="E324" s="354" t="n">
        <v>133</v>
      </c>
      <c r="F324" s="349"/>
      <c r="G324" s="349"/>
      <c r="H324" s="350"/>
      <c r="I324" s="312"/>
    </row>
    <row r="325" s="375" customFormat="true" ht="40.8" hidden="false" customHeight="false" outlineLevel="0" collapsed="false">
      <c r="A325" s="305"/>
      <c r="B325" s="356" t="s">
        <v>971</v>
      </c>
      <c r="C325" s="352" t="s">
        <v>972</v>
      </c>
      <c r="D325" s="353" t="s">
        <v>611</v>
      </c>
      <c r="E325" s="354" t="n">
        <v>1</v>
      </c>
      <c r="F325" s="349"/>
      <c r="G325" s="349"/>
      <c r="H325" s="350"/>
      <c r="I325" s="312"/>
    </row>
    <row r="326" s="375" customFormat="true" ht="30.6" hidden="false" customHeight="false" outlineLevel="0" collapsed="false">
      <c r="A326" s="305"/>
      <c r="B326" s="356" t="s">
        <v>973</v>
      </c>
      <c r="C326" s="352" t="s">
        <v>974</v>
      </c>
      <c r="D326" s="353" t="s">
        <v>611</v>
      </c>
      <c r="E326" s="354" t="n">
        <v>78</v>
      </c>
      <c r="F326" s="349"/>
      <c r="G326" s="349"/>
      <c r="H326" s="350"/>
      <c r="I326" s="312"/>
    </row>
    <row r="327" s="375" customFormat="true" ht="20.4" hidden="false" customHeight="false" outlineLevel="0" collapsed="false">
      <c r="A327" s="305"/>
      <c r="B327" s="356" t="s">
        <v>1105</v>
      </c>
      <c r="C327" s="352" t="s">
        <v>982</v>
      </c>
      <c r="D327" s="353" t="s">
        <v>983</v>
      </c>
      <c r="E327" s="354" t="n">
        <v>1</v>
      </c>
      <c r="F327" s="349"/>
      <c r="G327" s="349"/>
      <c r="H327" s="350"/>
      <c r="I327" s="312"/>
    </row>
    <row r="328" s="375" customFormat="true" ht="40.8" hidden="false" customHeight="false" outlineLevel="0" collapsed="false">
      <c r="A328" s="305"/>
      <c r="B328" s="356" t="s">
        <v>984</v>
      </c>
      <c r="C328" s="352" t="s">
        <v>985</v>
      </c>
      <c r="D328" s="353" t="s">
        <v>983</v>
      </c>
      <c r="E328" s="354" t="n">
        <v>1</v>
      </c>
      <c r="F328" s="349"/>
      <c r="G328" s="349"/>
      <c r="H328" s="350"/>
      <c r="I328" s="312"/>
    </row>
    <row r="329" s="375" customFormat="true" ht="30.6" hidden="false" customHeight="false" outlineLevel="0" collapsed="false">
      <c r="A329" s="305"/>
      <c r="B329" s="356" t="s">
        <v>986</v>
      </c>
      <c r="C329" s="352" t="s">
        <v>987</v>
      </c>
      <c r="D329" s="353" t="s">
        <v>611</v>
      </c>
      <c r="E329" s="354" t="n">
        <v>153</v>
      </c>
      <c r="F329" s="349"/>
      <c r="G329" s="349"/>
      <c r="H329" s="350"/>
      <c r="I329" s="312"/>
    </row>
    <row r="330" s="375" customFormat="true" ht="20.4" hidden="false" customHeight="false" outlineLevel="0" collapsed="false">
      <c r="A330" s="305"/>
      <c r="B330" s="356" t="s">
        <v>992</v>
      </c>
      <c r="C330" s="352" t="s">
        <v>993</v>
      </c>
      <c r="D330" s="353" t="s">
        <v>611</v>
      </c>
      <c r="E330" s="354" t="n">
        <v>1</v>
      </c>
      <c r="F330" s="349"/>
      <c r="G330" s="349"/>
      <c r="H330" s="350"/>
      <c r="I330" s="312"/>
    </row>
    <row r="331" s="375" customFormat="true" ht="20.4" hidden="false" customHeight="false" outlineLevel="0" collapsed="false">
      <c r="A331" s="305"/>
      <c r="B331" s="356" t="s">
        <v>1006</v>
      </c>
      <c r="C331" s="352" t="s">
        <v>1007</v>
      </c>
      <c r="D331" s="353" t="s">
        <v>500</v>
      </c>
      <c r="E331" s="354" t="n">
        <v>460.35</v>
      </c>
      <c r="F331" s="349"/>
      <c r="G331" s="349"/>
      <c r="H331" s="350"/>
      <c r="I331" s="312"/>
    </row>
    <row r="332" s="375" customFormat="true" ht="20.4" hidden="false" customHeight="false" outlineLevel="0" collapsed="false">
      <c r="A332" s="305"/>
      <c r="B332" s="356" t="s">
        <v>1018</v>
      </c>
      <c r="C332" s="352" t="s">
        <v>1019</v>
      </c>
      <c r="D332" s="353" t="s">
        <v>500</v>
      </c>
      <c r="E332" s="354" t="n">
        <v>460.42</v>
      </c>
      <c r="F332" s="349"/>
      <c r="G332" s="349"/>
      <c r="H332" s="350"/>
      <c r="I332" s="312"/>
    </row>
    <row r="333" s="375" customFormat="true" ht="20.4" hidden="false" customHeight="false" outlineLevel="0" collapsed="false">
      <c r="A333" s="305"/>
      <c r="B333" s="356" t="s">
        <v>1026</v>
      </c>
      <c r="C333" s="352" t="s">
        <v>1027</v>
      </c>
      <c r="D333" s="353" t="s">
        <v>611</v>
      </c>
      <c r="E333" s="354" t="n">
        <v>53</v>
      </c>
      <c r="F333" s="349"/>
      <c r="G333" s="349"/>
      <c r="H333" s="350"/>
      <c r="I333" s="312"/>
    </row>
    <row r="334" s="375" customFormat="true" ht="30.6" hidden="false" customHeight="false" outlineLevel="0" collapsed="false">
      <c r="A334" s="305"/>
      <c r="B334" s="356" t="s">
        <v>1034</v>
      </c>
      <c r="C334" s="352" t="s">
        <v>1035</v>
      </c>
      <c r="D334" s="353" t="s">
        <v>611</v>
      </c>
      <c r="E334" s="354" t="n">
        <v>11</v>
      </c>
      <c r="F334" s="349"/>
      <c r="G334" s="349"/>
      <c r="H334" s="350"/>
      <c r="I334" s="312"/>
    </row>
    <row r="335" s="375" customFormat="true" ht="40.8" hidden="false" customHeight="false" outlineLevel="0" collapsed="false">
      <c r="A335" s="305"/>
      <c r="B335" s="356" t="s">
        <v>1038</v>
      </c>
      <c r="C335" s="352" t="s">
        <v>1039</v>
      </c>
      <c r="D335" s="353" t="s">
        <v>611</v>
      </c>
      <c r="E335" s="354" t="n">
        <v>43</v>
      </c>
      <c r="F335" s="349"/>
      <c r="G335" s="349"/>
      <c r="H335" s="350"/>
      <c r="I335" s="312"/>
    </row>
    <row r="336" s="375" customFormat="true" ht="30.6" hidden="false" customHeight="false" outlineLevel="0" collapsed="false">
      <c r="A336" s="305"/>
      <c r="B336" s="356" t="s">
        <v>1044</v>
      </c>
      <c r="C336" s="352" t="s">
        <v>1045</v>
      </c>
      <c r="D336" s="353" t="s">
        <v>611</v>
      </c>
      <c r="E336" s="354" t="n">
        <v>4</v>
      </c>
      <c r="F336" s="349"/>
      <c r="G336" s="349"/>
      <c r="H336" s="350"/>
      <c r="I336" s="312"/>
    </row>
    <row r="337" s="375" customFormat="true" ht="20.4" hidden="false" customHeight="false" outlineLevel="0" collapsed="false">
      <c r="A337" s="305"/>
      <c r="B337" s="356" t="s">
        <v>1046</v>
      </c>
      <c r="C337" s="352" t="s">
        <v>1047</v>
      </c>
      <c r="D337" s="353" t="s">
        <v>611</v>
      </c>
      <c r="E337" s="354" t="n">
        <v>31</v>
      </c>
      <c r="F337" s="349"/>
      <c r="G337" s="349"/>
      <c r="H337" s="350"/>
      <c r="I337" s="312"/>
    </row>
    <row r="338" s="375" customFormat="true" ht="13.2" hidden="false" customHeight="false" outlineLevel="0" collapsed="false">
      <c r="A338" s="305"/>
      <c r="B338" s="363" t="s">
        <v>1106</v>
      </c>
      <c r="C338" s="364" t="s">
        <v>1107</v>
      </c>
      <c r="D338" s="365"/>
      <c r="E338" s="365"/>
      <c r="F338" s="349"/>
      <c r="G338" s="349"/>
      <c r="H338" s="350"/>
      <c r="I338" s="312"/>
    </row>
    <row r="339" s="375" customFormat="true" ht="20.4" hidden="false" customHeight="false" outlineLevel="0" collapsed="false">
      <c r="A339" s="305"/>
      <c r="B339" s="356" t="s">
        <v>1108</v>
      </c>
      <c r="C339" s="352" t="s">
        <v>1109</v>
      </c>
      <c r="D339" s="353" t="s">
        <v>611</v>
      </c>
      <c r="E339" s="354" t="n">
        <v>3</v>
      </c>
      <c r="F339" s="349"/>
      <c r="G339" s="349"/>
      <c r="H339" s="350"/>
      <c r="I339" s="312"/>
    </row>
    <row r="340" s="375" customFormat="true" ht="20.4" hidden="false" customHeight="false" outlineLevel="0" collapsed="false">
      <c r="A340" s="305"/>
      <c r="B340" s="356" t="s">
        <v>953</v>
      </c>
      <c r="C340" s="352" t="s">
        <v>954</v>
      </c>
      <c r="D340" s="353" t="s">
        <v>611</v>
      </c>
      <c r="E340" s="354" t="n">
        <v>4</v>
      </c>
      <c r="F340" s="349"/>
      <c r="G340" s="349"/>
      <c r="H340" s="350"/>
      <c r="I340" s="312"/>
    </row>
    <row r="341" s="375" customFormat="true" ht="20.4" hidden="false" customHeight="false" outlineLevel="0" collapsed="false">
      <c r="A341" s="305"/>
      <c r="B341" s="356" t="s">
        <v>963</v>
      </c>
      <c r="C341" s="352" t="s">
        <v>964</v>
      </c>
      <c r="D341" s="353" t="s">
        <v>611</v>
      </c>
      <c r="E341" s="354" t="n">
        <v>12</v>
      </c>
      <c r="F341" s="349"/>
      <c r="G341" s="349"/>
      <c r="H341" s="350"/>
      <c r="I341" s="312"/>
    </row>
    <row r="342" s="375" customFormat="true" ht="30.6" hidden="false" customHeight="false" outlineLevel="0" collapsed="false">
      <c r="A342" s="305"/>
      <c r="B342" s="356" t="s">
        <v>973</v>
      </c>
      <c r="C342" s="352" t="s">
        <v>974</v>
      </c>
      <c r="D342" s="353" t="s">
        <v>611</v>
      </c>
      <c r="E342" s="354" t="n">
        <v>9</v>
      </c>
      <c r="F342" s="349"/>
      <c r="G342" s="349"/>
      <c r="H342" s="350"/>
      <c r="I342" s="312"/>
    </row>
    <row r="343" s="375" customFormat="true" ht="30.6" hidden="false" customHeight="false" outlineLevel="0" collapsed="false">
      <c r="A343" s="305"/>
      <c r="B343" s="356" t="s">
        <v>1110</v>
      </c>
      <c r="C343" s="352" t="s">
        <v>1111</v>
      </c>
      <c r="D343" s="353" t="s">
        <v>611</v>
      </c>
      <c r="E343" s="354" t="n">
        <v>1</v>
      </c>
      <c r="F343" s="349"/>
      <c r="G343" s="349"/>
      <c r="H343" s="350"/>
      <c r="I343" s="312"/>
    </row>
    <row r="344" s="375" customFormat="true" ht="30.6" hidden="false" customHeight="false" outlineLevel="0" collapsed="false">
      <c r="A344" s="305"/>
      <c r="B344" s="356" t="s">
        <v>986</v>
      </c>
      <c r="C344" s="352" t="s">
        <v>987</v>
      </c>
      <c r="D344" s="353" t="s">
        <v>611</v>
      </c>
      <c r="E344" s="354" t="n">
        <v>19</v>
      </c>
      <c r="F344" s="349"/>
      <c r="G344" s="349"/>
      <c r="H344" s="350"/>
      <c r="I344" s="312"/>
    </row>
    <row r="345" s="375" customFormat="true" ht="40.8" hidden="false" customHeight="false" outlineLevel="0" collapsed="false">
      <c r="A345" s="305"/>
      <c r="B345" s="356" t="s">
        <v>1112</v>
      </c>
      <c r="C345" s="352" t="s">
        <v>1113</v>
      </c>
      <c r="D345" s="353" t="s">
        <v>983</v>
      </c>
      <c r="E345" s="354" t="n">
        <v>1</v>
      </c>
      <c r="F345" s="349"/>
      <c r="G345" s="349"/>
      <c r="H345" s="350"/>
      <c r="I345" s="312"/>
    </row>
    <row r="346" s="375" customFormat="true" ht="20.4" hidden="false" customHeight="false" outlineLevel="0" collapsed="false">
      <c r="A346" s="305"/>
      <c r="B346" s="356" t="s">
        <v>1114</v>
      </c>
      <c r="C346" s="352" t="s">
        <v>1115</v>
      </c>
      <c r="D346" s="353" t="s">
        <v>611</v>
      </c>
      <c r="E346" s="354" t="n">
        <v>1</v>
      </c>
      <c r="F346" s="349"/>
      <c r="G346" s="349"/>
      <c r="H346" s="350"/>
      <c r="I346" s="312"/>
    </row>
    <row r="347" s="375" customFormat="true" ht="20.4" hidden="false" customHeight="false" outlineLevel="0" collapsed="false">
      <c r="A347" s="305"/>
      <c r="B347" s="356" t="s">
        <v>1006</v>
      </c>
      <c r="C347" s="352" t="s">
        <v>1007</v>
      </c>
      <c r="D347" s="353" t="s">
        <v>500</v>
      </c>
      <c r="E347" s="354" t="n">
        <v>56.86</v>
      </c>
      <c r="F347" s="349"/>
      <c r="G347" s="349"/>
      <c r="H347" s="350"/>
      <c r="I347" s="312"/>
    </row>
    <row r="348" s="375" customFormat="true" ht="20.4" hidden="false" customHeight="false" outlineLevel="0" collapsed="false">
      <c r="A348" s="305"/>
      <c r="B348" s="356" t="s">
        <v>1018</v>
      </c>
      <c r="C348" s="352" t="s">
        <v>1019</v>
      </c>
      <c r="D348" s="353" t="s">
        <v>500</v>
      </c>
      <c r="E348" s="354" t="n">
        <v>56.86</v>
      </c>
      <c r="F348" s="349"/>
      <c r="G348" s="349"/>
      <c r="H348" s="350"/>
      <c r="I348" s="312"/>
    </row>
    <row r="349" s="375" customFormat="true" ht="20.4" hidden="false" customHeight="false" outlineLevel="0" collapsed="false">
      <c r="A349" s="305"/>
      <c r="B349" s="356" t="s">
        <v>1026</v>
      </c>
      <c r="C349" s="352" t="s">
        <v>1027</v>
      </c>
      <c r="D349" s="353" t="s">
        <v>611</v>
      </c>
      <c r="E349" s="354" t="n">
        <v>2</v>
      </c>
      <c r="F349" s="349"/>
      <c r="G349" s="349"/>
      <c r="H349" s="350"/>
      <c r="I349" s="312"/>
    </row>
    <row r="350" s="375" customFormat="true" ht="30.6" hidden="false" customHeight="false" outlineLevel="0" collapsed="false">
      <c r="A350" s="305"/>
      <c r="B350" s="356" t="s">
        <v>1034</v>
      </c>
      <c r="C350" s="352" t="s">
        <v>1035</v>
      </c>
      <c r="D350" s="353" t="s">
        <v>611</v>
      </c>
      <c r="E350" s="354" t="n">
        <v>2</v>
      </c>
      <c r="F350" s="349"/>
      <c r="G350" s="349"/>
      <c r="H350" s="350"/>
      <c r="I350" s="312"/>
    </row>
    <row r="351" s="375" customFormat="true" ht="40.8" hidden="false" customHeight="false" outlineLevel="0" collapsed="false">
      <c r="A351" s="305"/>
      <c r="B351" s="356" t="s">
        <v>1038</v>
      </c>
      <c r="C351" s="352" t="s">
        <v>1039</v>
      </c>
      <c r="D351" s="353" t="s">
        <v>611</v>
      </c>
      <c r="E351" s="354" t="n">
        <v>43</v>
      </c>
      <c r="F351" s="349"/>
      <c r="G351" s="349"/>
      <c r="H351" s="350"/>
      <c r="I351" s="312"/>
    </row>
    <row r="352" s="375" customFormat="true" ht="30.6" hidden="false" customHeight="false" outlineLevel="0" collapsed="false">
      <c r="A352" s="305"/>
      <c r="B352" s="356" t="s">
        <v>1044</v>
      </c>
      <c r="C352" s="352" t="s">
        <v>1045</v>
      </c>
      <c r="D352" s="353" t="s">
        <v>611</v>
      </c>
      <c r="E352" s="354" t="n">
        <v>3</v>
      </c>
      <c r="F352" s="349"/>
      <c r="G352" s="349"/>
      <c r="H352" s="350"/>
      <c r="I352" s="312"/>
    </row>
    <row r="353" s="375" customFormat="true" ht="40.8" hidden="false" customHeight="false" outlineLevel="0" collapsed="false">
      <c r="A353" s="305"/>
      <c r="B353" s="356" t="s">
        <v>1116</v>
      </c>
      <c r="C353" s="352" t="s">
        <v>1117</v>
      </c>
      <c r="D353" s="353" t="s">
        <v>611</v>
      </c>
      <c r="E353" s="354" t="n">
        <v>1</v>
      </c>
      <c r="F353" s="349"/>
      <c r="G353" s="349"/>
      <c r="H353" s="350"/>
      <c r="I353" s="312"/>
    </row>
    <row r="354" s="375" customFormat="true" ht="20.4" hidden="false" customHeight="false" outlineLevel="0" collapsed="false">
      <c r="A354" s="305"/>
      <c r="B354" s="356" t="s">
        <v>1046</v>
      </c>
      <c r="C354" s="352" t="s">
        <v>1047</v>
      </c>
      <c r="D354" s="353" t="s">
        <v>611</v>
      </c>
      <c r="E354" s="354" t="n">
        <v>1</v>
      </c>
      <c r="F354" s="349"/>
      <c r="G354" s="349"/>
      <c r="H354" s="350"/>
      <c r="I354" s="312"/>
    </row>
    <row r="355" s="375" customFormat="true" ht="13.2" hidden="false" customHeight="false" outlineLevel="0" collapsed="false">
      <c r="A355" s="305"/>
      <c r="B355" s="363" t="s">
        <v>1118</v>
      </c>
      <c r="C355" s="364" t="s">
        <v>1119</v>
      </c>
      <c r="D355" s="365"/>
      <c r="E355" s="365"/>
      <c r="F355" s="349"/>
      <c r="G355" s="349"/>
      <c r="H355" s="350"/>
      <c r="I355" s="312"/>
    </row>
    <row r="356" s="375" customFormat="true" ht="20.4" hidden="false" customHeight="false" outlineLevel="0" collapsed="false">
      <c r="A356" s="305"/>
      <c r="B356" s="356" t="s">
        <v>1108</v>
      </c>
      <c r="C356" s="352" t="s">
        <v>1109</v>
      </c>
      <c r="D356" s="353" t="s">
        <v>611</v>
      </c>
      <c r="E356" s="354" t="n">
        <v>4</v>
      </c>
      <c r="F356" s="349"/>
      <c r="G356" s="349"/>
      <c r="H356" s="350"/>
      <c r="I356" s="312"/>
    </row>
    <row r="357" s="375" customFormat="true" ht="20.4" hidden="false" customHeight="false" outlineLevel="0" collapsed="false">
      <c r="A357" s="305"/>
      <c r="B357" s="356" t="s">
        <v>953</v>
      </c>
      <c r="C357" s="352" t="s">
        <v>954</v>
      </c>
      <c r="D357" s="353" t="s">
        <v>611</v>
      </c>
      <c r="E357" s="354" t="n">
        <v>10</v>
      </c>
      <c r="F357" s="349"/>
      <c r="G357" s="349"/>
      <c r="H357" s="350"/>
      <c r="I357" s="312"/>
    </row>
    <row r="358" s="375" customFormat="true" ht="20.4" hidden="false" customHeight="false" outlineLevel="0" collapsed="false">
      <c r="A358" s="305"/>
      <c r="B358" s="356" t="s">
        <v>963</v>
      </c>
      <c r="C358" s="352" t="s">
        <v>964</v>
      </c>
      <c r="D358" s="353" t="s">
        <v>611</v>
      </c>
      <c r="E358" s="354" t="n">
        <v>30</v>
      </c>
      <c r="F358" s="349"/>
      <c r="G358" s="349"/>
      <c r="H358" s="350"/>
      <c r="I358" s="312"/>
    </row>
    <row r="359" s="375" customFormat="true" ht="30.6" hidden="false" customHeight="false" outlineLevel="0" collapsed="false">
      <c r="A359" s="305"/>
      <c r="B359" s="356" t="s">
        <v>973</v>
      </c>
      <c r="C359" s="352" t="s">
        <v>974</v>
      </c>
      <c r="D359" s="353" t="s">
        <v>611</v>
      </c>
      <c r="E359" s="354" t="n">
        <v>26</v>
      </c>
      <c r="F359" s="349"/>
      <c r="G359" s="349"/>
      <c r="H359" s="350"/>
      <c r="I359" s="312"/>
    </row>
    <row r="360" s="375" customFormat="true" ht="20.4" hidden="false" customHeight="false" outlineLevel="0" collapsed="false">
      <c r="A360" s="305"/>
      <c r="B360" s="356" t="s">
        <v>981</v>
      </c>
      <c r="C360" s="352" t="s">
        <v>982</v>
      </c>
      <c r="D360" s="353" t="s">
        <v>983</v>
      </c>
      <c r="E360" s="354" t="n">
        <v>0</v>
      </c>
      <c r="F360" s="349"/>
      <c r="G360" s="349"/>
      <c r="H360" s="350"/>
      <c r="I360" s="312"/>
    </row>
    <row r="361" s="375" customFormat="true" ht="30.6" hidden="false" customHeight="false" outlineLevel="0" collapsed="false">
      <c r="A361" s="305"/>
      <c r="B361" s="356" t="s">
        <v>1110</v>
      </c>
      <c r="C361" s="352" t="s">
        <v>1111</v>
      </c>
      <c r="D361" s="353" t="s">
        <v>611</v>
      </c>
      <c r="E361" s="354" t="n">
        <v>1</v>
      </c>
      <c r="F361" s="349"/>
      <c r="G361" s="349"/>
      <c r="H361" s="350"/>
      <c r="I361" s="312"/>
    </row>
    <row r="362" s="375" customFormat="true" ht="30.6" hidden="false" customHeight="false" outlineLevel="0" collapsed="false">
      <c r="A362" s="305"/>
      <c r="B362" s="356" t="s">
        <v>986</v>
      </c>
      <c r="C362" s="352" t="s">
        <v>987</v>
      </c>
      <c r="D362" s="353" t="s">
        <v>611</v>
      </c>
      <c r="E362" s="354" t="n">
        <v>50</v>
      </c>
      <c r="F362" s="349"/>
      <c r="G362" s="349"/>
      <c r="H362" s="350"/>
      <c r="I362" s="312"/>
    </row>
    <row r="363" s="375" customFormat="true" ht="40.8" hidden="false" customHeight="false" outlineLevel="0" collapsed="false">
      <c r="A363" s="305"/>
      <c r="B363" s="356" t="s">
        <v>1112</v>
      </c>
      <c r="C363" s="352" t="s">
        <v>1113</v>
      </c>
      <c r="D363" s="353" t="s">
        <v>983</v>
      </c>
      <c r="E363" s="354" t="n">
        <v>1</v>
      </c>
      <c r="F363" s="349"/>
      <c r="G363" s="349"/>
      <c r="H363" s="350"/>
      <c r="I363" s="312"/>
    </row>
    <row r="364" s="375" customFormat="true" ht="20.4" hidden="false" customHeight="false" outlineLevel="0" collapsed="false">
      <c r="A364" s="305"/>
      <c r="B364" s="356" t="s">
        <v>1114</v>
      </c>
      <c r="C364" s="352" t="s">
        <v>1115</v>
      </c>
      <c r="D364" s="353" t="s">
        <v>611</v>
      </c>
      <c r="E364" s="354" t="n">
        <v>2</v>
      </c>
      <c r="F364" s="349"/>
      <c r="G364" s="349"/>
      <c r="H364" s="350"/>
      <c r="I364" s="312"/>
    </row>
    <row r="365" s="375" customFormat="true" ht="20.4" hidden="false" customHeight="false" outlineLevel="0" collapsed="false">
      <c r="A365" s="305"/>
      <c r="B365" s="356" t="s">
        <v>1006</v>
      </c>
      <c r="C365" s="352" t="s">
        <v>1007</v>
      </c>
      <c r="D365" s="353" t="s">
        <v>500</v>
      </c>
      <c r="E365" s="354" t="n">
        <v>148.13</v>
      </c>
      <c r="F365" s="349"/>
      <c r="G365" s="349"/>
      <c r="H365" s="350"/>
      <c r="I365" s="312"/>
    </row>
    <row r="366" s="375" customFormat="true" ht="20.4" hidden="false" customHeight="false" outlineLevel="0" collapsed="false">
      <c r="A366" s="305"/>
      <c r="B366" s="356" t="s">
        <v>1018</v>
      </c>
      <c r="C366" s="352" t="s">
        <v>1019</v>
      </c>
      <c r="D366" s="353" t="s">
        <v>500</v>
      </c>
      <c r="E366" s="354" t="n">
        <v>148.13</v>
      </c>
      <c r="F366" s="349"/>
      <c r="G366" s="349"/>
      <c r="H366" s="350"/>
      <c r="I366" s="312"/>
    </row>
    <row r="367" s="375" customFormat="true" ht="20.4" hidden="false" customHeight="false" outlineLevel="0" collapsed="false">
      <c r="A367" s="305"/>
      <c r="B367" s="356" t="s">
        <v>1026</v>
      </c>
      <c r="C367" s="352" t="s">
        <v>1027</v>
      </c>
      <c r="D367" s="353" t="s">
        <v>611</v>
      </c>
      <c r="E367" s="354" t="n">
        <v>8</v>
      </c>
      <c r="F367" s="349"/>
      <c r="G367" s="349"/>
      <c r="H367" s="350"/>
      <c r="I367" s="312"/>
    </row>
    <row r="368" s="375" customFormat="true" ht="30.6" hidden="false" customHeight="false" outlineLevel="0" collapsed="false">
      <c r="A368" s="305"/>
      <c r="B368" s="356" t="s">
        <v>1034</v>
      </c>
      <c r="C368" s="352" t="s">
        <v>1035</v>
      </c>
      <c r="D368" s="353" t="s">
        <v>611</v>
      </c>
      <c r="E368" s="354" t="n">
        <v>9</v>
      </c>
      <c r="F368" s="349"/>
      <c r="G368" s="349"/>
      <c r="H368" s="350"/>
      <c r="I368" s="312"/>
    </row>
    <row r="369" s="375" customFormat="true" ht="40.8" hidden="false" customHeight="false" outlineLevel="0" collapsed="false">
      <c r="A369" s="305"/>
      <c r="B369" s="356" t="s">
        <v>1038</v>
      </c>
      <c r="C369" s="352" t="s">
        <v>1039</v>
      </c>
      <c r="D369" s="353" t="s">
        <v>611</v>
      </c>
      <c r="E369" s="354" t="n">
        <v>43</v>
      </c>
      <c r="F369" s="349"/>
      <c r="G369" s="349"/>
      <c r="H369" s="350"/>
      <c r="I369" s="312"/>
    </row>
    <row r="370" s="375" customFormat="true" ht="30.6" hidden="false" customHeight="false" outlineLevel="0" collapsed="false">
      <c r="A370" s="305"/>
      <c r="B370" s="356" t="s">
        <v>1044</v>
      </c>
      <c r="C370" s="352" t="s">
        <v>1045</v>
      </c>
      <c r="D370" s="353" t="s">
        <v>611</v>
      </c>
      <c r="E370" s="354" t="n">
        <v>3</v>
      </c>
      <c r="F370" s="349"/>
      <c r="G370" s="349"/>
      <c r="H370" s="350"/>
      <c r="I370" s="312"/>
    </row>
    <row r="371" s="375" customFormat="true" ht="40.8" hidden="false" customHeight="false" outlineLevel="0" collapsed="false">
      <c r="A371" s="305"/>
      <c r="B371" s="356" t="s">
        <v>1116</v>
      </c>
      <c r="C371" s="352" t="s">
        <v>1117</v>
      </c>
      <c r="D371" s="353" t="s">
        <v>611</v>
      </c>
      <c r="E371" s="354" t="n">
        <v>1</v>
      </c>
      <c r="F371" s="349"/>
      <c r="G371" s="349"/>
      <c r="H371" s="350"/>
      <c r="I371" s="312"/>
    </row>
    <row r="372" s="375" customFormat="true" ht="20.4" hidden="false" customHeight="false" outlineLevel="0" collapsed="false">
      <c r="A372" s="305"/>
      <c r="B372" s="356" t="s">
        <v>1046</v>
      </c>
      <c r="C372" s="352" t="s">
        <v>1047</v>
      </c>
      <c r="D372" s="353" t="s">
        <v>611</v>
      </c>
      <c r="E372" s="354" t="n">
        <v>5</v>
      </c>
      <c r="F372" s="349"/>
      <c r="G372" s="349"/>
      <c r="H372" s="350"/>
      <c r="I372" s="312"/>
    </row>
    <row r="373" s="375" customFormat="true" ht="13.2" hidden="false" customHeight="false" outlineLevel="0" collapsed="false">
      <c r="A373" s="305"/>
      <c r="B373" s="363" t="s">
        <v>1120</v>
      </c>
      <c r="C373" s="364" t="s">
        <v>1121</v>
      </c>
      <c r="D373" s="365"/>
      <c r="E373" s="365"/>
      <c r="F373" s="349"/>
      <c r="G373" s="349"/>
      <c r="H373" s="350"/>
      <c r="I373" s="312"/>
    </row>
    <row r="374" s="375" customFormat="true" ht="20.4" hidden="false" customHeight="false" outlineLevel="0" collapsed="false">
      <c r="A374" s="305"/>
      <c r="B374" s="356" t="s">
        <v>953</v>
      </c>
      <c r="C374" s="352" t="s">
        <v>954</v>
      </c>
      <c r="D374" s="353" t="s">
        <v>611</v>
      </c>
      <c r="E374" s="354" t="n">
        <v>91</v>
      </c>
      <c r="F374" s="349"/>
      <c r="G374" s="349"/>
      <c r="H374" s="350"/>
      <c r="I374" s="312"/>
    </row>
    <row r="375" s="375" customFormat="true" ht="20.4" hidden="false" customHeight="false" outlineLevel="0" collapsed="false">
      <c r="A375" s="305"/>
      <c r="B375" s="356" t="s">
        <v>963</v>
      </c>
      <c r="C375" s="352" t="s">
        <v>964</v>
      </c>
      <c r="D375" s="353" t="s">
        <v>611</v>
      </c>
      <c r="E375" s="354" t="n">
        <v>164</v>
      </c>
      <c r="F375" s="349"/>
      <c r="G375" s="349"/>
      <c r="H375" s="350"/>
      <c r="I375" s="312"/>
    </row>
    <row r="376" s="375" customFormat="true" ht="30.6" hidden="false" customHeight="false" outlineLevel="0" collapsed="false">
      <c r="A376" s="305"/>
      <c r="B376" s="356" t="s">
        <v>973</v>
      </c>
      <c r="C376" s="352" t="s">
        <v>974</v>
      </c>
      <c r="D376" s="353" t="s">
        <v>611</v>
      </c>
      <c r="E376" s="354" t="n">
        <v>87</v>
      </c>
      <c r="F376" s="349"/>
      <c r="G376" s="349"/>
      <c r="H376" s="350"/>
      <c r="I376" s="312"/>
    </row>
    <row r="377" s="375" customFormat="true" ht="30.6" hidden="false" customHeight="false" outlineLevel="0" collapsed="false">
      <c r="A377" s="305"/>
      <c r="B377" s="356" t="s">
        <v>1122</v>
      </c>
      <c r="C377" s="352" t="s">
        <v>1123</v>
      </c>
      <c r="D377" s="353" t="s">
        <v>611</v>
      </c>
      <c r="E377" s="354" t="n">
        <v>1</v>
      </c>
      <c r="F377" s="349"/>
      <c r="G377" s="349"/>
      <c r="H377" s="350"/>
      <c r="I377" s="312"/>
    </row>
    <row r="378" s="375" customFormat="true" ht="20.4" hidden="false" customHeight="false" outlineLevel="0" collapsed="false">
      <c r="A378" s="305"/>
      <c r="B378" s="356" t="s">
        <v>1105</v>
      </c>
      <c r="C378" s="352" t="s">
        <v>982</v>
      </c>
      <c r="D378" s="353" t="s">
        <v>983</v>
      </c>
      <c r="E378" s="354" t="n">
        <v>1</v>
      </c>
      <c r="F378" s="349"/>
      <c r="G378" s="349"/>
      <c r="H378" s="350"/>
      <c r="I378" s="312"/>
    </row>
    <row r="379" s="375" customFormat="true" ht="30.6" hidden="false" customHeight="false" outlineLevel="0" collapsed="false">
      <c r="A379" s="305"/>
      <c r="B379" s="356" t="s">
        <v>986</v>
      </c>
      <c r="C379" s="352" t="s">
        <v>987</v>
      </c>
      <c r="D379" s="353" t="s">
        <v>611</v>
      </c>
      <c r="E379" s="354" t="n">
        <v>171</v>
      </c>
      <c r="F379" s="349"/>
      <c r="G379" s="349"/>
      <c r="H379" s="350"/>
      <c r="I379" s="312"/>
    </row>
    <row r="380" s="375" customFormat="true" ht="20.4" hidden="false" customHeight="false" outlineLevel="0" collapsed="false">
      <c r="A380" s="305"/>
      <c r="B380" s="356" t="s">
        <v>992</v>
      </c>
      <c r="C380" s="352" t="s">
        <v>993</v>
      </c>
      <c r="D380" s="353" t="s">
        <v>611</v>
      </c>
      <c r="E380" s="354" t="n">
        <v>1</v>
      </c>
      <c r="F380" s="349"/>
      <c r="G380" s="349"/>
      <c r="H380" s="350"/>
      <c r="I380" s="312"/>
    </row>
    <row r="381" s="375" customFormat="true" ht="20.4" hidden="false" customHeight="false" outlineLevel="0" collapsed="false">
      <c r="A381" s="305"/>
      <c r="B381" s="356" t="s">
        <v>1006</v>
      </c>
      <c r="C381" s="352" t="s">
        <v>1007</v>
      </c>
      <c r="D381" s="353" t="s">
        <v>500</v>
      </c>
      <c r="E381" s="354" t="n">
        <v>513.8</v>
      </c>
      <c r="F381" s="349"/>
      <c r="G381" s="349"/>
      <c r="H381" s="350"/>
      <c r="I381" s="312"/>
    </row>
    <row r="382" s="375" customFormat="true" ht="20.4" hidden="false" customHeight="false" outlineLevel="0" collapsed="false">
      <c r="A382" s="305"/>
      <c r="B382" s="356" t="s">
        <v>1018</v>
      </c>
      <c r="C382" s="352" t="s">
        <v>1019</v>
      </c>
      <c r="D382" s="353" t="s">
        <v>500</v>
      </c>
      <c r="E382" s="354" t="n">
        <v>513.8</v>
      </c>
      <c r="F382" s="349"/>
      <c r="G382" s="349"/>
      <c r="H382" s="350"/>
      <c r="I382" s="312"/>
    </row>
    <row r="383" s="375" customFormat="true" ht="20.4" hidden="false" customHeight="false" outlineLevel="0" collapsed="false">
      <c r="A383" s="305"/>
      <c r="B383" s="356" t="s">
        <v>1026</v>
      </c>
      <c r="C383" s="352" t="s">
        <v>1027</v>
      </c>
      <c r="D383" s="353" t="s">
        <v>611</v>
      </c>
      <c r="E383" s="354" t="n">
        <v>74</v>
      </c>
      <c r="F383" s="349"/>
      <c r="G383" s="349"/>
      <c r="H383" s="350"/>
      <c r="I383" s="312"/>
    </row>
    <row r="384" s="375" customFormat="true" ht="30.6" hidden="false" customHeight="false" outlineLevel="0" collapsed="false">
      <c r="A384" s="305"/>
      <c r="B384" s="356" t="s">
        <v>1034</v>
      </c>
      <c r="C384" s="352" t="s">
        <v>1035</v>
      </c>
      <c r="D384" s="353" t="s">
        <v>611</v>
      </c>
      <c r="E384" s="354" t="n">
        <v>9</v>
      </c>
      <c r="F384" s="349"/>
      <c r="G384" s="349"/>
      <c r="H384" s="350"/>
      <c r="I384" s="312"/>
    </row>
    <row r="385" s="375" customFormat="true" ht="40.8" hidden="false" customHeight="false" outlineLevel="0" collapsed="false">
      <c r="A385" s="305"/>
      <c r="B385" s="356" t="s">
        <v>1038</v>
      </c>
      <c r="C385" s="352" t="s">
        <v>1039</v>
      </c>
      <c r="D385" s="353" t="s">
        <v>611</v>
      </c>
      <c r="E385" s="354" t="n">
        <v>43</v>
      </c>
      <c r="F385" s="349"/>
      <c r="G385" s="349"/>
      <c r="H385" s="350"/>
      <c r="I385" s="312"/>
    </row>
    <row r="386" s="375" customFormat="true" ht="30.6" hidden="false" customHeight="false" outlineLevel="0" collapsed="false">
      <c r="A386" s="305"/>
      <c r="B386" s="356" t="s">
        <v>1044</v>
      </c>
      <c r="C386" s="352" t="s">
        <v>1045</v>
      </c>
      <c r="D386" s="353" t="s">
        <v>611</v>
      </c>
      <c r="E386" s="354" t="n">
        <v>3</v>
      </c>
      <c r="F386" s="349"/>
      <c r="G386" s="349"/>
      <c r="H386" s="350"/>
      <c r="I386" s="312"/>
    </row>
    <row r="387" s="375" customFormat="true" ht="20.4" hidden="false" customHeight="false" outlineLevel="0" collapsed="false">
      <c r="A387" s="305"/>
      <c r="B387" s="356" t="s">
        <v>1046</v>
      </c>
      <c r="C387" s="352" t="s">
        <v>1047</v>
      </c>
      <c r="D387" s="353" t="s">
        <v>611</v>
      </c>
      <c r="E387" s="354" t="n">
        <v>43</v>
      </c>
      <c r="F387" s="349"/>
      <c r="G387" s="349"/>
      <c r="H387" s="350"/>
      <c r="I387" s="312"/>
    </row>
    <row r="388" s="375" customFormat="true" ht="13.2" hidden="false" customHeight="false" outlineLevel="0" collapsed="false">
      <c r="A388" s="305"/>
      <c r="B388" s="376" t="s">
        <v>506</v>
      </c>
      <c r="C388" s="377" t="s">
        <v>1124</v>
      </c>
      <c r="D388" s="378"/>
      <c r="E388" s="378"/>
      <c r="F388" s="349"/>
      <c r="G388" s="349"/>
      <c r="H388" s="350"/>
      <c r="I388" s="312"/>
    </row>
    <row r="389" s="375" customFormat="true" ht="13.2" hidden="false" customHeight="false" outlineLevel="0" collapsed="false">
      <c r="A389" s="305"/>
      <c r="B389" s="379" t="s">
        <v>1125</v>
      </c>
      <c r="C389" s="380" t="s">
        <v>1126</v>
      </c>
      <c r="D389" s="381"/>
      <c r="E389" s="381"/>
      <c r="F389" s="349"/>
      <c r="G389" s="349"/>
      <c r="H389" s="350"/>
      <c r="I389" s="312"/>
    </row>
    <row r="390" s="375" customFormat="true" ht="40.5" hidden="false" customHeight="true" outlineLevel="0" collapsed="false">
      <c r="A390" s="305"/>
      <c r="B390" s="356" t="s">
        <v>1127</v>
      </c>
      <c r="C390" s="352" t="s">
        <v>1128</v>
      </c>
      <c r="D390" s="353" t="s">
        <v>611</v>
      </c>
      <c r="E390" s="354" t="n">
        <v>20</v>
      </c>
      <c r="F390" s="349"/>
      <c r="G390" s="349"/>
      <c r="H390" s="350"/>
      <c r="I390" s="312"/>
    </row>
    <row r="391" s="375" customFormat="true" ht="30.6" hidden="false" customHeight="false" outlineLevel="0" collapsed="false">
      <c r="A391" s="305"/>
      <c r="B391" s="356" t="s">
        <v>1129</v>
      </c>
      <c r="C391" s="352" t="s">
        <v>1130</v>
      </c>
      <c r="D391" s="353" t="s">
        <v>611</v>
      </c>
      <c r="E391" s="354" t="n">
        <v>4</v>
      </c>
      <c r="F391" s="349"/>
      <c r="G391" s="349"/>
      <c r="H391" s="350"/>
      <c r="I391" s="312"/>
    </row>
    <row r="392" s="375" customFormat="true" ht="30.6" hidden="false" customHeight="false" outlineLevel="0" collapsed="false">
      <c r="A392" s="305"/>
      <c r="B392" s="356" t="s">
        <v>1131</v>
      </c>
      <c r="C392" s="352" t="s">
        <v>1132</v>
      </c>
      <c r="D392" s="353" t="s">
        <v>611</v>
      </c>
      <c r="E392" s="354" t="n">
        <v>24</v>
      </c>
      <c r="F392" s="349"/>
      <c r="G392" s="349"/>
      <c r="H392" s="350"/>
      <c r="I392" s="312"/>
    </row>
    <row r="393" s="375" customFormat="true" ht="30.6" hidden="false" customHeight="false" outlineLevel="0" collapsed="false">
      <c r="A393" s="305"/>
      <c r="B393" s="356" t="s">
        <v>1133</v>
      </c>
      <c r="C393" s="352" t="s">
        <v>1134</v>
      </c>
      <c r="D393" s="353" t="s">
        <v>611</v>
      </c>
      <c r="E393" s="354" t="n">
        <v>24</v>
      </c>
      <c r="F393" s="349"/>
      <c r="G393" s="349"/>
      <c r="H393" s="350"/>
      <c r="I393" s="312"/>
    </row>
    <row r="394" s="375" customFormat="true" ht="30.6" hidden="false" customHeight="false" outlineLevel="0" collapsed="false">
      <c r="A394" s="305"/>
      <c r="B394" s="373" t="s">
        <v>1135</v>
      </c>
      <c r="C394" s="352" t="s">
        <v>1136</v>
      </c>
      <c r="D394" s="353" t="s">
        <v>1137</v>
      </c>
      <c r="E394" s="354" t="n">
        <v>24</v>
      </c>
      <c r="F394" s="349"/>
      <c r="G394" s="349"/>
      <c r="H394" s="350"/>
      <c r="I394" s="312"/>
    </row>
    <row r="395" s="375" customFormat="true" ht="40.5" hidden="false" customHeight="true" outlineLevel="0" collapsed="false">
      <c r="A395" s="305"/>
      <c r="B395" s="373" t="s">
        <v>1138</v>
      </c>
      <c r="C395" s="352" t="s">
        <v>1139</v>
      </c>
      <c r="D395" s="353" t="s">
        <v>611</v>
      </c>
      <c r="E395" s="354" t="n">
        <v>20</v>
      </c>
      <c r="F395" s="349"/>
      <c r="G395" s="349"/>
      <c r="H395" s="350"/>
      <c r="I395" s="312"/>
    </row>
    <row r="396" s="375" customFormat="true" ht="38.25" hidden="false" customHeight="true" outlineLevel="0" collapsed="false">
      <c r="A396" s="305"/>
      <c r="B396" s="373" t="s">
        <v>1140</v>
      </c>
      <c r="C396" s="352" t="s">
        <v>1141</v>
      </c>
      <c r="D396" s="353" t="s">
        <v>611</v>
      </c>
      <c r="E396" s="354" t="n">
        <v>4</v>
      </c>
      <c r="F396" s="349"/>
      <c r="G396" s="349"/>
      <c r="H396" s="350"/>
      <c r="I396" s="312"/>
    </row>
    <row r="397" s="375" customFormat="true" ht="30.6" hidden="false" customHeight="false" outlineLevel="0" collapsed="false">
      <c r="A397" s="305"/>
      <c r="B397" s="373" t="s">
        <v>1142</v>
      </c>
      <c r="C397" s="352" t="s">
        <v>1143</v>
      </c>
      <c r="D397" s="353" t="s">
        <v>611</v>
      </c>
      <c r="E397" s="354" t="n">
        <v>8</v>
      </c>
      <c r="F397" s="349"/>
      <c r="G397" s="349"/>
      <c r="H397" s="350"/>
      <c r="I397" s="312"/>
    </row>
    <row r="398" s="375" customFormat="true" ht="30.6" hidden="false" customHeight="false" outlineLevel="0" collapsed="false">
      <c r="A398" s="305"/>
      <c r="B398" s="373" t="s">
        <v>1144</v>
      </c>
      <c r="C398" s="352" t="s">
        <v>1145</v>
      </c>
      <c r="D398" s="353" t="s">
        <v>611</v>
      </c>
      <c r="E398" s="354" t="n">
        <v>8</v>
      </c>
      <c r="F398" s="349"/>
      <c r="G398" s="349"/>
      <c r="H398" s="350"/>
      <c r="I398" s="312"/>
    </row>
    <row r="399" s="375" customFormat="true" ht="30.6" hidden="false" customHeight="false" outlineLevel="0" collapsed="false">
      <c r="A399" s="305"/>
      <c r="B399" s="373" t="s">
        <v>1146</v>
      </c>
      <c r="C399" s="352" t="s">
        <v>1147</v>
      </c>
      <c r="D399" s="353" t="s">
        <v>611</v>
      </c>
      <c r="E399" s="354" t="n">
        <v>20</v>
      </c>
      <c r="F399" s="349"/>
      <c r="G399" s="349"/>
      <c r="H399" s="350"/>
      <c r="I399" s="312"/>
    </row>
    <row r="400" s="375" customFormat="true" ht="30.6" hidden="false" customHeight="false" outlineLevel="0" collapsed="false">
      <c r="A400" s="305"/>
      <c r="B400" s="373" t="s">
        <v>1148</v>
      </c>
      <c r="C400" s="352" t="s">
        <v>1149</v>
      </c>
      <c r="D400" s="353" t="s">
        <v>611</v>
      </c>
      <c r="E400" s="354" t="n">
        <v>16</v>
      </c>
      <c r="F400" s="349"/>
      <c r="G400" s="349"/>
      <c r="H400" s="350"/>
      <c r="I400" s="312"/>
    </row>
    <row r="401" s="375" customFormat="true" ht="41.25" hidden="false" customHeight="true" outlineLevel="0" collapsed="false">
      <c r="A401" s="305"/>
      <c r="B401" s="373" t="s">
        <v>1150</v>
      </c>
      <c r="C401" s="352" t="s">
        <v>1151</v>
      </c>
      <c r="D401" s="353" t="s">
        <v>611</v>
      </c>
      <c r="E401" s="354" t="n">
        <v>4</v>
      </c>
      <c r="F401" s="349"/>
      <c r="G401" s="349"/>
      <c r="H401" s="350"/>
      <c r="I401" s="312"/>
    </row>
    <row r="402" s="375" customFormat="true" ht="38.25" hidden="false" customHeight="true" outlineLevel="0" collapsed="false">
      <c r="A402" s="305"/>
      <c r="B402" s="382" t="s">
        <v>1152</v>
      </c>
      <c r="C402" s="352" t="s">
        <v>1153</v>
      </c>
      <c r="D402" s="353" t="s">
        <v>611</v>
      </c>
      <c r="E402" s="354" t="n">
        <v>20</v>
      </c>
      <c r="F402" s="349"/>
      <c r="G402" s="349"/>
      <c r="H402" s="350"/>
      <c r="I402" s="312"/>
    </row>
    <row r="403" s="375" customFormat="true" ht="30.6" hidden="false" customHeight="false" outlineLevel="0" collapsed="false">
      <c r="A403" s="305"/>
      <c r="B403" s="382" t="s">
        <v>1154</v>
      </c>
      <c r="C403" s="352" t="s">
        <v>1155</v>
      </c>
      <c r="D403" s="353" t="s">
        <v>611</v>
      </c>
      <c r="E403" s="354" t="n">
        <v>20</v>
      </c>
      <c r="F403" s="349"/>
      <c r="G403" s="349"/>
      <c r="H403" s="350"/>
      <c r="I403" s="312"/>
    </row>
    <row r="404" s="375" customFormat="true" ht="30.6" hidden="false" customHeight="false" outlineLevel="0" collapsed="false">
      <c r="A404" s="305"/>
      <c r="B404" s="382" t="s">
        <v>1156</v>
      </c>
      <c r="C404" s="352" t="s">
        <v>1157</v>
      </c>
      <c r="D404" s="353" t="s">
        <v>611</v>
      </c>
      <c r="E404" s="354" t="n">
        <v>20</v>
      </c>
      <c r="F404" s="349"/>
      <c r="G404" s="349"/>
      <c r="H404" s="350"/>
      <c r="I404" s="312"/>
    </row>
    <row r="405" s="375" customFormat="true" ht="30.6" hidden="false" customHeight="false" outlineLevel="0" collapsed="false">
      <c r="A405" s="305"/>
      <c r="B405" s="382" t="s">
        <v>1158</v>
      </c>
      <c r="C405" s="352" t="s">
        <v>1159</v>
      </c>
      <c r="D405" s="353" t="s">
        <v>611</v>
      </c>
      <c r="E405" s="354" t="n">
        <v>20</v>
      </c>
      <c r="F405" s="349"/>
      <c r="G405" s="349"/>
      <c r="H405" s="350"/>
      <c r="I405" s="312"/>
    </row>
    <row r="406" s="375" customFormat="true" ht="30.6" hidden="false" customHeight="false" outlineLevel="0" collapsed="false">
      <c r="A406" s="305"/>
      <c r="B406" s="382" t="s">
        <v>1160</v>
      </c>
      <c r="C406" s="352" t="s">
        <v>1161</v>
      </c>
      <c r="D406" s="353" t="s">
        <v>611</v>
      </c>
      <c r="E406" s="354" t="n">
        <v>20</v>
      </c>
      <c r="F406" s="349"/>
      <c r="G406" s="349"/>
      <c r="H406" s="350"/>
      <c r="I406" s="312"/>
    </row>
    <row r="407" s="375" customFormat="true" ht="52.5" hidden="false" customHeight="true" outlineLevel="0" collapsed="false">
      <c r="A407" s="305"/>
      <c r="B407" s="382" t="s">
        <v>1162</v>
      </c>
      <c r="C407" s="352" t="s">
        <v>1163</v>
      </c>
      <c r="D407" s="353" t="s">
        <v>611</v>
      </c>
      <c r="E407" s="354" t="n">
        <v>4</v>
      </c>
      <c r="F407" s="349"/>
      <c r="G407" s="349"/>
      <c r="H407" s="350"/>
      <c r="I407" s="312"/>
    </row>
    <row r="408" s="375" customFormat="true" ht="30.6" hidden="false" customHeight="false" outlineLevel="0" collapsed="false">
      <c r="A408" s="305"/>
      <c r="B408" s="382" t="s">
        <v>1164</v>
      </c>
      <c r="C408" s="352" t="s">
        <v>1165</v>
      </c>
      <c r="D408" s="353" t="s">
        <v>611</v>
      </c>
      <c r="E408" s="354" t="n">
        <v>4</v>
      </c>
      <c r="F408" s="349"/>
      <c r="G408" s="349"/>
      <c r="H408" s="350"/>
      <c r="I408" s="312"/>
    </row>
    <row r="409" s="375" customFormat="true" ht="30.6" hidden="false" customHeight="false" outlineLevel="0" collapsed="false">
      <c r="A409" s="305"/>
      <c r="B409" s="382" t="s">
        <v>1166</v>
      </c>
      <c r="C409" s="352" t="s">
        <v>1167</v>
      </c>
      <c r="D409" s="353" t="s">
        <v>611</v>
      </c>
      <c r="E409" s="354" t="n">
        <v>4</v>
      </c>
      <c r="F409" s="349"/>
      <c r="G409" s="349"/>
      <c r="H409" s="350"/>
      <c r="I409" s="312"/>
    </row>
    <row r="410" s="375" customFormat="true" ht="30.6" hidden="false" customHeight="false" outlineLevel="0" collapsed="false">
      <c r="A410" s="305"/>
      <c r="B410" s="382" t="s">
        <v>1168</v>
      </c>
      <c r="C410" s="352" t="s">
        <v>1169</v>
      </c>
      <c r="D410" s="353" t="s">
        <v>611</v>
      </c>
      <c r="E410" s="354" t="n">
        <v>4</v>
      </c>
      <c r="F410" s="349"/>
      <c r="G410" s="349"/>
      <c r="H410" s="350"/>
      <c r="I410" s="312"/>
    </row>
    <row r="411" s="375" customFormat="true" ht="30.6" hidden="false" customHeight="false" outlineLevel="0" collapsed="false">
      <c r="A411" s="305"/>
      <c r="B411" s="382" t="s">
        <v>1170</v>
      </c>
      <c r="C411" s="352" t="s">
        <v>1171</v>
      </c>
      <c r="D411" s="353" t="s">
        <v>611</v>
      </c>
      <c r="E411" s="354" t="n">
        <v>4</v>
      </c>
      <c r="F411" s="349"/>
      <c r="G411" s="349"/>
      <c r="H411" s="350"/>
      <c r="I411" s="312"/>
    </row>
    <row r="412" s="375" customFormat="true" ht="30.6" hidden="false" customHeight="false" outlineLevel="0" collapsed="false">
      <c r="A412" s="305"/>
      <c r="B412" s="382" t="s">
        <v>1172</v>
      </c>
      <c r="C412" s="352" t="s">
        <v>1173</v>
      </c>
      <c r="D412" s="353" t="s">
        <v>611</v>
      </c>
      <c r="E412" s="354" t="n">
        <v>4</v>
      </c>
      <c r="F412" s="349"/>
      <c r="G412" s="349"/>
      <c r="H412" s="350"/>
      <c r="I412" s="312"/>
    </row>
    <row r="413" s="375" customFormat="true" ht="30.6" hidden="false" customHeight="false" outlineLevel="0" collapsed="false">
      <c r="A413" s="305"/>
      <c r="B413" s="382" t="s">
        <v>1174</v>
      </c>
      <c r="C413" s="352" t="s">
        <v>1175</v>
      </c>
      <c r="D413" s="353" t="s">
        <v>611</v>
      </c>
      <c r="E413" s="354" t="n">
        <v>4</v>
      </c>
      <c r="F413" s="349"/>
      <c r="G413" s="349"/>
      <c r="H413" s="350"/>
      <c r="I413" s="312"/>
    </row>
    <row r="414" s="375" customFormat="true" ht="39.75" hidden="false" customHeight="true" outlineLevel="0" collapsed="false">
      <c r="A414" s="305"/>
      <c r="B414" s="382" t="s">
        <v>1176</v>
      </c>
      <c r="C414" s="352" t="s">
        <v>1177</v>
      </c>
      <c r="D414" s="353" t="s">
        <v>611</v>
      </c>
      <c r="E414" s="354" t="n">
        <v>4</v>
      </c>
      <c r="F414" s="349"/>
      <c r="G414" s="349"/>
      <c r="H414" s="350"/>
      <c r="I414" s="312"/>
    </row>
    <row r="415" s="375" customFormat="true" ht="30.6" hidden="false" customHeight="false" outlineLevel="0" collapsed="false">
      <c r="A415" s="305"/>
      <c r="B415" s="382" t="s">
        <v>1178</v>
      </c>
      <c r="C415" s="352" t="s">
        <v>1179</v>
      </c>
      <c r="D415" s="353" t="s">
        <v>611</v>
      </c>
      <c r="E415" s="354" t="n">
        <v>24</v>
      </c>
      <c r="F415" s="349"/>
      <c r="G415" s="349"/>
      <c r="H415" s="350"/>
      <c r="I415" s="312"/>
    </row>
    <row r="416" s="375" customFormat="true" ht="30.6" hidden="false" customHeight="false" outlineLevel="0" collapsed="false">
      <c r="A416" s="305"/>
      <c r="B416" s="382" t="s">
        <v>1180</v>
      </c>
      <c r="C416" s="352" t="s">
        <v>1181</v>
      </c>
      <c r="D416" s="353" t="s">
        <v>611</v>
      </c>
      <c r="E416" s="354" t="n">
        <v>8</v>
      </c>
      <c r="F416" s="349"/>
      <c r="G416" s="349"/>
      <c r="H416" s="350"/>
      <c r="I416" s="312"/>
    </row>
    <row r="417" s="375" customFormat="true" ht="39" hidden="false" customHeight="true" outlineLevel="0" collapsed="false">
      <c r="A417" s="305"/>
      <c r="B417" s="382" t="s">
        <v>1182</v>
      </c>
      <c r="C417" s="352" t="s">
        <v>1183</v>
      </c>
      <c r="D417" s="353" t="s">
        <v>611</v>
      </c>
      <c r="E417" s="354" t="n">
        <v>4</v>
      </c>
      <c r="F417" s="349"/>
      <c r="G417" s="349"/>
      <c r="H417" s="350"/>
      <c r="I417" s="312"/>
    </row>
    <row r="418" s="375" customFormat="true" ht="13.2" hidden="false" customHeight="false" outlineLevel="0" collapsed="false">
      <c r="A418" s="305"/>
      <c r="B418" s="383" t="s">
        <v>491</v>
      </c>
      <c r="C418" s="384" t="s">
        <v>1184</v>
      </c>
      <c r="D418" s="385"/>
      <c r="E418" s="385"/>
      <c r="F418" s="349"/>
      <c r="G418" s="349"/>
      <c r="H418" s="350"/>
      <c r="I418" s="312"/>
    </row>
    <row r="419" s="375" customFormat="true" ht="13.2" hidden="false" customHeight="false" outlineLevel="0" collapsed="false">
      <c r="A419" s="305"/>
      <c r="B419" s="386" t="s">
        <v>1185</v>
      </c>
      <c r="C419" s="387" t="s">
        <v>1186</v>
      </c>
      <c r="D419" s="388"/>
      <c r="E419" s="388"/>
      <c r="F419" s="349"/>
      <c r="G419" s="349"/>
      <c r="H419" s="350"/>
      <c r="I419" s="312"/>
    </row>
    <row r="420" s="375" customFormat="true" ht="20.4" hidden="false" customHeight="false" outlineLevel="0" collapsed="false">
      <c r="A420" s="305"/>
      <c r="B420" s="356" t="s">
        <v>1187</v>
      </c>
      <c r="C420" s="352" t="s">
        <v>1188</v>
      </c>
      <c r="D420" s="353" t="s">
        <v>500</v>
      </c>
      <c r="E420" s="354" t="n">
        <v>212.73</v>
      </c>
      <c r="F420" s="349"/>
      <c r="G420" s="349"/>
      <c r="H420" s="350"/>
      <c r="I420" s="312"/>
    </row>
    <row r="421" s="375" customFormat="true" ht="20.4" hidden="false" customHeight="false" outlineLevel="0" collapsed="false">
      <c r="A421" s="305"/>
      <c r="B421" s="351" t="s">
        <v>1189</v>
      </c>
      <c r="C421" s="352" t="s">
        <v>1190</v>
      </c>
      <c r="D421" s="353" t="s">
        <v>500</v>
      </c>
      <c r="E421" s="354" t="n">
        <v>286.78</v>
      </c>
      <c r="F421" s="349"/>
      <c r="G421" s="349"/>
      <c r="H421" s="350"/>
      <c r="I421" s="312"/>
    </row>
    <row r="422" s="375" customFormat="true" ht="20.4" hidden="false" customHeight="false" outlineLevel="0" collapsed="false">
      <c r="A422" s="305"/>
      <c r="B422" s="351" t="s">
        <v>1191</v>
      </c>
      <c r="C422" s="352" t="s">
        <v>1192</v>
      </c>
      <c r="D422" s="353" t="s">
        <v>500</v>
      </c>
      <c r="E422" s="354" t="n">
        <v>22.47</v>
      </c>
      <c r="F422" s="349"/>
      <c r="G422" s="349"/>
      <c r="H422" s="350"/>
      <c r="I422" s="312"/>
    </row>
    <row r="423" s="375" customFormat="true" ht="20.4" hidden="false" customHeight="false" outlineLevel="0" collapsed="false">
      <c r="A423" s="305"/>
      <c r="B423" s="351" t="s">
        <v>1193</v>
      </c>
      <c r="C423" s="352" t="s">
        <v>1194</v>
      </c>
      <c r="D423" s="353" t="s">
        <v>500</v>
      </c>
      <c r="E423" s="354" t="n">
        <v>17.74</v>
      </c>
      <c r="F423" s="349"/>
      <c r="G423" s="349"/>
      <c r="H423" s="350"/>
      <c r="I423" s="312"/>
    </row>
    <row r="424" s="375" customFormat="true" ht="13.2" hidden="false" customHeight="false" outlineLevel="0" collapsed="false">
      <c r="A424" s="305"/>
      <c r="B424" s="386" t="s">
        <v>1195</v>
      </c>
      <c r="C424" s="387" t="s">
        <v>1196</v>
      </c>
      <c r="D424" s="388"/>
      <c r="E424" s="388"/>
      <c r="F424" s="349"/>
      <c r="G424" s="349"/>
      <c r="H424" s="350"/>
      <c r="I424" s="312"/>
    </row>
    <row r="425" s="375" customFormat="true" ht="20.4" hidden="false" customHeight="false" outlineLevel="0" collapsed="false">
      <c r="A425" s="305"/>
      <c r="B425" s="356" t="s">
        <v>1197</v>
      </c>
      <c r="C425" s="352" t="s">
        <v>1198</v>
      </c>
      <c r="D425" s="353" t="s">
        <v>500</v>
      </c>
      <c r="E425" s="354" t="n">
        <v>14.73</v>
      </c>
      <c r="F425" s="349"/>
      <c r="G425" s="349"/>
      <c r="H425" s="350"/>
      <c r="I425" s="312"/>
    </row>
    <row r="426" s="375" customFormat="true" ht="20.4" hidden="false" customHeight="false" outlineLevel="0" collapsed="false">
      <c r="A426" s="305"/>
      <c r="B426" s="351" t="s">
        <v>1199</v>
      </c>
      <c r="C426" s="352" t="s">
        <v>1200</v>
      </c>
      <c r="D426" s="353" t="s">
        <v>500</v>
      </c>
      <c r="E426" s="354" t="n">
        <v>43.32</v>
      </c>
      <c r="F426" s="349"/>
      <c r="G426" s="349"/>
      <c r="H426" s="350"/>
      <c r="I426" s="312"/>
    </row>
    <row r="427" s="375" customFormat="true" ht="13.2" hidden="false" customHeight="false" outlineLevel="0" collapsed="false">
      <c r="A427" s="305"/>
      <c r="B427" s="386" t="s">
        <v>1201</v>
      </c>
      <c r="C427" s="387" t="s">
        <v>1202</v>
      </c>
      <c r="D427" s="388"/>
      <c r="E427" s="388"/>
      <c r="F427" s="349"/>
      <c r="G427" s="349"/>
      <c r="H427" s="350"/>
      <c r="I427" s="312"/>
    </row>
    <row r="428" s="375" customFormat="true" ht="20.4" hidden="false" customHeight="false" outlineLevel="0" collapsed="false">
      <c r="A428" s="305"/>
      <c r="B428" s="356" t="s">
        <v>1203</v>
      </c>
      <c r="C428" s="352" t="s">
        <v>1204</v>
      </c>
      <c r="D428" s="353" t="s">
        <v>611</v>
      </c>
      <c r="E428" s="354" t="n">
        <v>11</v>
      </c>
      <c r="F428" s="349"/>
      <c r="G428" s="349"/>
      <c r="H428" s="350"/>
      <c r="I428" s="312"/>
    </row>
    <row r="429" s="375" customFormat="true" ht="13.2" hidden="false" customHeight="false" outlineLevel="0" collapsed="false">
      <c r="A429" s="305"/>
      <c r="B429" s="386" t="s">
        <v>1205</v>
      </c>
      <c r="C429" s="387" t="s">
        <v>878</v>
      </c>
      <c r="D429" s="388"/>
      <c r="E429" s="388"/>
      <c r="F429" s="349"/>
      <c r="G429" s="349"/>
      <c r="H429" s="350"/>
      <c r="I429" s="312"/>
    </row>
    <row r="430" s="375" customFormat="true" ht="30.6" hidden="false" customHeight="false" outlineLevel="0" collapsed="false">
      <c r="A430" s="305"/>
      <c r="B430" s="356" t="s">
        <v>827</v>
      </c>
      <c r="C430" s="352" t="s">
        <v>828</v>
      </c>
      <c r="D430" s="353" t="s">
        <v>611</v>
      </c>
      <c r="E430" s="354" t="n">
        <v>101</v>
      </c>
      <c r="F430" s="349"/>
      <c r="G430" s="349"/>
      <c r="H430" s="350"/>
      <c r="I430" s="312"/>
    </row>
    <row r="431" s="375" customFormat="true" ht="30.6" hidden="false" customHeight="false" outlineLevel="0" collapsed="false">
      <c r="A431" s="305"/>
      <c r="B431" s="356" t="s">
        <v>1206</v>
      </c>
      <c r="C431" s="352" t="s">
        <v>1207</v>
      </c>
      <c r="D431" s="353" t="s">
        <v>611</v>
      </c>
      <c r="E431" s="354" t="n">
        <v>143</v>
      </c>
      <c r="F431" s="349"/>
      <c r="G431" s="349"/>
      <c r="H431" s="350"/>
      <c r="I431" s="312"/>
    </row>
    <row r="432" s="375" customFormat="true" ht="30.6" hidden="false" customHeight="false" outlineLevel="0" collapsed="false">
      <c r="A432" s="305"/>
      <c r="B432" s="356" t="s">
        <v>1208</v>
      </c>
      <c r="C432" s="352" t="s">
        <v>1209</v>
      </c>
      <c r="D432" s="353" t="s">
        <v>611</v>
      </c>
      <c r="E432" s="354" t="n">
        <v>7</v>
      </c>
      <c r="F432" s="349"/>
      <c r="G432" s="349"/>
      <c r="H432" s="350"/>
      <c r="I432" s="312"/>
    </row>
    <row r="433" s="375" customFormat="true" ht="40.8" hidden="false" customHeight="false" outlineLevel="0" collapsed="false">
      <c r="A433" s="305"/>
      <c r="B433" s="356" t="s">
        <v>829</v>
      </c>
      <c r="C433" s="352" t="s">
        <v>830</v>
      </c>
      <c r="D433" s="353" t="s">
        <v>611</v>
      </c>
      <c r="E433" s="354" t="n">
        <v>37</v>
      </c>
      <c r="F433" s="349"/>
      <c r="G433" s="349"/>
      <c r="H433" s="350"/>
      <c r="I433" s="312"/>
    </row>
    <row r="434" s="375" customFormat="true" ht="20.4" hidden="false" customHeight="false" outlineLevel="0" collapsed="false">
      <c r="A434" s="305"/>
      <c r="B434" s="356" t="s">
        <v>1210</v>
      </c>
      <c r="C434" s="352" t="s">
        <v>1211</v>
      </c>
      <c r="D434" s="353" t="s">
        <v>611</v>
      </c>
      <c r="E434" s="354" t="n">
        <v>37</v>
      </c>
      <c r="F434" s="349"/>
      <c r="G434" s="349"/>
      <c r="H434" s="350"/>
      <c r="I434" s="312"/>
    </row>
    <row r="435" s="375" customFormat="true" ht="13.2" hidden="false" customHeight="false" outlineLevel="0" collapsed="false">
      <c r="A435" s="305"/>
      <c r="B435" s="386" t="s">
        <v>1212</v>
      </c>
      <c r="C435" s="387" t="s">
        <v>1213</v>
      </c>
      <c r="D435" s="388"/>
      <c r="E435" s="388"/>
      <c r="F435" s="349"/>
      <c r="G435" s="349"/>
      <c r="H435" s="350"/>
      <c r="I435" s="312"/>
    </row>
    <row r="436" s="375" customFormat="true" ht="51" hidden="false" customHeight="false" outlineLevel="0" collapsed="false">
      <c r="A436" s="305"/>
      <c r="B436" s="356" t="s">
        <v>1214</v>
      </c>
      <c r="C436" s="352" t="s">
        <v>1215</v>
      </c>
      <c r="D436" s="353" t="s">
        <v>611</v>
      </c>
      <c r="E436" s="354" t="n">
        <v>3</v>
      </c>
      <c r="F436" s="349"/>
      <c r="G436" s="349"/>
      <c r="H436" s="350"/>
      <c r="I436" s="312"/>
    </row>
    <row r="437" s="375" customFormat="true" ht="30.6" hidden="false" customHeight="false" outlineLevel="0" collapsed="false">
      <c r="A437" s="305"/>
      <c r="B437" s="356" t="s">
        <v>1216</v>
      </c>
      <c r="C437" s="352" t="s">
        <v>1217</v>
      </c>
      <c r="D437" s="353" t="s">
        <v>611</v>
      </c>
      <c r="E437" s="354" t="n">
        <v>3</v>
      </c>
      <c r="F437" s="349"/>
      <c r="G437" s="349"/>
      <c r="H437" s="350"/>
      <c r="I437" s="312"/>
    </row>
    <row r="438" s="375" customFormat="true" ht="51" hidden="false" customHeight="false" outlineLevel="0" collapsed="false">
      <c r="A438" s="305"/>
      <c r="B438" s="356" t="s">
        <v>1218</v>
      </c>
      <c r="C438" s="352" t="s">
        <v>1219</v>
      </c>
      <c r="D438" s="353" t="s">
        <v>611</v>
      </c>
      <c r="E438" s="354" t="n">
        <v>2</v>
      </c>
      <c r="F438" s="349"/>
      <c r="G438" s="349"/>
      <c r="H438" s="350"/>
      <c r="I438" s="312"/>
    </row>
    <row r="439" s="375" customFormat="true" ht="30.6" hidden="false" customHeight="false" outlineLevel="0" collapsed="false">
      <c r="A439" s="305"/>
      <c r="B439" s="356" t="s">
        <v>1220</v>
      </c>
      <c r="C439" s="352" t="s">
        <v>1221</v>
      </c>
      <c r="D439" s="353" t="s">
        <v>611</v>
      </c>
      <c r="E439" s="354" t="n">
        <v>2</v>
      </c>
      <c r="F439" s="349"/>
      <c r="G439" s="349"/>
      <c r="H439" s="350"/>
      <c r="I439" s="312"/>
    </row>
    <row r="440" s="375" customFormat="true" ht="13.2" hidden="false" customHeight="false" outlineLevel="0" collapsed="false">
      <c r="A440" s="305"/>
      <c r="B440" s="386" t="s">
        <v>1222</v>
      </c>
      <c r="C440" s="387" t="s">
        <v>898</v>
      </c>
      <c r="D440" s="388"/>
      <c r="E440" s="388"/>
      <c r="F440" s="349"/>
      <c r="G440" s="349"/>
      <c r="H440" s="350"/>
      <c r="I440" s="312"/>
    </row>
    <row r="441" s="375" customFormat="true" ht="20.4" hidden="false" customHeight="false" outlineLevel="0" collapsed="false">
      <c r="A441" s="305"/>
      <c r="B441" s="356" t="s">
        <v>899</v>
      </c>
      <c r="C441" s="352" t="s">
        <v>900</v>
      </c>
      <c r="D441" s="353" t="s">
        <v>500</v>
      </c>
      <c r="E441" s="354" t="n">
        <v>43.94</v>
      </c>
      <c r="F441" s="349"/>
      <c r="G441" s="349"/>
      <c r="H441" s="350"/>
      <c r="I441" s="312"/>
    </row>
    <row r="442" s="375" customFormat="true" ht="20.4" hidden="false" customHeight="false" outlineLevel="0" collapsed="false">
      <c r="A442" s="305"/>
      <c r="B442" s="356" t="s">
        <v>901</v>
      </c>
      <c r="C442" s="352" t="s">
        <v>902</v>
      </c>
      <c r="D442" s="353" t="s">
        <v>547</v>
      </c>
      <c r="E442" s="354" t="n">
        <v>77.03</v>
      </c>
      <c r="F442" s="349"/>
      <c r="G442" s="349"/>
      <c r="H442" s="350"/>
      <c r="I442" s="312"/>
    </row>
    <row r="443" s="375" customFormat="true" ht="13.2" hidden="false" customHeight="false" outlineLevel="0" collapsed="false">
      <c r="A443" s="305"/>
      <c r="B443" s="356" t="s">
        <v>903</v>
      </c>
      <c r="C443" s="352" t="s">
        <v>904</v>
      </c>
      <c r="D443" s="353" t="s">
        <v>547</v>
      </c>
      <c r="E443" s="354" t="n">
        <v>75.21</v>
      </c>
      <c r="F443" s="349"/>
      <c r="G443" s="349"/>
      <c r="H443" s="350"/>
      <c r="I443" s="312"/>
    </row>
    <row r="444" s="375" customFormat="true" ht="20.4" hidden="false" customHeight="false" outlineLevel="0" collapsed="false">
      <c r="A444" s="305"/>
      <c r="B444" s="356" t="s">
        <v>846</v>
      </c>
      <c r="C444" s="352" t="s">
        <v>847</v>
      </c>
      <c r="D444" s="353" t="s">
        <v>611</v>
      </c>
      <c r="E444" s="354" t="n">
        <v>77</v>
      </c>
      <c r="F444" s="349"/>
      <c r="G444" s="349"/>
      <c r="H444" s="350"/>
      <c r="I444" s="312"/>
    </row>
    <row r="445" s="375" customFormat="true" ht="20.4" hidden="false" customHeight="false" outlineLevel="0" collapsed="false">
      <c r="A445" s="305"/>
      <c r="B445" s="356" t="s">
        <v>1223</v>
      </c>
      <c r="C445" s="352" t="s">
        <v>1224</v>
      </c>
      <c r="D445" s="353" t="s">
        <v>611</v>
      </c>
      <c r="E445" s="354" t="n">
        <v>32</v>
      </c>
      <c r="F445" s="349"/>
      <c r="G445" s="349"/>
      <c r="H445" s="350"/>
      <c r="I445" s="312"/>
    </row>
    <row r="446" s="375" customFormat="true" ht="20.4" hidden="false" customHeight="false" outlineLevel="0" collapsed="false">
      <c r="A446" s="305"/>
      <c r="B446" s="356" t="s">
        <v>1225</v>
      </c>
      <c r="C446" s="352" t="s">
        <v>1226</v>
      </c>
      <c r="D446" s="353" t="s">
        <v>611</v>
      </c>
      <c r="E446" s="354" t="n">
        <v>10</v>
      </c>
      <c r="F446" s="349"/>
      <c r="G446" s="349"/>
      <c r="H446" s="350"/>
      <c r="I446" s="312"/>
    </row>
    <row r="447" s="375" customFormat="true" ht="20.4" hidden="false" customHeight="false" outlineLevel="0" collapsed="false">
      <c r="A447" s="305"/>
      <c r="B447" s="356" t="s">
        <v>1227</v>
      </c>
      <c r="C447" s="352" t="s">
        <v>1228</v>
      </c>
      <c r="D447" s="353" t="s">
        <v>611</v>
      </c>
      <c r="E447" s="354" t="n">
        <v>9</v>
      </c>
      <c r="F447" s="349"/>
      <c r="G447" s="349"/>
      <c r="H447" s="350"/>
      <c r="I447" s="312"/>
    </row>
    <row r="448" s="375" customFormat="true" ht="30.6" hidden="false" customHeight="false" outlineLevel="0" collapsed="false">
      <c r="A448" s="305"/>
      <c r="B448" s="356" t="s">
        <v>843</v>
      </c>
      <c r="C448" s="352" t="s">
        <v>844</v>
      </c>
      <c r="D448" s="353" t="s">
        <v>611</v>
      </c>
      <c r="E448" s="354" t="n">
        <v>268</v>
      </c>
      <c r="F448" s="349"/>
      <c r="G448" s="349"/>
      <c r="H448" s="350"/>
      <c r="I448" s="312"/>
    </row>
    <row r="449" s="375" customFormat="true" ht="13.2" hidden="false" customHeight="false" outlineLevel="0" collapsed="false">
      <c r="A449" s="305"/>
      <c r="B449" s="383" t="s">
        <v>489</v>
      </c>
      <c r="C449" s="384" t="s">
        <v>1229</v>
      </c>
      <c r="D449" s="385"/>
      <c r="E449" s="385"/>
      <c r="F449" s="349"/>
      <c r="G449" s="349"/>
      <c r="H449" s="350"/>
      <c r="I449" s="312"/>
    </row>
    <row r="450" s="375" customFormat="true" ht="13.2" hidden="false" customHeight="false" outlineLevel="0" collapsed="false">
      <c r="A450" s="305"/>
      <c r="B450" s="386" t="s">
        <v>1230</v>
      </c>
      <c r="C450" s="387" t="s">
        <v>1186</v>
      </c>
      <c r="D450" s="388"/>
      <c r="E450" s="388"/>
      <c r="F450" s="349"/>
      <c r="G450" s="349"/>
      <c r="H450" s="350"/>
      <c r="I450" s="312"/>
    </row>
    <row r="451" s="375" customFormat="true" ht="20.4" hidden="false" customHeight="false" outlineLevel="0" collapsed="false">
      <c r="A451" s="305"/>
      <c r="B451" s="356" t="s">
        <v>1187</v>
      </c>
      <c r="C451" s="352" t="s">
        <v>1188</v>
      </c>
      <c r="D451" s="353" t="s">
        <v>500</v>
      </c>
      <c r="E451" s="354" t="n">
        <v>266.82</v>
      </c>
      <c r="F451" s="349"/>
      <c r="G451" s="349"/>
      <c r="H451" s="350"/>
      <c r="I451" s="312"/>
    </row>
    <row r="452" s="375" customFormat="true" ht="20.4" hidden="false" customHeight="false" outlineLevel="0" collapsed="false">
      <c r="A452" s="305"/>
      <c r="B452" s="356" t="s">
        <v>1231</v>
      </c>
      <c r="C452" s="352" t="s">
        <v>1232</v>
      </c>
      <c r="D452" s="353" t="s">
        <v>500</v>
      </c>
      <c r="E452" s="354" t="n">
        <v>11.97</v>
      </c>
      <c r="F452" s="349"/>
      <c r="G452" s="349"/>
      <c r="H452" s="350"/>
      <c r="I452" s="312"/>
    </row>
    <row r="453" s="375" customFormat="true" ht="20.4" hidden="false" customHeight="false" outlineLevel="0" collapsed="false">
      <c r="A453" s="305"/>
      <c r="B453" s="356" t="s">
        <v>1189</v>
      </c>
      <c r="C453" s="352" t="s">
        <v>1190</v>
      </c>
      <c r="D453" s="353" t="s">
        <v>500</v>
      </c>
      <c r="E453" s="354" t="n">
        <v>65.28</v>
      </c>
      <c r="F453" s="349"/>
      <c r="G453" s="349"/>
      <c r="H453" s="350"/>
      <c r="I453" s="312"/>
    </row>
    <row r="454" s="375" customFormat="true" ht="20.4" hidden="false" customHeight="false" outlineLevel="0" collapsed="false">
      <c r="A454" s="305"/>
      <c r="B454" s="356" t="s">
        <v>1191</v>
      </c>
      <c r="C454" s="352" t="s">
        <v>1192</v>
      </c>
      <c r="D454" s="353" t="s">
        <v>500</v>
      </c>
      <c r="E454" s="354" t="n">
        <v>11.59</v>
      </c>
      <c r="F454" s="349"/>
      <c r="G454" s="349"/>
      <c r="H454" s="350"/>
      <c r="I454" s="312"/>
    </row>
    <row r="455" s="375" customFormat="true" ht="20.4" hidden="false" customHeight="false" outlineLevel="0" collapsed="false">
      <c r="A455" s="305"/>
      <c r="B455" s="356" t="s">
        <v>1193</v>
      </c>
      <c r="C455" s="352" t="s">
        <v>1194</v>
      </c>
      <c r="D455" s="353" t="s">
        <v>500</v>
      </c>
      <c r="E455" s="354" t="n">
        <v>44.24</v>
      </c>
      <c r="F455" s="349"/>
      <c r="G455" s="349"/>
      <c r="H455" s="350"/>
      <c r="I455" s="312"/>
    </row>
    <row r="456" s="375" customFormat="true" ht="13.2" hidden="false" customHeight="false" outlineLevel="0" collapsed="false">
      <c r="A456" s="305"/>
      <c r="B456" s="386" t="s">
        <v>1233</v>
      </c>
      <c r="C456" s="387" t="s">
        <v>1196</v>
      </c>
      <c r="D456" s="388"/>
      <c r="E456" s="388"/>
      <c r="F456" s="349"/>
      <c r="G456" s="349"/>
      <c r="H456" s="350"/>
      <c r="I456" s="312"/>
    </row>
    <row r="457" s="375" customFormat="true" ht="20.4" hidden="false" customHeight="false" outlineLevel="0" collapsed="false">
      <c r="A457" s="305"/>
      <c r="B457" s="356" t="s">
        <v>1199</v>
      </c>
      <c r="C457" s="352" t="s">
        <v>1200</v>
      </c>
      <c r="D457" s="353" t="s">
        <v>500</v>
      </c>
      <c r="E457" s="354" t="n">
        <v>12.01</v>
      </c>
      <c r="F457" s="349"/>
      <c r="G457" s="349"/>
      <c r="H457" s="350"/>
      <c r="I457" s="312"/>
    </row>
    <row r="458" s="375" customFormat="true" ht="20.4" hidden="false" customHeight="false" outlineLevel="0" collapsed="false">
      <c r="A458" s="305"/>
      <c r="B458" s="356" t="s">
        <v>1234</v>
      </c>
      <c r="C458" s="352" t="s">
        <v>1235</v>
      </c>
      <c r="D458" s="353" t="s">
        <v>500</v>
      </c>
      <c r="E458" s="354" t="n">
        <v>45.49</v>
      </c>
      <c r="F458" s="349"/>
      <c r="G458" s="349"/>
      <c r="H458" s="350"/>
      <c r="I458" s="312"/>
    </row>
    <row r="459" s="375" customFormat="true" ht="13.2" hidden="false" customHeight="false" outlineLevel="0" collapsed="false">
      <c r="A459" s="305"/>
      <c r="B459" s="386" t="s">
        <v>1236</v>
      </c>
      <c r="C459" s="387" t="s">
        <v>1202</v>
      </c>
      <c r="D459" s="388"/>
      <c r="E459" s="388"/>
      <c r="F459" s="349"/>
      <c r="G459" s="349"/>
      <c r="H459" s="350"/>
      <c r="I459" s="312"/>
    </row>
    <row r="460" s="375" customFormat="true" ht="30.6" hidden="false" customHeight="false" outlineLevel="0" collapsed="false">
      <c r="A460" s="305"/>
      <c r="B460" s="356" t="s">
        <v>1237</v>
      </c>
      <c r="C460" s="352" t="s">
        <v>1238</v>
      </c>
      <c r="D460" s="353" t="s">
        <v>611</v>
      </c>
      <c r="E460" s="354" t="n">
        <v>9</v>
      </c>
      <c r="F460" s="349"/>
      <c r="G460" s="349"/>
      <c r="H460" s="350"/>
      <c r="I460" s="312"/>
    </row>
    <row r="461" s="375" customFormat="true" ht="13.2" hidden="false" customHeight="false" outlineLevel="0" collapsed="false">
      <c r="A461" s="305"/>
      <c r="B461" s="386" t="s">
        <v>1239</v>
      </c>
      <c r="C461" s="387" t="s">
        <v>878</v>
      </c>
      <c r="D461" s="388"/>
      <c r="E461" s="388"/>
      <c r="F461" s="349"/>
      <c r="G461" s="349"/>
      <c r="H461" s="350"/>
      <c r="I461" s="312"/>
    </row>
    <row r="462" s="375" customFormat="true" ht="30.6" hidden="false" customHeight="false" outlineLevel="0" collapsed="false">
      <c r="A462" s="305"/>
      <c r="B462" s="351" t="s">
        <v>827</v>
      </c>
      <c r="C462" s="352" t="s">
        <v>828</v>
      </c>
      <c r="D462" s="353" t="s">
        <v>611</v>
      </c>
      <c r="E462" s="354" t="n">
        <v>82</v>
      </c>
      <c r="F462" s="349"/>
      <c r="G462" s="349"/>
      <c r="H462" s="350"/>
      <c r="I462" s="312"/>
    </row>
    <row r="463" s="375" customFormat="true" ht="30.6" hidden="false" customHeight="false" outlineLevel="0" collapsed="false">
      <c r="A463" s="305"/>
      <c r="B463" s="351" t="s">
        <v>1206</v>
      </c>
      <c r="C463" s="352" t="s">
        <v>1207</v>
      </c>
      <c r="D463" s="353" t="s">
        <v>611</v>
      </c>
      <c r="E463" s="354" t="n">
        <v>29</v>
      </c>
      <c r="F463" s="349"/>
      <c r="G463" s="349"/>
      <c r="H463" s="350"/>
      <c r="I463" s="312"/>
    </row>
    <row r="464" s="375" customFormat="true" ht="30.6" hidden="false" customHeight="false" outlineLevel="0" collapsed="false">
      <c r="A464" s="305"/>
      <c r="B464" s="356" t="s">
        <v>1208</v>
      </c>
      <c r="C464" s="352" t="s">
        <v>1209</v>
      </c>
      <c r="D464" s="353" t="s">
        <v>611</v>
      </c>
      <c r="E464" s="354" t="n">
        <v>7</v>
      </c>
      <c r="F464" s="349"/>
      <c r="G464" s="349"/>
      <c r="H464" s="350"/>
      <c r="I464" s="312"/>
    </row>
    <row r="465" s="375" customFormat="true" ht="40.8" hidden="false" customHeight="false" outlineLevel="0" collapsed="false">
      <c r="A465" s="305"/>
      <c r="B465" s="382" t="s">
        <v>829</v>
      </c>
      <c r="C465" s="352" t="s">
        <v>830</v>
      </c>
      <c r="D465" s="353" t="s">
        <v>611</v>
      </c>
      <c r="E465" s="354" t="n">
        <v>22</v>
      </c>
      <c r="F465" s="349"/>
      <c r="G465" s="349"/>
      <c r="H465" s="350"/>
      <c r="I465" s="312"/>
    </row>
    <row r="466" s="375" customFormat="true" ht="20.4" hidden="false" customHeight="false" outlineLevel="0" collapsed="false">
      <c r="A466" s="305"/>
      <c r="B466" s="382" t="s">
        <v>839</v>
      </c>
      <c r="C466" s="352" t="s">
        <v>840</v>
      </c>
      <c r="D466" s="353" t="s">
        <v>611</v>
      </c>
      <c r="E466" s="354" t="n">
        <v>3</v>
      </c>
      <c r="F466" s="349"/>
      <c r="G466" s="349"/>
      <c r="H466" s="350"/>
      <c r="I466" s="312"/>
    </row>
    <row r="467" s="375" customFormat="true" ht="20.4" hidden="false" customHeight="false" outlineLevel="0" collapsed="false">
      <c r="A467" s="305"/>
      <c r="B467" s="382" t="s">
        <v>1240</v>
      </c>
      <c r="C467" s="352" t="s">
        <v>1241</v>
      </c>
      <c r="D467" s="353" t="s">
        <v>611</v>
      </c>
      <c r="E467" s="354" t="n">
        <v>9</v>
      </c>
      <c r="F467" s="349"/>
      <c r="G467" s="349"/>
      <c r="H467" s="350"/>
      <c r="I467" s="312"/>
    </row>
    <row r="468" s="375" customFormat="true" ht="20.4" hidden="false" customHeight="false" outlineLevel="0" collapsed="false">
      <c r="A468" s="305"/>
      <c r="B468" s="382" t="s">
        <v>1210</v>
      </c>
      <c r="C468" s="352" t="s">
        <v>1211</v>
      </c>
      <c r="D468" s="353" t="s">
        <v>611</v>
      </c>
      <c r="E468" s="354" t="n">
        <v>5</v>
      </c>
      <c r="F468" s="349"/>
      <c r="G468" s="349"/>
      <c r="H468" s="350"/>
      <c r="I468" s="312"/>
    </row>
    <row r="469" s="375" customFormat="true" ht="20.4" hidden="false" customHeight="false" outlineLevel="0" collapsed="false">
      <c r="A469" s="305"/>
      <c r="B469" s="382" t="s">
        <v>1242</v>
      </c>
      <c r="C469" s="352" t="s">
        <v>1243</v>
      </c>
      <c r="D469" s="353" t="s">
        <v>611</v>
      </c>
      <c r="E469" s="354" t="n">
        <v>5</v>
      </c>
      <c r="F469" s="349"/>
      <c r="G469" s="349"/>
      <c r="H469" s="350"/>
      <c r="I469" s="312"/>
    </row>
    <row r="470" s="375" customFormat="true" ht="20.4" hidden="false" customHeight="false" outlineLevel="0" collapsed="false">
      <c r="A470" s="305"/>
      <c r="B470" s="382" t="s">
        <v>1244</v>
      </c>
      <c r="C470" s="352" t="s">
        <v>1245</v>
      </c>
      <c r="D470" s="353" t="s">
        <v>611</v>
      </c>
      <c r="E470" s="354" t="n">
        <v>3</v>
      </c>
      <c r="F470" s="349"/>
      <c r="G470" s="349"/>
      <c r="H470" s="350"/>
      <c r="I470" s="312"/>
    </row>
    <row r="471" s="375" customFormat="true" ht="13.2" hidden="false" customHeight="false" outlineLevel="0" collapsed="false">
      <c r="A471" s="305"/>
      <c r="B471" s="386" t="s">
        <v>1246</v>
      </c>
      <c r="C471" s="387" t="s">
        <v>1213</v>
      </c>
      <c r="D471" s="388"/>
      <c r="E471" s="388"/>
      <c r="F471" s="349"/>
      <c r="G471" s="349"/>
      <c r="H471" s="350"/>
      <c r="I471" s="312"/>
    </row>
    <row r="472" s="375" customFormat="true" ht="51" hidden="false" customHeight="false" outlineLevel="0" collapsed="false">
      <c r="A472" s="305"/>
      <c r="B472" s="356" t="s">
        <v>1214</v>
      </c>
      <c r="C472" s="352" t="s">
        <v>1215</v>
      </c>
      <c r="D472" s="353" t="s">
        <v>611</v>
      </c>
      <c r="E472" s="354" t="n">
        <v>3</v>
      </c>
      <c r="F472" s="349"/>
      <c r="G472" s="349"/>
      <c r="H472" s="350"/>
      <c r="I472" s="312"/>
    </row>
    <row r="473" s="375" customFormat="true" ht="30.6" hidden="false" customHeight="false" outlineLevel="0" collapsed="false">
      <c r="A473" s="305"/>
      <c r="B473" s="356" t="s">
        <v>1216</v>
      </c>
      <c r="C473" s="352" t="s">
        <v>1217</v>
      </c>
      <c r="D473" s="353" t="s">
        <v>611</v>
      </c>
      <c r="E473" s="354" t="n">
        <v>3</v>
      </c>
      <c r="F473" s="349"/>
      <c r="G473" s="349"/>
      <c r="H473" s="350"/>
      <c r="I473" s="312"/>
    </row>
    <row r="474" s="375" customFormat="true" ht="51" hidden="false" customHeight="false" outlineLevel="0" collapsed="false">
      <c r="A474" s="305"/>
      <c r="B474" s="356" t="s">
        <v>1218</v>
      </c>
      <c r="C474" s="352" t="s">
        <v>1219</v>
      </c>
      <c r="D474" s="353" t="s">
        <v>611</v>
      </c>
      <c r="E474" s="354" t="n">
        <v>2</v>
      </c>
      <c r="F474" s="349"/>
      <c r="G474" s="349"/>
      <c r="H474" s="350"/>
      <c r="I474" s="312"/>
    </row>
    <row r="475" s="375" customFormat="true" ht="30.6" hidden="false" customHeight="false" outlineLevel="0" collapsed="false">
      <c r="A475" s="305"/>
      <c r="B475" s="356" t="s">
        <v>1220</v>
      </c>
      <c r="C475" s="352" t="s">
        <v>1221</v>
      </c>
      <c r="D475" s="353" t="s">
        <v>611</v>
      </c>
      <c r="E475" s="354" t="n">
        <v>2</v>
      </c>
      <c r="F475" s="349"/>
      <c r="G475" s="349"/>
      <c r="H475" s="350"/>
      <c r="I475" s="312"/>
    </row>
    <row r="476" s="375" customFormat="true" ht="13.2" hidden="false" customHeight="false" outlineLevel="0" collapsed="false">
      <c r="A476" s="305"/>
      <c r="B476" s="386" t="s">
        <v>1247</v>
      </c>
      <c r="C476" s="387" t="s">
        <v>898</v>
      </c>
      <c r="D476" s="388"/>
      <c r="E476" s="388"/>
      <c r="F476" s="349"/>
      <c r="G476" s="349"/>
      <c r="H476" s="350"/>
      <c r="I476" s="312"/>
    </row>
    <row r="477" s="375" customFormat="true" ht="20.4" hidden="false" customHeight="false" outlineLevel="0" collapsed="false">
      <c r="A477" s="305"/>
      <c r="B477" s="351" t="s">
        <v>899</v>
      </c>
      <c r="C477" s="352" t="s">
        <v>900</v>
      </c>
      <c r="D477" s="353" t="s">
        <v>500</v>
      </c>
      <c r="E477" s="354" t="n">
        <v>155.78</v>
      </c>
      <c r="F477" s="349"/>
      <c r="G477" s="349"/>
      <c r="H477" s="350"/>
      <c r="I477" s="312"/>
    </row>
    <row r="478" s="375" customFormat="true" ht="20.4" hidden="false" customHeight="false" outlineLevel="0" collapsed="false">
      <c r="A478" s="305"/>
      <c r="B478" s="351" t="s">
        <v>901</v>
      </c>
      <c r="C478" s="352" t="s">
        <v>902</v>
      </c>
      <c r="D478" s="353" t="s">
        <v>547</v>
      </c>
      <c r="E478" s="354" t="n">
        <v>84.41</v>
      </c>
      <c r="F478" s="349"/>
      <c r="G478" s="349"/>
      <c r="H478" s="350"/>
      <c r="I478" s="312"/>
    </row>
    <row r="479" s="375" customFormat="true" ht="13.2" hidden="false" customHeight="false" outlineLevel="0" collapsed="false">
      <c r="A479" s="305"/>
      <c r="B479" s="356" t="s">
        <v>903</v>
      </c>
      <c r="C479" s="352" t="s">
        <v>904</v>
      </c>
      <c r="D479" s="353" t="s">
        <v>547</v>
      </c>
      <c r="E479" s="354" t="n">
        <v>81.53</v>
      </c>
      <c r="F479" s="349"/>
      <c r="G479" s="349"/>
      <c r="H479" s="350"/>
      <c r="I479" s="312"/>
    </row>
    <row r="480" s="375" customFormat="true" ht="20.4" hidden="false" customHeight="false" outlineLevel="0" collapsed="false">
      <c r="A480" s="305"/>
      <c r="B480" s="382" t="s">
        <v>846</v>
      </c>
      <c r="C480" s="352" t="s">
        <v>847</v>
      </c>
      <c r="D480" s="353" t="s">
        <v>611</v>
      </c>
      <c r="E480" s="354" t="n">
        <v>55</v>
      </c>
      <c r="F480" s="349"/>
      <c r="G480" s="349"/>
      <c r="H480" s="350"/>
      <c r="I480" s="312"/>
    </row>
    <row r="481" s="375" customFormat="true" ht="20.4" hidden="false" customHeight="false" outlineLevel="0" collapsed="false">
      <c r="A481" s="305"/>
      <c r="B481" s="382" t="s">
        <v>1248</v>
      </c>
      <c r="C481" s="352" t="s">
        <v>1249</v>
      </c>
      <c r="D481" s="353" t="s">
        <v>611</v>
      </c>
      <c r="E481" s="354" t="n">
        <v>3</v>
      </c>
      <c r="F481" s="349"/>
      <c r="G481" s="349"/>
      <c r="H481" s="350"/>
      <c r="I481" s="312"/>
    </row>
    <row r="482" s="375" customFormat="true" ht="20.4" hidden="false" customHeight="false" outlineLevel="0" collapsed="false">
      <c r="A482" s="305"/>
      <c r="B482" s="382" t="s">
        <v>1223</v>
      </c>
      <c r="C482" s="352" t="s">
        <v>1224</v>
      </c>
      <c r="D482" s="353" t="s">
        <v>611</v>
      </c>
      <c r="E482" s="354" t="n">
        <v>25</v>
      </c>
      <c r="F482" s="349"/>
      <c r="G482" s="349"/>
      <c r="H482" s="350"/>
      <c r="I482" s="312"/>
    </row>
    <row r="483" s="375" customFormat="true" ht="20.4" hidden="false" customHeight="false" outlineLevel="0" collapsed="false">
      <c r="A483" s="305"/>
      <c r="B483" s="382" t="s">
        <v>1250</v>
      </c>
      <c r="C483" s="352" t="s">
        <v>1251</v>
      </c>
      <c r="D483" s="353" t="s">
        <v>611</v>
      </c>
      <c r="E483" s="354" t="n">
        <v>3</v>
      </c>
      <c r="F483" s="349"/>
      <c r="G483" s="349"/>
      <c r="H483" s="350"/>
      <c r="I483" s="312"/>
    </row>
    <row r="484" s="375" customFormat="true" ht="20.4" hidden="false" customHeight="false" outlineLevel="0" collapsed="false">
      <c r="A484" s="305"/>
      <c r="B484" s="382" t="s">
        <v>1225</v>
      </c>
      <c r="C484" s="352" t="s">
        <v>1226</v>
      </c>
      <c r="D484" s="353" t="s">
        <v>611</v>
      </c>
      <c r="E484" s="354" t="n">
        <v>9</v>
      </c>
      <c r="F484" s="349"/>
      <c r="G484" s="349"/>
      <c r="H484" s="350"/>
      <c r="I484" s="312"/>
    </row>
    <row r="485" s="375" customFormat="true" ht="20.4" hidden="false" customHeight="false" outlineLevel="0" collapsed="false">
      <c r="A485" s="305"/>
      <c r="B485" s="382" t="s">
        <v>1252</v>
      </c>
      <c r="C485" s="352" t="s">
        <v>1253</v>
      </c>
      <c r="D485" s="353" t="s">
        <v>611</v>
      </c>
      <c r="E485" s="354" t="n">
        <v>16</v>
      </c>
      <c r="F485" s="349"/>
      <c r="G485" s="349"/>
      <c r="H485" s="350"/>
      <c r="I485" s="312"/>
    </row>
    <row r="486" s="375" customFormat="true" ht="20.4" hidden="false" customHeight="false" outlineLevel="0" collapsed="false">
      <c r="A486" s="305"/>
      <c r="B486" s="382" t="s">
        <v>1227</v>
      </c>
      <c r="C486" s="352" t="s">
        <v>1228</v>
      </c>
      <c r="D486" s="353" t="s">
        <v>611</v>
      </c>
      <c r="E486" s="354" t="n">
        <v>10</v>
      </c>
      <c r="F486" s="349"/>
      <c r="G486" s="349"/>
      <c r="H486" s="350"/>
      <c r="I486" s="312"/>
    </row>
    <row r="487" s="375" customFormat="true" ht="20.4" hidden="false" customHeight="false" outlineLevel="0" collapsed="false">
      <c r="A487" s="305"/>
      <c r="B487" s="382" t="s">
        <v>1254</v>
      </c>
      <c r="C487" s="352" t="s">
        <v>1255</v>
      </c>
      <c r="D487" s="353" t="s">
        <v>611</v>
      </c>
      <c r="E487" s="354" t="n">
        <v>3</v>
      </c>
      <c r="F487" s="349"/>
      <c r="G487" s="349"/>
      <c r="H487" s="350"/>
      <c r="I487" s="312"/>
    </row>
    <row r="488" s="375" customFormat="true" ht="20.4" hidden="false" customHeight="false" outlineLevel="0" collapsed="false">
      <c r="A488" s="305"/>
      <c r="B488" s="382" t="s">
        <v>1256</v>
      </c>
      <c r="C488" s="352" t="s">
        <v>1257</v>
      </c>
      <c r="D488" s="353" t="s">
        <v>611</v>
      </c>
      <c r="E488" s="354" t="n">
        <v>2</v>
      </c>
      <c r="F488" s="349"/>
      <c r="G488" s="349"/>
      <c r="H488" s="350"/>
      <c r="I488" s="312"/>
    </row>
    <row r="489" s="375" customFormat="true" ht="30.6" hidden="false" customHeight="false" outlineLevel="0" collapsed="false">
      <c r="A489" s="305"/>
      <c r="B489" s="382" t="s">
        <v>843</v>
      </c>
      <c r="C489" s="352" t="s">
        <v>844</v>
      </c>
      <c r="D489" s="353" t="s">
        <v>611</v>
      </c>
      <c r="E489" s="354" t="n">
        <v>202</v>
      </c>
      <c r="F489" s="349"/>
      <c r="G489" s="349"/>
      <c r="H489" s="350"/>
      <c r="I489" s="312"/>
    </row>
    <row r="490" s="375" customFormat="true" ht="13.2" hidden="false" customHeight="false" outlineLevel="0" collapsed="false">
      <c r="A490" s="305"/>
      <c r="B490" s="389" t="s">
        <v>494</v>
      </c>
      <c r="C490" s="390" t="s">
        <v>1258</v>
      </c>
      <c r="D490" s="391"/>
      <c r="E490" s="391"/>
      <c r="F490" s="349"/>
      <c r="G490" s="349"/>
      <c r="H490" s="350"/>
      <c r="I490" s="312"/>
    </row>
    <row r="491" s="375" customFormat="true" ht="13.2" hidden="false" customHeight="false" outlineLevel="0" collapsed="false">
      <c r="A491" s="305"/>
      <c r="B491" s="392" t="s">
        <v>1259</v>
      </c>
      <c r="C491" s="393" t="s">
        <v>1260</v>
      </c>
      <c r="D491" s="394"/>
      <c r="E491" s="394"/>
      <c r="F491" s="349"/>
      <c r="G491" s="349"/>
      <c r="H491" s="350"/>
      <c r="I491" s="312"/>
    </row>
    <row r="492" s="375" customFormat="true" ht="30.6" hidden="false" customHeight="false" outlineLevel="0" collapsed="false">
      <c r="A492" s="305"/>
      <c r="B492" s="356" t="s">
        <v>1261</v>
      </c>
      <c r="C492" s="352" t="s">
        <v>1262</v>
      </c>
      <c r="D492" s="353" t="s">
        <v>500</v>
      </c>
      <c r="E492" s="354" t="n">
        <v>38.5</v>
      </c>
      <c r="F492" s="349"/>
      <c r="G492" s="349"/>
      <c r="H492" s="350"/>
      <c r="I492" s="312"/>
    </row>
    <row r="493" s="375" customFormat="true" ht="13.2" hidden="false" customHeight="false" outlineLevel="0" collapsed="false">
      <c r="A493" s="305"/>
      <c r="B493" s="392" t="s">
        <v>1263</v>
      </c>
      <c r="C493" s="393" t="s">
        <v>878</v>
      </c>
      <c r="D493" s="394"/>
      <c r="E493" s="394"/>
      <c r="F493" s="349"/>
      <c r="G493" s="349"/>
      <c r="H493" s="350"/>
      <c r="I493" s="312"/>
    </row>
    <row r="494" s="375" customFormat="true" ht="40.8" hidden="false" customHeight="false" outlineLevel="0" collapsed="false">
      <c r="A494" s="305"/>
      <c r="B494" s="356" t="s">
        <v>1264</v>
      </c>
      <c r="C494" s="352" t="s">
        <v>1265</v>
      </c>
      <c r="D494" s="353" t="s">
        <v>611</v>
      </c>
      <c r="E494" s="354" t="n">
        <v>27</v>
      </c>
      <c r="F494" s="349"/>
      <c r="G494" s="349"/>
      <c r="H494" s="350"/>
      <c r="I494" s="312"/>
    </row>
    <row r="495" s="375" customFormat="true" ht="20.4" hidden="false" customHeight="false" outlineLevel="0" collapsed="false">
      <c r="A495" s="305"/>
      <c r="B495" s="356" t="s">
        <v>1244</v>
      </c>
      <c r="C495" s="352" t="s">
        <v>1245</v>
      </c>
      <c r="D495" s="353" t="s">
        <v>611</v>
      </c>
      <c r="E495" s="354" t="n">
        <v>27</v>
      </c>
      <c r="F495" s="349"/>
      <c r="G495" s="349"/>
      <c r="H495" s="350"/>
      <c r="I495" s="312"/>
    </row>
    <row r="496" s="375" customFormat="true" ht="61.2" hidden="false" customHeight="false" outlineLevel="0" collapsed="false">
      <c r="A496" s="305"/>
      <c r="B496" s="356" t="s">
        <v>1266</v>
      </c>
      <c r="C496" s="352" t="s">
        <v>1267</v>
      </c>
      <c r="D496" s="353" t="s">
        <v>611</v>
      </c>
      <c r="E496" s="354" t="n">
        <v>9</v>
      </c>
      <c r="F496" s="349"/>
      <c r="G496" s="349"/>
      <c r="H496" s="350"/>
      <c r="I496" s="312"/>
    </row>
    <row r="497" s="375" customFormat="true" ht="13.2" hidden="false" customHeight="false" outlineLevel="0" collapsed="false">
      <c r="A497" s="305"/>
      <c r="B497" s="392" t="s">
        <v>1268</v>
      </c>
      <c r="C497" s="393" t="s">
        <v>1213</v>
      </c>
      <c r="D497" s="394"/>
      <c r="E497" s="394"/>
      <c r="F497" s="349"/>
      <c r="G497" s="349"/>
      <c r="H497" s="350"/>
      <c r="I497" s="312"/>
    </row>
    <row r="498" s="375" customFormat="true" ht="30.6" hidden="false" customHeight="false" outlineLevel="0" collapsed="false">
      <c r="A498" s="305"/>
      <c r="B498" s="356" t="s">
        <v>1269</v>
      </c>
      <c r="C498" s="352" t="s">
        <v>1270</v>
      </c>
      <c r="D498" s="353" t="s">
        <v>611</v>
      </c>
      <c r="E498" s="354" t="n">
        <v>9</v>
      </c>
      <c r="F498" s="349"/>
      <c r="G498" s="349"/>
      <c r="H498" s="350"/>
      <c r="I498" s="312"/>
    </row>
    <row r="499" s="375" customFormat="true" ht="13.2" hidden="false" customHeight="false" outlineLevel="0" collapsed="false">
      <c r="A499" s="305"/>
      <c r="B499" s="392" t="s">
        <v>1271</v>
      </c>
      <c r="C499" s="393" t="s">
        <v>898</v>
      </c>
      <c r="D499" s="394"/>
      <c r="E499" s="394"/>
      <c r="F499" s="349"/>
      <c r="G499" s="349"/>
      <c r="H499" s="350"/>
      <c r="I499" s="312"/>
    </row>
    <row r="500" s="375" customFormat="true" ht="20.4" hidden="false" customHeight="false" outlineLevel="0" collapsed="false">
      <c r="A500" s="305"/>
      <c r="B500" s="356" t="s">
        <v>1225</v>
      </c>
      <c r="C500" s="352" t="s">
        <v>1226</v>
      </c>
      <c r="D500" s="353" t="s">
        <v>611</v>
      </c>
      <c r="E500" s="354" t="n">
        <v>12</v>
      </c>
      <c r="F500" s="349"/>
      <c r="G500" s="349"/>
      <c r="H500" s="350"/>
      <c r="I500" s="312"/>
    </row>
    <row r="501" s="375" customFormat="true" ht="20.4" hidden="false" customHeight="false" outlineLevel="0" collapsed="false">
      <c r="A501" s="305"/>
      <c r="B501" s="356" t="s">
        <v>1256</v>
      </c>
      <c r="C501" s="352" t="s">
        <v>1257</v>
      </c>
      <c r="D501" s="353" t="s">
        <v>611</v>
      </c>
      <c r="E501" s="354" t="n">
        <v>21</v>
      </c>
      <c r="F501" s="349"/>
      <c r="G501" s="349"/>
      <c r="H501" s="350"/>
      <c r="I501" s="312"/>
    </row>
    <row r="502" s="375" customFormat="true" ht="30.6" hidden="false" customHeight="false" outlineLevel="0" collapsed="false">
      <c r="A502" s="305"/>
      <c r="B502" s="356" t="s">
        <v>843</v>
      </c>
      <c r="C502" s="352" t="s">
        <v>844</v>
      </c>
      <c r="D502" s="353" t="s">
        <v>611</v>
      </c>
      <c r="E502" s="354" t="n">
        <v>22</v>
      </c>
      <c r="F502" s="349"/>
      <c r="G502" s="349"/>
      <c r="H502" s="350"/>
      <c r="I502" s="312"/>
    </row>
    <row r="503" s="375" customFormat="true" ht="13.2" hidden="false" customHeight="false" outlineLevel="0" collapsed="false">
      <c r="A503" s="305"/>
      <c r="B503" s="357" t="s">
        <v>504</v>
      </c>
      <c r="C503" s="358" t="s">
        <v>1272</v>
      </c>
      <c r="D503" s="359"/>
      <c r="E503" s="359"/>
      <c r="F503" s="349"/>
      <c r="G503" s="349"/>
      <c r="H503" s="350"/>
      <c r="I503" s="312"/>
    </row>
    <row r="504" s="375" customFormat="true" ht="13.2" hidden="false" customHeight="false" outlineLevel="0" collapsed="false">
      <c r="A504" s="305"/>
      <c r="B504" s="395" t="s">
        <v>1273</v>
      </c>
      <c r="C504" s="396" t="s">
        <v>852</v>
      </c>
      <c r="D504" s="397"/>
      <c r="E504" s="397"/>
      <c r="F504" s="349"/>
      <c r="G504" s="349"/>
      <c r="H504" s="350"/>
      <c r="I504" s="312"/>
    </row>
    <row r="505" s="375" customFormat="true" ht="27" hidden="false" customHeight="true" outlineLevel="0" collapsed="false">
      <c r="A505" s="305"/>
      <c r="B505" s="356" t="s">
        <v>809</v>
      </c>
      <c r="C505" s="352" t="s">
        <v>810</v>
      </c>
      <c r="D505" s="353" t="s">
        <v>500</v>
      </c>
      <c r="E505" s="354" t="n">
        <v>100.02</v>
      </c>
      <c r="F505" s="349"/>
      <c r="G505" s="349"/>
      <c r="H505" s="350"/>
      <c r="I505" s="312"/>
    </row>
    <row r="506" s="375" customFormat="true" ht="27.75" hidden="false" customHeight="true" outlineLevel="0" collapsed="false">
      <c r="A506" s="305"/>
      <c r="B506" s="351" t="s">
        <v>1274</v>
      </c>
      <c r="C506" s="352" t="s">
        <v>1275</v>
      </c>
      <c r="D506" s="353" t="s">
        <v>500</v>
      </c>
      <c r="E506" s="354" t="n">
        <v>46.07</v>
      </c>
      <c r="F506" s="349"/>
      <c r="G506" s="349"/>
      <c r="H506" s="350"/>
      <c r="I506" s="312"/>
    </row>
    <row r="507" s="375" customFormat="true" ht="25.5" hidden="false" customHeight="true" outlineLevel="0" collapsed="false">
      <c r="A507" s="305"/>
      <c r="B507" s="351" t="s">
        <v>1276</v>
      </c>
      <c r="C507" s="352" t="s">
        <v>1277</v>
      </c>
      <c r="D507" s="353" t="s">
        <v>500</v>
      </c>
      <c r="E507" s="354" t="n">
        <v>190.97</v>
      </c>
      <c r="F507" s="349"/>
      <c r="G507" s="349"/>
      <c r="H507" s="350"/>
      <c r="I507" s="312"/>
    </row>
    <row r="508" s="375" customFormat="true" ht="13.2" hidden="false" customHeight="false" outlineLevel="0" collapsed="false">
      <c r="A508" s="305"/>
      <c r="B508" s="395" t="s">
        <v>1278</v>
      </c>
      <c r="C508" s="396" t="s">
        <v>930</v>
      </c>
      <c r="D508" s="397"/>
      <c r="E508" s="397"/>
      <c r="F508" s="349"/>
      <c r="G508" s="349"/>
      <c r="H508" s="350"/>
      <c r="I508" s="312"/>
    </row>
    <row r="509" s="375" customFormat="true" ht="30.6" hidden="false" customHeight="false" outlineLevel="0" collapsed="false">
      <c r="A509" s="305"/>
      <c r="B509" s="351" t="s">
        <v>853</v>
      </c>
      <c r="C509" s="352" t="s">
        <v>854</v>
      </c>
      <c r="D509" s="353" t="s">
        <v>500</v>
      </c>
      <c r="E509" s="354" t="n">
        <v>67.86</v>
      </c>
      <c r="F509" s="349"/>
      <c r="G509" s="349"/>
      <c r="H509" s="350"/>
      <c r="I509" s="312"/>
    </row>
    <row r="510" s="375" customFormat="true" ht="30.6" hidden="false" customHeight="false" outlineLevel="0" collapsed="false">
      <c r="A510" s="305"/>
      <c r="B510" s="356" t="s">
        <v>855</v>
      </c>
      <c r="C510" s="352" t="s">
        <v>856</v>
      </c>
      <c r="D510" s="353" t="s">
        <v>500</v>
      </c>
      <c r="E510" s="354" t="n">
        <v>68.01</v>
      </c>
      <c r="F510" s="349"/>
      <c r="G510" s="349"/>
      <c r="H510" s="350"/>
      <c r="I510" s="312"/>
    </row>
    <row r="511" s="375" customFormat="true" ht="30.6" hidden="false" customHeight="false" outlineLevel="0" collapsed="false">
      <c r="A511" s="305"/>
      <c r="B511" s="382" t="s">
        <v>857</v>
      </c>
      <c r="C511" s="352" t="s">
        <v>858</v>
      </c>
      <c r="D511" s="353" t="s">
        <v>500</v>
      </c>
      <c r="E511" s="354" t="n">
        <v>139.28</v>
      </c>
      <c r="F511" s="349"/>
      <c r="G511" s="349"/>
      <c r="H511" s="350"/>
      <c r="I511" s="312"/>
    </row>
    <row r="512" s="375" customFormat="true" ht="30.6" hidden="false" customHeight="false" outlineLevel="0" collapsed="false">
      <c r="A512" s="305"/>
      <c r="B512" s="382" t="s">
        <v>859</v>
      </c>
      <c r="C512" s="352" t="s">
        <v>860</v>
      </c>
      <c r="D512" s="353" t="s">
        <v>500</v>
      </c>
      <c r="E512" s="354" t="n">
        <v>58.61</v>
      </c>
      <c r="F512" s="349"/>
      <c r="G512" s="349"/>
      <c r="H512" s="350"/>
      <c r="I512" s="312"/>
    </row>
    <row r="513" s="375" customFormat="true" ht="30.6" hidden="false" customHeight="false" outlineLevel="0" collapsed="false">
      <c r="A513" s="305"/>
      <c r="B513" s="382" t="s">
        <v>861</v>
      </c>
      <c r="C513" s="352" t="s">
        <v>862</v>
      </c>
      <c r="D513" s="353" t="s">
        <v>500</v>
      </c>
      <c r="E513" s="354" t="n">
        <v>82.86</v>
      </c>
      <c r="F513" s="349"/>
      <c r="G513" s="349"/>
      <c r="H513" s="350"/>
      <c r="I513" s="312"/>
    </row>
    <row r="514" s="375" customFormat="true" ht="30.6" hidden="false" customHeight="false" outlineLevel="0" collapsed="false">
      <c r="A514" s="305"/>
      <c r="B514" s="382" t="s">
        <v>863</v>
      </c>
      <c r="C514" s="352" t="s">
        <v>864</v>
      </c>
      <c r="D514" s="353" t="s">
        <v>500</v>
      </c>
      <c r="E514" s="354" t="n">
        <v>23.74</v>
      </c>
      <c r="F514" s="349"/>
      <c r="G514" s="349"/>
      <c r="H514" s="350"/>
      <c r="I514" s="312"/>
    </row>
    <row r="515" s="375" customFormat="true" ht="30.6" hidden="false" customHeight="false" outlineLevel="0" collapsed="false">
      <c r="A515" s="305"/>
      <c r="B515" s="382" t="s">
        <v>1279</v>
      </c>
      <c r="C515" s="352" t="s">
        <v>1280</v>
      </c>
      <c r="D515" s="353" t="s">
        <v>500</v>
      </c>
      <c r="E515" s="354" t="n">
        <v>58.54</v>
      </c>
      <c r="F515" s="349"/>
      <c r="G515" s="349"/>
      <c r="H515" s="350"/>
      <c r="I515" s="312"/>
    </row>
    <row r="516" s="375" customFormat="true" ht="13.2" hidden="false" customHeight="false" outlineLevel="0" collapsed="false">
      <c r="A516" s="305"/>
      <c r="B516" s="395" t="s">
        <v>1281</v>
      </c>
      <c r="C516" s="396" t="s">
        <v>909</v>
      </c>
      <c r="D516" s="397"/>
      <c r="E516" s="397"/>
      <c r="F516" s="349"/>
      <c r="G516" s="349"/>
      <c r="H516" s="350"/>
      <c r="I516" s="312"/>
    </row>
    <row r="517" s="375" customFormat="true" ht="20.4" hidden="false" customHeight="false" outlineLevel="0" collapsed="false">
      <c r="A517" s="305"/>
      <c r="B517" s="356" t="s">
        <v>1282</v>
      </c>
      <c r="C517" s="352" t="s">
        <v>1283</v>
      </c>
      <c r="D517" s="353" t="s">
        <v>500</v>
      </c>
      <c r="E517" s="354" t="n">
        <v>7.44</v>
      </c>
      <c r="F517" s="349"/>
      <c r="G517" s="349"/>
      <c r="H517" s="350"/>
      <c r="I517" s="312"/>
    </row>
    <row r="518" s="375" customFormat="true" ht="20.4" hidden="false" customHeight="false" outlineLevel="0" collapsed="false">
      <c r="A518" s="305"/>
      <c r="B518" s="356" t="s">
        <v>1284</v>
      </c>
      <c r="C518" s="352" t="s">
        <v>1285</v>
      </c>
      <c r="D518" s="353" t="s">
        <v>500</v>
      </c>
      <c r="E518" s="354" t="n">
        <v>20.81</v>
      </c>
      <c r="F518" s="349"/>
      <c r="G518" s="349"/>
      <c r="H518" s="350"/>
      <c r="I518" s="312"/>
    </row>
    <row r="519" s="375" customFormat="true" ht="13.2" hidden="false" customHeight="false" outlineLevel="0" collapsed="false">
      <c r="A519" s="305"/>
      <c r="B519" s="395" t="s">
        <v>1286</v>
      </c>
      <c r="C519" s="396" t="s">
        <v>866</v>
      </c>
      <c r="D519" s="397"/>
      <c r="E519" s="397"/>
      <c r="F519" s="349"/>
      <c r="G519" s="349"/>
      <c r="H519" s="350"/>
      <c r="I519" s="312"/>
    </row>
    <row r="520" s="375" customFormat="true" ht="20.4" hidden="false" customHeight="false" outlineLevel="0" collapsed="false">
      <c r="A520" s="305"/>
      <c r="B520" s="351" t="s">
        <v>867</v>
      </c>
      <c r="C520" s="352" t="s">
        <v>868</v>
      </c>
      <c r="D520" s="353" t="s">
        <v>611</v>
      </c>
      <c r="E520" s="354" t="n">
        <v>2</v>
      </c>
      <c r="F520" s="349"/>
      <c r="G520" s="349"/>
      <c r="H520" s="350"/>
      <c r="I520" s="312"/>
    </row>
    <row r="521" s="375" customFormat="true" ht="20.4" hidden="false" customHeight="false" outlineLevel="0" collapsed="false">
      <c r="A521" s="305"/>
      <c r="B521" s="356" t="s">
        <v>869</v>
      </c>
      <c r="C521" s="352" t="s">
        <v>870</v>
      </c>
      <c r="D521" s="353" t="s">
        <v>611</v>
      </c>
      <c r="E521" s="354" t="n">
        <v>6</v>
      </c>
      <c r="F521" s="349"/>
      <c r="G521" s="349"/>
      <c r="H521" s="350"/>
      <c r="I521" s="312"/>
    </row>
    <row r="522" s="375" customFormat="true" ht="20.4" hidden="false" customHeight="false" outlineLevel="0" collapsed="false">
      <c r="A522" s="305"/>
      <c r="B522" s="382" t="s">
        <v>871</v>
      </c>
      <c r="C522" s="352" t="s">
        <v>872</v>
      </c>
      <c r="D522" s="353" t="s">
        <v>611</v>
      </c>
      <c r="E522" s="354" t="n">
        <v>3</v>
      </c>
      <c r="F522" s="349"/>
      <c r="G522" s="349"/>
      <c r="H522" s="350"/>
      <c r="I522" s="312"/>
    </row>
    <row r="523" s="375" customFormat="true" ht="20.4" hidden="false" customHeight="false" outlineLevel="0" collapsed="false">
      <c r="A523" s="305"/>
      <c r="B523" s="382" t="s">
        <v>873</v>
      </c>
      <c r="C523" s="352" t="s">
        <v>874</v>
      </c>
      <c r="D523" s="353" t="s">
        <v>611</v>
      </c>
      <c r="E523" s="354" t="n">
        <v>6</v>
      </c>
      <c r="F523" s="349"/>
      <c r="G523" s="349"/>
      <c r="H523" s="350"/>
      <c r="I523" s="312"/>
    </row>
    <row r="524" s="375" customFormat="true" ht="20.4" hidden="false" customHeight="false" outlineLevel="0" collapsed="false">
      <c r="A524" s="305"/>
      <c r="B524" s="382" t="s">
        <v>875</v>
      </c>
      <c r="C524" s="352" t="s">
        <v>876</v>
      </c>
      <c r="D524" s="353" t="s">
        <v>611</v>
      </c>
      <c r="E524" s="354" t="n">
        <v>3</v>
      </c>
      <c r="F524" s="349"/>
      <c r="G524" s="349"/>
      <c r="H524" s="350"/>
      <c r="I524" s="312"/>
    </row>
    <row r="525" s="375" customFormat="true" ht="20.4" hidden="false" customHeight="false" outlineLevel="0" collapsed="false">
      <c r="A525" s="305"/>
      <c r="B525" s="382" t="s">
        <v>1287</v>
      </c>
      <c r="C525" s="352" t="s">
        <v>1288</v>
      </c>
      <c r="D525" s="353" t="s">
        <v>611</v>
      </c>
      <c r="E525" s="354" t="n">
        <v>3</v>
      </c>
      <c r="F525" s="349"/>
      <c r="G525" s="349"/>
      <c r="H525" s="350"/>
      <c r="I525" s="312"/>
    </row>
    <row r="526" s="375" customFormat="true" ht="20.4" hidden="false" customHeight="false" outlineLevel="0" collapsed="false">
      <c r="A526" s="305"/>
      <c r="B526" s="382" t="s">
        <v>1289</v>
      </c>
      <c r="C526" s="352" t="s">
        <v>1290</v>
      </c>
      <c r="D526" s="353" t="s">
        <v>611</v>
      </c>
      <c r="E526" s="354" t="n">
        <v>2</v>
      </c>
      <c r="F526" s="349"/>
      <c r="G526" s="349"/>
      <c r="H526" s="350"/>
      <c r="I526" s="312"/>
    </row>
    <row r="527" s="375" customFormat="true" ht="61.2" hidden="false" customHeight="false" outlineLevel="0" collapsed="false">
      <c r="A527" s="305"/>
      <c r="B527" s="382" t="s">
        <v>905</v>
      </c>
      <c r="C527" s="352" t="s">
        <v>906</v>
      </c>
      <c r="D527" s="353" t="s">
        <v>611</v>
      </c>
      <c r="E527" s="354" t="n">
        <v>4</v>
      </c>
      <c r="F527" s="349"/>
      <c r="G527" s="349"/>
      <c r="H527" s="350"/>
      <c r="I527" s="312"/>
    </row>
    <row r="528" s="375" customFormat="true" ht="30.6" hidden="false" customHeight="false" outlineLevel="0" collapsed="false">
      <c r="A528" s="305"/>
      <c r="B528" s="382" t="s">
        <v>1164</v>
      </c>
      <c r="C528" s="352" t="s">
        <v>1291</v>
      </c>
      <c r="D528" s="353" t="s">
        <v>611</v>
      </c>
      <c r="E528" s="354" t="n">
        <v>3</v>
      </c>
      <c r="F528" s="349"/>
      <c r="G528" s="349"/>
      <c r="H528" s="350"/>
      <c r="I528" s="312"/>
    </row>
    <row r="529" s="375" customFormat="true" ht="13.2" hidden="false" customHeight="false" outlineLevel="0" collapsed="false">
      <c r="A529" s="305"/>
      <c r="B529" s="395" t="s">
        <v>1292</v>
      </c>
      <c r="C529" s="396" t="s">
        <v>878</v>
      </c>
      <c r="D529" s="397"/>
      <c r="E529" s="397"/>
      <c r="F529" s="349"/>
      <c r="G529" s="349"/>
      <c r="H529" s="350"/>
      <c r="I529" s="312"/>
    </row>
    <row r="530" s="375" customFormat="true" ht="30.6" hidden="false" customHeight="false" outlineLevel="0" collapsed="false">
      <c r="A530" s="305"/>
      <c r="B530" s="351" t="s">
        <v>879</v>
      </c>
      <c r="C530" s="352" t="s">
        <v>880</v>
      </c>
      <c r="D530" s="353" t="s">
        <v>611</v>
      </c>
      <c r="E530" s="354" t="n">
        <v>26</v>
      </c>
      <c r="F530" s="349"/>
      <c r="G530" s="349"/>
      <c r="H530" s="350"/>
      <c r="I530" s="312"/>
    </row>
    <row r="531" s="375" customFormat="true" ht="30.6" hidden="false" customHeight="false" outlineLevel="0" collapsed="false">
      <c r="A531" s="305"/>
      <c r="B531" s="356" t="s">
        <v>819</v>
      </c>
      <c r="C531" s="352" t="s">
        <v>820</v>
      </c>
      <c r="D531" s="353" t="s">
        <v>611</v>
      </c>
      <c r="E531" s="354" t="n">
        <v>2</v>
      </c>
      <c r="F531" s="349"/>
      <c r="G531" s="349"/>
      <c r="H531" s="350"/>
      <c r="I531" s="312"/>
    </row>
    <row r="532" s="375" customFormat="true" ht="30.6" hidden="false" customHeight="false" outlineLevel="0" collapsed="false">
      <c r="A532" s="305"/>
      <c r="B532" s="382" t="s">
        <v>821</v>
      </c>
      <c r="C532" s="352" t="s">
        <v>822</v>
      </c>
      <c r="D532" s="353" t="s">
        <v>611</v>
      </c>
      <c r="E532" s="354" t="n">
        <v>25</v>
      </c>
      <c r="F532" s="349"/>
      <c r="G532" s="349"/>
      <c r="H532" s="350"/>
      <c r="I532" s="312"/>
    </row>
    <row r="533" s="375" customFormat="true" ht="40.8" hidden="false" customHeight="false" outlineLevel="0" collapsed="false">
      <c r="A533" s="305"/>
      <c r="B533" s="382" t="s">
        <v>829</v>
      </c>
      <c r="C533" s="352" t="s">
        <v>830</v>
      </c>
      <c r="D533" s="353" t="s">
        <v>611</v>
      </c>
      <c r="E533" s="354" t="n">
        <v>15</v>
      </c>
      <c r="F533" s="349"/>
      <c r="G533" s="349"/>
      <c r="H533" s="350"/>
      <c r="I533" s="312"/>
    </row>
    <row r="534" s="375" customFormat="true" ht="30.6" hidden="false" customHeight="false" outlineLevel="0" collapsed="false">
      <c r="A534" s="305"/>
      <c r="B534" s="382" t="s">
        <v>1293</v>
      </c>
      <c r="C534" s="352" t="s">
        <v>1294</v>
      </c>
      <c r="D534" s="353" t="s">
        <v>611</v>
      </c>
      <c r="E534" s="354" t="n">
        <v>43</v>
      </c>
      <c r="F534" s="349"/>
      <c r="G534" s="349"/>
      <c r="H534" s="350"/>
      <c r="I534" s="312"/>
    </row>
    <row r="535" s="375" customFormat="true" ht="20.4" hidden="false" customHeight="false" outlineLevel="0" collapsed="false">
      <c r="A535" s="305"/>
      <c r="B535" s="382" t="s">
        <v>881</v>
      </c>
      <c r="C535" s="352" t="s">
        <v>882</v>
      </c>
      <c r="D535" s="353" t="s">
        <v>611</v>
      </c>
      <c r="E535" s="354" t="n">
        <v>2</v>
      </c>
      <c r="F535" s="349"/>
      <c r="G535" s="349"/>
      <c r="H535" s="350"/>
      <c r="I535" s="312"/>
    </row>
    <row r="536" s="375" customFormat="true" ht="20.4" hidden="false" customHeight="false" outlineLevel="0" collapsed="false">
      <c r="A536" s="305"/>
      <c r="B536" s="382" t="s">
        <v>831</v>
      </c>
      <c r="C536" s="352" t="s">
        <v>832</v>
      </c>
      <c r="D536" s="353" t="s">
        <v>611</v>
      </c>
      <c r="E536" s="354" t="n">
        <v>16</v>
      </c>
      <c r="F536" s="349"/>
      <c r="G536" s="349"/>
      <c r="H536" s="350"/>
      <c r="I536" s="312"/>
    </row>
    <row r="537" s="375" customFormat="true" ht="20.4" hidden="false" customHeight="false" outlineLevel="0" collapsed="false">
      <c r="A537" s="305"/>
      <c r="B537" s="382" t="s">
        <v>833</v>
      </c>
      <c r="C537" s="352" t="s">
        <v>834</v>
      </c>
      <c r="D537" s="353" t="s">
        <v>611</v>
      </c>
      <c r="E537" s="354" t="n">
        <v>28</v>
      </c>
      <c r="F537" s="349"/>
      <c r="G537" s="349"/>
      <c r="H537" s="350"/>
      <c r="I537" s="312"/>
    </row>
    <row r="538" s="375" customFormat="true" ht="20.4" hidden="false" customHeight="false" outlineLevel="0" collapsed="false">
      <c r="A538" s="305"/>
      <c r="B538" s="382" t="s">
        <v>835</v>
      </c>
      <c r="C538" s="352" t="s">
        <v>836</v>
      </c>
      <c r="D538" s="353" t="s">
        <v>611</v>
      </c>
      <c r="E538" s="354" t="n">
        <v>24</v>
      </c>
      <c r="F538" s="349"/>
      <c r="G538" s="349"/>
      <c r="H538" s="350"/>
      <c r="I538" s="312"/>
    </row>
    <row r="539" s="375" customFormat="true" ht="20.4" hidden="false" customHeight="false" outlineLevel="0" collapsed="false">
      <c r="A539" s="305"/>
      <c r="B539" s="382" t="s">
        <v>837</v>
      </c>
      <c r="C539" s="352" t="s">
        <v>838</v>
      </c>
      <c r="D539" s="353" t="s">
        <v>611</v>
      </c>
      <c r="E539" s="354" t="n">
        <v>26</v>
      </c>
      <c r="F539" s="349"/>
      <c r="G539" s="349"/>
      <c r="H539" s="350"/>
      <c r="I539" s="312"/>
    </row>
    <row r="540" s="375" customFormat="true" ht="20.4" hidden="false" customHeight="false" outlineLevel="0" collapsed="false">
      <c r="A540" s="305"/>
      <c r="B540" s="382" t="s">
        <v>839</v>
      </c>
      <c r="C540" s="352" t="s">
        <v>840</v>
      </c>
      <c r="D540" s="353" t="s">
        <v>611</v>
      </c>
      <c r="E540" s="354" t="n">
        <v>9</v>
      </c>
      <c r="F540" s="349"/>
      <c r="G540" s="349"/>
      <c r="H540" s="350"/>
      <c r="I540" s="312"/>
    </row>
    <row r="541" s="375" customFormat="true" ht="20.4" hidden="false" customHeight="false" outlineLevel="0" collapsed="false">
      <c r="A541" s="305"/>
      <c r="B541" s="382" t="s">
        <v>1240</v>
      </c>
      <c r="C541" s="352" t="s">
        <v>1241</v>
      </c>
      <c r="D541" s="353" t="s">
        <v>611</v>
      </c>
      <c r="E541" s="354" t="n">
        <v>9</v>
      </c>
      <c r="F541" s="349"/>
      <c r="G541" s="349"/>
      <c r="H541" s="350"/>
      <c r="I541" s="312"/>
    </row>
    <row r="542" s="375" customFormat="true" ht="13.2" hidden="false" customHeight="false" outlineLevel="0" collapsed="false">
      <c r="A542" s="305"/>
      <c r="B542" s="395" t="s">
        <v>1295</v>
      </c>
      <c r="C542" s="396" t="s">
        <v>898</v>
      </c>
      <c r="D542" s="397"/>
      <c r="E542" s="397"/>
      <c r="F542" s="349"/>
      <c r="G542" s="349"/>
      <c r="H542" s="350"/>
      <c r="I542" s="312"/>
    </row>
    <row r="543" s="375" customFormat="true" ht="20.4" hidden="false" customHeight="false" outlineLevel="0" collapsed="false">
      <c r="A543" s="305"/>
      <c r="B543" s="351" t="s">
        <v>899</v>
      </c>
      <c r="C543" s="352" t="s">
        <v>900</v>
      </c>
      <c r="D543" s="353" t="s">
        <v>500</v>
      </c>
      <c r="E543" s="354" t="n">
        <v>2.98</v>
      </c>
      <c r="F543" s="349"/>
      <c r="G543" s="349"/>
      <c r="H543" s="350"/>
      <c r="I543" s="312"/>
    </row>
    <row r="544" s="375" customFormat="true" ht="30.6" hidden="false" customHeight="false" outlineLevel="0" collapsed="false">
      <c r="A544" s="305"/>
      <c r="B544" s="351" t="s">
        <v>843</v>
      </c>
      <c r="C544" s="352" t="s">
        <v>844</v>
      </c>
      <c r="D544" s="353" t="s">
        <v>611</v>
      </c>
      <c r="E544" s="354" t="n">
        <v>173</v>
      </c>
      <c r="F544" s="349"/>
      <c r="G544" s="349"/>
      <c r="H544" s="350"/>
      <c r="I544" s="312"/>
    </row>
    <row r="545" s="375" customFormat="true" ht="20.4" hidden="false" customHeight="false" outlineLevel="0" collapsed="false">
      <c r="A545" s="305"/>
      <c r="B545" s="356" t="s">
        <v>901</v>
      </c>
      <c r="C545" s="352" t="s">
        <v>902</v>
      </c>
      <c r="D545" s="353" t="s">
        <v>547</v>
      </c>
      <c r="E545" s="354" t="n">
        <v>123.81</v>
      </c>
      <c r="F545" s="349"/>
      <c r="G545" s="349"/>
      <c r="H545" s="350"/>
      <c r="I545" s="312"/>
    </row>
    <row r="546" s="375" customFormat="true" ht="13.2" hidden="false" customHeight="false" outlineLevel="0" collapsed="false">
      <c r="A546" s="305"/>
      <c r="B546" s="382" t="s">
        <v>903</v>
      </c>
      <c r="C546" s="352" t="s">
        <v>904</v>
      </c>
      <c r="D546" s="353" t="s">
        <v>547</v>
      </c>
      <c r="E546" s="354" t="n">
        <v>121.24</v>
      </c>
      <c r="F546" s="349"/>
      <c r="G546" s="349"/>
      <c r="H546" s="350"/>
      <c r="I546" s="312"/>
    </row>
    <row r="547" s="375" customFormat="true" ht="20.4" hidden="false" customHeight="false" outlineLevel="0" collapsed="false">
      <c r="A547" s="305"/>
      <c r="B547" s="382" t="s">
        <v>1296</v>
      </c>
      <c r="C547" s="352" t="s">
        <v>1297</v>
      </c>
      <c r="D547" s="353" t="s">
        <v>547</v>
      </c>
      <c r="E547" s="354" t="n">
        <v>14.88</v>
      </c>
      <c r="F547" s="349"/>
      <c r="G547" s="349"/>
      <c r="H547" s="350"/>
      <c r="I547" s="312"/>
    </row>
    <row r="548" s="375" customFormat="true" ht="20.4" hidden="false" customHeight="false" outlineLevel="0" collapsed="false">
      <c r="A548" s="305"/>
      <c r="B548" s="382" t="s">
        <v>1298</v>
      </c>
      <c r="C548" s="352" t="s">
        <v>1299</v>
      </c>
      <c r="D548" s="353" t="s">
        <v>611</v>
      </c>
      <c r="E548" s="354" t="n">
        <v>18</v>
      </c>
      <c r="F548" s="349"/>
      <c r="G548" s="349"/>
      <c r="H548" s="350"/>
      <c r="I548" s="312"/>
    </row>
    <row r="549" s="375" customFormat="true" ht="20.4" hidden="false" customHeight="false" outlineLevel="0" collapsed="false">
      <c r="A549" s="305"/>
      <c r="B549" s="382" t="s">
        <v>1252</v>
      </c>
      <c r="C549" s="352" t="s">
        <v>1253</v>
      </c>
      <c r="D549" s="353" t="s">
        <v>611</v>
      </c>
      <c r="E549" s="354" t="n">
        <v>5</v>
      </c>
      <c r="F549" s="349"/>
      <c r="G549" s="349"/>
      <c r="H549" s="350"/>
      <c r="I549" s="312"/>
    </row>
    <row r="550" s="375" customFormat="true" ht="13.2" hidden="false" customHeight="false" outlineLevel="0" collapsed="false">
      <c r="A550" s="305"/>
      <c r="B550" s="395" t="s">
        <v>1300</v>
      </c>
      <c r="C550" s="396" t="s">
        <v>1213</v>
      </c>
      <c r="D550" s="397"/>
      <c r="E550" s="397"/>
      <c r="F550" s="349"/>
      <c r="G550" s="349"/>
      <c r="H550" s="350"/>
      <c r="I550" s="312"/>
    </row>
    <row r="551" s="375" customFormat="true" ht="51" hidden="false" customHeight="false" outlineLevel="0" collapsed="false">
      <c r="A551" s="305"/>
      <c r="B551" s="356" t="s">
        <v>1214</v>
      </c>
      <c r="C551" s="352" t="s">
        <v>1215</v>
      </c>
      <c r="D551" s="353" t="s">
        <v>611</v>
      </c>
      <c r="E551" s="354" t="n">
        <v>1</v>
      </c>
      <c r="F551" s="349"/>
      <c r="G551" s="349"/>
      <c r="H551" s="350"/>
      <c r="I551" s="312"/>
    </row>
    <row r="552" s="375" customFormat="true" ht="30.6" hidden="false" customHeight="false" outlineLevel="0" collapsed="false">
      <c r="A552" s="305"/>
      <c r="B552" s="351" t="s">
        <v>1216</v>
      </c>
      <c r="C552" s="352" t="s">
        <v>1217</v>
      </c>
      <c r="D552" s="353" t="s">
        <v>611</v>
      </c>
      <c r="E552" s="354" t="n">
        <v>1</v>
      </c>
      <c r="F552" s="349"/>
      <c r="G552" s="349"/>
      <c r="H552" s="350"/>
      <c r="I552" s="312"/>
    </row>
    <row r="553" s="375" customFormat="true" ht="13.2" hidden="false" customHeight="false" outlineLevel="0" collapsed="false">
      <c r="A553" s="305"/>
      <c r="B553" s="367" t="s">
        <v>498</v>
      </c>
      <c r="C553" s="368" t="s">
        <v>1301</v>
      </c>
      <c r="D553" s="369"/>
      <c r="E553" s="369"/>
      <c r="F553" s="349"/>
      <c r="G553" s="349"/>
      <c r="H553" s="350"/>
      <c r="I553" s="312"/>
    </row>
    <row r="554" s="375" customFormat="true" ht="13.2" hidden="false" customHeight="false" outlineLevel="0" collapsed="false">
      <c r="A554" s="305"/>
      <c r="B554" s="370" t="s">
        <v>1302</v>
      </c>
      <c r="C554" s="371" t="s">
        <v>1303</v>
      </c>
      <c r="D554" s="372"/>
      <c r="E554" s="372"/>
      <c r="F554" s="349"/>
      <c r="G554" s="349"/>
      <c r="H554" s="350"/>
      <c r="I554" s="312"/>
    </row>
    <row r="555" s="375" customFormat="true" ht="20.4" hidden="false" customHeight="false" outlineLevel="0" collapsed="false">
      <c r="A555" s="305"/>
      <c r="B555" s="356" t="s">
        <v>1304</v>
      </c>
      <c r="C555" s="352" t="s">
        <v>1305</v>
      </c>
      <c r="D555" s="353" t="s">
        <v>500</v>
      </c>
      <c r="E555" s="354" t="n">
        <v>116.96</v>
      </c>
      <c r="F555" s="349"/>
      <c r="G555" s="349"/>
      <c r="H555" s="350"/>
      <c r="I555" s="312"/>
    </row>
    <row r="556" s="375" customFormat="true" ht="20.4" hidden="false" customHeight="false" outlineLevel="0" collapsed="false">
      <c r="A556" s="305"/>
      <c r="B556" s="356" t="s">
        <v>1306</v>
      </c>
      <c r="C556" s="352" t="s">
        <v>1307</v>
      </c>
      <c r="D556" s="353" t="s">
        <v>500</v>
      </c>
      <c r="E556" s="354" t="n">
        <v>79.76</v>
      </c>
      <c r="F556" s="349"/>
      <c r="G556" s="349"/>
      <c r="H556" s="350"/>
      <c r="I556" s="312"/>
    </row>
    <row r="557" s="375" customFormat="true" ht="20.4" hidden="false" customHeight="false" outlineLevel="0" collapsed="false">
      <c r="A557" s="305"/>
      <c r="B557" s="356" t="s">
        <v>1308</v>
      </c>
      <c r="C557" s="352" t="s">
        <v>1309</v>
      </c>
      <c r="D557" s="353" t="s">
        <v>500</v>
      </c>
      <c r="E557" s="354" t="n">
        <v>11.23</v>
      </c>
      <c r="F557" s="349"/>
      <c r="G557" s="349"/>
      <c r="H557" s="350"/>
      <c r="I557" s="312"/>
    </row>
    <row r="558" s="375" customFormat="true" ht="20.4" hidden="false" customHeight="false" outlineLevel="0" collapsed="false">
      <c r="A558" s="305"/>
      <c r="B558" s="356" t="s">
        <v>1310</v>
      </c>
      <c r="C558" s="352" t="s">
        <v>1311</v>
      </c>
      <c r="D558" s="353" t="s">
        <v>500</v>
      </c>
      <c r="E558" s="354" t="n">
        <v>20.23</v>
      </c>
      <c r="F558" s="349"/>
      <c r="G558" s="349"/>
      <c r="H558" s="350"/>
      <c r="I558" s="312"/>
    </row>
    <row r="559" s="375" customFormat="true" ht="13.2" hidden="false" customHeight="false" outlineLevel="0" collapsed="false">
      <c r="A559" s="305"/>
      <c r="B559" s="370" t="s">
        <v>1312</v>
      </c>
      <c r="C559" s="371" t="s">
        <v>1313</v>
      </c>
      <c r="D559" s="372"/>
      <c r="E559" s="372"/>
      <c r="F559" s="349"/>
      <c r="G559" s="349"/>
      <c r="H559" s="350"/>
      <c r="I559" s="312"/>
    </row>
    <row r="560" s="375" customFormat="true" ht="20.4" hidden="false" customHeight="false" outlineLevel="0" collapsed="false">
      <c r="A560" s="305"/>
      <c r="B560" s="356" t="s">
        <v>1314</v>
      </c>
      <c r="C560" s="352" t="s">
        <v>1315</v>
      </c>
      <c r="D560" s="353" t="s">
        <v>500</v>
      </c>
      <c r="E560" s="354" t="n">
        <v>48.63</v>
      </c>
      <c r="F560" s="349"/>
      <c r="G560" s="349"/>
      <c r="H560" s="350"/>
      <c r="I560" s="312"/>
    </row>
    <row r="561" s="375" customFormat="true" ht="13.2" hidden="false" customHeight="false" outlineLevel="0" collapsed="false">
      <c r="A561" s="305"/>
      <c r="B561" s="370" t="s">
        <v>1316</v>
      </c>
      <c r="C561" s="371" t="s">
        <v>909</v>
      </c>
      <c r="D561" s="372"/>
      <c r="E561" s="372"/>
      <c r="F561" s="349"/>
      <c r="G561" s="349"/>
      <c r="H561" s="350"/>
      <c r="I561" s="312"/>
    </row>
    <row r="562" s="375" customFormat="true" ht="20.4" hidden="false" customHeight="false" outlineLevel="0" collapsed="false">
      <c r="A562" s="305"/>
      <c r="B562" s="356" t="s">
        <v>1317</v>
      </c>
      <c r="C562" s="352" t="s">
        <v>1318</v>
      </c>
      <c r="D562" s="353" t="s">
        <v>500</v>
      </c>
      <c r="E562" s="354" t="n">
        <v>1.24</v>
      </c>
      <c r="F562" s="349"/>
      <c r="G562" s="349"/>
      <c r="H562" s="350"/>
      <c r="I562" s="312"/>
    </row>
    <row r="563" s="375" customFormat="true" ht="13.2" hidden="false" customHeight="false" outlineLevel="0" collapsed="false">
      <c r="A563" s="305"/>
      <c r="B563" s="370" t="s">
        <v>1319</v>
      </c>
      <c r="C563" s="371" t="s">
        <v>866</v>
      </c>
      <c r="D563" s="372"/>
      <c r="E563" s="372"/>
      <c r="F563" s="349"/>
      <c r="G563" s="349"/>
      <c r="H563" s="350"/>
      <c r="I563" s="312"/>
    </row>
    <row r="564" s="375" customFormat="true" ht="20.4" hidden="false" customHeight="false" outlineLevel="0" collapsed="false">
      <c r="A564" s="305"/>
      <c r="B564" s="356" t="s">
        <v>1320</v>
      </c>
      <c r="C564" s="352" t="s">
        <v>1321</v>
      </c>
      <c r="D564" s="353" t="s">
        <v>611</v>
      </c>
      <c r="E564" s="354" t="n">
        <v>9</v>
      </c>
      <c r="F564" s="349"/>
      <c r="G564" s="349"/>
      <c r="H564" s="350"/>
      <c r="I564" s="312"/>
    </row>
    <row r="565" s="375" customFormat="true" ht="20.4" hidden="false" customHeight="false" outlineLevel="0" collapsed="false">
      <c r="A565" s="305"/>
      <c r="B565" s="356" t="s">
        <v>867</v>
      </c>
      <c r="C565" s="352" t="s">
        <v>868</v>
      </c>
      <c r="D565" s="353" t="s">
        <v>611</v>
      </c>
      <c r="E565" s="354" t="n">
        <v>1</v>
      </c>
      <c r="F565" s="349"/>
      <c r="G565" s="349"/>
      <c r="H565" s="350"/>
      <c r="I565" s="312"/>
    </row>
    <row r="566" s="375" customFormat="true" ht="20.4" hidden="false" customHeight="false" outlineLevel="0" collapsed="false">
      <c r="A566" s="305"/>
      <c r="B566" s="356" t="s">
        <v>1322</v>
      </c>
      <c r="C566" s="352" t="s">
        <v>1323</v>
      </c>
      <c r="D566" s="353" t="s">
        <v>611</v>
      </c>
      <c r="E566" s="354" t="n">
        <v>1</v>
      </c>
      <c r="F566" s="349"/>
      <c r="G566" s="349"/>
      <c r="H566" s="350"/>
      <c r="I566" s="312"/>
    </row>
    <row r="567" s="375" customFormat="true" ht="20.4" hidden="false" customHeight="false" outlineLevel="0" collapsed="false">
      <c r="A567" s="305"/>
      <c r="B567" s="356" t="s">
        <v>1324</v>
      </c>
      <c r="C567" s="352" t="s">
        <v>1325</v>
      </c>
      <c r="D567" s="353" t="s">
        <v>611</v>
      </c>
      <c r="E567" s="354" t="n">
        <v>9</v>
      </c>
      <c r="F567" s="349"/>
      <c r="G567" s="349"/>
      <c r="H567" s="350"/>
      <c r="I567" s="312"/>
    </row>
    <row r="568" s="375" customFormat="true" ht="30.6" hidden="false" customHeight="false" outlineLevel="0" collapsed="false">
      <c r="A568" s="305"/>
      <c r="B568" s="356" t="s">
        <v>1326</v>
      </c>
      <c r="C568" s="352" t="s">
        <v>1327</v>
      </c>
      <c r="D568" s="353" t="s">
        <v>611</v>
      </c>
      <c r="E568" s="354" t="n">
        <v>9</v>
      </c>
      <c r="F568" s="349"/>
      <c r="G568" s="349"/>
      <c r="H568" s="350"/>
      <c r="I568" s="312"/>
    </row>
    <row r="569" s="375" customFormat="true" ht="20.4" hidden="false" customHeight="false" outlineLevel="0" collapsed="false">
      <c r="A569" s="305"/>
      <c r="B569" s="356" t="s">
        <v>1072</v>
      </c>
      <c r="C569" s="352" t="s">
        <v>1073</v>
      </c>
      <c r="D569" s="353" t="s">
        <v>611</v>
      </c>
      <c r="E569" s="354" t="n">
        <v>9</v>
      </c>
      <c r="F569" s="349"/>
      <c r="G569" s="349"/>
      <c r="H569" s="350"/>
      <c r="I569" s="312"/>
    </row>
    <row r="570" s="375" customFormat="true" ht="13.2" hidden="false" customHeight="false" outlineLevel="0" collapsed="false">
      <c r="A570" s="305"/>
      <c r="B570" s="370" t="s">
        <v>1328</v>
      </c>
      <c r="C570" s="371" t="s">
        <v>1085</v>
      </c>
      <c r="D570" s="372"/>
      <c r="E570" s="372"/>
      <c r="F570" s="349"/>
      <c r="G570" s="349"/>
      <c r="H570" s="350"/>
      <c r="I570" s="312"/>
    </row>
    <row r="571" s="375" customFormat="true" ht="51" hidden="false" customHeight="false" outlineLevel="0" collapsed="false">
      <c r="A571" s="305"/>
      <c r="B571" s="356" t="s">
        <v>1329</v>
      </c>
      <c r="C571" s="352" t="s">
        <v>1330</v>
      </c>
      <c r="D571" s="353" t="s">
        <v>611</v>
      </c>
      <c r="E571" s="354" t="n">
        <v>9</v>
      </c>
      <c r="F571" s="349"/>
      <c r="G571" s="349"/>
      <c r="H571" s="350"/>
      <c r="I571" s="312"/>
    </row>
    <row r="572" s="375" customFormat="true" ht="13.2" hidden="false" customHeight="false" outlineLevel="0" collapsed="false">
      <c r="A572" s="305"/>
      <c r="B572" s="370" t="s">
        <v>1331</v>
      </c>
      <c r="C572" s="371" t="s">
        <v>878</v>
      </c>
      <c r="D572" s="372"/>
      <c r="E572" s="372"/>
      <c r="F572" s="349"/>
      <c r="G572" s="349"/>
      <c r="H572" s="350"/>
      <c r="I572" s="312"/>
    </row>
    <row r="573" s="375" customFormat="true" ht="30.6" hidden="false" customHeight="false" outlineLevel="0" collapsed="false">
      <c r="A573" s="305"/>
      <c r="B573" s="351" t="s">
        <v>827</v>
      </c>
      <c r="C573" s="352" t="s">
        <v>828</v>
      </c>
      <c r="D573" s="353" t="s">
        <v>611</v>
      </c>
      <c r="E573" s="354" t="n">
        <v>60</v>
      </c>
      <c r="F573" s="349"/>
      <c r="G573" s="349"/>
      <c r="H573" s="350"/>
      <c r="I573" s="312"/>
    </row>
    <row r="574" s="375" customFormat="true" ht="30.6" hidden="false" customHeight="false" outlineLevel="0" collapsed="false">
      <c r="A574" s="305"/>
      <c r="B574" s="351" t="s">
        <v>1332</v>
      </c>
      <c r="C574" s="352" t="s">
        <v>1333</v>
      </c>
      <c r="D574" s="353" t="s">
        <v>611</v>
      </c>
      <c r="E574" s="354" t="n">
        <v>40</v>
      </c>
      <c r="F574" s="349"/>
      <c r="G574" s="349"/>
      <c r="H574" s="350"/>
      <c r="I574" s="312"/>
    </row>
    <row r="575" s="375" customFormat="true" ht="30.6" hidden="false" customHeight="false" outlineLevel="0" collapsed="false">
      <c r="A575" s="305"/>
      <c r="B575" s="356" t="s">
        <v>1334</v>
      </c>
      <c r="C575" s="352" t="s">
        <v>1335</v>
      </c>
      <c r="D575" s="353" t="s">
        <v>611</v>
      </c>
      <c r="E575" s="354" t="n">
        <v>6</v>
      </c>
      <c r="F575" s="349"/>
      <c r="G575" s="349"/>
      <c r="H575" s="350"/>
      <c r="I575" s="312"/>
    </row>
    <row r="576" s="375" customFormat="true" ht="30.6" hidden="false" customHeight="false" outlineLevel="0" collapsed="false">
      <c r="A576" s="305"/>
      <c r="B576" s="382" t="s">
        <v>1206</v>
      </c>
      <c r="C576" s="352" t="s">
        <v>1207</v>
      </c>
      <c r="D576" s="353" t="s">
        <v>611</v>
      </c>
      <c r="E576" s="354" t="n">
        <v>5</v>
      </c>
      <c r="F576" s="349"/>
      <c r="G576" s="349"/>
      <c r="H576" s="350"/>
      <c r="I576" s="312"/>
    </row>
    <row r="577" s="375" customFormat="true" ht="40.8" hidden="false" customHeight="false" outlineLevel="0" collapsed="false">
      <c r="A577" s="305"/>
      <c r="B577" s="382" t="s">
        <v>1095</v>
      </c>
      <c r="C577" s="352" t="s">
        <v>1096</v>
      </c>
      <c r="D577" s="353" t="s">
        <v>611</v>
      </c>
      <c r="E577" s="354" t="n">
        <v>4</v>
      </c>
      <c r="F577" s="349"/>
      <c r="G577" s="349"/>
      <c r="H577" s="350"/>
      <c r="I577" s="312"/>
    </row>
    <row r="578" s="375" customFormat="true" ht="20.4" hidden="false" customHeight="false" outlineLevel="0" collapsed="false">
      <c r="A578" s="305"/>
      <c r="B578" s="382" t="s">
        <v>881</v>
      </c>
      <c r="C578" s="352" t="s">
        <v>882</v>
      </c>
      <c r="D578" s="353" t="s">
        <v>611</v>
      </c>
      <c r="E578" s="354" t="n">
        <v>1</v>
      </c>
      <c r="F578" s="349"/>
      <c r="G578" s="349"/>
      <c r="H578" s="350"/>
      <c r="I578" s="312"/>
    </row>
    <row r="579" s="375" customFormat="true" ht="20.4" hidden="false" customHeight="false" outlineLevel="0" collapsed="false">
      <c r="A579" s="305"/>
      <c r="B579" s="382" t="s">
        <v>839</v>
      </c>
      <c r="C579" s="352" t="s">
        <v>840</v>
      </c>
      <c r="D579" s="353" t="s">
        <v>611</v>
      </c>
      <c r="E579" s="354" t="n">
        <v>1</v>
      </c>
      <c r="F579" s="349"/>
      <c r="G579" s="349"/>
      <c r="H579" s="350"/>
      <c r="I579" s="312"/>
    </row>
    <row r="580" s="375" customFormat="true" ht="20.4" hidden="false" customHeight="false" outlineLevel="0" collapsed="false">
      <c r="A580" s="305"/>
      <c r="B580" s="382" t="s">
        <v>1240</v>
      </c>
      <c r="C580" s="352" t="s">
        <v>1241</v>
      </c>
      <c r="D580" s="353" t="s">
        <v>611</v>
      </c>
      <c r="E580" s="354" t="n">
        <v>2</v>
      </c>
      <c r="F580" s="349"/>
      <c r="G580" s="349"/>
      <c r="H580" s="350"/>
      <c r="I580" s="312"/>
    </row>
    <row r="581" s="375" customFormat="true" ht="20.4" hidden="false" customHeight="false" outlineLevel="0" collapsed="false">
      <c r="A581" s="305"/>
      <c r="B581" s="382" t="s">
        <v>1210</v>
      </c>
      <c r="C581" s="352" t="s">
        <v>1211</v>
      </c>
      <c r="D581" s="353" t="s">
        <v>611</v>
      </c>
      <c r="E581" s="354" t="n">
        <v>3</v>
      </c>
      <c r="F581" s="349"/>
      <c r="G581" s="349"/>
      <c r="H581" s="350"/>
      <c r="I581" s="312"/>
    </row>
    <row r="582" s="375" customFormat="true" ht="51" hidden="false" customHeight="false" outlineLevel="0" collapsed="false">
      <c r="A582" s="305"/>
      <c r="B582" s="382" t="s">
        <v>1336</v>
      </c>
      <c r="C582" s="352" t="s">
        <v>1337</v>
      </c>
      <c r="D582" s="353" t="s">
        <v>611</v>
      </c>
      <c r="E582" s="354" t="n">
        <v>12</v>
      </c>
      <c r="F582" s="349"/>
      <c r="G582" s="349"/>
      <c r="H582" s="350"/>
      <c r="I582" s="312"/>
    </row>
    <row r="583" s="375" customFormat="true" ht="51" hidden="false" customHeight="false" outlineLevel="0" collapsed="false">
      <c r="A583" s="305"/>
      <c r="B583" s="382" t="s">
        <v>1338</v>
      </c>
      <c r="C583" s="352" t="s">
        <v>1339</v>
      </c>
      <c r="D583" s="353" t="s">
        <v>611</v>
      </c>
      <c r="E583" s="354" t="n">
        <v>12</v>
      </c>
      <c r="F583" s="349"/>
      <c r="G583" s="349"/>
      <c r="H583" s="350"/>
      <c r="I583" s="312"/>
    </row>
    <row r="584" s="375" customFormat="true" ht="51" hidden="false" customHeight="false" outlineLevel="0" collapsed="false">
      <c r="A584" s="305"/>
      <c r="B584" s="382" t="s">
        <v>1340</v>
      </c>
      <c r="C584" s="352" t="s">
        <v>1341</v>
      </c>
      <c r="D584" s="353" t="s">
        <v>611</v>
      </c>
      <c r="E584" s="354" t="n">
        <v>8</v>
      </c>
      <c r="F584" s="349"/>
      <c r="G584" s="349"/>
      <c r="H584" s="350"/>
      <c r="I584" s="312"/>
    </row>
    <row r="585" s="375" customFormat="true" ht="51" hidden="false" customHeight="false" outlineLevel="0" collapsed="false">
      <c r="A585" s="305"/>
      <c r="B585" s="382" t="s">
        <v>1342</v>
      </c>
      <c r="C585" s="352" t="s">
        <v>1343</v>
      </c>
      <c r="D585" s="353" t="s">
        <v>611</v>
      </c>
      <c r="E585" s="354" t="n">
        <v>8</v>
      </c>
      <c r="F585" s="349"/>
      <c r="G585" s="349"/>
      <c r="H585" s="350"/>
      <c r="I585" s="312"/>
    </row>
    <row r="586" s="375" customFormat="true" ht="51" hidden="false" customHeight="false" outlineLevel="0" collapsed="false">
      <c r="A586" s="305"/>
      <c r="B586" s="382" t="s">
        <v>1344</v>
      </c>
      <c r="C586" s="352" t="s">
        <v>1345</v>
      </c>
      <c r="D586" s="353" t="s">
        <v>611</v>
      </c>
      <c r="E586" s="354" t="n">
        <v>1</v>
      </c>
      <c r="F586" s="349"/>
      <c r="G586" s="349"/>
      <c r="H586" s="350"/>
      <c r="I586" s="312"/>
    </row>
    <row r="587" s="375" customFormat="true" ht="51" hidden="false" customHeight="false" outlineLevel="0" collapsed="false">
      <c r="A587" s="305"/>
      <c r="B587" s="382" t="s">
        <v>1346</v>
      </c>
      <c r="C587" s="352" t="s">
        <v>1347</v>
      </c>
      <c r="D587" s="353" t="s">
        <v>611</v>
      </c>
      <c r="E587" s="354" t="n">
        <v>1</v>
      </c>
      <c r="F587" s="349"/>
      <c r="G587" s="349"/>
      <c r="H587" s="350"/>
      <c r="I587" s="312"/>
    </row>
    <row r="588" s="375" customFormat="true" ht="51" hidden="false" customHeight="false" outlineLevel="0" collapsed="false">
      <c r="A588" s="305"/>
      <c r="B588" s="382" t="s">
        <v>1348</v>
      </c>
      <c r="C588" s="352" t="s">
        <v>1349</v>
      </c>
      <c r="D588" s="353" t="s">
        <v>611</v>
      </c>
      <c r="E588" s="354" t="n">
        <v>2</v>
      </c>
      <c r="F588" s="349"/>
      <c r="G588" s="349"/>
      <c r="H588" s="350"/>
      <c r="I588" s="312"/>
    </row>
    <row r="589" s="375" customFormat="true" ht="51" hidden="false" customHeight="false" outlineLevel="0" collapsed="false">
      <c r="A589" s="305"/>
      <c r="B589" s="382" t="s">
        <v>1350</v>
      </c>
      <c r="C589" s="352" t="s">
        <v>1351</v>
      </c>
      <c r="D589" s="353" t="s">
        <v>611</v>
      </c>
      <c r="E589" s="354" t="n">
        <v>2</v>
      </c>
      <c r="F589" s="349"/>
      <c r="G589" s="349"/>
      <c r="H589" s="350"/>
      <c r="I589" s="312"/>
    </row>
    <row r="590" s="375" customFormat="true" ht="13.2" hidden="false" customHeight="false" outlineLevel="0" collapsed="false">
      <c r="A590" s="305"/>
      <c r="B590" s="370" t="s">
        <v>1352</v>
      </c>
      <c r="C590" s="371" t="s">
        <v>884</v>
      </c>
      <c r="D590" s="372"/>
      <c r="E590" s="372"/>
      <c r="F590" s="349"/>
      <c r="G590" s="349"/>
      <c r="H590" s="350"/>
      <c r="I590" s="312"/>
    </row>
    <row r="591" s="375" customFormat="true" ht="20.4" hidden="false" customHeight="false" outlineLevel="0" collapsed="false">
      <c r="A591" s="305"/>
      <c r="B591" s="356" t="s">
        <v>885</v>
      </c>
      <c r="C591" s="352" t="s">
        <v>886</v>
      </c>
      <c r="D591" s="353" t="s">
        <v>500</v>
      </c>
      <c r="E591" s="354" t="n">
        <v>1.24</v>
      </c>
      <c r="F591" s="349"/>
      <c r="G591" s="349"/>
      <c r="H591" s="350"/>
      <c r="I591" s="312"/>
    </row>
    <row r="592" s="375" customFormat="true" ht="20.4" hidden="false" customHeight="false" outlineLevel="0" collapsed="false">
      <c r="A592" s="305"/>
      <c r="B592" s="356" t="s">
        <v>895</v>
      </c>
      <c r="C592" s="352" t="s">
        <v>896</v>
      </c>
      <c r="D592" s="353" t="s">
        <v>500</v>
      </c>
      <c r="E592" s="354" t="n">
        <v>116.96</v>
      </c>
      <c r="F592" s="349"/>
      <c r="G592" s="349"/>
      <c r="H592" s="350"/>
      <c r="I592" s="312"/>
    </row>
    <row r="593" s="375" customFormat="true" ht="20.4" hidden="false" customHeight="false" outlineLevel="0" collapsed="false">
      <c r="A593" s="305"/>
      <c r="B593" s="356" t="s">
        <v>1353</v>
      </c>
      <c r="C593" s="352" t="s">
        <v>1354</v>
      </c>
      <c r="D593" s="353" t="s">
        <v>500</v>
      </c>
      <c r="E593" s="354" t="n">
        <v>79.76</v>
      </c>
      <c r="F593" s="349"/>
      <c r="G593" s="349"/>
      <c r="H593" s="350"/>
      <c r="I593" s="312"/>
    </row>
    <row r="594" s="375" customFormat="true" ht="20.4" hidden="false" customHeight="false" outlineLevel="0" collapsed="false">
      <c r="A594" s="305"/>
      <c r="B594" s="356" t="s">
        <v>1355</v>
      </c>
      <c r="C594" s="352" t="s">
        <v>1356</v>
      </c>
      <c r="D594" s="353" t="s">
        <v>500</v>
      </c>
      <c r="E594" s="354" t="n">
        <v>11.23</v>
      </c>
      <c r="F594" s="349"/>
      <c r="G594" s="349"/>
      <c r="H594" s="350"/>
      <c r="I594" s="312"/>
    </row>
    <row r="595" s="375" customFormat="true" ht="20.4" hidden="false" customHeight="false" outlineLevel="0" collapsed="false">
      <c r="A595" s="305"/>
      <c r="B595" s="356" t="s">
        <v>1357</v>
      </c>
      <c r="C595" s="352" t="s">
        <v>1358</v>
      </c>
      <c r="D595" s="353" t="s">
        <v>500</v>
      </c>
      <c r="E595" s="354" t="n">
        <v>68.86</v>
      </c>
      <c r="F595" s="349"/>
      <c r="G595" s="349"/>
      <c r="H595" s="350"/>
      <c r="I595" s="312"/>
    </row>
    <row r="596" s="375" customFormat="true" ht="13.2" hidden="false" customHeight="false" outlineLevel="0" collapsed="false">
      <c r="A596" s="305"/>
      <c r="B596" s="370" t="s">
        <v>1359</v>
      </c>
      <c r="C596" s="371" t="s">
        <v>898</v>
      </c>
      <c r="D596" s="372"/>
      <c r="E596" s="372"/>
      <c r="F596" s="349"/>
      <c r="G596" s="349"/>
      <c r="H596" s="350"/>
      <c r="I596" s="312"/>
    </row>
    <row r="597" s="375" customFormat="true" ht="20.4" hidden="false" customHeight="false" outlineLevel="0" collapsed="false">
      <c r="A597" s="305"/>
      <c r="B597" s="356" t="s">
        <v>901</v>
      </c>
      <c r="C597" s="352" t="s">
        <v>902</v>
      </c>
      <c r="D597" s="353" t="s">
        <v>547</v>
      </c>
      <c r="E597" s="354" t="n">
        <v>61.53</v>
      </c>
      <c r="F597" s="349"/>
      <c r="G597" s="349"/>
      <c r="H597" s="350"/>
      <c r="I597" s="312"/>
    </row>
    <row r="598" s="375" customFormat="true" ht="13.2" hidden="false" customHeight="false" outlineLevel="0" collapsed="false">
      <c r="A598" s="305"/>
      <c r="B598" s="356" t="s">
        <v>903</v>
      </c>
      <c r="C598" s="352" t="s">
        <v>904</v>
      </c>
      <c r="D598" s="353" t="s">
        <v>547</v>
      </c>
      <c r="E598" s="354" t="n">
        <v>59.27</v>
      </c>
      <c r="F598" s="349"/>
      <c r="G598" s="349"/>
      <c r="H598" s="350"/>
      <c r="I598" s="312"/>
    </row>
    <row r="599" s="375" customFormat="true" ht="20.4" hidden="false" customHeight="false" outlineLevel="0" collapsed="false">
      <c r="A599" s="305"/>
      <c r="B599" s="356" t="s">
        <v>1101</v>
      </c>
      <c r="C599" s="352" t="s">
        <v>1102</v>
      </c>
      <c r="D599" s="353" t="s">
        <v>611</v>
      </c>
      <c r="E599" s="354" t="n">
        <v>1</v>
      </c>
      <c r="F599" s="349"/>
      <c r="G599" s="349"/>
      <c r="H599" s="350"/>
      <c r="I599" s="312"/>
    </row>
    <row r="600" s="375" customFormat="true" ht="20.4" hidden="false" customHeight="false" outlineLevel="0" collapsed="false">
      <c r="A600" s="305"/>
      <c r="B600" s="356" t="s">
        <v>1227</v>
      </c>
      <c r="C600" s="352" t="s">
        <v>1228</v>
      </c>
      <c r="D600" s="353" t="s">
        <v>611</v>
      </c>
      <c r="E600" s="354" t="n">
        <v>3</v>
      </c>
      <c r="F600" s="349"/>
      <c r="G600" s="349"/>
      <c r="H600" s="350"/>
      <c r="I600" s="312"/>
    </row>
    <row r="601" s="375" customFormat="true" ht="30.6" hidden="false" customHeight="false" outlineLevel="0" collapsed="false">
      <c r="A601" s="305"/>
      <c r="B601" s="356" t="s">
        <v>843</v>
      </c>
      <c r="C601" s="352" t="s">
        <v>844</v>
      </c>
      <c r="D601" s="353" t="s">
        <v>611</v>
      </c>
      <c r="E601" s="354" t="n">
        <v>60</v>
      </c>
      <c r="F601" s="349"/>
      <c r="G601" s="349"/>
      <c r="H601" s="350"/>
      <c r="I601" s="312"/>
    </row>
    <row r="602" s="375" customFormat="true" ht="13.2" hidden="false" customHeight="false" outlineLevel="0" collapsed="false">
      <c r="A602" s="305"/>
      <c r="B602" s="398" t="s">
        <v>405</v>
      </c>
      <c r="C602" s="399" t="s">
        <v>1360</v>
      </c>
      <c r="D602" s="400"/>
      <c r="E602" s="400"/>
      <c r="F602" s="349"/>
      <c r="G602" s="349"/>
      <c r="H602" s="350"/>
      <c r="I602" s="312"/>
    </row>
    <row r="603" s="375" customFormat="true" ht="13.2" hidden="false" customHeight="false" outlineLevel="0" collapsed="false">
      <c r="A603" s="305"/>
      <c r="B603" s="401" t="s">
        <v>1361</v>
      </c>
      <c r="C603" s="402" t="s">
        <v>1186</v>
      </c>
      <c r="D603" s="403"/>
      <c r="E603" s="403"/>
      <c r="F603" s="349"/>
      <c r="G603" s="349"/>
      <c r="H603" s="350"/>
      <c r="I603" s="312"/>
    </row>
    <row r="604" s="375" customFormat="true" ht="20.4" hidden="false" customHeight="false" outlineLevel="0" collapsed="false">
      <c r="A604" s="305"/>
      <c r="B604" s="356" t="s">
        <v>1189</v>
      </c>
      <c r="C604" s="352" t="s">
        <v>1190</v>
      </c>
      <c r="D604" s="353" t="s">
        <v>500</v>
      </c>
      <c r="E604" s="354" t="n">
        <v>3.88</v>
      </c>
      <c r="F604" s="349"/>
      <c r="G604" s="349"/>
      <c r="H604" s="350"/>
      <c r="I604" s="312"/>
    </row>
    <row r="605" s="375" customFormat="true" ht="20.4" hidden="false" customHeight="false" outlineLevel="0" collapsed="false">
      <c r="A605" s="305"/>
      <c r="B605" s="351" t="s">
        <v>1191</v>
      </c>
      <c r="C605" s="352" t="s">
        <v>1192</v>
      </c>
      <c r="D605" s="353" t="s">
        <v>500</v>
      </c>
      <c r="E605" s="354" t="n">
        <v>212.23</v>
      </c>
      <c r="F605" s="349"/>
      <c r="G605" s="349"/>
      <c r="H605" s="350"/>
      <c r="I605" s="312"/>
    </row>
    <row r="606" s="375" customFormat="true" ht="13.2" hidden="false" customHeight="false" outlineLevel="0" collapsed="false">
      <c r="A606" s="305"/>
      <c r="B606" s="401" t="s">
        <v>1362</v>
      </c>
      <c r="C606" s="402" t="s">
        <v>1196</v>
      </c>
      <c r="D606" s="403"/>
      <c r="E606" s="403"/>
      <c r="F606" s="349"/>
      <c r="G606" s="349"/>
      <c r="H606" s="350"/>
      <c r="I606" s="312"/>
    </row>
    <row r="607" s="375" customFormat="true" ht="20.4" hidden="false" customHeight="false" outlineLevel="0" collapsed="false">
      <c r="A607" s="305"/>
      <c r="B607" s="356" t="s">
        <v>1199</v>
      </c>
      <c r="C607" s="352" t="s">
        <v>1200</v>
      </c>
      <c r="D607" s="353" t="s">
        <v>500</v>
      </c>
      <c r="E607" s="354" t="n">
        <v>8.74</v>
      </c>
      <c r="F607" s="349"/>
      <c r="G607" s="349"/>
      <c r="H607" s="350"/>
      <c r="I607" s="312"/>
    </row>
    <row r="608" s="375" customFormat="true" ht="20.4" hidden="false" customHeight="false" outlineLevel="0" collapsed="false">
      <c r="A608" s="305"/>
      <c r="B608" s="351" t="s">
        <v>1234</v>
      </c>
      <c r="C608" s="352" t="s">
        <v>1235</v>
      </c>
      <c r="D608" s="353" t="s">
        <v>500</v>
      </c>
      <c r="E608" s="354" t="n">
        <v>37.82</v>
      </c>
      <c r="F608" s="349"/>
      <c r="G608" s="349"/>
      <c r="H608" s="350"/>
      <c r="I608" s="312"/>
    </row>
    <row r="609" s="375" customFormat="true" ht="20.4" hidden="false" customHeight="false" outlineLevel="0" collapsed="false">
      <c r="A609" s="305"/>
      <c r="B609" s="351" t="s">
        <v>1363</v>
      </c>
      <c r="C609" s="352" t="s">
        <v>1364</v>
      </c>
      <c r="D609" s="353" t="s">
        <v>500</v>
      </c>
      <c r="E609" s="354" t="n">
        <v>15.11</v>
      </c>
      <c r="F609" s="349"/>
      <c r="G609" s="349"/>
      <c r="H609" s="350"/>
      <c r="I609" s="312"/>
    </row>
    <row r="610" s="375" customFormat="true" ht="13.2" hidden="false" customHeight="false" outlineLevel="0" collapsed="false">
      <c r="A610" s="305"/>
      <c r="B610" s="401" t="s">
        <v>1365</v>
      </c>
      <c r="C610" s="402" t="s">
        <v>1202</v>
      </c>
      <c r="D610" s="403"/>
      <c r="E610" s="403"/>
      <c r="F610" s="349"/>
      <c r="G610" s="349"/>
      <c r="H610" s="350"/>
      <c r="I610" s="312"/>
    </row>
    <row r="611" s="375" customFormat="true" ht="20.4" hidden="false" customHeight="false" outlineLevel="0" collapsed="false">
      <c r="A611" s="305"/>
      <c r="B611" s="356" t="s">
        <v>1366</v>
      </c>
      <c r="C611" s="352" t="s">
        <v>1367</v>
      </c>
      <c r="D611" s="353" t="s">
        <v>611</v>
      </c>
      <c r="E611" s="354" t="n">
        <v>12</v>
      </c>
      <c r="F611" s="349"/>
      <c r="G611" s="349"/>
      <c r="H611" s="350"/>
      <c r="I611" s="312"/>
    </row>
    <row r="612" s="375" customFormat="true" ht="20.4" hidden="false" customHeight="false" outlineLevel="0" collapsed="false">
      <c r="A612" s="305"/>
      <c r="B612" s="351" t="s">
        <v>1368</v>
      </c>
      <c r="C612" s="352" t="s">
        <v>1369</v>
      </c>
      <c r="D612" s="353" t="s">
        <v>611</v>
      </c>
      <c r="E612" s="354" t="n">
        <v>12</v>
      </c>
      <c r="F612" s="349"/>
      <c r="G612" s="349"/>
      <c r="H612" s="350"/>
      <c r="I612" s="312"/>
    </row>
    <row r="613" s="375" customFormat="true" ht="13.2" hidden="false" customHeight="false" outlineLevel="0" collapsed="false">
      <c r="A613" s="305"/>
      <c r="B613" s="401" t="s">
        <v>1370</v>
      </c>
      <c r="C613" s="402" t="s">
        <v>878</v>
      </c>
      <c r="D613" s="403"/>
      <c r="E613" s="403"/>
      <c r="F613" s="349"/>
      <c r="G613" s="349"/>
      <c r="H613" s="350"/>
      <c r="I613" s="312"/>
    </row>
    <row r="614" s="375" customFormat="true" ht="30.6" hidden="false" customHeight="false" outlineLevel="0" collapsed="false">
      <c r="A614" s="305"/>
      <c r="B614" s="356" t="s">
        <v>1206</v>
      </c>
      <c r="C614" s="352" t="s">
        <v>1207</v>
      </c>
      <c r="D614" s="353" t="s">
        <v>611</v>
      </c>
      <c r="E614" s="354" t="n">
        <v>2</v>
      </c>
      <c r="F614" s="349"/>
      <c r="G614" s="349"/>
      <c r="H614" s="350"/>
      <c r="I614" s="312"/>
    </row>
    <row r="615" s="375" customFormat="true" ht="30.6" hidden="false" customHeight="false" outlineLevel="0" collapsed="false">
      <c r="A615" s="305"/>
      <c r="B615" s="351" t="s">
        <v>1208</v>
      </c>
      <c r="C615" s="352" t="s">
        <v>1209</v>
      </c>
      <c r="D615" s="353" t="s">
        <v>611</v>
      </c>
      <c r="E615" s="354" t="n">
        <v>5</v>
      </c>
      <c r="F615" s="349"/>
      <c r="G615" s="349"/>
      <c r="H615" s="350"/>
      <c r="I615" s="312"/>
    </row>
    <row r="616" s="375" customFormat="true" ht="40.8" hidden="false" customHeight="false" outlineLevel="0" collapsed="false">
      <c r="A616" s="305"/>
      <c r="B616" s="351" t="s">
        <v>829</v>
      </c>
      <c r="C616" s="352" t="s">
        <v>830</v>
      </c>
      <c r="D616" s="353" t="s">
        <v>611</v>
      </c>
      <c r="E616" s="354" t="n">
        <v>127</v>
      </c>
      <c r="F616" s="349"/>
      <c r="G616" s="349"/>
      <c r="H616" s="350"/>
      <c r="I616" s="312"/>
    </row>
    <row r="617" s="375" customFormat="true" ht="20.4" hidden="false" customHeight="false" outlineLevel="0" collapsed="false">
      <c r="A617" s="305"/>
      <c r="B617" s="351" t="s">
        <v>1242</v>
      </c>
      <c r="C617" s="352" t="s">
        <v>1243</v>
      </c>
      <c r="D617" s="353" t="s">
        <v>611</v>
      </c>
      <c r="E617" s="354" t="n">
        <v>126</v>
      </c>
      <c r="F617" s="349"/>
      <c r="G617" s="349"/>
      <c r="H617" s="350"/>
      <c r="I617" s="312"/>
    </row>
    <row r="618" s="375" customFormat="true" ht="20.4" hidden="false" customHeight="false" outlineLevel="0" collapsed="false">
      <c r="A618" s="305"/>
      <c r="B618" s="351" t="s">
        <v>1244</v>
      </c>
      <c r="C618" s="352" t="s">
        <v>1245</v>
      </c>
      <c r="D618" s="353" t="s">
        <v>611</v>
      </c>
      <c r="E618" s="354" t="n">
        <v>1</v>
      </c>
      <c r="F618" s="349"/>
      <c r="G618" s="349"/>
      <c r="H618" s="350"/>
      <c r="I618" s="312"/>
    </row>
    <row r="619" s="375" customFormat="true" ht="13.2" hidden="false" customHeight="false" outlineLevel="0" collapsed="false">
      <c r="A619" s="305"/>
      <c r="B619" s="401" t="s">
        <v>1371</v>
      </c>
      <c r="C619" s="402" t="s">
        <v>1213</v>
      </c>
      <c r="D619" s="403"/>
      <c r="E619" s="403"/>
      <c r="F619" s="349"/>
      <c r="G619" s="349"/>
      <c r="H619" s="350"/>
      <c r="I619" s="312"/>
    </row>
    <row r="620" s="375" customFormat="true" ht="51" hidden="false" customHeight="false" outlineLevel="0" collapsed="false">
      <c r="A620" s="305"/>
      <c r="B620" s="356" t="s">
        <v>1218</v>
      </c>
      <c r="C620" s="352" t="s">
        <v>1219</v>
      </c>
      <c r="D620" s="353" t="s">
        <v>611</v>
      </c>
      <c r="E620" s="354" t="n">
        <v>4</v>
      </c>
      <c r="F620" s="349"/>
      <c r="G620" s="349"/>
      <c r="H620" s="350"/>
      <c r="I620" s="312"/>
    </row>
    <row r="621" s="375" customFormat="true" ht="30.6" hidden="false" customHeight="false" outlineLevel="0" collapsed="false">
      <c r="A621" s="305"/>
      <c r="B621" s="356" t="s">
        <v>1220</v>
      </c>
      <c r="C621" s="352" t="s">
        <v>1221</v>
      </c>
      <c r="D621" s="353" t="s">
        <v>611</v>
      </c>
      <c r="E621" s="354" t="n">
        <v>4</v>
      </c>
      <c r="F621" s="349"/>
      <c r="G621" s="349"/>
      <c r="H621" s="350"/>
      <c r="I621" s="312"/>
    </row>
    <row r="622" s="375" customFormat="true" ht="51" hidden="false" customHeight="false" outlineLevel="0" collapsed="false">
      <c r="A622" s="305"/>
      <c r="B622" s="356" t="s">
        <v>1372</v>
      </c>
      <c r="C622" s="352" t="s">
        <v>1373</v>
      </c>
      <c r="D622" s="353" t="s">
        <v>611</v>
      </c>
      <c r="E622" s="354" t="n">
        <v>2</v>
      </c>
      <c r="F622" s="349"/>
      <c r="G622" s="349"/>
      <c r="H622" s="350"/>
      <c r="I622" s="312"/>
    </row>
    <row r="623" s="375" customFormat="true" ht="30.6" hidden="false" customHeight="false" outlineLevel="0" collapsed="false">
      <c r="A623" s="305"/>
      <c r="B623" s="356" t="s">
        <v>1374</v>
      </c>
      <c r="C623" s="352" t="s">
        <v>1221</v>
      </c>
      <c r="D623" s="353" t="s">
        <v>611</v>
      </c>
      <c r="E623" s="354" t="n">
        <v>2</v>
      </c>
      <c r="F623" s="349"/>
      <c r="G623" s="349"/>
      <c r="H623" s="350"/>
      <c r="I623" s="312"/>
    </row>
    <row r="624" s="375" customFormat="true" ht="13.2" hidden="false" customHeight="false" outlineLevel="0" collapsed="false">
      <c r="A624" s="305"/>
      <c r="B624" s="401" t="s">
        <v>1375</v>
      </c>
      <c r="C624" s="402" t="s">
        <v>898</v>
      </c>
      <c r="D624" s="403"/>
      <c r="E624" s="403"/>
      <c r="F624" s="349"/>
      <c r="G624" s="349"/>
      <c r="H624" s="350"/>
      <c r="I624" s="312"/>
    </row>
    <row r="625" s="375" customFormat="true" ht="20.4" hidden="false" customHeight="false" outlineLevel="0" collapsed="false">
      <c r="A625" s="305"/>
      <c r="B625" s="356" t="s">
        <v>901</v>
      </c>
      <c r="C625" s="352" t="s">
        <v>902</v>
      </c>
      <c r="D625" s="353" t="s">
        <v>547</v>
      </c>
      <c r="E625" s="354" t="n">
        <v>77.71</v>
      </c>
      <c r="F625" s="349"/>
      <c r="G625" s="349"/>
      <c r="H625" s="350"/>
      <c r="I625" s="312"/>
    </row>
    <row r="626" s="375" customFormat="true" ht="13.2" hidden="false" customHeight="false" outlineLevel="0" collapsed="false">
      <c r="A626" s="305"/>
      <c r="B626" s="356" t="s">
        <v>903</v>
      </c>
      <c r="C626" s="352" t="s">
        <v>904</v>
      </c>
      <c r="D626" s="353" t="s">
        <v>547</v>
      </c>
      <c r="E626" s="354" t="n">
        <v>72.08</v>
      </c>
      <c r="F626" s="349"/>
      <c r="G626" s="349"/>
      <c r="H626" s="350"/>
      <c r="I626" s="312"/>
    </row>
    <row r="627" s="375" customFormat="true" ht="30.6" hidden="false" customHeight="false" outlineLevel="0" collapsed="false">
      <c r="A627" s="305"/>
      <c r="B627" s="356" t="s">
        <v>843</v>
      </c>
      <c r="C627" s="352" t="s">
        <v>844</v>
      </c>
      <c r="D627" s="353" t="s">
        <v>611</v>
      </c>
      <c r="E627" s="354" t="n">
        <v>50</v>
      </c>
      <c r="F627" s="349"/>
      <c r="G627" s="349"/>
      <c r="H627" s="350"/>
      <c r="I627" s="312"/>
    </row>
    <row r="628" s="375" customFormat="true" ht="20.4" hidden="false" customHeight="false" outlineLevel="0" collapsed="false">
      <c r="A628" s="305"/>
      <c r="B628" s="356" t="s">
        <v>1250</v>
      </c>
      <c r="C628" s="352" t="s">
        <v>1251</v>
      </c>
      <c r="D628" s="353" t="s">
        <v>611</v>
      </c>
      <c r="E628" s="354" t="n">
        <v>45</v>
      </c>
      <c r="F628" s="349"/>
      <c r="G628" s="349"/>
      <c r="H628" s="350"/>
      <c r="I628" s="312"/>
    </row>
    <row r="629" s="375" customFormat="true" ht="20.4" hidden="false" customHeight="false" outlineLevel="0" collapsed="false">
      <c r="A629" s="305"/>
      <c r="B629" s="356" t="s">
        <v>1254</v>
      </c>
      <c r="C629" s="352" t="s">
        <v>1255</v>
      </c>
      <c r="D629" s="353" t="s">
        <v>611</v>
      </c>
      <c r="E629" s="354" t="n">
        <v>11</v>
      </c>
      <c r="F629" s="349"/>
      <c r="G629" s="349"/>
      <c r="H629" s="350"/>
      <c r="I629" s="312"/>
    </row>
    <row r="630" s="375" customFormat="true" ht="20.4" hidden="false" customHeight="false" outlineLevel="0" collapsed="false">
      <c r="A630" s="305"/>
      <c r="B630" s="356" t="s">
        <v>1256</v>
      </c>
      <c r="C630" s="352" t="s">
        <v>1257</v>
      </c>
      <c r="D630" s="353" t="s">
        <v>611</v>
      </c>
      <c r="E630" s="354" t="n">
        <v>8</v>
      </c>
      <c r="F630" s="349"/>
      <c r="G630" s="349"/>
      <c r="H630" s="350"/>
      <c r="I630" s="312"/>
    </row>
    <row r="631" s="375" customFormat="true" ht="30.6" hidden="false" customHeight="false" outlineLevel="0" collapsed="false">
      <c r="A631" s="305"/>
      <c r="B631" s="356" t="s">
        <v>1376</v>
      </c>
      <c r="C631" s="352" t="s">
        <v>844</v>
      </c>
      <c r="D631" s="353" t="s">
        <v>611</v>
      </c>
      <c r="E631" s="354" t="n">
        <v>109</v>
      </c>
      <c r="F631" s="349"/>
      <c r="G631" s="349"/>
      <c r="H631" s="350"/>
      <c r="I631" s="312"/>
    </row>
    <row r="632" s="375" customFormat="true" ht="13.2" hidden="false" customHeight="false" outlineLevel="0" collapsed="false">
      <c r="A632" s="305"/>
      <c r="B632" s="376" t="s">
        <v>1377</v>
      </c>
      <c r="C632" s="377" t="s">
        <v>1378</v>
      </c>
      <c r="D632" s="378"/>
      <c r="E632" s="378"/>
      <c r="F632" s="349"/>
      <c r="G632" s="349"/>
      <c r="H632" s="350"/>
      <c r="I632" s="312"/>
    </row>
    <row r="633" s="375" customFormat="true" ht="13.2" hidden="false" customHeight="false" outlineLevel="0" collapsed="false">
      <c r="A633" s="305"/>
      <c r="B633" s="379" t="s">
        <v>1379</v>
      </c>
      <c r="C633" s="380" t="s">
        <v>1380</v>
      </c>
      <c r="D633" s="381"/>
      <c r="E633" s="381"/>
      <c r="F633" s="349"/>
      <c r="G633" s="349"/>
      <c r="H633" s="350"/>
      <c r="I633" s="312"/>
    </row>
    <row r="634" s="375" customFormat="true" ht="50.25" hidden="false" customHeight="true" outlineLevel="0" collapsed="false">
      <c r="A634" s="305"/>
      <c r="B634" s="351" t="s">
        <v>1381</v>
      </c>
      <c r="C634" s="352" t="s">
        <v>1382</v>
      </c>
      <c r="D634" s="353" t="s">
        <v>611</v>
      </c>
      <c r="E634" s="354" t="n">
        <v>863</v>
      </c>
      <c r="F634" s="349"/>
      <c r="G634" s="349"/>
      <c r="H634" s="350"/>
      <c r="I634" s="312"/>
    </row>
    <row r="635" s="375" customFormat="true" ht="52.5" hidden="false" customHeight="true" outlineLevel="0" collapsed="false">
      <c r="A635" s="305"/>
      <c r="B635" s="351" t="s">
        <v>1383</v>
      </c>
      <c r="C635" s="352" t="s">
        <v>1382</v>
      </c>
      <c r="D635" s="353" t="s">
        <v>611</v>
      </c>
      <c r="E635" s="354" t="n">
        <v>5</v>
      </c>
      <c r="F635" s="349"/>
      <c r="G635" s="349"/>
      <c r="H635" s="350"/>
      <c r="I635" s="312"/>
    </row>
    <row r="636" s="375" customFormat="true" ht="13.2" hidden="false" customHeight="false" outlineLevel="0" collapsed="false">
      <c r="A636" s="305"/>
      <c r="B636" s="379" t="s">
        <v>1384</v>
      </c>
      <c r="C636" s="380" t="s">
        <v>1385</v>
      </c>
      <c r="D636" s="381"/>
      <c r="E636" s="381"/>
      <c r="F636" s="349"/>
      <c r="G636" s="349"/>
      <c r="H636" s="350"/>
      <c r="I636" s="312"/>
    </row>
    <row r="637" s="375" customFormat="true" ht="51.75" hidden="false" customHeight="true" outlineLevel="0" collapsed="false">
      <c r="A637" s="305"/>
      <c r="B637" s="351" t="s">
        <v>1386</v>
      </c>
      <c r="C637" s="352" t="s">
        <v>1387</v>
      </c>
      <c r="D637" s="353" t="s">
        <v>611</v>
      </c>
      <c r="E637" s="354" t="n">
        <v>5</v>
      </c>
      <c r="F637" s="349"/>
      <c r="G637" s="349"/>
      <c r="H637" s="350"/>
      <c r="I637" s="312"/>
    </row>
    <row r="638" s="375" customFormat="true" ht="40.8" hidden="false" customHeight="false" outlineLevel="0" collapsed="false">
      <c r="A638" s="305"/>
      <c r="B638" s="351" t="s">
        <v>1388</v>
      </c>
      <c r="C638" s="352" t="s">
        <v>1389</v>
      </c>
      <c r="D638" s="353" t="s">
        <v>611</v>
      </c>
      <c r="E638" s="354" t="n">
        <v>8</v>
      </c>
      <c r="F638" s="349"/>
      <c r="G638" s="349"/>
      <c r="H638" s="350"/>
      <c r="I638" s="312"/>
    </row>
    <row r="639" s="375" customFormat="true" ht="40.8" hidden="false" customHeight="false" outlineLevel="0" collapsed="false">
      <c r="A639" s="305"/>
      <c r="B639" s="351" t="s">
        <v>1390</v>
      </c>
      <c r="C639" s="352" t="s">
        <v>1391</v>
      </c>
      <c r="D639" s="353" t="s">
        <v>611</v>
      </c>
      <c r="E639" s="354" t="n">
        <v>10</v>
      </c>
      <c r="F639" s="349"/>
      <c r="G639" s="349"/>
      <c r="H639" s="350"/>
      <c r="I639" s="312"/>
    </row>
    <row r="640" s="375" customFormat="true" ht="51" hidden="false" customHeight="false" outlineLevel="0" collapsed="false">
      <c r="A640" s="305"/>
      <c r="B640" s="351" t="s">
        <v>1392</v>
      </c>
      <c r="C640" s="352" t="s">
        <v>1393</v>
      </c>
      <c r="D640" s="353" t="s">
        <v>611</v>
      </c>
      <c r="E640" s="354" t="n">
        <v>117</v>
      </c>
      <c r="F640" s="349"/>
      <c r="G640" s="349"/>
      <c r="H640" s="350"/>
      <c r="I640" s="312"/>
    </row>
    <row r="641" s="375" customFormat="true" ht="13.2" hidden="false" customHeight="false" outlineLevel="0" collapsed="false">
      <c r="A641" s="305"/>
      <c r="B641" s="379" t="s">
        <v>1394</v>
      </c>
      <c r="C641" s="380" t="s">
        <v>1395</v>
      </c>
      <c r="D641" s="381"/>
      <c r="E641" s="381"/>
      <c r="F641" s="349"/>
      <c r="G641" s="349"/>
      <c r="H641" s="350"/>
      <c r="I641" s="312"/>
    </row>
    <row r="642" s="375" customFormat="true" ht="40.8" hidden="false" customHeight="false" outlineLevel="0" collapsed="false">
      <c r="A642" s="305"/>
      <c r="B642" s="355" t="s">
        <v>1396</v>
      </c>
      <c r="C642" s="352" t="s">
        <v>1397</v>
      </c>
      <c r="D642" s="353" t="s">
        <v>611</v>
      </c>
      <c r="E642" s="354" t="n">
        <v>130</v>
      </c>
      <c r="F642" s="349"/>
      <c r="G642" s="349"/>
      <c r="H642" s="350"/>
      <c r="I642" s="312"/>
    </row>
    <row r="643" s="375" customFormat="true" ht="13.2" hidden="false" customHeight="false" outlineLevel="0" collapsed="false">
      <c r="A643" s="305"/>
      <c r="B643" s="379" t="s">
        <v>1398</v>
      </c>
      <c r="C643" s="380" t="s">
        <v>1399</v>
      </c>
      <c r="D643" s="381"/>
      <c r="E643" s="381"/>
      <c r="F643" s="349"/>
      <c r="G643" s="349"/>
      <c r="H643" s="350"/>
      <c r="I643" s="312"/>
    </row>
    <row r="644" s="375" customFormat="true" ht="13.2" hidden="false" customHeight="false" outlineLevel="0" collapsed="false">
      <c r="A644" s="305"/>
      <c r="B644" s="355" t="s">
        <v>1400</v>
      </c>
      <c r="C644" s="352" t="s">
        <v>1401</v>
      </c>
      <c r="D644" s="353" t="s">
        <v>500</v>
      </c>
      <c r="E644" s="354" t="n">
        <v>8937</v>
      </c>
      <c r="F644" s="349"/>
      <c r="G644" s="349"/>
      <c r="H644" s="350"/>
      <c r="I644" s="312"/>
    </row>
    <row r="645" s="375" customFormat="true" ht="13.2" hidden="false" customHeight="false" outlineLevel="0" collapsed="false">
      <c r="A645" s="305"/>
      <c r="B645" s="351" t="s">
        <v>1402</v>
      </c>
      <c r="C645" s="352" t="s">
        <v>1403</v>
      </c>
      <c r="D645" s="353" t="s">
        <v>611</v>
      </c>
      <c r="E645" s="354" t="n">
        <v>3000</v>
      </c>
      <c r="F645" s="349"/>
      <c r="G645" s="349"/>
      <c r="H645" s="350"/>
      <c r="I645" s="312"/>
    </row>
    <row r="646" s="375" customFormat="true" ht="13.2" hidden="false" customHeight="false" outlineLevel="0" collapsed="false">
      <c r="A646" s="305"/>
      <c r="B646" s="379" t="s">
        <v>1404</v>
      </c>
      <c r="C646" s="380" t="s">
        <v>1405</v>
      </c>
      <c r="D646" s="381"/>
      <c r="E646" s="381"/>
      <c r="F646" s="349"/>
      <c r="G646" s="349"/>
      <c r="H646" s="350"/>
      <c r="I646" s="312"/>
    </row>
    <row r="647" s="375" customFormat="true" ht="13.2" hidden="false" customHeight="false" outlineLevel="0" collapsed="false">
      <c r="A647" s="305"/>
      <c r="B647" s="404" t="s">
        <v>1400</v>
      </c>
      <c r="C647" s="352" t="s">
        <v>1401</v>
      </c>
      <c r="D647" s="353" t="s">
        <v>500</v>
      </c>
      <c r="E647" s="354" t="n">
        <v>240</v>
      </c>
      <c r="F647" s="349"/>
      <c r="G647" s="349"/>
      <c r="H647" s="350"/>
      <c r="I647" s="312"/>
    </row>
    <row r="648" s="375" customFormat="true" ht="13.2" hidden="false" customHeight="false" outlineLevel="0" collapsed="false">
      <c r="A648" s="305"/>
      <c r="B648" s="404" t="s">
        <v>1406</v>
      </c>
      <c r="C648" s="352" t="s">
        <v>1407</v>
      </c>
      <c r="D648" s="353" t="s">
        <v>500</v>
      </c>
      <c r="E648" s="354" t="n">
        <v>248</v>
      </c>
      <c r="F648" s="349"/>
      <c r="G648" s="349"/>
      <c r="H648" s="350"/>
      <c r="I648" s="312"/>
    </row>
    <row r="649" s="375" customFormat="true" ht="13.2" hidden="false" customHeight="false" outlineLevel="0" collapsed="false">
      <c r="A649" s="305"/>
      <c r="B649" s="356" t="s">
        <v>1402</v>
      </c>
      <c r="C649" s="352" t="s">
        <v>1403</v>
      </c>
      <c r="D649" s="353" t="s">
        <v>611</v>
      </c>
      <c r="E649" s="354" t="n">
        <v>89</v>
      </c>
      <c r="F649" s="349"/>
      <c r="G649" s="349"/>
      <c r="H649" s="350"/>
      <c r="I649" s="312"/>
    </row>
    <row r="650" s="375" customFormat="true" ht="13.2" hidden="false" customHeight="false" outlineLevel="0" collapsed="false">
      <c r="A650" s="305"/>
      <c r="B650" s="356" t="s">
        <v>1408</v>
      </c>
      <c r="C650" s="352" t="s">
        <v>1409</v>
      </c>
      <c r="D650" s="353" t="s">
        <v>611</v>
      </c>
      <c r="E650" s="354" t="n">
        <v>136</v>
      </c>
      <c r="F650" s="349"/>
      <c r="G650" s="349"/>
      <c r="H650" s="350"/>
      <c r="I650" s="312"/>
    </row>
    <row r="651" s="375" customFormat="true" ht="13.2" hidden="false" customHeight="false" outlineLevel="0" collapsed="false">
      <c r="A651" s="305"/>
      <c r="B651" s="356" t="s">
        <v>1410</v>
      </c>
      <c r="C651" s="352" t="s">
        <v>1411</v>
      </c>
      <c r="D651" s="353" t="s">
        <v>611</v>
      </c>
      <c r="E651" s="354" t="n">
        <v>35</v>
      </c>
      <c r="F651" s="349"/>
      <c r="G651" s="349"/>
      <c r="H651" s="350"/>
      <c r="I651" s="312"/>
    </row>
    <row r="652" s="375" customFormat="true" ht="13.2" hidden="false" customHeight="false" outlineLevel="0" collapsed="false">
      <c r="A652" s="305"/>
      <c r="B652" s="356" t="s">
        <v>1412</v>
      </c>
      <c r="C652" s="352" t="s">
        <v>1413</v>
      </c>
      <c r="D652" s="353" t="s">
        <v>611</v>
      </c>
      <c r="E652" s="354" t="n">
        <v>49</v>
      </c>
      <c r="F652" s="349"/>
      <c r="G652" s="349"/>
      <c r="H652" s="350"/>
      <c r="I652" s="312"/>
    </row>
    <row r="653" s="375" customFormat="true" ht="13.2" hidden="false" customHeight="false" outlineLevel="0" collapsed="false">
      <c r="A653" s="305"/>
      <c r="B653" s="356" t="s">
        <v>1414</v>
      </c>
      <c r="C653" s="352" t="s">
        <v>1415</v>
      </c>
      <c r="D653" s="353" t="s">
        <v>500</v>
      </c>
      <c r="E653" s="354" t="n">
        <v>60</v>
      </c>
      <c r="F653" s="349"/>
      <c r="G653" s="349"/>
      <c r="H653" s="350"/>
      <c r="I653" s="312"/>
    </row>
    <row r="654" s="375" customFormat="true" ht="13.2" hidden="false" customHeight="false" outlineLevel="0" collapsed="false">
      <c r="A654" s="305"/>
      <c r="B654" s="356" t="s">
        <v>1416</v>
      </c>
      <c r="C654" s="352" t="s">
        <v>1417</v>
      </c>
      <c r="D654" s="353" t="s">
        <v>611</v>
      </c>
      <c r="E654" s="354" t="n">
        <v>30</v>
      </c>
      <c r="F654" s="349"/>
      <c r="G654" s="349"/>
      <c r="H654" s="350"/>
      <c r="I654" s="312"/>
    </row>
    <row r="655" s="375" customFormat="true" ht="13.2" hidden="false" customHeight="false" outlineLevel="0" collapsed="false">
      <c r="A655" s="305"/>
      <c r="B655" s="356" t="s">
        <v>1418</v>
      </c>
      <c r="C655" s="352" t="s">
        <v>1419</v>
      </c>
      <c r="D655" s="353" t="s">
        <v>611</v>
      </c>
      <c r="E655" s="354" t="n">
        <v>12</v>
      </c>
      <c r="F655" s="349"/>
      <c r="G655" s="349"/>
      <c r="H655" s="350"/>
      <c r="I655" s="312"/>
    </row>
    <row r="656" s="375" customFormat="true" ht="13.2" hidden="false" customHeight="false" outlineLevel="0" collapsed="false">
      <c r="A656" s="305"/>
      <c r="B656" s="356" t="s">
        <v>1420</v>
      </c>
      <c r="C656" s="352" t="s">
        <v>1421</v>
      </c>
      <c r="D656" s="353" t="s">
        <v>611</v>
      </c>
      <c r="E656" s="354" t="n">
        <v>6</v>
      </c>
      <c r="F656" s="349"/>
      <c r="G656" s="349"/>
      <c r="H656" s="350"/>
      <c r="I656" s="312"/>
    </row>
    <row r="657" s="375" customFormat="true" ht="13.2" hidden="false" customHeight="false" outlineLevel="0" collapsed="false">
      <c r="A657" s="305"/>
      <c r="B657" s="356" t="s">
        <v>1422</v>
      </c>
      <c r="C657" s="352" t="s">
        <v>1423</v>
      </c>
      <c r="D657" s="353" t="s">
        <v>500</v>
      </c>
      <c r="E657" s="354" t="n">
        <v>23</v>
      </c>
      <c r="F657" s="349"/>
      <c r="G657" s="349"/>
      <c r="H657" s="350"/>
      <c r="I657" s="312"/>
    </row>
    <row r="658" s="375" customFormat="true" ht="13.2" hidden="false" customHeight="false" outlineLevel="0" collapsed="false">
      <c r="A658" s="305"/>
      <c r="B658" s="356" t="s">
        <v>1424</v>
      </c>
      <c r="C658" s="352" t="s">
        <v>1425</v>
      </c>
      <c r="D658" s="353" t="s">
        <v>611</v>
      </c>
      <c r="E658" s="354" t="n">
        <v>10</v>
      </c>
      <c r="F658" s="349"/>
      <c r="G658" s="349"/>
      <c r="H658" s="350"/>
      <c r="I658" s="312"/>
    </row>
    <row r="659" s="375" customFormat="true" ht="13.2" hidden="false" customHeight="false" outlineLevel="0" collapsed="false">
      <c r="A659" s="305"/>
      <c r="B659" s="356" t="s">
        <v>1426</v>
      </c>
      <c r="C659" s="352" t="s">
        <v>1427</v>
      </c>
      <c r="D659" s="353" t="s">
        <v>611</v>
      </c>
      <c r="E659" s="354" t="n">
        <v>5</v>
      </c>
      <c r="F659" s="349"/>
      <c r="G659" s="349"/>
      <c r="H659" s="350"/>
      <c r="I659" s="312"/>
    </row>
    <row r="660" s="375" customFormat="true" ht="13.2" hidden="false" customHeight="false" outlineLevel="0" collapsed="false">
      <c r="A660" s="305"/>
      <c r="B660" s="356" t="s">
        <v>1428</v>
      </c>
      <c r="C660" s="352" t="s">
        <v>1429</v>
      </c>
      <c r="D660" s="353" t="s">
        <v>611</v>
      </c>
      <c r="E660" s="354" t="n">
        <v>6</v>
      </c>
      <c r="F660" s="349"/>
      <c r="G660" s="349"/>
      <c r="H660" s="350"/>
      <c r="I660" s="312"/>
    </row>
    <row r="661" s="375" customFormat="true" ht="13.2" hidden="false" customHeight="false" outlineLevel="0" collapsed="false">
      <c r="A661" s="305"/>
      <c r="B661" s="356" t="s">
        <v>1430</v>
      </c>
      <c r="C661" s="352" t="s">
        <v>1431</v>
      </c>
      <c r="D661" s="353" t="s">
        <v>500</v>
      </c>
      <c r="E661" s="354" t="n">
        <v>60</v>
      </c>
      <c r="F661" s="349"/>
      <c r="G661" s="349"/>
      <c r="H661" s="350"/>
      <c r="I661" s="312"/>
    </row>
    <row r="662" s="375" customFormat="true" ht="13.2" hidden="false" customHeight="false" outlineLevel="0" collapsed="false">
      <c r="A662" s="305"/>
      <c r="B662" s="356" t="s">
        <v>1432</v>
      </c>
      <c r="C662" s="352" t="s">
        <v>1433</v>
      </c>
      <c r="D662" s="353" t="s">
        <v>611</v>
      </c>
      <c r="E662" s="354" t="n">
        <v>24</v>
      </c>
      <c r="F662" s="349"/>
      <c r="G662" s="349"/>
      <c r="H662" s="350"/>
      <c r="I662" s="312"/>
    </row>
    <row r="663" s="375" customFormat="true" ht="13.2" hidden="false" customHeight="false" outlineLevel="0" collapsed="false">
      <c r="A663" s="305"/>
      <c r="B663" s="356" t="s">
        <v>1434</v>
      </c>
      <c r="C663" s="352" t="s">
        <v>1435</v>
      </c>
      <c r="D663" s="353" t="s">
        <v>611</v>
      </c>
      <c r="E663" s="354" t="n">
        <v>8</v>
      </c>
      <c r="F663" s="349"/>
      <c r="G663" s="349"/>
      <c r="H663" s="350"/>
      <c r="I663" s="312"/>
    </row>
    <row r="664" s="375" customFormat="true" ht="13.2" hidden="false" customHeight="false" outlineLevel="0" collapsed="false">
      <c r="A664" s="305"/>
      <c r="B664" s="356" t="s">
        <v>1436</v>
      </c>
      <c r="C664" s="352" t="s">
        <v>1437</v>
      </c>
      <c r="D664" s="353" t="s">
        <v>611</v>
      </c>
      <c r="E664" s="354" t="n">
        <v>8</v>
      </c>
      <c r="F664" s="349"/>
      <c r="G664" s="349"/>
      <c r="H664" s="350"/>
      <c r="I664" s="312"/>
    </row>
    <row r="665" s="375" customFormat="true" ht="13.2" hidden="false" customHeight="false" outlineLevel="0" collapsed="false">
      <c r="A665" s="305"/>
      <c r="B665" s="356" t="s">
        <v>1438</v>
      </c>
      <c r="C665" s="352" t="s">
        <v>1439</v>
      </c>
      <c r="D665" s="353" t="s">
        <v>500</v>
      </c>
      <c r="E665" s="354" t="n">
        <v>38</v>
      </c>
      <c r="F665" s="349"/>
      <c r="G665" s="349"/>
      <c r="H665" s="350"/>
      <c r="I665" s="312"/>
    </row>
    <row r="666" s="375" customFormat="true" ht="13.2" hidden="false" customHeight="false" outlineLevel="0" collapsed="false">
      <c r="A666" s="305"/>
      <c r="B666" s="356" t="s">
        <v>1440</v>
      </c>
      <c r="C666" s="352" t="s">
        <v>1441</v>
      </c>
      <c r="D666" s="353" t="s">
        <v>611</v>
      </c>
      <c r="E666" s="354" t="n">
        <v>18</v>
      </c>
      <c r="F666" s="349"/>
      <c r="G666" s="349"/>
      <c r="H666" s="350"/>
      <c r="I666" s="312"/>
    </row>
    <row r="667" s="375" customFormat="true" ht="13.2" hidden="false" customHeight="false" outlineLevel="0" collapsed="false">
      <c r="A667" s="305"/>
      <c r="B667" s="356" t="s">
        <v>1442</v>
      </c>
      <c r="C667" s="352" t="s">
        <v>1443</v>
      </c>
      <c r="D667" s="353" t="s">
        <v>611</v>
      </c>
      <c r="E667" s="354" t="n">
        <v>5</v>
      </c>
      <c r="F667" s="349"/>
      <c r="G667" s="349"/>
      <c r="H667" s="350"/>
      <c r="I667" s="312"/>
    </row>
    <row r="668" s="375" customFormat="true" ht="13.2" hidden="false" customHeight="false" outlineLevel="0" collapsed="false">
      <c r="A668" s="305"/>
      <c r="B668" s="356" t="s">
        <v>1444</v>
      </c>
      <c r="C668" s="352" t="s">
        <v>1445</v>
      </c>
      <c r="D668" s="353" t="s">
        <v>611</v>
      </c>
      <c r="E668" s="354" t="n">
        <v>5</v>
      </c>
      <c r="F668" s="349"/>
      <c r="G668" s="349"/>
      <c r="H668" s="350"/>
      <c r="I668" s="312"/>
    </row>
    <row r="669" s="375" customFormat="true" ht="13.2" hidden="false" customHeight="false" outlineLevel="0" collapsed="false">
      <c r="A669" s="305"/>
      <c r="B669" s="356" t="s">
        <v>1446</v>
      </c>
      <c r="C669" s="352" t="s">
        <v>1447</v>
      </c>
      <c r="D669" s="353" t="s">
        <v>500</v>
      </c>
      <c r="E669" s="354" t="n">
        <v>120</v>
      </c>
      <c r="F669" s="349"/>
      <c r="G669" s="349"/>
      <c r="H669" s="350"/>
      <c r="I669" s="312"/>
    </row>
    <row r="670" s="375" customFormat="true" ht="13.2" hidden="false" customHeight="false" outlineLevel="0" collapsed="false">
      <c r="A670" s="305"/>
      <c r="B670" s="356" t="s">
        <v>1448</v>
      </c>
      <c r="C670" s="352" t="s">
        <v>1449</v>
      </c>
      <c r="D670" s="353" t="s">
        <v>611</v>
      </c>
      <c r="E670" s="354" t="n">
        <v>57</v>
      </c>
      <c r="F670" s="349"/>
      <c r="G670" s="349"/>
      <c r="H670" s="350"/>
      <c r="I670" s="312"/>
    </row>
    <row r="671" s="375" customFormat="true" ht="13.2" hidden="false" customHeight="false" outlineLevel="0" collapsed="false">
      <c r="A671" s="305"/>
      <c r="B671" s="356" t="s">
        <v>1450</v>
      </c>
      <c r="C671" s="352" t="s">
        <v>1451</v>
      </c>
      <c r="D671" s="353" t="s">
        <v>611</v>
      </c>
      <c r="E671" s="354" t="n">
        <v>14</v>
      </c>
      <c r="F671" s="349"/>
      <c r="G671" s="349"/>
      <c r="H671" s="350"/>
      <c r="I671" s="312"/>
    </row>
    <row r="672" s="375" customFormat="true" ht="13.2" hidden="false" customHeight="false" outlineLevel="0" collapsed="false">
      <c r="A672" s="305"/>
      <c r="B672" s="356" t="s">
        <v>1452</v>
      </c>
      <c r="C672" s="352" t="s">
        <v>1453</v>
      </c>
      <c r="D672" s="353" t="s">
        <v>611</v>
      </c>
      <c r="E672" s="354" t="n">
        <v>14</v>
      </c>
      <c r="F672" s="349"/>
      <c r="G672" s="349"/>
      <c r="H672" s="350"/>
      <c r="I672" s="312"/>
    </row>
    <row r="673" s="375" customFormat="true" ht="13.2" hidden="false" customHeight="false" outlineLevel="0" collapsed="false">
      <c r="A673" s="305"/>
      <c r="B673" s="356" t="s">
        <v>1454</v>
      </c>
      <c r="C673" s="352" t="s">
        <v>1455</v>
      </c>
      <c r="D673" s="353" t="s">
        <v>500</v>
      </c>
      <c r="E673" s="354" t="n">
        <v>20</v>
      </c>
      <c r="F673" s="349"/>
      <c r="G673" s="349"/>
      <c r="H673" s="350"/>
      <c r="I673" s="312"/>
    </row>
    <row r="674" s="375" customFormat="true" ht="13.2" hidden="false" customHeight="false" outlineLevel="0" collapsed="false">
      <c r="A674" s="305"/>
      <c r="B674" s="356" t="s">
        <v>1456</v>
      </c>
      <c r="C674" s="352" t="s">
        <v>1457</v>
      </c>
      <c r="D674" s="353" t="s">
        <v>500</v>
      </c>
      <c r="E674" s="354" t="n">
        <v>10</v>
      </c>
      <c r="F674" s="349"/>
      <c r="G674" s="349"/>
      <c r="H674" s="350"/>
      <c r="I674" s="312"/>
    </row>
    <row r="675" s="375" customFormat="true" ht="13.2" hidden="false" customHeight="false" outlineLevel="0" collapsed="false">
      <c r="A675" s="305"/>
      <c r="B675" s="356" t="s">
        <v>1458</v>
      </c>
      <c r="C675" s="352" t="s">
        <v>1459</v>
      </c>
      <c r="D675" s="353" t="s">
        <v>500</v>
      </c>
      <c r="E675" s="354" t="n">
        <v>4</v>
      </c>
      <c r="F675" s="349"/>
      <c r="G675" s="349"/>
      <c r="H675" s="350"/>
      <c r="I675" s="312"/>
    </row>
    <row r="676" s="375" customFormat="true" ht="13.2" hidden="false" customHeight="false" outlineLevel="0" collapsed="false">
      <c r="A676" s="305"/>
      <c r="B676" s="356" t="s">
        <v>1460</v>
      </c>
      <c r="C676" s="352" t="s">
        <v>1461</v>
      </c>
      <c r="D676" s="353" t="s">
        <v>500</v>
      </c>
      <c r="E676" s="354" t="n">
        <v>4</v>
      </c>
      <c r="F676" s="349"/>
      <c r="G676" s="349"/>
      <c r="H676" s="350"/>
      <c r="I676" s="312"/>
    </row>
    <row r="677" s="375" customFormat="true" ht="13.2" hidden="false" customHeight="false" outlineLevel="0" collapsed="false">
      <c r="A677" s="305"/>
      <c r="B677" s="356" t="s">
        <v>1462</v>
      </c>
      <c r="C677" s="352" t="s">
        <v>1463</v>
      </c>
      <c r="D677" s="353" t="s">
        <v>500</v>
      </c>
      <c r="E677" s="354" t="n">
        <v>6</v>
      </c>
      <c r="F677" s="349"/>
      <c r="G677" s="349"/>
      <c r="H677" s="350"/>
      <c r="I677" s="312"/>
    </row>
    <row r="678" s="375" customFormat="true" ht="13.2" hidden="false" customHeight="false" outlineLevel="0" collapsed="false">
      <c r="A678" s="305"/>
      <c r="B678" s="356" t="s">
        <v>1464</v>
      </c>
      <c r="C678" s="352" t="s">
        <v>1465</v>
      </c>
      <c r="D678" s="353" t="s">
        <v>500</v>
      </c>
      <c r="E678" s="354" t="n">
        <v>6</v>
      </c>
      <c r="F678" s="349"/>
      <c r="G678" s="349"/>
      <c r="H678" s="350"/>
      <c r="I678" s="312"/>
    </row>
    <row r="679" s="375" customFormat="true" ht="13.2" hidden="false" customHeight="false" outlineLevel="0" collapsed="false">
      <c r="A679" s="305"/>
      <c r="B679" s="356" t="s">
        <v>1466</v>
      </c>
      <c r="C679" s="352" t="s">
        <v>1467</v>
      </c>
      <c r="D679" s="353" t="s">
        <v>611</v>
      </c>
      <c r="E679" s="354" t="n">
        <v>40</v>
      </c>
      <c r="F679" s="349"/>
      <c r="G679" s="349"/>
      <c r="H679" s="350"/>
      <c r="I679" s="312"/>
    </row>
    <row r="680" s="375" customFormat="true" ht="13.2" hidden="false" customHeight="false" outlineLevel="0" collapsed="false">
      <c r="A680" s="305"/>
      <c r="B680" s="356" t="s">
        <v>1468</v>
      </c>
      <c r="C680" s="352" t="s">
        <v>1469</v>
      </c>
      <c r="D680" s="353" t="s">
        <v>611</v>
      </c>
      <c r="E680" s="354" t="n">
        <v>20</v>
      </c>
      <c r="F680" s="349"/>
      <c r="G680" s="349"/>
      <c r="H680" s="350"/>
      <c r="I680" s="312"/>
    </row>
    <row r="681" s="375" customFormat="true" ht="13.2" hidden="false" customHeight="false" outlineLevel="0" collapsed="false">
      <c r="A681" s="305"/>
      <c r="B681" s="356" t="s">
        <v>1470</v>
      </c>
      <c r="C681" s="352" t="s">
        <v>1471</v>
      </c>
      <c r="D681" s="353" t="s">
        <v>611</v>
      </c>
      <c r="E681" s="354" t="n">
        <v>8</v>
      </c>
      <c r="F681" s="349"/>
      <c r="G681" s="349"/>
      <c r="H681" s="350"/>
      <c r="I681" s="312"/>
    </row>
    <row r="682" s="375" customFormat="true" ht="13.2" hidden="false" customHeight="false" outlineLevel="0" collapsed="false">
      <c r="A682" s="305"/>
      <c r="B682" s="356" t="s">
        <v>1472</v>
      </c>
      <c r="C682" s="352" t="s">
        <v>1473</v>
      </c>
      <c r="D682" s="353" t="s">
        <v>611</v>
      </c>
      <c r="E682" s="354" t="n">
        <v>8</v>
      </c>
      <c r="F682" s="349"/>
      <c r="G682" s="349"/>
      <c r="H682" s="350"/>
      <c r="I682" s="312"/>
    </row>
    <row r="683" s="375" customFormat="true" ht="13.2" hidden="false" customHeight="false" outlineLevel="0" collapsed="false">
      <c r="A683" s="305"/>
      <c r="B683" s="356" t="s">
        <v>1474</v>
      </c>
      <c r="C683" s="352" t="s">
        <v>1475</v>
      </c>
      <c r="D683" s="353" t="s">
        <v>611</v>
      </c>
      <c r="E683" s="354" t="n">
        <v>12</v>
      </c>
      <c r="F683" s="349"/>
      <c r="G683" s="349"/>
      <c r="H683" s="350"/>
      <c r="I683" s="312"/>
    </row>
    <row r="684" s="375" customFormat="true" ht="13.2" hidden="false" customHeight="false" outlineLevel="0" collapsed="false">
      <c r="A684" s="305"/>
      <c r="B684" s="356" t="s">
        <v>1476</v>
      </c>
      <c r="C684" s="352" t="s">
        <v>1477</v>
      </c>
      <c r="D684" s="353" t="s">
        <v>611</v>
      </c>
      <c r="E684" s="354" t="n">
        <v>12</v>
      </c>
      <c r="F684" s="349"/>
      <c r="G684" s="349"/>
      <c r="H684" s="350"/>
      <c r="I684" s="312"/>
    </row>
    <row r="685" s="375" customFormat="true" ht="20.4" hidden="false" customHeight="false" outlineLevel="0" collapsed="false">
      <c r="A685" s="305"/>
      <c r="B685" s="356" t="s">
        <v>1210</v>
      </c>
      <c r="C685" s="352" t="s">
        <v>1478</v>
      </c>
      <c r="D685" s="353" t="s">
        <v>611</v>
      </c>
      <c r="E685" s="354" t="n">
        <v>130</v>
      </c>
      <c r="F685" s="349"/>
      <c r="G685" s="349"/>
      <c r="H685" s="350"/>
      <c r="I685" s="312"/>
    </row>
    <row r="686" s="375" customFormat="true" ht="20.4" hidden="false" customHeight="false" outlineLevel="0" collapsed="false">
      <c r="A686" s="305"/>
      <c r="B686" s="356" t="s">
        <v>1240</v>
      </c>
      <c r="C686" s="352" t="s">
        <v>1479</v>
      </c>
      <c r="D686" s="353" t="s">
        <v>611</v>
      </c>
      <c r="E686" s="354" t="n">
        <v>20</v>
      </c>
      <c r="F686" s="349"/>
      <c r="G686" s="349"/>
      <c r="H686" s="350"/>
      <c r="I686" s="312"/>
    </row>
    <row r="687" s="375" customFormat="true" ht="20.4" hidden="false" customHeight="false" outlineLevel="0" collapsed="false">
      <c r="A687" s="305"/>
      <c r="B687" s="356" t="s">
        <v>1480</v>
      </c>
      <c r="C687" s="352" t="s">
        <v>1481</v>
      </c>
      <c r="D687" s="353" t="s">
        <v>611</v>
      </c>
      <c r="E687" s="354" t="n">
        <v>30</v>
      </c>
      <c r="F687" s="349"/>
      <c r="G687" s="349"/>
      <c r="H687" s="350"/>
      <c r="I687" s="312"/>
    </row>
    <row r="688" s="375" customFormat="true" ht="20.4" hidden="false" customHeight="false" outlineLevel="0" collapsed="false">
      <c r="A688" s="305"/>
      <c r="B688" s="356" t="s">
        <v>839</v>
      </c>
      <c r="C688" s="352" t="s">
        <v>1482</v>
      </c>
      <c r="D688" s="353" t="s">
        <v>611</v>
      </c>
      <c r="E688" s="354" t="n">
        <v>50</v>
      </c>
      <c r="F688" s="349"/>
      <c r="G688" s="349"/>
      <c r="H688" s="350"/>
      <c r="I688" s="312"/>
    </row>
    <row r="689" s="375" customFormat="true" ht="20.4" hidden="false" customHeight="false" outlineLevel="0" collapsed="false">
      <c r="A689" s="305"/>
      <c r="B689" s="356" t="s">
        <v>835</v>
      </c>
      <c r="C689" s="352" t="s">
        <v>1481</v>
      </c>
      <c r="D689" s="353" t="s">
        <v>611</v>
      </c>
      <c r="E689" s="354" t="n">
        <v>16</v>
      </c>
      <c r="F689" s="349"/>
      <c r="G689" s="349"/>
      <c r="H689" s="350"/>
      <c r="I689" s="312"/>
    </row>
    <row r="690" s="375" customFormat="true" ht="20.4" hidden="false" customHeight="false" outlineLevel="0" collapsed="false">
      <c r="A690" s="305"/>
      <c r="B690" s="356" t="s">
        <v>833</v>
      </c>
      <c r="C690" s="352" t="s">
        <v>1483</v>
      </c>
      <c r="D690" s="353" t="s">
        <v>611</v>
      </c>
      <c r="E690" s="354" t="n">
        <v>70</v>
      </c>
      <c r="F690" s="349"/>
      <c r="G690" s="349"/>
      <c r="H690" s="350"/>
      <c r="I690" s="312"/>
    </row>
    <row r="691" s="375" customFormat="true" ht="13.2" hidden="false" customHeight="false" outlineLevel="0" collapsed="false">
      <c r="A691" s="305"/>
      <c r="B691" s="356" t="s">
        <v>1484</v>
      </c>
      <c r="C691" s="352" t="s">
        <v>1485</v>
      </c>
      <c r="D691" s="353" t="s">
        <v>500</v>
      </c>
      <c r="E691" s="354" t="n">
        <v>30</v>
      </c>
      <c r="F691" s="349"/>
      <c r="G691" s="349"/>
      <c r="H691" s="350"/>
      <c r="I691" s="312"/>
    </row>
    <row r="692" s="375" customFormat="true" ht="13.2" hidden="false" customHeight="false" outlineLevel="0" collapsed="false">
      <c r="A692" s="305"/>
      <c r="B692" s="356" t="s">
        <v>1486</v>
      </c>
      <c r="C692" s="352" t="s">
        <v>1487</v>
      </c>
      <c r="D692" s="353" t="s">
        <v>611</v>
      </c>
      <c r="E692" s="354" t="n">
        <v>19</v>
      </c>
      <c r="F692" s="349"/>
      <c r="G692" s="349"/>
      <c r="H692" s="350"/>
      <c r="I692" s="312"/>
    </row>
    <row r="693" s="375" customFormat="true" ht="13.2" hidden="false" customHeight="false" outlineLevel="0" collapsed="false">
      <c r="A693" s="305"/>
      <c r="B693" s="356" t="s">
        <v>1488</v>
      </c>
      <c r="C693" s="352" t="s">
        <v>1489</v>
      </c>
      <c r="D693" s="353" t="s">
        <v>611</v>
      </c>
      <c r="E693" s="354" t="n">
        <v>5</v>
      </c>
      <c r="F693" s="349"/>
      <c r="G693" s="349"/>
      <c r="H693" s="350"/>
      <c r="I693" s="312"/>
    </row>
    <row r="694" s="375" customFormat="true" ht="13.2" hidden="false" customHeight="false" outlineLevel="0" collapsed="false">
      <c r="A694" s="305"/>
      <c r="B694" s="356" t="s">
        <v>1490</v>
      </c>
      <c r="C694" s="352" t="s">
        <v>1491</v>
      </c>
      <c r="D694" s="353" t="s">
        <v>611</v>
      </c>
      <c r="E694" s="354" t="n">
        <v>7</v>
      </c>
      <c r="F694" s="349"/>
      <c r="G694" s="349"/>
      <c r="H694" s="350"/>
      <c r="I694" s="312"/>
    </row>
    <row r="695" s="375" customFormat="true" ht="13.2" hidden="false" customHeight="false" outlineLevel="0" collapsed="false">
      <c r="A695" s="305"/>
      <c r="B695" s="356" t="s">
        <v>1492</v>
      </c>
      <c r="C695" s="352" t="s">
        <v>1493</v>
      </c>
      <c r="D695" s="353" t="s">
        <v>611</v>
      </c>
      <c r="E695" s="354" t="n">
        <v>1</v>
      </c>
      <c r="F695" s="349"/>
      <c r="G695" s="349"/>
      <c r="H695" s="350"/>
      <c r="I695" s="312"/>
    </row>
    <row r="696" s="375" customFormat="true" ht="13.2" hidden="false" customHeight="false" outlineLevel="0" collapsed="false">
      <c r="A696" s="305"/>
      <c r="B696" s="356" t="s">
        <v>1494</v>
      </c>
      <c r="C696" s="352" t="s">
        <v>1495</v>
      </c>
      <c r="D696" s="353" t="s">
        <v>611</v>
      </c>
      <c r="E696" s="354" t="n">
        <v>7</v>
      </c>
      <c r="F696" s="349"/>
      <c r="G696" s="349"/>
      <c r="H696" s="350"/>
      <c r="I696" s="312"/>
    </row>
    <row r="697" s="375" customFormat="true" ht="13.2" hidden="false" customHeight="false" outlineLevel="0" collapsed="false">
      <c r="A697" s="305"/>
      <c r="B697" s="356" t="s">
        <v>1496</v>
      </c>
      <c r="C697" s="352" t="s">
        <v>1497</v>
      </c>
      <c r="D697" s="353" t="s">
        <v>611</v>
      </c>
      <c r="E697" s="354" t="n">
        <v>15</v>
      </c>
      <c r="F697" s="349"/>
      <c r="G697" s="349"/>
      <c r="H697" s="350"/>
      <c r="I697" s="312"/>
    </row>
    <row r="698" s="375" customFormat="true" ht="13.2" hidden="false" customHeight="false" outlineLevel="0" collapsed="false">
      <c r="A698" s="305"/>
      <c r="B698" s="356" t="s">
        <v>1498</v>
      </c>
      <c r="C698" s="352" t="s">
        <v>1499</v>
      </c>
      <c r="D698" s="353" t="s">
        <v>611</v>
      </c>
      <c r="E698" s="354" t="n">
        <v>19</v>
      </c>
      <c r="F698" s="349"/>
      <c r="G698" s="349"/>
      <c r="H698" s="350"/>
      <c r="I698" s="312"/>
    </row>
    <row r="699" s="375" customFormat="true" ht="13.2" hidden="false" customHeight="false" outlineLevel="0" collapsed="false">
      <c r="A699" s="305"/>
      <c r="B699" s="356" t="s">
        <v>1500</v>
      </c>
      <c r="C699" s="352" t="s">
        <v>1501</v>
      </c>
      <c r="D699" s="353" t="s">
        <v>611</v>
      </c>
      <c r="E699" s="354" t="n">
        <v>5</v>
      </c>
      <c r="F699" s="349"/>
      <c r="G699" s="349"/>
      <c r="H699" s="350"/>
      <c r="I699" s="312"/>
    </row>
    <row r="700" s="375" customFormat="true" ht="13.2" hidden="false" customHeight="false" outlineLevel="0" collapsed="false">
      <c r="A700" s="305"/>
      <c r="B700" s="356" t="s">
        <v>1502</v>
      </c>
      <c r="C700" s="352" t="s">
        <v>1503</v>
      </c>
      <c r="D700" s="353" t="s">
        <v>611</v>
      </c>
      <c r="E700" s="354" t="n">
        <v>4</v>
      </c>
      <c r="F700" s="349"/>
      <c r="G700" s="349"/>
      <c r="H700" s="350"/>
      <c r="I700" s="312"/>
    </row>
    <row r="701" s="375" customFormat="true" ht="13.2" hidden="false" customHeight="false" outlineLevel="0" collapsed="false">
      <c r="A701" s="305"/>
      <c r="B701" s="356" t="s">
        <v>1504</v>
      </c>
      <c r="C701" s="352" t="s">
        <v>1505</v>
      </c>
      <c r="D701" s="353" t="s">
        <v>611</v>
      </c>
      <c r="E701" s="354" t="n">
        <v>1</v>
      </c>
      <c r="F701" s="349"/>
      <c r="G701" s="349"/>
      <c r="H701" s="350"/>
      <c r="I701" s="312"/>
    </row>
    <row r="702" s="375" customFormat="true" ht="13.2" hidden="false" customHeight="false" outlineLevel="0" collapsed="false">
      <c r="A702" s="305"/>
      <c r="B702" s="356" t="s">
        <v>1506</v>
      </c>
      <c r="C702" s="352" t="s">
        <v>1507</v>
      </c>
      <c r="D702" s="353" t="s">
        <v>611</v>
      </c>
      <c r="E702" s="354" t="n">
        <v>7</v>
      </c>
      <c r="F702" s="349"/>
      <c r="G702" s="349"/>
      <c r="H702" s="350"/>
      <c r="I702" s="312"/>
    </row>
    <row r="703" s="375" customFormat="true" ht="13.2" hidden="false" customHeight="false" outlineLevel="0" collapsed="false">
      <c r="A703" s="305"/>
      <c r="B703" s="356" t="s">
        <v>1508</v>
      </c>
      <c r="C703" s="352" t="s">
        <v>1509</v>
      </c>
      <c r="D703" s="353" t="s">
        <v>611</v>
      </c>
      <c r="E703" s="354" t="n">
        <v>1</v>
      </c>
      <c r="F703" s="349"/>
      <c r="G703" s="349"/>
      <c r="H703" s="350"/>
      <c r="I703" s="312"/>
    </row>
    <row r="704" s="375" customFormat="true" ht="13.2" hidden="false" customHeight="false" outlineLevel="0" collapsed="false">
      <c r="A704" s="305"/>
      <c r="B704" s="356" t="s">
        <v>1510</v>
      </c>
      <c r="C704" s="352" t="s">
        <v>1511</v>
      </c>
      <c r="D704" s="353" t="s">
        <v>611</v>
      </c>
      <c r="E704" s="354" t="n">
        <v>5</v>
      </c>
      <c r="F704" s="349"/>
      <c r="G704" s="349"/>
      <c r="H704" s="350"/>
      <c r="I704" s="312"/>
    </row>
    <row r="705" s="375" customFormat="true" ht="13.2" hidden="false" customHeight="false" outlineLevel="0" collapsed="false">
      <c r="A705" s="305"/>
      <c r="B705" s="356" t="s">
        <v>1512</v>
      </c>
      <c r="C705" s="352" t="s">
        <v>1513</v>
      </c>
      <c r="D705" s="353" t="s">
        <v>611</v>
      </c>
      <c r="E705" s="354" t="n">
        <v>5</v>
      </c>
      <c r="F705" s="349"/>
      <c r="G705" s="349"/>
      <c r="H705" s="350"/>
      <c r="I705" s="312"/>
    </row>
    <row r="706" s="375" customFormat="true" ht="13.2" hidden="false" customHeight="false" outlineLevel="0" collapsed="false">
      <c r="A706" s="305"/>
      <c r="B706" s="356" t="s">
        <v>1514</v>
      </c>
      <c r="C706" s="352" t="s">
        <v>1515</v>
      </c>
      <c r="D706" s="353" t="s">
        <v>611</v>
      </c>
      <c r="E706" s="354" t="n">
        <v>4</v>
      </c>
      <c r="F706" s="349"/>
      <c r="G706" s="349"/>
      <c r="H706" s="350"/>
      <c r="I706" s="312"/>
    </row>
    <row r="707" s="375" customFormat="true" ht="13.2" hidden="false" customHeight="false" outlineLevel="0" collapsed="false">
      <c r="A707" s="305"/>
      <c r="B707" s="356" t="s">
        <v>1516</v>
      </c>
      <c r="C707" s="352" t="s">
        <v>1517</v>
      </c>
      <c r="D707" s="353" t="s">
        <v>611</v>
      </c>
      <c r="E707" s="354" t="n">
        <v>1</v>
      </c>
      <c r="F707" s="349"/>
      <c r="G707" s="349"/>
      <c r="H707" s="350"/>
      <c r="I707" s="312"/>
    </row>
    <row r="708" s="375" customFormat="true" ht="13.2" hidden="false" customHeight="false" outlineLevel="0" collapsed="false">
      <c r="A708" s="305"/>
      <c r="B708" s="356" t="s">
        <v>1518</v>
      </c>
      <c r="C708" s="352" t="s">
        <v>1519</v>
      </c>
      <c r="D708" s="353" t="s">
        <v>611</v>
      </c>
      <c r="E708" s="354" t="n">
        <v>4</v>
      </c>
      <c r="F708" s="349"/>
      <c r="G708" s="349"/>
      <c r="H708" s="350"/>
      <c r="I708" s="312"/>
    </row>
    <row r="709" s="375" customFormat="true" ht="13.2" hidden="false" customHeight="false" outlineLevel="0" collapsed="false">
      <c r="A709" s="305"/>
      <c r="B709" s="356" t="s">
        <v>1520</v>
      </c>
      <c r="C709" s="352" t="s">
        <v>1521</v>
      </c>
      <c r="D709" s="353" t="s">
        <v>611</v>
      </c>
      <c r="E709" s="354" t="n">
        <v>10</v>
      </c>
      <c r="F709" s="349"/>
      <c r="G709" s="349"/>
      <c r="H709" s="350"/>
      <c r="I709" s="312"/>
    </row>
    <row r="710" s="375" customFormat="true" ht="13.2" hidden="false" customHeight="false" outlineLevel="0" collapsed="false">
      <c r="A710" s="305"/>
      <c r="B710" s="356" t="s">
        <v>1522</v>
      </c>
      <c r="C710" s="352" t="s">
        <v>1523</v>
      </c>
      <c r="D710" s="353" t="s">
        <v>611</v>
      </c>
      <c r="E710" s="354" t="n">
        <v>100</v>
      </c>
      <c r="F710" s="349"/>
      <c r="G710" s="349"/>
      <c r="H710" s="350"/>
      <c r="I710" s="312"/>
    </row>
    <row r="711" s="375" customFormat="true" ht="13.2" hidden="false" customHeight="false" outlineLevel="0" collapsed="false">
      <c r="A711" s="305"/>
      <c r="B711" s="356" t="s">
        <v>1524</v>
      </c>
      <c r="C711" s="352" t="s">
        <v>1525</v>
      </c>
      <c r="D711" s="353" t="s">
        <v>611</v>
      </c>
      <c r="E711" s="354" t="n">
        <v>100</v>
      </c>
      <c r="F711" s="349"/>
      <c r="G711" s="349"/>
      <c r="H711" s="350"/>
      <c r="I711" s="312"/>
    </row>
    <row r="712" s="375" customFormat="true" ht="13.2" hidden="false" customHeight="false" outlineLevel="0" collapsed="false">
      <c r="A712" s="305"/>
      <c r="B712" s="356" t="s">
        <v>1526</v>
      </c>
      <c r="C712" s="352" t="s">
        <v>1527</v>
      </c>
      <c r="D712" s="353" t="s">
        <v>611</v>
      </c>
      <c r="E712" s="354" t="n">
        <v>300</v>
      </c>
      <c r="F712" s="349"/>
      <c r="G712" s="349"/>
      <c r="H712" s="350"/>
      <c r="I712" s="312"/>
    </row>
    <row r="713" s="375" customFormat="true" ht="13.2" hidden="false" customHeight="false" outlineLevel="0" collapsed="false">
      <c r="A713" s="305"/>
      <c r="B713" s="356" t="s">
        <v>1528</v>
      </c>
      <c r="C713" s="352" t="s">
        <v>1529</v>
      </c>
      <c r="D713" s="353" t="s">
        <v>611</v>
      </c>
      <c r="E713" s="354" t="n">
        <v>300</v>
      </c>
      <c r="F713" s="349"/>
      <c r="G713" s="349"/>
      <c r="H713" s="350"/>
      <c r="I713" s="312"/>
    </row>
    <row r="714" s="375" customFormat="true" ht="13.2" hidden="false" customHeight="false" outlineLevel="0" collapsed="false">
      <c r="A714" s="305"/>
      <c r="B714" s="356" t="s">
        <v>1530</v>
      </c>
      <c r="C714" s="352" t="s">
        <v>1531</v>
      </c>
      <c r="D714" s="353" t="s">
        <v>500</v>
      </c>
      <c r="E714" s="354" t="n">
        <v>20</v>
      </c>
      <c r="F714" s="349"/>
      <c r="G714" s="349"/>
      <c r="H714" s="350"/>
      <c r="I714" s="312"/>
    </row>
    <row r="715" s="375" customFormat="true" ht="13.2" hidden="false" customHeight="false" outlineLevel="0" collapsed="false">
      <c r="A715" s="305"/>
      <c r="B715" s="356" t="s">
        <v>1532</v>
      </c>
      <c r="C715" s="352" t="s">
        <v>1533</v>
      </c>
      <c r="D715" s="353" t="s">
        <v>611</v>
      </c>
      <c r="E715" s="354" t="n">
        <v>20</v>
      </c>
      <c r="F715" s="349"/>
      <c r="G715" s="349"/>
      <c r="H715" s="350"/>
      <c r="I715" s="312"/>
    </row>
    <row r="716" s="375" customFormat="true" ht="13.2" hidden="false" customHeight="false" outlineLevel="0" collapsed="false">
      <c r="A716" s="305"/>
      <c r="B716" s="356" t="s">
        <v>1534</v>
      </c>
      <c r="C716" s="352" t="s">
        <v>1535</v>
      </c>
      <c r="D716" s="353" t="s">
        <v>611</v>
      </c>
      <c r="E716" s="354" t="n">
        <v>100</v>
      </c>
      <c r="F716" s="349"/>
      <c r="G716" s="349"/>
      <c r="H716" s="350"/>
      <c r="I716" s="312"/>
    </row>
    <row r="717" s="375" customFormat="true" ht="13.2" hidden="false" customHeight="false" outlineLevel="0" collapsed="false">
      <c r="A717" s="305"/>
      <c r="B717" s="356" t="s">
        <v>1536</v>
      </c>
      <c r="C717" s="352" t="s">
        <v>1537</v>
      </c>
      <c r="D717" s="353" t="s">
        <v>611</v>
      </c>
      <c r="E717" s="354" t="n">
        <v>100</v>
      </c>
      <c r="F717" s="349"/>
      <c r="G717" s="349"/>
      <c r="H717" s="350"/>
      <c r="I717" s="312"/>
    </row>
    <row r="718" s="375" customFormat="true" ht="13.2" hidden="false" customHeight="false" outlineLevel="0" collapsed="false">
      <c r="A718" s="305"/>
      <c r="B718" s="356" t="s">
        <v>1538</v>
      </c>
      <c r="C718" s="352" t="s">
        <v>1539</v>
      </c>
      <c r="D718" s="353" t="s">
        <v>500</v>
      </c>
      <c r="E718" s="354" t="n">
        <v>404</v>
      </c>
      <c r="F718" s="349"/>
      <c r="G718" s="349"/>
      <c r="H718" s="350"/>
      <c r="I718" s="312"/>
    </row>
    <row r="719" s="375" customFormat="true" ht="13.2" hidden="false" customHeight="false" outlineLevel="0" collapsed="false">
      <c r="A719" s="305"/>
      <c r="B719" s="356" t="s">
        <v>1540</v>
      </c>
      <c r="C719" s="352" t="s">
        <v>1541</v>
      </c>
      <c r="D719" s="353" t="s">
        <v>500</v>
      </c>
      <c r="E719" s="354" t="n">
        <v>212</v>
      </c>
      <c r="F719" s="349"/>
      <c r="G719" s="349"/>
      <c r="H719" s="350"/>
      <c r="I719" s="312"/>
    </row>
    <row r="720" s="375" customFormat="true" ht="13.2" hidden="false" customHeight="false" outlineLevel="0" collapsed="false">
      <c r="A720" s="305"/>
      <c r="B720" s="356" t="s">
        <v>1542</v>
      </c>
      <c r="C720" s="352" t="s">
        <v>1543</v>
      </c>
      <c r="D720" s="353" t="s">
        <v>500</v>
      </c>
      <c r="E720" s="354" t="n">
        <v>192</v>
      </c>
      <c r="F720" s="349"/>
      <c r="G720" s="349"/>
      <c r="H720" s="350"/>
      <c r="I720" s="312"/>
    </row>
    <row r="721" s="375" customFormat="true" ht="13.2" hidden="false" customHeight="false" outlineLevel="0" collapsed="false">
      <c r="A721" s="305"/>
      <c r="B721" s="356" t="s">
        <v>1544</v>
      </c>
      <c r="C721" s="352" t="s">
        <v>1545</v>
      </c>
      <c r="D721" s="353" t="s">
        <v>500</v>
      </c>
      <c r="E721" s="354" t="n">
        <v>300</v>
      </c>
      <c r="F721" s="349"/>
      <c r="G721" s="349"/>
      <c r="H721" s="350"/>
      <c r="I721" s="312"/>
    </row>
    <row r="722" s="375" customFormat="true" ht="13.2" hidden="false" customHeight="false" outlineLevel="0" collapsed="false">
      <c r="A722" s="305"/>
      <c r="B722" s="356" t="s">
        <v>1546</v>
      </c>
      <c r="C722" s="352" t="s">
        <v>1547</v>
      </c>
      <c r="D722" s="353" t="s">
        <v>500</v>
      </c>
      <c r="E722" s="354" t="n">
        <v>120</v>
      </c>
      <c r="F722" s="349"/>
      <c r="G722" s="349"/>
      <c r="H722" s="350"/>
      <c r="I722" s="312"/>
    </row>
    <row r="723" s="375" customFormat="true" ht="13.2" hidden="false" customHeight="false" outlineLevel="0" collapsed="false">
      <c r="A723" s="305"/>
      <c r="B723" s="356" t="s">
        <v>1548</v>
      </c>
      <c r="C723" s="352" t="s">
        <v>1549</v>
      </c>
      <c r="D723" s="353" t="s">
        <v>500</v>
      </c>
      <c r="E723" s="354" t="n">
        <v>40</v>
      </c>
      <c r="F723" s="349"/>
      <c r="G723" s="349"/>
      <c r="H723" s="350"/>
      <c r="I723" s="312"/>
    </row>
    <row r="724" s="375" customFormat="true" ht="13.2" hidden="false" customHeight="false" outlineLevel="0" collapsed="false">
      <c r="A724" s="305"/>
      <c r="B724" s="356" t="s">
        <v>1550</v>
      </c>
      <c r="C724" s="352" t="s">
        <v>1551</v>
      </c>
      <c r="D724" s="353" t="s">
        <v>500</v>
      </c>
      <c r="E724" s="354" t="n">
        <v>528</v>
      </c>
      <c r="F724" s="349"/>
      <c r="G724" s="349"/>
      <c r="H724" s="350"/>
      <c r="I724" s="312"/>
    </row>
    <row r="725" s="375" customFormat="true" ht="13.2" hidden="false" customHeight="false" outlineLevel="0" collapsed="false">
      <c r="A725" s="305"/>
      <c r="B725" s="356" t="s">
        <v>1552</v>
      </c>
      <c r="C725" s="352" t="s">
        <v>1549</v>
      </c>
      <c r="D725" s="353" t="s">
        <v>500</v>
      </c>
      <c r="E725" s="354" t="n">
        <v>272</v>
      </c>
      <c r="F725" s="349"/>
      <c r="G725" s="349"/>
      <c r="H725" s="350"/>
      <c r="I725" s="312"/>
    </row>
    <row r="726" s="375" customFormat="true" ht="13.2" hidden="false" customHeight="false" outlineLevel="0" collapsed="false">
      <c r="A726" s="305"/>
      <c r="B726" s="356" t="s">
        <v>1553</v>
      </c>
      <c r="C726" s="352" t="s">
        <v>1554</v>
      </c>
      <c r="D726" s="353" t="s">
        <v>500</v>
      </c>
      <c r="E726" s="354" t="n">
        <v>264</v>
      </c>
      <c r="F726" s="349"/>
      <c r="G726" s="349"/>
      <c r="H726" s="350"/>
      <c r="I726" s="312"/>
    </row>
    <row r="727" s="375" customFormat="true" ht="13.2" hidden="false" customHeight="false" outlineLevel="0" collapsed="false">
      <c r="A727" s="305"/>
      <c r="B727" s="356" t="s">
        <v>1555</v>
      </c>
      <c r="C727" s="352" t="s">
        <v>1556</v>
      </c>
      <c r="D727" s="353" t="s">
        <v>500</v>
      </c>
      <c r="E727" s="354" t="n">
        <v>663</v>
      </c>
      <c r="F727" s="349"/>
      <c r="G727" s="349"/>
      <c r="H727" s="350"/>
      <c r="I727" s="312"/>
    </row>
    <row r="728" s="375" customFormat="true" ht="13.2" hidden="false" customHeight="false" outlineLevel="0" collapsed="false">
      <c r="A728" s="305"/>
      <c r="B728" s="356" t="s">
        <v>1557</v>
      </c>
      <c r="C728" s="352" t="s">
        <v>1558</v>
      </c>
      <c r="D728" s="353" t="s">
        <v>500</v>
      </c>
      <c r="E728" s="354" t="n">
        <v>89</v>
      </c>
      <c r="F728" s="349"/>
      <c r="G728" s="349"/>
      <c r="H728" s="350"/>
      <c r="I728" s="312"/>
    </row>
    <row r="729" s="375" customFormat="true" ht="13.2" hidden="false" customHeight="false" outlineLevel="0" collapsed="false">
      <c r="A729" s="305"/>
      <c r="B729" s="356" t="s">
        <v>1559</v>
      </c>
      <c r="C729" s="352" t="s">
        <v>1560</v>
      </c>
      <c r="D729" s="353" t="s">
        <v>500</v>
      </c>
      <c r="E729" s="354" t="n">
        <v>170</v>
      </c>
      <c r="F729" s="349"/>
      <c r="G729" s="349"/>
      <c r="H729" s="350"/>
      <c r="I729" s="312"/>
    </row>
    <row r="730" s="375" customFormat="true" ht="13.2" hidden="false" customHeight="false" outlineLevel="0" collapsed="false">
      <c r="A730" s="305"/>
      <c r="B730" s="356" t="s">
        <v>1561</v>
      </c>
      <c r="C730" s="352" t="s">
        <v>1562</v>
      </c>
      <c r="D730" s="353" t="s">
        <v>500</v>
      </c>
      <c r="E730" s="354" t="n">
        <v>30</v>
      </c>
      <c r="F730" s="349"/>
      <c r="G730" s="349"/>
      <c r="H730" s="350"/>
      <c r="I730" s="312"/>
    </row>
    <row r="731" s="375" customFormat="true" ht="13.2" hidden="false" customHeight="false" outlineLevel="0" collapsed="false">
      <c r="A731" s="305"/>
      <c r="B731" s="356" t="s">
        <v>1563</v>
      </c>
      <c r="C731" s="352" t="s">
        <v>1564</v>
      </c>
      <c r="D731" s="353" t="s">
        <v>500</v>
      </c>
      <c r="E731" s="354" t="n">
        <v>60</v>
      </c>
      <c r="F731" s="349"/>
      <c r="G731" s="349"/>
      <c r="H731" s="350"/>
      <c r="I731" s="312"/>
    </row>
    <row r="732" s="375" customFormat="true" ht="13.2" hidden="false" customHeight="false" outlineLevel="0" collapsed="false">
      <c r="A732" s="305"/>
      <c r="B732" s="356" t="s">
        <v>1565</v>
      </c>
      <c r="C732" s="352" t="s">
        <v>1566</v>
      </c>
      <c r="D732" s="353" t="s">
        <v>500</v>
      </c>
      <c r="E732" s="354" t="n">
        <v>35</v>
      </c>
      <c r="F732" s="349"/>
      <c r="G732" s="349"/>
      <c r="H732" s="350"/>
      <c r="I732" s="312"/>
    </row>
    <row r="733" s="375" customFormat="true" ht="13.2" hidden="false" customHeight="false" outlineLevel="0" collapsed="false">
      <c r="A733" s="305"/>
      <c r="B733" s="356" t="s">
        <v>1567</v>
      </c>
      <c r="C733" s="352" t="s">
        <v>1568</v>
      </c>
      <c r="D733" s="353" t="s">
        <v>500</v>
      </c>
      <c r="E733" s="354" t="n">
        <v>206</v>
      </c>
      <c r="F733" s="349"/>
      <c r="G733" s="349"/>
      <c r="H733" s="350"/>
      <c r="I733" s="312"/>
    </row>
    <row r="734" s="375" customFormat="true" ht="13.2" hidden="false" customHeight="false" outlineLevel="0" collapsed="false">
      <c r="A734" s="305"/>
      <c r="B734" s="356" t="s">
        <v>1569</v>
      </c>
      <c r="C734" s="352" t="s">
        <v>1570</v>
      </c>
      <c r="D734" s="353" t="s">
        <v>611</v>
      </c>
      <c r="E734" s="354" t="n">
        <v>5</v>
      </c>
      <c r="F734" s="349"/>
      <c r="G734" s="349"/>
      <c r="H734" s="350"/>
      <c r="I734" s="312"/>
    </row>
    <row r="735" s="375" customFormat="true" ht="13.2" hidden="false" customHeight="false" outlineLevel="0" collapsed="false">
      <c r="A735" s="305"/>
      <c r="B735" s="356" t="s">
        <v>1571</v>
      </c>
      <c r="C735" s="352" t="s">
        <v>1572</v>
      </c>
      <c r="D735" s="353" t="s">
        <v>500</v>
      </c>
      <c r="E735" s="354" t="n">
        <v>1013</v>
      </c>
      <c r="F735" s="349"/>
      <c r="G735" s="349"/>
      <c r="H735" s="350"/>
      <c r="I735" s="312"/>
    </row>
    <row r="736" s="375" customFormat="true" ht="13.2" hidden="false" customHeight="false" outlineLevel="0" collapsed="false">
      <c r="A736" s="305"/>
      <c r="B736" s="356" t="s">
        <v>1573</v>
      </c>
      <c r="C736" s="352" t="s">
        <v>1574</v>
      </c>
      <c r="D736" s="353" t="s">
        <v>500</v>
      </c>
      <c r="E736" s="354" t="n">
        <v>97</v>
      </c>
      <c r="F736" s="349"/>
      <c r="G736" s="349"/>
      <c r="H736" s="350"/>
      <c r="I736" s="312"/>
    </row>
    <row r="737" s="375" customFormat="true" ht="13.2" hidden="false" customHeight="false" outlineLevel="0" collapsed="false">
      <c r="A737" s="305"/>
      <c r="B737" s="356" t="s">
        <v>1575</v>
      </c>
      <c r="C737" s="352" t="s">
        <v>1576</v>
      </c>
      <c r="D737" s="353" t="s">
        <v>500</v>
      </c>
      <c r="E737" s="354" t="n">
        <v>97</v>
      </c>
      <c r="F737" s="349"/>
      <c r="G737" s="349"/>
      <c r="H737" s="350"/>
      <c r="I737" s="312"/>
    </row>
    <row r="738" s="375" customFormat="true" ht="13.2" hidden="false" customHeight="false" outlineLevel="0" collapsed="false">
      <c r="A738" s="305"/>
      <c r="B738" s="356" t="s">
        <v>1577</v>
      </c>
      <c r="C738" s="352" t="s">
        <v>1578</v>
      </c>
      <c r="D738" s="353" t="s">
        <v>611</v>
      </c>
      <c r="E738" s="354" t="n">
        <v>4</v>
      </c>
      <c r="F738" s="349"/>
      <c r="G738" s="349"/>
      <c r="H738" s="350"/>
      <c r="I738" s="312"/>
    </row>
    <row r="739" s="375" customFormat="true" ht="13.2" hidden="false" customHeight="false" outlineLevel="0" collapsed="false">
      <c r="A739" s="305"/>
      <c r="B739" s="356" t="s">
        <v>1579</v>
      </c>
      <c r="C739" s="352" t="s">
        <v>1580</v>
      </c>
      <c r="D739" s="353" t="s">
        <v>500</v>
      </c>
      <c r="E739" s="354" t="n">
        <v>25</v>
      </c>
      <c r="F739" s="349"/>
      <c r="G739" s="349"/>
      <c r="H739" s="350"/>
      <c r="I739" s="312"/>
    </row>
    <row r="740" s="375" customFormat="true" ht="13.2" hidden="false" customHeight="false" outlineLevel="0" collapsed="false">
      <c r="A740" s="305"/>
      <c r="B740" s="356" t="s">
        <v>1581</v>
      </c>
      <c r="C740" s="352" t="s">
        <v>1582</v>
      </c>
      <c r="D740" s="353" t="s">
        <v>611</v>
      </c>
      <c r="E740" s="354" t="n">
        <v>12</v>
      </c>
      <c r="F740" s="349"/>
      <c r="G740" s="349"/>
      <c r="H740" s="350"/>
      <c r="I740" s="312"/>
    </row>
    <row r="741" s="375" customFormat="true" ht="13.2" hidden="false" customHeight="false" outlineLevel="0" collapsed="false">
      <c r="A741" s="305"/>
      <c r="B741" s="356" t="s">
        <v>1583</v>
      </c>
      <c r="C741" s="352" t="s">
        <v>1584</v>
      </c>
      <c r="D741" s="353" t="s">
        <v>611</v>
      </c>
      <c r="E741" s="354" t="n">
        <v>3</v>
      </c>
      <c r="F741" s="349"/>
      <c r="G741" s="349"/>
      <c r="H741" s="350"/>
      <c r="I741" s="312"/>
    </row>
    <row r="742" s="375" customFormat="true" ht="13.2" hidden="false" customHeight="false" outlineLevel="0" collapsed="false">
      <c r="A742" s="305"/>
      <c r="B742" s="356" t="s">
        <v>1585</v>
      </c>
      <c r="C742" s="352" t="s">
        <v>1586</v>
      </c>
      <c r="D742" s="353" t="s">
        <v>611</v>
      </c>
      <c r="E742" s="354" t="n">
        <v>2</v>
      </c>
      <c r="F742" s="349"/>
      <c r="G742" s="349"/>
      <c r="H742" s="350"/>
      <c r="I742" s="312"/>
    </row>
    <row r="743" s="375" customFormat="true" ht="13.2" hidden="false" customHeight="false" outlineLevel="0" collapsed="false">
      <c r="A743" s="305"/>
      <c r="B743" s="356" t="s">
        <v>1587</v>
      </c>
      <c r="C743" s="352" t="s">
        <v>1588</v>
      </c>
      <c r="D743" s="353" t="s">
        <v>611</v>
      </c>
      <c r="E743" s="354" t="n">
        <v>14</v>
      </c>
      <c r="F743" s="349"/>
      <c r="G743" s="349"/>
      <c r="H743" s="350"/>
      <c r="I743" s="312"/>
    </row>
    <row r="744" s="375" customFormat="true" ht="13.2" hidden="false" customHeight="false" outlineLevel="0" collapsed="false">
      <c r="A744" s="305"/>
      <c r="B744" s="356" t="s">
        <v>1589</v>
      </c>
      <c r="C744" s="352" t="s">
        <v>1590</v>
      </c>
      <c r="D744" s="353" t="s">
        <v>611</v>
      </c>
      <c r="E744" s="354" t="n">
        <v>1</v>
      </c>
      <c r="F744" s="349"/>
      <c r="G744" s="349"/>
      <c r="H744" s="350"/>
      <c r="I744" s="312"/>
    </row>
    <row r="745" s="375" customFormat="true" ht="13.2" hidden="false" customHeight="false" outlineLevel="0" collapsed="false">
      <c r="A745" s="305"/>
      <c r="B745" s="356" t="s">
        <v>1591</v>
      </c>
      <c r="C745" s="352" t="s">
        <v>1592</v>
      </c>
      <c r="D745" s="353" t="s">
        <v>611</v>
      </c>
      <c r="E745" s="354" t="n">
        <v>1</v>
      </c>
      <c r="F745" s="349"/>
      <c r="G745" s="349"/>
      <c r="H745" s="350"/>
      <c r="I745" s="312"/>
    </row>
    <row r="746" s="375" customFormat="true" ht="13.2" hidden="false" customHeight="false" outlineLevel="0" collapsed="false">
      <c r="A746" s="305"/>
      <c r="B746" s="356" t="s">
        <v>1593</v>
      </c>
      <c r="C746" s="352" t="s">
        <v>1594</v>
      </c>
      <c r="D746" s="353" t="s">
        <v>611</v>
      </c>
      <c r="E746" s="354" t="n">
        <v>1</v>
      </c>
      <c r="F746" s="349"/>
      <c r="G746" s="349"/>
      <c r="H746" s="350"/>
      <c r="I746" s="312"/>
    </row>
    <row r="747" s="375" customFormat="true" ht="13.2" hidden="false" customHeight="false" outlineLevel="0" collapsed="false">
      <c r="A747" s="305"/>
      <c r="B747" s="356" t="s">
        <v>1595</v>
      </c>
      <c r="C747" s="352" t="s">
        <v>1596</v>
      </c>
      <c r="D747" s="353" t="s">
        <v>500</v>
      </c>
      <c r="E747" s="354" t="n">
        <v>100</v>
      </c>
      <c r="F747" s="349"/>
      <c r="G747" s="349"/>
      <c r="H747" s="350"/>
      <c r="I747" s="312"/>
    </row>
    <row r="748" s="375" customFormat="true" ht="13.2" hidden="false" customHeight="false" outlineLevel="0" collapsed="false">
      <c r="A748" s="305"/>
      <c r="B748" s="356" t="s">
        <v>1597</v>
      </c>
      <c r="C748" s="352" t="s">
        <v>1598</v>
      </c>
      <c r="D748" s="353" t="s">
        <v>500</v>
      </c>
      <c r="E748" s="354" t="n">
        <v>6</v>
      </c>
      <c r="F748" s="349"/>
      <c r="G748" s="349"/>
      <c r="H748" s="350"/>
      <c r="I748" s="312"/>
    </row>
    <row r="749" s="375" customFormat="true" ht="13.2" hidden="false" customHeight="false" outlineLevel="0" collapsed="false">
      <c r="A749" s="305"/>
      <c r="B749" s="356" t="s">
        <v>1599</v>
      </c>
      <c r="C749" s="352" t="s">
        <v>1600</v>
      </c>
      <c r="D749" s="353" t="s">
        <v>611</v>
      </c>
      <c r="E749" s="354" t="n">
        <v>12</v>
      </c>
      <c r="F749" s="349"/>
      <c r="G749" s="349"/>
      <c r="H749" s="350"/>
      <c r="I749" s="312"/>
    </row>
    <row r="750" s="375" customFormat="true" ht="13.2" hidden="false" customHeight="false" outlineLevel="0" collapsed="false">
      <c r="A750" s="305"/>
      <c r="B750" s="356" t="s">
        <v>1601</v>
      </c>
      <c r="C750" s="352" t="s">
        <v>1602</v>
      </c>
      <c r="D750" s="353" t="s">
        <v>500</v>
      </c>
      <c r="E750" s="354" t="n">
        <v>258</v>
      </c>
      <c r="F750" s="349"/>
      <c r="G750" s="349"/>
      <c r="H750" s="350"/>
      <c r="I750" s="312"/>
    </row>
    <row r="751" s="375" customFormat="true" ht="13.2" hidden="false" customHeight="false" outlineLevel="0" collapsed="false">
      <c r="A751" s="305"/>
      <c r="B751" s="356" t="s">
        <v>1603</v>
      </c>
      <c r="C751" s="352" t="s">
        <v>1604</v>
      </c>
      <c r="D751" s="353" t="s">
        <v>500</v>
      </c>
      <c r="E751" s="354" t="n">
        <v>7500</v>
      </c>
      <c r="F751" s="349"/>
      <c r="G751" s="349"/>
      <c r="H751" s="350"/>
      <c r="I751" s="312"/>
    </row>
    <row r="752" s="375" customFormat="true" ht="13.2" hidden="false" customHeight="false" outlineLevel="0" collapsed="false">
      <c r="A752" s="305"/>
      <c r="B752" s="356" t="s">
        <v>1605</v>
      </c>
      <c r="C752" s="352" t="s">
        <v>1606</v>
      </c>
      <c r="D752" s="353" t="s">
        <v>500</v>
      </c>
      <c r="E752" s="354" t="n">
        <v>1620</v>
      </c>
      <c r="F752" s="349"/>
      <c r="G752" s="349"/>
      <c r="H752" s="350"/>
      <c r="I752" s="312"/>
    </row>
    <row r="753" s="375" customFormat="true" ht="13.2" hidden="false" customHeight="false" outlineLevel="0" collapsed="false">
      <c r="A753" s="305"/>
      <c r="B753" s="356" t="s">
        <v>1607</v>
      </c>
      <c r="C753" s="352" t="s">
        <v>1608</v>
      </c>
      <c r="D753" s="353" t="s">
        <v>500</v>
      </c>
      <c r="E753" s="354" t="n">
        <v>1488</v>
      </c>
      <c r="F753" s="349"/>
      <c r="G753" s="349"/>
      <c r="H753" s="350"/>
      <c r="I753" s="312"/>
    </row>
    <row r="754" s="375" customFormat="true" ht="13.2" hidden="false" customHeight="false" outlineLevel="0" collapsed="false">
      <c r="A754" s="305"/>
      <c r="B754" s="356" t="s">
        <v>1609</v>
      </c>
      <c r="C754" s="352" t="s">
        <v>1610</v>
      </c>
      <c r="D754" s="353" t="s">
        <v>500</v>
      </c>
      <c r="E754" s="354" t="n">
        <v>2608</v>
      </c>
      <c r="F754" s="349"/>
      <c r="G754" s="349"/>
      <c r="H754" s="350"/>
      <c r="I754" s="312"/>
    </row>
    <row r="755" s="375" customFormat="true" ht="13.2" hidden="false" customHeight="false" outlineLevel="0" collapsed="false">
      <c r="A755" s="305"/>
      <c r="B755" s="379" t="s">
        <v>1611</v>
      </c>
      <c r="C755" s="380" t="s">
        <v>1612</v>
      </c>
      <c r="D755" s="381"/>
      <c r="E755" s="381"/>
      <c r="F755" s="349"/>
      <c r="G755" s="349"/>
      <c r="H755" s="350"/>
      <c r="I755" s="312"/>
    </row>
    <row r="756" s="375" customFormat="true" ht="30.6" hidden="false" customHeight="false" outlineLevel="0" collapsed="false">
      <c r="A756" s="305"/>
      <c r="B756" s="356" t="s">
        <v>1613</v>
      </c>
      <c r="C756" s="352" t="s">
        <v>1614</v>
      </c>
      <c r="D756" s="353" t="s">
        <v>611</v>
      </c>
      <c r="E756" s="354" t="n">
        <v>1</v>
      </c>
      <c r="F756" s="349"/>
      <c r="G756" s="349"/>
      <c r="H756" s="350"/>
      <c r="I756" s="312"/>
    </row>
    <row r="757" s="375" customFormat="true" ht="13.2" hidden="false" customHeight="false" outlineLevel="0" collapsed="false">
      <c r="A757" s="305"/>
      <c r="B757" s="356" t="s">
        <v>1615</v>
      </c>
      <c r="C757" s="352" t="s">
        <v>1616</v>
      </c>
      <c r="D757" s="353" t="s">
        <v>611</v>
      </c>
      <c r="E757" s="354" t="n">
        <v>2</v>
      </c>
      <c r="F757" s="349"/>
      <c r="G757" s="349"/>
      <c r="H757" s="350"/>
      <c r="I757" s="312"/>
    </row>
    <row r="758" s="375" customFormat="true" ht="13.2" hidden="false" customHeight="false" outlineLevel="0" collapsed="false">
      <c r="A758" s="305"/>
      <c r="B758" s="382" t="s">
        <v>1617</v>
      </c>
      <c r="C758" s="352" t="s">
        <v>1618</v>
      </c>
      <c r="D758" s="353" t="s">
        <v>611</v>
      </c>
      <c r="E758" s="354" t="n">
        <v>1</v>
      </c>
      <c r="F758" s="349"/>
      <c r="G758" s="349"/>
      <c r="H758" s="350"/>
      <c r="I758" s="312"/>
    </row>
    <row r="759" s="375" customFormat="true" ht="13.2" hidden="false" customHeight="false" outlineLevel="0" collapsed="false">
      <c r="A759" s="305"/>
      <c r="B759" s="382" t="s">
        <v>1619</v>
      </c>
      <c r="C759" s="352" t="s">
        <v>1620</v>
      </c>
      <c r="D759" s="353" t="s">
        <v>611</v>
      </c>
      <c r="E759" s="354" t="n">
        <v>5</v>
      </c>
      <c r="F759" s="349"/>
      <c r="G759" s="349"/>
      <c r="H759" s="350"/>
      <c r="I759" s="312"/>
    </row>
    <row r="760" s="375" customFormat="true" ht="13.2" hidden="false" customHeight="false" outlineLevel="0" collapsed="false">
      <c r="A760" s="305"/>
      <c r="B760" s="382" t="s">
        <v>1621</v>
      </c>
      <c r="C760" s="352" t="s">
        <v>1622</v>
      </c>
      <c r="D760" s="353" t="s">
        <v>611</v>
      </c>
      <c r="E760" s="354" t="n">
        <v>2</v>
      </c>
      <c r="F760" s="349"/>
      <c r="G760" s="349"/>
      <c r="H760" s="350"/>
      <c r="I760" s="312"/>
    </row>
    <row r="761" s="375" customFormat="true" ht="13.2" hidden="false" customHeight="false" outlineLevel="0" collapsed="false">
      <c r="A761" s="305"/>
      <c r="B761" s="382" t="s">
        <v>1623</v>
      </c>
      <c r="C761" s="352" t="s">
        <v>1624</v>
      </c>
      <c r="D761" s="353" t="s">
        <v>611</v>
      </c>
      <c r="E761" s="354" t="n">
        <v>3</v>
      </c>
      <c r="F761" s="349"/>
      <c r="G761" s="349"/>
      <c r="H761" s="350"/>
      <c r="I761" s="312"/>
    </row>
    <row r="762" s="375" customFormat="true" ht="13.2" hidden="false" customHeight="false" outlineLevel="0" collapsed="false">
      <c r="A762" s="305"/>
      <c r="B762" s="382" t="s">
        <v>1625</v>
      </c>
      <c r="C762" s="352" t="s">
        <v>1626</v>
      </c>
      <c r="D762" s="353" t="s">
        <v>611</v>
      </c>
      <c r="E762" s="354" t="n">
        <v>4</v>
      </c>
      <c r="F762" s="349"/>
      <c r="G762" s="349"/>
      <c r="H762" s="350"/>
      <c r="I762" s="312"/>
    </row>
    <row r="763" s="375" customFormat="true" ht="13.2" hidden="false" customHeight="false" outlineLevel="0" collapsed="false">
      <c r="A763" s="305"/>
      <c r="B763" s="382" t="s">
        <v>1627</v>
      </c>
      <c r="C763" s="352" t="s">
        <v>1628</v>
      </c>
      <c r="D763" s="353" t="s">
        <v>611</v>
      </c>
      <c r="E763" s="354" t="n">
        <v>3</v>
      </c>
      <c r="F763" s="349"/>
      <c r="G763" s="349"/>
      <c r="H763" s="350"/>
      <c r="I763" s="312"/>
    </row>
    <row r="764" s="375" customFormat="true" ht="13.2" hidden="false" customHeight="false" outlineLevel="0" collapsed="false">
      <c r="A764" s="305"/>
      <c r="B764" s="382" t="s">
        <v>1629</v>
      </c>
      <c r="C764" s="352" t="s">
        <v>1630</v>
      </c>
      <c r="D764" s="353" t="s">
        <v>611</v>
      </c>
      <c r="E764" s="354" t="n">
        <v>4</v>
      </c>
      <c r="F764" s="349"/>
      <c r="G764" s="349"/>
      <c r="H764" s="350"/>
      <c r="I764" s="312"/>
    </row>
    <row r="765" s="375" customFormat="true" ht="13.2" hidden="false" customHeight="false" outlineLevel="0" collapsed="false">
      <c r="A765" s="305"/>
      <c r="B765" s="382" t="s">
        <v>1631</v>
      </c>
      <c r="C765" s="352" t="s">
        <v>1632</v>
      </c>
      <c r="D765" s="353" t="s">
        <v>611</v>
      </c>
      <c r="E765" s="354" t="n">
        <v>1</v>
      </c>
      <c r="F765" s="349"/>
      <c r="G765" s="349"/>
      <c r="H765" s="350"/>
      <c r="I765" s="312"/>
    </row>
    <row r="766" s="375" customFormat="true" ht="13.2" hidden="false" customHeight="false" outlineLevel="0" collapsed="false">
      <c r="A766" s="305"/>
      <c r="B766" s="382" t="s">
        <v>1633</v>
      </c>
      <c r="C766" s="352" t="s">
        <v>1634</v>
      </c>
      <c r="D766" s="353" t="s">
        <v>611</v>
      </c>
      <c r="E766" s="354" t="n">
        <v>1</v>
      </c>
      <c r="F766" s="349"/>
      <c r="G766" s="349"/>
      <c r="H766" s="350"/>
      <c r="I766" s="312"/>
    </row>
    <row r="767" s="375" customFormat="true" ht="13.2" hidden="false" customHeight="false" outlineLevel="0" collapsed="false">
      <c r="A767" s="305"/>
      <c r="B767" s="382" t="s">
        <v>1635</v>
      </c>
      <c r="C767" s="352" t="s">
        <v>1636</v>
      </c>
      <c r="D767" s="353" t="s">
        <v>611</v>
      </c>
      <c r="E767" s="354" t="n">
        <v>4</v>
      </c>
      <c r="F767" s="349"/>
      <c r="G767" s="349"/>
      <c r="H767" s="350"/>
      <c r="I767" s="312"/>
    </row>
    <row r="768" s="375" customFormat="true" ht="13.2" hidden="false" customHeight="false" outlineLevel="0" collapsed="false">
      <c r="A768" s="305"/>
      <c r="B768" s="382" t="s">
        <v>1637</v>
      </c>
      <c r="C768" s="352" t="s">
        <v>1638</v>
      </c>
      <c r="D768" s="353" t="s">
        <v>611</v>
      </c>
      <c r="E768" s="354" t="n">
        <v>2</v>
      </c>
      <c r="F768" s="349"/>
      <c r="G768" s="349"/>
      <c r="H768" s="350"/>
      <c r="I768" s="312"/>
    </row>
    <row r="769" s="375" customFormat="true" ht="13.2" hidden="false" customHeight="false" outlineLevel="0" collapsed="false">
      <c r="A769" s="305"/>
      <c r="B769" s="382" t="s">
        <v>1639</v>
      </c>
      <c r="C769" s="352" t="s">
        <v>1640</v>
      </c>
      <c r="D769" s="353" t="s">
        <v>611</v>
      </c>
      <c r="E769" s="354" t="n">
        <v>2</v>
      </c>
      <c r="F769" s="349"/>
      <c r="G769" s="349"/>
      <c r="H769" s="350"/>
      <c r="I769" s="312"/>
    </row>
    <row r="770" s="375" customFormat="true" ht="13.2" hidden="false" customHeight="false" outlineLevel="0" collapsed="false">
      <c r="A770" s="305"/>
      <c r="B770" s="351" t="s">
        <v>1641</v>
      </c>
      <c r="C770" s="352" t="s">
        <v>1642</v>
      </c>
      <c r="D770" s="353" t="s">
        <v>611</v>
      </c>
      <c r="E770" s="354" t="n">
        <v>1</v>
      </c>
      <c r="F770" s="349"/>
      <c r="G770" s="349"/>
      <c r="H770" s="350"/>
      <c r="I770" s="312"/>
    </row>
    <row r="771" s="375" customFormat="true" ht="13.2" hidden="false" customHeight="false" outlineLevel="0" collapsed="false">
      <c r="A771" s="305"/>
      <c r="B771" s="356" t="s">
        <v>1643</v>
      </c>
      <c r="C771" s="352" t="s">
        <v>1644</v>
      </c>
      <c r="D771" s="353" t="s">
        <v>611</v>
      </c>
      <c r="E771" s="354" t="n">
        <v>2</v>
      </c>
      <c r="F771" s="349"/>
      <c r="G771" s="349"/>
      <c r="H771" s="350"/>
      <c r="I771" s="312"/>
    </row>
    <row r="772" s="375" customFormat="true" ht="13.2" hidden="false" customHeight="false" outlineLevel="0" collapsed="false">
      <c r="A772" s="305"/>
      <c r="B772" s="382" t="s">
        <v>1645</v>
      </c>
      <c r="C772" s="352" t="s">
        <v>1646</v>
      </c>
      <c r="D772" s="353" t="s">
        <v>611</v>
      </c>
      <c r="E772" s="354" t="n">
        <v>1</v>
      </c>
      <c r="F772" s="349"/>
      <c r="G772" s="349"/>
      <c r="H772" s="350"/>
      <c r="I772" s="312"/>
    </row>
    <row r="773" s="375" customFormat="true" ht="13.2" hidden="false" customHeight="false" outlineLevel="0" collapsed="false">
      <c r="A773" s="305"/>
      <c r="B773" s="382" t="s">
        <v>1647</v>
      </c>
      <c r="C773" s="352" t="s">
        <v>1648</v>
      </c>
      <c r="D773" s="353" t="s">
        <v>611</v>
      </c>
      <c r="E773" s="354" t="n">
        <v>3</v>
      </c>
      <c r="F773" s="349"/>
      <c r="G773" s="349"/>
      <c r="H773" s="350"/>
      <c r="I773" s="312"/>
    </row>
    <row r="774" s="375" customFormat="true" ht="13.2" hidden="false" customHeight="false" outlineLevel="0" collapsed="false">
      <c r="A774" s="305"/>
      <c r="B774" s="382" t="s">
        <v>1649</v>
      </c>
      <c r="C774" s="352" t="s">
        <v>1650</v>
      </c>
      <c r="D774" s="353" t="s">
        <v>611</v>
      </c>
      <c r="E774" s="354" t="n">
        <v>2</v>
      </c>
      <c r="F774" s="349"/>
      <c r="G774" s="349"/>
      <c r="H774" s="350"/>
      <c r="I774" s="312"/>
    </row>
    <row r="775" s="375" customFormat="true" ht="13.2" hidden="false" customHeight="false" outlineLevel="0" collapsed="false">
      <c r="A775" s="305"/>
      <c r="B775" s="382" t="s">
        <v>1651</v>
      </c>
      <c r="C775" s="352" t="s">
        <v>1652</v>
      </c>
      <c r="D775" s="353" t="s">
        <v>611</v>
      </c>
      <c r="E775" s="354" t="n">
        <v>1</v>
      </c>
      <c r="F775" s="349"/>
      <c r="G775" s="349"/>
      <c r="H775" s="350"/>
      <c r="I775" s="312"/>
    </row>
    <row r="776" s="375" customFormat="true" ht="13.2" hidden="false" customHeight="false" outlineLevel="0" collapsed="false">
      <c r="A776" s="305"/>
      <c r="B776" s="382" t="s">
        <v>1653</v>
      </c>
      <c r="C776" s="352" t="s">
        <v>1654</v>
      </c>
      <c r="D776" s="353" t="s">
        <v>611</v>
      </c>
      <c r="E776" s="354" t="n">
        <v>4</v>
      </c>
      <c r="F776" s="349"/>
      <c r="G776" s="349"/>
      <c r="H776" s="350"/>
      <c r="I776" s="312"/>
    </row>
    <row r="777" s="375" customFormat="true" ht="13.2" hidden="false" customHeight="false" outlineLevel="0" collapsed="false">
      <c r="A777" s="305"/>
      <c r="B777" s="382" t="s">
        <v>1655</v>
      </c>
      <c r="C777" s="352" t="s">
        <v>1656</v>
      </c>
      <c r="D777" s="353" t="s">
        <v>611</v>
      </c>
      <c r="E777" s="354" t="n">
        <v>6</v>
      </c>
      <c r="F777" s="349"/>
      <c r="G777" s="349"/>
      <c r="H777" s="350"/>
      <c r="I777" s="312"/>
    </row>
    <row r="778" s="375" customFormat="true" ht="13.2" hidden="false" customHeight="false" outlineLevel="0" collapsed="false">
      <c r="A778" s="305"/>
      <c r="B778" s="382" t="s">
        <v>1657</v>
      </c>
      <c r="C778" s="352" t="s">
        <v>1658</v>
      </c>
      <c r="D778" s="353" t="s">
        <v>611</v>
      </c>
      <c r="E778" s="354" t="n">
        <v>1</v>
      </c>
      <c r="F778" s="349"/>
      <c r="G778" s="349"/>
      <c r="H778" s="350"/>
      <c r="I778" s="312"/>
    </row>
    <row r="779" s="375" customFormat="true" ht="13.2" hidden="false" customHeight="false" outlineLevel="0" collapsed="false">
      <c r="A779" s="305"/>
      <c r="B779" s="382" t="s">
        <v>1659</v>
      </c>
      <c r="C779" s="352" t="s">
        <v>1660</v>
      </c>
      <c r="D779" s="353" t="s">
        <v>611</v>
      </c>
      <c r="E779" s="354" t="n">
        <v>1</v>
      </c>
      <c r="F779" s="349"/>
      <c r="G779" s="349"/>
      <c r="H779" s="350"/>
      <c r="I779" s="312"/>
    </row>
    <row r="780" s="375" customFormat="true" ht="13.2" hidden="false" customHeight="false" outlineLevel="0" collapsed="false">
      <c r="A780" s="305"/>
      <c r="B780" s="382" t="s">
        <v>1661</v>
      </c>
      <c r="C780" s="352" t="s">
        <v>1662</v>
      </c>
      <c r="D780" s="353" t="s">
        <v>611</v>
      </c>
      <c r="E780" s="354" t="n">
        <v>1</v>
      </c>
      <c r="F780" s="349"/>
      <c r="G780" s="349"/>
      <c r="H780" s="350"/>
      <c r="I780" s="312"/>
    </row>
    <row r="781" s="375" customFormat="true" ht="13.2" hidden="false" customHeight="false" outlineLevel="0" collapsed="false">
      <c r="A781" s="305"/>
      <c r="B781" s="382" t="s">
        <v>1663</v>
      </c>
      <c r="C781" s="352" t="s">
        <v>1664</v>
      </c>
      <c r="D781" s="353" t="s">
        <v>611</v>
      </c>
      <c r="E781" s="354" t="n">
        <v>4</v>
      </c>
      <c r="F781" s="349"/>
      <c r="G781" s="349"/>
      <c r="H781" s="350"/>
      <c r="I781" s="312"/>
    </row>
    <row r="782" s="375" customFormat="true" ht="13.2" hidden="false" customHeight="false" outlineLevel="0" collapsed="false">
      <c r="A782" s="305"/>
      <c r="B782" s="382" t="s">
        <v>1665</v>
      </c>
      <c r="C782" s="352" t="s">
        <v>1666</v>
      </c>
      <c r="D782" s="353" t="s">
        <v>611</v>
      </c>
      <c r="E782" s="354" t="n">
        <v>4</v>
      </c>
      <c r="F782" s="349"/>
      <c r="G782" s="349"/>
      <c r="H782" s="350"/>
      <c r="I782" s="312"/>
    </row>
    <row r="783" s="375" customFormat="true" ht="13.2" hidden="false" customHeight="false" outlineLevel="0" collapsed="false">
      <c r="A783" s="305"/>
      <c r="B783" s="382" t="s">
        <v>1667</v>
      </c>
      <c r="C783" s="352" t="s">
        <v>1668</v>
      </c>
      <c r="D783" s="353" t="s">
        <v>611</v>
      </c>
      <c r="E783" s="354" t="n">
        <v>6</v>
      </c>
      <c r="F783" s="349"/>
      <c r="G783" s="349"/>
      <c r="H783" s="350"/>
      <c r="I783" s="312"/>
    </row>
    <row r="784" s="375" customFormat="true" ht="13.2" hidden="false" customHeight="false" outlineLevel="0" collapsed="false">
      <c r="A784" s="305"/>
      <c r="B784" s="351" t="s">
        <v>1669</v>
      </c>
      <c r="C784" s="352" t="s">
        <v>1670</v>
      </c>
      <c r="D784" s="353" t="s">
        <v>611</v>
      </c>
      <c r="E784" s="354" t="n">
        <v>4</v>
      </c>
      <c r="F784" s="349"/>
      <c r="G784" s="349"/>
      <c r="H784" s="350"/>
      <c r="I784" s="312"/>
    </row>
    <row r="785" s="375" customFormat="true" ht="13.2" hidden="false" customHeight="false" outlineLevel="0" collapsed="false">
      <c r="A785" s="305"/>
      <c r="B785" s="356" t="s">
        <v>1671</v>
      </c>
      <c r="C785" s="352" t="s">
        <v>1672</v>
      </c>
      <c r="D785" s="353" t="s">
        <v>611</v>
      </c>
      <c r="E785" s="354" t="n">
        <v>207</v>
      </c>
      <c r="F785" s="349"/>
      <c r="G785" s="349"/>
      <c r="H785" s="350"/>
      <c r="I785" s="312"/>
    </row>
    <row r="786" s="375" customFormat="true" ht="13.2" hidden="false" customHeight="false" outlineLevel="0" collapsed="false">
      <c r="A786" s="305"/>
      <c r="B786" s="382" t="s">
        <v>1673</v>
      </c>
      <c r="C786" s="352" t="s">
        <v>1674</v>
      </c>
      <c r="D786" s="353" t="s">
        <v>611</v>
      </c>
      <c r="E786" s="354" t="n">
        <v>52</v>
      </c>
      <c r="F786" s="349"/>
      <c r="G786" s="349"/>
      <c r="H786" s="350"/>
      <c r="I786" s="312"/>
    </row>
    <row r="787" s="375" customFormat="true" ht="13.2" hidden="false" customHeight="false" outlineLevel="0" collapsed="false">
      <c r="A787" s="305"/>
      <c r="B787" s="382" t="s">
        <v>1675</v>
      </c>
      <c r="C787" s="352" t="s">
        <v>1676</v>
      </c>
      <c r="D787" s="353" t="s">
        <v>611</v>
      </c>
      <c r="E787" s="354" t="n">
        <v>12</v>
      </c>
      <c r="F787" s="349"/>
      <c r="G787" s="349"/>
      <c r="H787" s="350"/>
      <c r="I787" s="312"/>
    </row>
    <row r="788" s="375" customFormat="true" ht="13.2" hidden="false" customHeight="false" outlineLevel="0" collapsed="false">
      <c r="A788" s="305"/>
      <c r="B788" s="382" t="s">
        <v>1677</v>
      </c>
      <c r="C788" s="352" t="s">
        <v>1678</v>
      </c>
      <c r="D788" s="353" t="s">
        <v>611</v>
      </c>
      <c r="E788" s="354" t="n">
        <v>8</v>
      </c>
      <c r="F788" s="349"/>
      <c r="G788" s="349"/>
      <c r="H788" s="350"/>
      <c r="I788" s="312"/>
    </row>
    <row r="789" s="375" customFormat="true" ht="13.2" hidden="false" customHeight="false" outlineLevel="0" collapsed="false">
      <c r="A789" s="305"/>
      <c r="B789" s="382" t="s">
        <v>1679</v>
      </c>
      <c r="C789" s="352" t="s">
        <v>1680</v>
      </c>
      <c r="D789" s="353" t="s">
        <v>611</v>
      </c>
      <c r="E789" s="354" t="n">
        <v>18</v>
      </c>
      <c r="F789" s="349"/>
      <c r="G789" s="349"/>
      <c r="H789" s="350"/>
      <c r="I789" s="312"/>
    </row>
    <row r="790" s="375" customFormat="true" ht="13.2" hidden="false" customHeight="false" outlineLevel="0" collapsed="false">
      <c r="A790" s="305"/>
      <c r="B790" s="382" t="s">
        <v>1681</v>
      </c>
      <c r="C790" s="352" t="s">
        <v>1682</v>
      </c>
      <c r="D790" s="353" t="s">
        <v>611</v>
      </c>
      <c r="E790" s="354" t="n">
        <v>1</v>
      </c>
      <c r="F790" s="349"/>
      <c r="G790" s="349"/>
      <c r="H790" s="350"/>
      <c r="I790" s="312"/>
    </row>
    <row r="791" s="375" customFormat="true" ht="13.2" hidden="false" customHeight="false" outlineLevel="0" collapsed="false">
      <c r="A791" s="305"/>
      <c r="B791" s="382" t="s">
        <v>1683</v>
      </c>
      <c r="C791" s="352" t="s">
        <v>1684</v>
      </c>
      <c r="D791" s="353" t="s">
        <v>611</v>
      </c>
      <c r="E791" s="354" t="n">
        <v>8</v>
      </c>
      <c r="F791" s="349"/>
      <c r="G791" s="349"/>
      <c r="H791" s="350"/>
      <c r="I791" s="312"/>
    </row>
    <row r="792" s="375" customFormat="true" ht="13.2" hidden="false" customHeight="false" outlineLevel="0" collapsed="false">
      <c r="A792" s="305"/>
      <c r="B792" s="382" t="s">
        <v>1685</v>
      </c>
      <c r="C792" s="352" t="s">
        <v>1686</v>
      </c>
      <c r="D792" s="353" t="s">
        <v>611</v>
      </c>
      <c r="E792" s="354" t="n">
        <v>2</v>
      </c>
      <c r="F792" s="349"/>
      <c r="G792" s="349"/>
      <c r="H792" s="350"/>
      <c r="I792" s="312"/>
    </row>
    <row r="793" s="375" customFormat="true" ht="13.2" hidden="false" customHeight="false" outlineLevel="0" collapsed="false">
      <c r="A793" s="305"/>
      <c r="B793" s="382" t="s">
        <v>1687</v>
      </c>
      <c r="C793" s="352" t="s">
        <v>1688</v>
      </c>
      <c r="D793" s="353" t="s">
        <v>611</v>
      </c>
      <c r="E793" s="354" t="n">
        <v>3</v>
      </c>
      <c r="F793" s="349"/>
      <c r="G793" s="349"/>
      <c r="H793" s="350"/>
      <c r="I793" s="312"/>
    </row>
    <row r="794" s="375" customFormat="true" ht="13.2" hidden="false" customHeight="false" outlineLevel="0" collapsed="false">
      <c r="A794" s="305"/>
      <c r="B794" s="382" t="s">
        <v>1689</v>
      </c>
      <c r="C794" s="352" t="s">
        <v>1690</v>
      </c>
      <c r="D794" s="353" t="s">
        <v>611</v>
      </c>
      <c r="E794" s="354" t="n">
        <v>1</v>
      </c>
      <c r="F794" s="349"/>
      <c r="G794" s="349"/>
      <c r="H794" s="350"/>
      <c r="I794" s="312"/>
    </row>
    <row r="795" s="375" customFormat="true" ht="13.2" hidden="false" customHeight="false" outlineLevel="0" collapsed="false">
      <c r="A795" s="305"/>
      <c r="B795" s="382" t="s">
        <v>1691</v>
      </c>
      <c r="C795" s="352" t="s">
        <v>1692</v>
      </c>
      <c r="D795" s="353" t="s">
        <v>611</v>
      </c>
      <c r="E795" s="354" t="n">
        <v>2</v>
      </c>
      <c r="F795" s="349"/>
      <c r="G795" s="349"/>
      <c r="H795" s="350"/>
      <c r="I795" s="312"/>
    </row>
    <row r="796" s="375" customFormat="true" ht="13.2" hidden="false" customHeight="false" outlineLevel="0" collapsed="false">
      <c r="A796" s="305"/>
      <c r="B796" s="382" t="s">
        <v>1693</v>
      </c>
      <c r="C796" s="352" t="s">
        <v>1694</v>
      </c>
      <c r="D796" s="353" t="s">
        <v>611</v>
      </c>
      <c r="E796" s="354" t="n">
        <v>2</v>
      </c>
      <c r="F796" s="349"/>
      <c r="G796" s="349"/>
      <c r="H796" s="350"/>
      <c r="I796" s="312"/>
    </row>
    <row r="797" s="375" customFormat="true" ht="13.2" hidden="false" customHeight="false" outlineLevel="0" collapsed="false">
      <c r="A797" s="305"/>
      <c r="B797" s="382" t="s">
        <v>1695</v>
      </c>
      <c r="C797" s="352" t="s">
        <v>1696</v>
      </c>
      <c r="D797" s="353" t="s">
        <v>611</v>
      </c>
      <c r="E797" s="354" t="n">
        <v>1</v>
      </c>
      <c r="F797" s="349"/>
      <c r="G797" s="349"/>
      <c r="H797" s="350"/>
      <c r="I797" s="312"/>
    </row>
    <row r="798" s="375" customFormat="true" ht="13.2" hidden="false" customHeight="false" outlineLevel="0" collapsed="false">
      <c r="A798" s="305"/>
      <c r="B798" s="382" t="s">
        <v>1697</v>
      </c>
      <c r="C798" s="352" t="s">
        <v>1698</v>
      </c>
      <c r="D798" s="353" t="s">
        <v>611</v>
      </c>
      <c r="E798" s="354" t="n">
        <v>11</v>
      </c>
      <c r="F798" s="349"/>
      <c r="G798" s="349"/>
      <c r="H798" s="350"/>
      <c r="I798" s="312"/>
    </row>
    <row r="799" s="375" customFormat="true" ht="13.2" hidden="false" customHeight="false" outlineLevel="0" collapsed="false">
      <c r="A799" s="305"/>
      <c r="B799" s="382" t="s">
        <v>1699</v>
      </c>
      <c r="C799" s="352" t="s">
        <v>1700</v>
      </c>
      <c r="D799" s="353" t="s">
        <v>611</v>
      </c>
      <c r="E799" s="354" t="n">
        <v>3</v>
      </c>
      <c r="F799" s="349"/>
      <c r="G799" s="349"/>
      <c r="H799" s="350"/>
      <c r="I799" s="312"/>
    </row>
    <row r="800" s="375" customFormat="true" ht="13.2" hidden="false" customHeight="false" outlineLevel="0" collapsed="false">
      <c r="A800" s="305"/>
      <c r="B800" s="382" t="s">
        <v>1701</v>
      </c>
      <c r="C800" s="352" t="s">
        <v>1702</v>
      </c>
      <c r="D800" s="353" t="s">
        <v>611</v>
      </c>
      <c r="E800" s="354" t="n">
        <v>2</v>
      </c>
      <c r="F800" s="349"/>
      <c r="G800" s="349"/>
      <c r="H800" s="350"/>
      <c r="I800" s="312"/>
    </row>
    <row r="801" s="375" customFormat="true" ht="13.2" hidden="false" customHeight="false" outlineLevel="0" collapsed="false">
      <c r="A801" s="305"/>
      <c r="B801" s="382" t="s">
        <v>1703</v>
      </c>
      <c r="C801" s="352" t="s">
        <v>1704</v>
      </c>
      <c r="D801" s="353" t="s">
        <v>611</v>
      </c>
      <c r="E801" s="354" t="n">
        <v>3</v>
      </c>
      <c r="F801" s="349"/>
      <c r="G801" s="349"/>
      <c r="H801" s="350"/>
      <c r="I801" s="312"/>
    </row>
    <row r="802" s="375" customFormat="true" ht="13.2" hidden="false" customHeight="false" outlineLevel="0" collapsed="false">
      <c r="A802" s="305"/>
      <c r="B802" s="379" t="s">
        <v>1705</v>
      </c>
      <c r="C802" s="380" t="s">
        <v>1706</v>
      </c>
      <c r="D802" s="381"/>
      <c r="E802" s="381"/>
      <c r="F802" s="349"/>
      <c r="G802" s="349"/>
      <c r="H802" s="350"/>
      <c r="I802" s="312"/>
    </row>
    <row r="803" s="375" customFormat="true" ht="13.2" hidden="false" customHeight="false" outlineLevel="0" collapsed="false">
      <c r="A803" s="305"/>
      <c r="B803" s="382" t="s">
        <v>1707</v>
      </c>
      <c r="C803" s="352" t="s">
        <v>1708</v>
      </c>
      <c r="D803" s="353" t="s">
        <v>611</v>
      </c>
      <c r="E803" s="354" t="n">
        <v>1</v>
      </c>
      <c r="F803" s="349"/>
      <c r="G803" s="349"/>
      <c r="H803" s="350"/>
      <c r="I803" s="312"/>
    </row>
    <row r="804" s="375" customFormat="true" ht="13.2" hidden="false" customHeight="false" outlineLevel="0" collapsed="false">
      <c r="A804" s="305"/>
      <c r="B804" s="382" t="s">
        <v>1709</v>
      </c>
      <c r="C804" s="352" t="s">
        <v>1710</v>
      </c>
      <c r="D804" s="353" t="s">
        <v>611</v>
      </c>
      <c r="E804" s="354" t="n">
        <v>4</v>
      </c>
      <c r="F804" s="349"/>
      <c r="G804" s="349"/>
      <c r="H804" s="350"/>
      <c r="I804" s="312"/>
    </row>
    <row r="805" s="375" customFormat="true" ht="13.2" hidden="false" customHeight="false" outlineLevel="0" collapsed="false">
      <c r="A805" s="305"/>
      <c r="B805" s="382" t="s">
        <v>1711</v>
      </c>
      <c r="C805" s="352" t="s">
        <v>1712</v>
      </c>
      <c r="D805" s="353" t="s">
        <v>611</v>
      </c>
      <c r="E805" s="354" t="n">
        <v>1</v>
      </c>
      <c r="F805" s="349"/>
      <c r="G805" s="349"/>
      <c r="H805" s="350"/>
      <c r="I805" s="312"/>
    </row>
    <row r="806" s="375" customFormat="true" ht="13.2" hidden="false" customHeight="false" outlineLevel="0" collapsed="false">
      <c r="A806" s="305"/>
      <c r="B806" s="382" t="s">
        <v>1713</v>
      </c>
      <c r="C806" s="352" t="s">
        <v>1714</v>
      </c>
      <c r="D806" s="353" t="s">
        <v>611</v>
      </c>
      <c r="E806" s="354" t="n">
        <v>2</v>
      </c>
      <c r="F806" s="349"/>
      <c r="G806" s="349"/>
      <c r="H806" s="350"/>
      <c r="I806" s="312"/>
    </row>
    <row r="807" s="375" customFormat="true" ht="13.2" hidden="false" customHeight="false" outlineLevel="0" collapsed="false">
      <c r="A807" s="305"/>
      <c r="B807" s="382" t="s">
        <v>1715</v>
      </c>
      <c r="C807" s="352" t="s">
        <v>1716</v>
      </c>
      <c r="D807" s="353" t="s">
        <v>500</v>
      </c>
      <c r="E807" s="354" t="n">
        <v>30</v>
      </c>
      <c r="F807" s="349"/>
      <c r="G807" s="349"/>
      <c r="H807" s="350"/>
      <c r="I807" s="312"/>
    </row>
    <row r="808" s="375" customFormat="true" ht="13.2" hidden="false" customHeight="false" outlineLevel="0" collapsed="false">
      <c r="A808" s="305"/>
      <c r="B808" s="382" t="s">
        <v>1717</v>
      </c>
      <c r="C808" s="352" t="s">
        <v>1718</v>
      </c>
      <c r="D808" s="353" t="s">
        <v>500</v>
      </c>
      <c r="E808" s="354" t="n">
        <v>60</v>
      </c>
      <c r="F808" s="349"/>
      <c r="G808" s="349"/>
      <c r="H808" s="350"/>
      <c r="I808" s="312"/>
    </row>
    <row r="809" s="375" customFormat="true" ht="13.2" hidden="false" customHeight="false" outlineLevel="0" collapsed="false">
      <c r="A809" s="305"/>
      <c r="B809" s="382" t="s">
        <v>1559</v>
      </c>
      <c r="C809" s="352" t="s">
        <v>1560</v>
      </c>
      <c r="D809" s="353" t="s">
        <v>500</v>
      </c>
      <c r="E809" s="354" t="n">
        <v>20</v>
      </c>
      <c r="F809" s="349"/>
      <c r="G809" s="349"/>
      <c r="H809" s="350"/>
      <c r="I809" s="312"/>
    </row>
    <row r="810" s="375" customFormat="true" ht="13.2" hidden="false" customHeight="false" outlineLevel="0" collapsed="false">
      <c r="A810" s="305"/>
      <c r="B810" s="382" t="s">
        <v>1719</v>
      </c>
      <c r="C810" s="352" t="s">
        <v>1720</v>
      </c>
      <c r="D810" s="353" t="s">
        <v>611</v>
      </c>
      <c r="E810" s="354" t="n">
        <v>3</v>
      </c>
      <c r="F810" s="349"/>
      <c r="G810" s="349"/>
      <c r="H810" s="350"/>
      <c r="I810" s="312"/>
    </row>
    <row r="811" s="375" customFormat="true" ht="13.2" hidden="false" customHeight="false" outlineLevel="0" collapsed="false">
      <c r="A811" s="305"/>
      <c r="B811" s="382" t="s">
        <v>1721</v>
      </c>
      <c r="C811" s="352" t="s">
        <v>1722</v>
      </c>
      <c r="D811" s="353" t="s">
        <v>611</v>
      </c>
      <c r="E811" s="354" t="n">
        <v>6</v>
      </c>
      <c r="F811" s="349"/>
      <c r="G811" s="349"/>
      <c r="H811" s="350"/>
      <c r="I811" s="312"/>
    </row>
    <row r="812" s="375" customFormat="true" ht="13.2" hidden="false" customHeight="false" outlineLevel="0" collapsed="false">
      <c r="A812" s="305"/>
      <c r="B812" s="382" t="s">
        <v>1723</v>
      </c>
      <c r="C812" s="352" t="s">
        <v>1724</v>
      </c>
      <c r="D812" s="353" t="s">
        <v>611</v>
      </c>
      <c r="E812" s="354" t="n">
        <v>3</v>
      </c>
      <c r="F812" s="349"/>
      <c r="G812" s="349"/>
      <c r="H812" s="350"/>
      <c r="I812" s="312"/>
    </row>
    <row r="813" s="375" customFormat="true" ht="13.2" hidden="false" customHeight="false" outlineLevel="0" collapsed="false">
      <c r="A813" s="305"/>
      <c r="B813" s="382" t="s">
        <v>1725</v>
      </c>
      <c r="C813" s="352" t="s">
        <v>1726</v>
      </c>
      <c r="D813" s="353" t="s">
        <v>611</v>
      </c>
      <c r="E813" s="354" t="n">
        <v>3</v>
      </c>
      <c r="F813" s="349"/>
      <c r="G813" s="349"/>
      <c r="H813" s="350"/>
      <c r="I813" s="312"/>
    </row>
    <row r="814" s="375" customFormat="true" ht="13.2" hidden="false" customHeight="false" outlineLevel="0" collapsed="false">
      <c r="A814" s="305"/>
      <c r="B814" s="382" t="s">
        <v>1727</v>
      </c>
      <c r="C814" s="352" t="s">
        <v>1728</v>
      </c>
      <c r="D814" s="353" t="s">
        <v>611</v>
      </c>
      <c r="E814" s="354" t="n">
        <v>3</v>
      </c>
      <c r="F814" s="349"/>
      <c r="G814" s="349"/>
      <c r="H814" s="350"/>
      <c r="I814" s="312"/>
    </row>
    <row r="815" s="375" customFormat="true" ht="13.2" hidden="false" customHeight="false" outlineLevel="0" collapsed="false">
      <c r="A815" s="305"/>
      <c r="B815" s="382" t="s">
        <v>1729</v>
      </c>
      <c r="C815" s="352" t="s">
        <v>1730</v>
      </c>
      <c r="D815" s="353" t="s">
        <v>611</v>
      </c>
      <c r="E815" s="354" t="n">
        <v>3</v>
      </c>
      <c r="F815" s="349"/>
      <c r="G815" s="349"/>
      <c r="H815" s="350"/>
      <c r="I815" s="312"/>
    </row>
    <row r="816" s="375" customFormat="true" ht="13.2" hidden="false" customHeight="false" outlineLevel="0" collapsed="false">
      <c r="A816" s="305"/>
      <c r="B816" s="382" t="s">
        <v>1731</v>
      </c>
      <c r="C816" s="352" t="s">
        <v>1732</v>
      </c>
      <c r="D816" s="353" t="s">
        <v>611</v>
      </c>
      <c r="E816" s="354" t="n">
        <v>3</v>
      </c>
      <c r="F816" s="349"/>
      <c r="G816" s="349"/>
      <c r="H816" s="350"/>
      <c r="I816" s="312"/>
    </row>
    <row r="817" s="375" customFormat="true" ht="13.2" hidden="false" customHeight="false" outlineLevel="0" collapsed="false">
      <c r="A817" s="305"/>
      <c r="B817" s="382" t="s">
        <v>1733</v>
      </c>
      <c r="C817" s="352" t="s">
        <v>1734</v>
      </c>
      <c r="D817" s="353" t="s">
        <v>611</v>
      </c>
      <c r="E817" s="354" t="n">
        <v>6</v>
      </c>
      <c r="F817" s="349"/>
      <c r="G817" s="349"/>
      <c r="H817" s="350"/>
      <c r="I817" s="312"/>
    </row>
    <row r="818" s="375" customFormat="true" ht="13.2" hidden="false" customHeight="false" outlineLevel="0" collapsed="false">
      <c r="A818" s="305"/>
      <c r="B818" s="382" t="s">
        <v>1735</v>
      </c>
      <c r="C818" s="352" t="s">
        <v>1736</v>
      </c>
      <c r="D818" s="353" t="s">
        <v>611</v>
      </c>
      <c r="E818" s="354" t="n">
        <v>12</v>
      </c>
      <c r="F818" s="349"/>
      <c r="G818" s="349"/>
      <c r="H818" s="350"/>
      <c r="I818" s="312"/>
    </row>
    <row r="819" s="375" customFormat="true" ht="13.2" hidden="false" customHeight="false" outlineLevel="0" collapsed="false">
      <c r="A819" s="305"/>
      <c r="B819" s="382" t="s">
        <v>1737</v>
      </c>
      <c r="C819" s="352" t="s">
        <v>1738</v>
      </c>
      <c r="D819" s="353" t="s">
        <v>611</v>
      </c>
      <c r="E819" s="354" t="n">
        <v>1</v>
      </c>
      <c r="F819" s="349"/>
      <c r="G819" s="349"/>
      <c r="H819" s="350"/>
      <c r="I819" s="312"/>
    </row>
    <row r="820" s="375" customFormat="true" ht="13.2" hidden="false" customHeight="false" outlineLevel="0" collapsed="false">
      <c r="A820" s="305"/>
      <c r="B820" s="382" t="s">
        <v>1739</v>
      </c>
      <c r="C820" s="352" t="s">
        <v>1740</v>
      </c>
      <c r="D820" s="353" t="s">
        <v>611</v>
      </c>
      <c r="E820" s="354" t="n">
        <v>1</v>
      </c>
      <c r="F820" s="349"/>
      <c r="G820" s="349"/>
      <c r="H820" s="350"/>
      <c r="I820" s="312"/>
    </row>
    <row r="821" s="375" customFormat="true" ht="13.2" hidden="false" customHeight="false" outlineLevel="0" collapsed="false">
      <c r="A821" s="305"/>
      <c r="B821" s="379" t="s">
        <v>1741</v>
      </c>
      <c r="C821" s="380" t="s">
        <v>1742</v>
      </c>
      <c r="D821" s="381"/>
      <c r="E821" s="381"/>
      <c r="F821" s="349"/>
      <c r="G821" s="349"/>
      <c r="H821" s="350"/>
      <c r="I821" s="312"/>
    </row>
    <row r="822" s="375" customFormat="true" ht="20.4" hidden="false" customHeight="false" outlineLevel="0" collapsed="false">
      <c r="A822" s="305"/>
      <c r="B822" s="355" t="s">
        <v>1743</v>
      </c>
      <c r="C822" s="352" t="s">
        <v>1744</v>
      </c>
      <c r="D822" s="353" t="s">
        <v>611</v>
      </c>
      <c r="E822" s="354" t="n">
        <v>1</v>
      </c>
      <c r="F822" s="349"/>
      <c r="G822" s="349"/>
      <c r="H822" s="350"/>
      <c r="I822" s="312"/>
    </row>
    <row r="823" s="375" customFormat="true" ht="13.2" hidden="false" customHeight="false" outlineLevel="0" collapsed="false">
      <c r="A823" s="305"/>
      <c r="B823" s="379" t="s">
        <v>1745</v>
      </c>
      <c r="C823" s="380" t="s">
        <v>1746</v>
      </c>
      <c r="D823" s="381"/>
      <c r="E823" s="381"/>
      <c r="F823" s="349"/>
      <c r="G823" s="349"/>
      <c r="H823" s="350"/>
      <c r="I823" s="312"/>
    </row>
    <row r="824" s="375" customFormat="true" ht="13.2" hidden="false" customHeight="false" outlineLevel="0" collapsed="false">
      <c r="A824" s="305"/>
      <c r="B824" s="382" t="s">
        <v>1747</v>
      </c>
      <c r="C824" s="352" t="s">
        <v>1748</v>
      </c>
      <c r="D824" s="353" t="s">
        <v>500</v>
      </c>
      <c r="E824" s="354" t="n">
        <v>195</v>
      </c>
      <c r="F824" s="349"/>
      <c r="G824" s="349"/>
      <c r="H824" s="350"/>
      <c r="I824" s="312"/>
    </row>
    <row r="825" s="375" customFormat="true" ht="13.2" hidden="false" customHeight="false" outlineLevel="0" collapsed="false">
      <c r="A825" s="305"/>
      <c r="B825" s="382" t="s">
        <v>1749</v>
      </c>
      <c r="C825" s="352" t="s">
        <v>1750</v>
      </c>
      <c r="D825" s="353" t="s">
        <v>611</v>
      </c>
      <c r="E825" s="354" t="n">
        <v>65</v>
      </c>
      <c r="F825" s="349"/>
      <c r="G825" s="349"/>
      <c r="H825" s="350"/>
      <c r="I825" s="312"/>
    </row>
    <row r="826" s="375" customFormat="true" ht="13.2" hidden="false" customHeight="false" outlineLevel="0" collapsed="false">
      <c r="A826" s="305"/>
      <c r="B826" s="382" t="s">
        <v>1751</v>
      </c>
      <c r="C826" s="352" t="s">
        <v>1752</v>
      </c>
      <c r="D826" s="353" t="s">
        <v>611</v>
      </c>
      <c r="E826" s="354" t="n">
        <v>22</v>
      </c>
      <c r="F826" s="349"/>
      <c r="G826" s="349"/>
      <c r="H826" s="350"/>
      <c r="I826" s="312"/>
    </row>
    <row r="827" s="375" customFormat="true" ht="13.2" hidden="false" customHeight="false" outlineLevel="0" collapsed="false">
      <c r="A827" s="305"/>
      <c r="B827" s="382" t="s">
        <v>1753</v>
      </c>
      <c r="C827" s="352" t="s">
        <v>1754</v>
      </c>
      <c r="D827" s="353" t="s">
        <v>611</v>
      </c>
      <c r="E827" s="354" t="n">
        <v>22</v>
      </c>
      <c r="F827" s="349"/>
      <c r="G827" s="349"/>
      <c r="H827" s="350"/>
      <c r="I827" s="312"/>
    </row>
    <row r="828" s="375" customFormat="true" ht="20.4" hidden="false" customHeight="false" outlineLevel="0" collapsed="false">
      <c r="A828" s="305"/>
      <c r="B828" s="382" t="s">
        <v>831</v>
      </c>
      <c r="C828" s="352" t="s">
        <v>1755</v>
      </c>
      <c r="D828" s="353" t="s">
        <v>611</v>
      </c>
      <c r="E828" s="354" t="n">
        <v>10</v>
      </c>
      <c r="F828" s="349"/>
      <c r="G828" s="349"/>
      <c r="H828" s="350"/>
      <c r="I828" s="312"/>
    </row>
    <row r="829" s="375" customFormat="true" ht="13.2" hidden="false" customHeight="false" outlineLevel="0" collapsed="false">
      <c r="A829" s="305"/>
      <c r="B829" s="382" t="s">
        <v>1484</v>
      </c>
      <c r="C829" s="352" t="s">
        <v>1485</v>
      </c>
      <c r="D829" s="353" t="s">
        <v>500</v>
      </c>
      <c r="E829" s="354" t="n">
        <v>3</v>
      </c>
      <c r="F829" s="349"/>
      <c r="G829" s="349"/>
      <c r="H829" s="350"/>
      <c r="I829" s="312"/>
    </row>
    <row r="830" s="375" customFormat="true" ht="13.2" hidden="false" customHeight="false" outlineLevel="0" collapsed="false">
      <c r="A830" s="305"/>
      <c r="B830" s="382" t="s">
        <v>1756</v>
      </c>
      <c r="C830" s="352" t="s">
        <v>1757</v>
      </c>
      <c r="D830" s="353" t="s">
        <v>611</v>
      </c>
      <c r="E830" s="354" t="n">
        <v>11</v>
      </c>
      <c r="F830" s="349"/>
      <c r="G830" s="349"/>
      <c r="H830" s="350"/>
      <c r="I830" s="312"/>
    </row>
    <row r="831" s="375" customFormat="true" ht="13.2" hidden="false" customHeight="false" outlineLevel="0" collapsed="false">
      <c r="A831" s="305"/>
      <c r="B831" s="382" t="s">
        <v>1758</v>
      </c>
      <c r="C831" s="352" t="s">
        <v>1759</v>
      </c>
      <c r="D831" s="353" t="s">
        <v>611</v>
      </c>
      <c r="E831" s="354" t="n">
        <v>11</v>
      </c>
      <c r="F831" s="349"/>
      <c r="G831" s="349"/>
      <c r="H831" s="350"/>
      <c r="I831" s="312"/>
    </row>
    <row r="832" s="375" customFormat="true" ht="13.2" hidden="false" customHeight="false" outlineLevel="0" collapsed="false">
      <c r="A832" s="305"/>
      <c r="B832" s="382" t="s">
        <v>1760</v>
      </c>
      <c r="C832" s="352" t="s">
        <v>1761</v>
      </c>
      <c r="D832" s="353" t="s">
        <v>611</v>
      </c>
      <c r="E832" s="354" t="n">
        <v>11</v>
      </c>
      <c r="F832" s="349"/>
      <c r="G832" s="349"/>
      <c r="H832" s="350"/>
      <c r="I832" s="312"/>
    </row>
    <row r="833" s="375" customFormat="true" ht="13.2" hidden="false" customHeight="false" outlineLevel="0" collapsed="false">
      <c r="A833" s="305"/>
      <c r="B833" s="382" t="s">
        <v>1762</v>
      </c>
      <c r="C833" s="352" t="s">
        <v>1763</v>
      </c>
      <c r="D833" s="353" t="s">
        <v>611</v>
      </c>
      <c r="E833" s="354" t="n">
        <v>98</v>
      </c>
      <c r="F833" s="349"/>
      <c r="G833" s="349"/>
      <c r="H833" s="350"/>
      <c r="I833" s="312"/>
    </row>
    <row r="834" s="375" customFormat="true" ht="13.2" hidden="false" customHeight="false" outlineLevel="0" collapsed="false">
      <c r="A834" s="305"/>
      <c r="B834" s="382" t="s">
        <v>1764</v>
      </c>
      <c r="C834" s="352" t="s">
        <v>1765</v>
      </c>
      <c r="D834" s="353" t="s">
        <v>611</v>
      </c>
      <c r="E834" s="354" t="n">
        <v>98</v>
      </c>
      <c r="F834" s="349"/>
      <c r="G834" s="349"/>
      <c r="H834" s="350"/>
      <c r="I834" s="312"/>
    </row>
    <row r="835" s="375" customFormat="true" ht="13.2" hidden="false" customHeight="false" outlineLevel="0" collapsed="false">
      <c r="A835" s="305"/>
      <c r="B835" s="382" t="s">
        <v>1766</v>
      </c>
      <c r="C835" s="352" t="s">
        <v>1767</v>
      </c>
      <c r="D835" s="353" t="s">
        <v>611</v>
      </c>
      <c r="E835" s="354" t="n">
        <v>100</v>
      </c>
      <c r="F835" s="349"/>
      <c r="G835" s="349"/>
      <c r="H835" s="350"/>
      <c r="I835" s="312"/>
    </row>
    <row r="836" s="375" customFormat="true" ht="13.2" hidden="false" customHeight="false" outlineLevel="0" collapsed="false">
      <c r="A836" s="305"/>
      <c r="B836" s="382" t="s">
        <v>1768</v>
      </c>
      <c r="C836" s="352" t="s">
        <v>1769</v>
      </c>
      <c r="D836" s="353" t="s">
        <v>611</v>
      </c>
      <c r="E836" s="354" t="n">
        <v>100</v>
      </c>
      <c r="F836" s="349"/>
      <c r="G836" s="349"/>
      <c r="H836" s="350"/>
      <c r="I836" s="312"/>
    </row>
    <row r="837" s="375" customFormat="true" ht="13.2" hidden="false" customHeight="false" outlineLevel="0" collapsed="false">
      <c r="A837" s="305"/>
      <c r="B837" s="382" t="s">
        <v>1770</v>
      </c>
      <c r="C837" s="352" t="s">
        <v>1771</v>
      </c>
      <c r="D837" s="353" t="s">
        <v>500</v>
      </c>
      <c r="E837" s="354" t="n">
        <v>5</v>
      </c>
      <c r="F837" s="349"/>
      <c r="G837" s="349"/>
      <c r="H837" s="350"/>
      <c r="I837" s="312"/>
    </row>
    <row r="838" s="375" customFormat="true" ht="13.2" hidden="false" customHeight="false" outlineLevel="0" collapsed="false">
      <c r="A838" s="305"/>
      <c r="B838" s="382" t="s">
        <v>1548</v>
      </c>
      <c r="C838" s="352" t="s">
        <v>1549</v>
      </c>
      <c r="D838" s="353" t="s">
        <v>500</v>
      </c>
      <c r="E838" s="354" t="n">
        <v>780</v>
      </c>
      <c r="F838" s="349"/>
      <c r="G838" s="349"/>
      <c r="H838" s="350"/>
      <c r="I838" s="312"/>
    </row>
    <row r="839" s="375" customFormat="true" ht="13.2" hidden="false" customHeight="false" outlineLevel="0" collapsed="false">
      <c r="A839" s="305"/>
      <c r="B839" s="382" t="s">
        <v>1567</v>
      </c>
      <c r="C839" s="352" t="s">
        <v>1568</v>
      </c>
      <c r="D839" s="353" t="s">
        <v>500</v>
      </c>
      <c r="E839" s="354" t="n">
        <v>195</v>
      </c>
      <c r="F839" s="349"/>
      <c r="G839" s="349"/>
      <c r="H839" s="350"/>
      <c r="I839" s="312"/>
    </row>
    <row r="840" s="375" customFormat="true" ht="13.2" hidden="false" customHeight="false" outlineLevel="0" collapsed="false">
      <c r="A840" s="305"/>
      <c r="B840" s="382" t="s">
        <v>1772</v>
      </c>
      <c r="C840" s="352" t="s">
        <v>1773</v>
      </c>
      <c r="D840" s="353" t="s">
        <v>611</v>
      </c>
      <c r="E840" s="354" t="n">
        <v>98</v>
      </c>
      <c r="F840" s="349"/>
      <c r="G840" s="349"/>
      <c r="H840" s="350"/>
      <c r="I840" s="312"/>
    </row>
    <row r="841" s="375" customFormat="true" ht="13.2" hidden="false" customHeight="false" outlineLevel="0" collapsed="false">
      <c r="A841" s="305"/>
      <c r="B841" s="382" t="s">
        <v>1774</v>
      </c>
      <c r="C841" s="352" t="s">
        <v>1775</v>
      </c>
      <c r="D841" s="353" t="s">
        <v>611</v>
      </c>
      <c r="E841" s="354" t="n">
        <v>66</v>
      </c>
      <c r="F841" s="349"/>
      <c r="G841" s="349"/>
      <c r="H841" s="350"/>
      <c r="I841" s="312"/>
    </row>
    <row r="842" s="375" customFormat="true" ht="13.2" hidden="false" customHeight="false" outlineLevel="0" collapsed="false">
      <c r="A842" s="305"/>
      <c r="B842" s="382" t="s">
        <v>1776</v>
      </c>
      <c r="C842" s="352" t="s">
        <v>1777</v>
      </c>
      <c r="D842" s="353" t="s">
        <v>500</v>
      </c>
      <c r="E842" s="354" t="n">
        <v>66</v>
      </c>
      <c r="F842" s="349"/>
      <c r="G842" s="349"/>
      <c r="H842" s="350"/>
      <c r="I842" s="312"/>
    </row>
    <row r="843" s="375" customFormat="true" ht="13.2" hidden="false" customHeight="false" outlineLevel="0" collapsed="false">
      <c r="A843" s="305"/>
      <c r="B843" s="382" t="s">
        <v>1778</v>
      </c>
      <c r="C843" s="352" t="s">
        <v>1779</v>
      </c>
      <c r="D843" s="353" t="s">
        <v>611</v>
      </c>
      <c r="E843" s="354" t="n">
        <v>66</v>
      </c>
      <c r="F843" s="349"/>
      <c r="G843" s="349"/>
      <c r="H843" s="350"/>
      <c r="I843" s="312"/>
    </row>
    <row r="844" s="375" customFormat="true" ht="13.2" hidden="false" customHeight="false" outlineLevel="0" collapsed="false">
      <c r="A844" s="305"/>
      <c r="B844" s="382" t="s">
        <v>1780</v>
      </c>
      <c r="C844" s="352" t="s">
        <v>1781</v>
      </c>
      <c r="D844" s="353" t="s">
        <v>611</v>
      </c>
      <c r="E844" s="354" t="n">
        <v>11</v>
      </c>
      <c r="F844" s="349"/>
      <c r="G844" s="349"/>
      <c r="H844" s="350"/>
      <c r="I844" s="312"/>
    </row>
    <row r="845" s="375" customFormat="true" ht="13.2" hidden="false" customHeight="false" outlineLevel="0" collapsed="false">
      <c r="A845" s="305"/>
      <c r="B845" s="382" t="s">
        <v>1400</v>
      </c>
      <c r="C845" s="352" t="s">
        <v>1401</v>
      </c>
      <c r="D845" s="353" t="s">
        <v>500</v>
      </c>
      <c r="E845" s="354" t="n">
        <v>1157</v>
      </c>
      <c r="F845" s="349"/>
      <c r="G845" s="349"/>
      <c r="H845" s="350"/>
      <c r="I845" s="312"/>
    </row>
    <row r="846" s="375" customFormat="true" ht="13.2" hidden="false" customHeight="false" outlineLevel="0" collapsed="false">
      <c r="A846" s="305"/>
      <c r="B846" s="382" t="s">
        <v>1402</v>
      </c>
      <c r="C846" s="352" t="s">
        <v>1403</v>
      </c>
      <c r="D846" s="353" t="s">
        <v>611</v>
      </c>
      <c r="E846" s="354" t="n">
        <v>550</v>
      </c>
      <c r="F846" s="349"/>
      <c r="G846" s="349"/>
      <c r="H846" s="350"/>
      <c r="I846" s="312"/>
    </row>
    <row r="847" s="375" customFormat="true" ht="13.2" hidden="false" customHeight="false" outlineLevel="0" collapsed="false">
      <c r="A847" s="305"/>
      <c r="B847" s="379" t="s">
        <v>1782</v>
      </c>
      <c r="C847" s="380" t="s">
        <v>1783</v>
      </c>
      <c r="D847" s="381"/>
      <c r="E847" s="381"/>
      <c r="F847" s="349"/>
      <c r="G847" s="349"/>
      <c r="H847" s="350"/>
      <c r="I847" s="312"/>
    </row>
    <row r="848" s="375" customFormat="true" ht="13.2" hidden="false" customHeight="false" outlineLevel="0" collapsed="false">
      <c r="A848" s="305"/>
      <c r="B848" s="382" t="s">
        <v>1747</v>
      </c>
      <c r="C848" s="352" t="s">
        <v>1748</v>
      </c>
      <c r="D848" s="353" t="s">
        <v>500</v>
      </c>
      <c r="E848" s="354" t="n">
        <v>230</v>
      </c>
      <c r="F848" s="349"/>
      <c r="G848" s="349"/>
      <c r="H848" s="350"/>
      <c r="I848" s="312"/>
    </row>
    <row r="849" s="375" customFormat="true" ht="13.2" hidden="false" customHeight="false" outlineLevel="0" collapsed="false">
      <c r="A849" s="305"/>
      <c r="B849" s="382" t="s">
        <v>1749</v>
      </c>
      <c r="C849" s="352" t="s">
        <v>1750</v>
      </c>
      <c r="D849" s="353" t="s">
        <v>611</v>
      </c>
      <c r="E849" s="354" t="n">
        <v>80</v>
      </c>
      <c r="F849" s="349"/>
      <c r="G849" s="349"/>
      <c r="H849" s="350"/>
      <c r="I849" s="312"/>
    </row>
    <row r="850" s="375" customFormat="true" ht="13.2" hidden="false" customHeight="false" outlineLevel="0" collapsed="false">
      <c r="A850" s="305"/>
      <c r="B850" s="382" t="s">
        <v>1751</v>
      </c>
      <c r="C850" s="352" t="s">
        <v>1752</v>
      </c>
      <c r="D850" s="353" t="s">
        <v>611</v>
      </c>
      <c r="E850" s="354" t="n">
        <v>20</v>
      </c>
      <c r="F850" s="349"/>
      <c r="G850" s="349"/>
      <c r="H850" s="350"/>
      <c r="I850" s="312"/>
    </row>
    <row r="851" s="375" customFormat="true" ht="13.2" hidden="false" customHeight="false" outlineLevel="0" collapsed="false">
      <c r="A851" s="305"/>
      <c r="B851" s="382" t="s">
        <v>1753</v>
      </c>
      <c r="C851" s="352" t="s">
        <v>1754</v>
      </c>
      <c r="D851" s="353" t="s">
        <v>611</v>
      </c>
      <c r="E851" s="354" t="n">
        <v>40</v>
      </c>
      <c r="F851" s="349"/>
      <c r="G851" s="349"/>
      <c r="H851" s="350"/>
      <c r="I851" s="312"/>
    </row>
    <row r="852" s="375" customFormat="true" ht="13.2" hidden="false" customHeight="false" outlineLevel="0" collapsed="false">
      <c r="A852" s="305"/>
      <c r="B852" s="382" t="s">
        <v>1430</v>
      </c>
      <c r="C852" s="352" t="s">
        <v>1431</v>
      </c>
      <c r="D852" s="353" t="s">
        <v>500</v>
      </c>
      <c r="E852" s="354" t="n">
        <v>60</v>
      </c>
      <c r="F852" s="349"/>
      <c r="G852" s="349"/>
      <c r="H852" s="350"/>
      <c r="I852" s="312"/>
    </row>
    <row r="853" s="375" customFormat="true" ht="13.2" hidden="false" customHeight="false" outlineLevel="0" collapsed="false">
      <c r="A853" s="305"/>
      <c r="B853" s="382" t="s">
        <v>1432</v>
      </c>
      <c r="C853" s="352" t="s">
        <v>1433</v>
      </c>
      <c r="D853" s="353" t="s">
        <v>611</v>
      </c>
      <c r="E853" s="354" t="n">
        <v>28</v>
      </c>
      <c r="F853" s="349"/>
      <c r="G853" s="349"/>
      <c r="H853" s="350"/>
      <c r="I853" s="312"/>
    </row>
    <row r="854" s="375" customFormat="true" ht="13.2" hidden="false" customHeight="false" outlineLevel="0" collapsed="false">
      <c r="A854" s="305"/>
      <c r="B854" s="382" t="s">
        <v>1434</v>
      </c>
      <c r="C854" s="352" t="s">
        <v>1435</v>
      </c>
      <c r="D854" s="353" t="s">
        <v>611</v>
      </c>
      <c r="E854" s="354" t="n">
        <v>4</v>
      </c>
      <c r="F854" s="349"/>
      <c r="G854" s="349"/>
      <c r="H854" s="350"/>
      <c r="I854" s="312"/>
    </row>
    <row r="855" s="375" customFormat="true" ht="13.2" hidden="false" customHeight="false" outlineLevel="0" collapsed="false">
      <c r="A855" s="305"/>
      <c r="B855" s="382" t="s">
        <v>1436</v>
      </c>
      <c r="C855" s="352" t="s">
        <v>1437</v>
      </c>
      <c r="D855" s="353" t="s">
        <v>611</v>
      </c>
      <c r="E855" s="354" t="n">
        <v>2</v>
      </c>
      <c r="F855" s="349"/>
      <c r="G855" s="349"/>
      <c r="H855" s="350"/>
      <c r="I855" s="312"/>
    </row>
    <row r="856" s="375" customFormat="true" ht="20.4" hidden="false" customHeight="false" outlineLevel="0" collapsed="false">
      <c r="A856" s="305"/>
      <c r="B856" s="382" t="s">
        <v>831</v>
      </c>
      <c r="C856" s="352" t="s">
        <v>1755</v>
      </c>
      <c r="D856" s="353" t="s">
        <v>611</v>
      </c>
      <c r="E856" s="354" t="n">
        <v>115</v>
      </c>
      <c r="F856" s="349"/>
      <c r="G856" s="349"/>
      <c r="H856" s="350"/>
      <c r="I856" s="312"/>
    </row>
    <row r="857" s="375" customFormat="true" ht="20.4" hidden="false" customHeight="false" outlineLevel="0" collapsed="false">
      <c r="A857" s="305"/>
      <c r="B857" s="382" t="s">
        <v>839</v>
      </c>
      <c r="C857" s="352" t="s">
        <v>1482</v>
      </c>
      <c r="D857" s="353" t="s">
        <v>611</v>
      </c>
      <c r="E857" s="354" t="n">
        <v>30</v>
      </c>
      <c r="F857" s="349"/>
      <c r="G857" s="349"/>
      <c r="H857" s="350"/>
      <c r="I857" s="312"/>
    </row>
    <row r="858" s="375" customFormat="true" ht="13.2" hidden="false" customHeight="false" outlineLevel="0" collapsed="false">
      <c r="A858" s="305"/>
      <c r="B858" s="382" t="s">
        <v>1484</v>
      </c>
      <c r="C858" s="352" t="s">
        <v>1485</v>
      </c>
      <c r="D858" s="353" t="s">
        <v>500</v>
      </c>
      <c r="E858" s="354" t="n">
        <v>8</v>
      </c>
      <c r="F858" s="349"/>
      <c r="G858" s="349"/>
      <c r="H858" s="350"/>
      <c r="I858" s="312"/>
    </row>
    <row r="859" s="375" customFormat="true" ht="13.2" hidden="false" customHeight="false" outlineLevel="0" collapsed="false">
      <c r="A859" s="305"/>
      <c r="B859" s="382" t="s">
        <v>1756</v>
      </c>
      <c r="C859" s="352" t="s">
        <v>1757</v>
      </c>
      <c r="D859" s="353" t="s">
        <v>611</v>
      </c>
      <c r="E859" s="354" t="n">
        <v>5</v>
      </c>
      <c r="F859" s="349"/>
      <c r="G859" s="349"/>
      <c r="H859" s="350"/>
      <c r="I859" s="312"/>
    </row>
    <row r="860" s="375" customFormat="true" ht="13.2" hidden="false" customHeight="false" outlineLevel="0" collapsed="false">
      <c r="A860" s="305"/>
      <c r="B860" s="382" t="s">
        <v>1492</v>
      </c>
      <c r="C860" s="352" t="s">
        <v>1493</v>
      </c>
      <c r="D860" s="353" t="s">
        <v>611</v>
      </c>
      <c r="E860" s="354" t="n">
        <v>2</v>
      </c>
      <c r="F860" s="349"/>
      <c r="G860" s="349"/>
      <c r="H860" s="350"/>
      <c r="I860" s="312"/>
    </row>
    <row r="861" s="375" customFormat="true" ht="13.2" hidden="false" customHeight="false" outlineLevel="0" collapsed="false">
      <c r="A861" s="305"/>
      <c r="B861" s="382" t="s">
        <v>1490</v>
      </c>
      <c r="C861" s="352" t="s">
        <v>1491</v>
      </c>
      <c r="D861" s="353" t="s">
        <v>611</v>
      </c>
      <c r="E861" s="354" t="n">
        <v>2</v>
      </c>
      <c r="F861" s="349"/>
      <c r="G861" s="349"/>
      <c r="H861" s="350"/>
      <c r="I861" s="312"/>
    </row>
    <row r="862" s="375" customFormat="true" ht="13.2" hidden="false" customHeight="false" outlineLevel="0" collapsed="false">
      <c r="A862" s="305"/>
      <c r="B862" s="382" t="s">
        <v>1758</v>
      </c>
      <c r="C862" s="352" t="s">
        <v>1759</v>
      </c>
      <c r="D862" s="353" t="s">
        <v>611</v>
      </c>
      <c r="E862" s="354" t="n">
        <v>5</v>
      </c>
      <c r="F862" s="349"/>
      <c r="G862" s="349"/>
      <c r="H862" s="350"/>
      <c r="I862" s="312"/>
    </row>
    <row r="863" s="375" customFormat="true" ht="13.2" hidden="false" customHeight="false" outlineLevel="0" collapsed="false">
      <c r="A863" s="305"/>
      <c r="B863" s="382" t="s">
        <v>1504</v>
      </c>
      <c r="C863" s="352" t="s">
        <v>1505</v>
      </c>
      <c r="D863" s="353" t="s">
        <v>611</v>
      </c>
      <c r="E863" s="354" t="n">
        <v>2</v>
      </c>
      <c r="F863" s="349"/>
      <c r="G863" s="349"/>
      <c r="H863" s="350"/>
      <c r="I863" s="312"/>
    </row>
    <row r="864" s="375" customFormat="true" ht="13.2" hidden="false" customHeight="false" outlineLevel="0" collapsed="false">
      <c r="A864" s="305"/>
      <c r="B864" s="382" t="s">
        <v>1760</v>
      </c>
      <c r="C864" s="352" t="s">
        <v>1761</v>
      </c>
      <c r="D864" s="353" t="s">
        <v>611</v>
      </c>
      <c r="E864" s="354" t="n">
        <v>5</v>
      </c>
      <c r="F864" s="349"/>
      <c r="G864" s="349"/>
      <c r="H864" s="350"/>
      <c r="I864" s="312"/>
    </row>
    <row r="865" s="375" customFormat="true" ht="13.2" hidden="false" customHeight="false" outlineLevel="0" collapsed="false">
      <c r="A865" s="305"/>
      <c r="B865" s="382" t="s">
        <v>1516</v>
      </c>
      <c r="C865" s="352" t="s">
        <v>1517</v>
      </c>
      <c r="D865" s="353" t="s">
        <v>611</v>
      </c>
      <c r="E865" s="354" t="n">
        <v>2</v>
      </c>
      <c r="F865" s="349"/>
      <c r="G865" s="349"/>
      <c r="H865" s="350"/>
      <c r="I865" s="312"/>
    </row>
    <row r="866" s="375" customFormat="true" ht="13.2" hidden="false" customHeight="false" outlineLevel="0" collapsed="false">
      <c r="A866" s="305"/>
      <c r="B866" s="382" t="s">
        <v>1514</v>
      </c>
      <c r="C866" s="352" t="s">
        <v>1515</v>
      </c>
      <c r="D866" s="353" t="s">
        <v>611</v>
      </c>
      <c r="E866" s="354" t="n">
        <v>2</v>
      </c>
      <c r="F866" s="349"/>
      <c r="G866" s="349"/>
      <c r="H866" s="350"/>
      <c r="I866" s="312"/>
    </row>
    <row r="867" s="375" customFormat="true" ht="13.2" hidden="false" customHeight="false" outlineLevel="0" collapsed="false">
      <c r="A867" s="305"/>
      <c r="B867" s="382" t="s">
        <v>1784</v>
      </c>
      <c r="C867" s="352" t="s">
        <v>1785</v>
      </c>
      <c r="D867" s="353" t="s">
        <v>611</v>
      </c>
      <c r="E867" s="354" t="n">
        <v>20</v>
      </c>
      <c r="F867" s="349"/>
      <c r="G867" s="349"/>
      <c r="H867" s="350"/>
      <c r="I867" s="312"/>
    </row>
    <row r="868" s="375" customFormat="true" ht="13.2" hidden="false" customHeight="false" outlineLevel="0" collapsed="false">
      <c r="A868" s="305"/>
      <c r="B868" s="382" t="s">
        <v>1762</v>
      </c>
      <c r="C868" s="352" t="s">
        <v>1763</v>
      </c>
      <c r="D868" s="353" t="s">
        <v>611</v>
      </c>
      <c r="E868" s="354" t="n">
        <v>200</v>
      </c>
      <c r="F868" s="349"/>
      <c r="G868" s="349"/>
      <c r="H868" s="350"/>
      <c r="I868" s="312"/>
    </row>
    <row r="869" s="375" customFormat="true" ht="13.2" hidden="false" customHeight="false" outlineLevel="0" collapsed="false">
      <c r="A869" s="305"/>
      <c r="B869" s="382" t="s">
        <v>1764</v>
      </c>
      <c r="C869" s="352" t="s">
        <v>1765</v>
      </c>
      <c r="D869" s="353" t="s">
        <v>611</v>
      </c>
      <c r="E869" s="354" t="n">
        <v>40</v>
      </c>
      <c r="F869" s="349"/>
      <c r="G869" s="349"/>
      <c r="H869" s="350"/>
      <c r="I869" s="312"/>
    </row>
    <row r="870" s="375" customFormat="true" ht="13.2" hidden="false" customHeight="false" outlineLevel="0" collapsed="false">
      <c r="A870" s="305"/>
      <c r="B870" s="382" t="s">
        <v>1766</v>
      </c>
      <c r="C870" s="352" t="s">
        <v>1786</v>
      </c>
      <c r="D870" s="353" t="s">
        <v>611</v>
      </c>
      <c r="E870" s="354" t="n">
        <v>200</v>
      </c>
      <c r="F870" s="349"/>
      <c r="G870" s="349"/>
      <c r="H870" s="350"/>
      <c r="I870" s="312"/>
    </row>
    <row r="871" s="375" customFormat="true" ht="13.2" hidden="false" customHeight="false" outlineLevel="0" collapsed="false">
      <c r="A871" s="305"/>
      <c r="B871" s="382" t="s">
        <v>1768</v>
      </c>
      <c r="C871" s="352" t="s">
        <v>1769</v>
      </c>
      <c r="D871" s="353" t="s">
        <v>611</v>
      </c>
      <c r="E871" s="354" t="n">
        <v>200</v>
      </c>
      <c r="F871" s="349"/>
      <c r="G871" s="349"/>
      <c r="H871" s="350"/>
      <c r="I871" s="312"/>
    </row>
    <row r="872" s="375" customFormat="true" ht="13.2" hidden="false" customHeight="false" outlineLevel="0" collapsed="false">
      <c r="A872" s="305"/>
      <c r="B872" s="382" t="s">
        <v>1770</v>
      </c>
      <c r="C872" s="352" t="s">
        <v>1771</v>
      </c>
      <c r="D872" s="353" t="s">
        <v>500</v>
      </c>
      <c r="E872" s="354" t="n">
        <v>200</v>
      </c>
      <c r="F872" s="349"/>
      <c r="G872" s="349"/>
      <c r="H872" s="350"/>
      <c r="I872" s="312"/>
    </row>
    <row r="873" s="375" customFormat="true" ht="13.2" hidden="false" customHeight="false" outlineLevel="0" collapsed="false">
      <c r="A873" s="305"/>
      <c r="B873" s="382" t="s">
        <v>1787</v>
      </c>
      <c r="C873" s="352" t="s">
        <v>1788</v>
      </c>
      <c r="D873" s="353" t="s">
        <v>611</v>
      </c>
      <c r="E873" s="354" t="n">
        <v>20</v>
      </c>
      <c r="F873" s="349"/>
      <c r="G873" s="349"/>
      <c r="H873" s="350"/>
      <c r="I873" s="312"/>
    </row>
    <row r="874" s="375" customFormat="true" ht="13.2" hidden="false" customHeight="false" outlineLevel="0" collapsed="false">
      <c r="A874" s="305"/>
      <c r="B874" s="382" t="s">
        <v>1789</v>
      </c>
      <c r="C874" s="352" t="s">
        <v>1790</v>
      </c>
      <c r="D874" s="353" t="s">
        <v>500</v>
      </c>
      <c r="E874" s="354" t="n">
        <v>200</v>
      </c>
      <c r="F874" s="349"/>
      <c r="G874" s="349"/>
      <c r="H874" s="350"/>
      <c r="I874" s="312"/>
    </row>
    <row r="875" s="375" customFormat="true" ht="13.2" hidden="false" customHeight="false" outlineLevel="0" collapsed="false">
      <c r="A875" s="305"/>
      <c r="B875" s="382" t="s">
        <v>1548</v>
      </c>
      <c r="C875" s="352" t="s">
        <v>1549</v>
      </c>
      <c r="D875" s="353" t="s">
        <v>500</v>
      </c>
      <c r="E875" s="354" t="n">
        <v>260</v>
      </c>
      <c r="F875" s="349"/>
      <c r="G875" s="349"/>
      <c r="H875" s="350"/>
      <c r="I875" s="312"/>
    </row>
    <row r="876" s="375" customFormat="true" ht="13.2" hidden="false" customHeight="false" outlineLevel="0" collapsed="false">
      <c r="A876" s="305"/>
      <c r="B876" s="382" t="s">
        <v>1540</v>
      </c>
      <c r="C876" s="352" t="s">
        <v>1541</v>
      </c>
      <c r="D876" s="353" t="s">
        <v>500</v>
      </c>
      <c r="E876" s="354" t="n">
        <v>200</v>
      </c>
      <c r="F876" s="349"/>
      <c r="G876" s="349"/>
      <c r="H876" s="350"/>
      <c r="I876" s="312"/>
    </row>
    <row r="877" s="375" customFormat="true" ht="13.2" hidden="false" customHeight="false" outlineLevel="0" collapsed="false">
      <c r="A877" s="305"/>
      <c r="B877" s="382" t="s">
        <v>1791</v>
      </c>
      <c r="C877" s="352" t="s">
        <v>1792</v>
      </c>
      <c r="D877" s="353" t="s">
        <v>500</v>
      </c>
      <c r="E877" s="354" t="n">
        <v>160</v>
      </c>
      <c r="F877" s="349"/>
      <c r="G877" s="349"/>
      <c r="H877" s="350"/>
      <c r="I877" s="312"/>
    </row>
    <row r="878" s="375" customFormat="true" ht="13.2" hidden="false" customHeight="false" outlineLevel="0" collapsed="false">
      <c r="A878" s="305"/>
      <c r="B878" s="382" t="s">
        <v>1563</v>
      </c>
      <c r="C878" s="352" t="s">
        <v>1564</v>
      </c>
      <c r="D878" s="353" t="s">
        <v>500</v>
      </c>
      <c r="E878" s="354" t="n">
        <v>60</v>
      </c>
      <c r="F878" s="349"/>
      <c r="G878" s="349"/>
      <c r="H878" s="350"/>
      <c r="I878" s="312"/>
    </row>
    <row r="879" s="375" customFormat="true" ht="13.2" hidden="false" customHeight="false" outlineLevel="0" collapsed="false">
      <c r="A879" s="305"/>
      <c r="B879" s="382" t="s">
        <v>1544</v>
      </c>
      <c r="C879" s="352" t="s">
        <v>1545</v>
      </c>
      <c r="D879" s="353" t="s">
        <v>500</v>
      </c>
      <c r="E879" s="354" t="n">
        <v>200</v>
      </c>
      <c r="F879" s="349"/>
      <c r="G879" s="349"/>
      <c r="H879" s="350"/>
      <c r="I879" s="312"/>
    </row>
    <row r="880" s="375" customFormat="true" ht="13.2" hidden="false" customHeight="false" outlineLevel="0" collapsed="false">
      <c r="A880" s="305"/>
      <c r="B880" s="382" t="s">
        <v>1567</v>
      </c>
      <c r="C880" s="352" t="s">
        <v>1568</v>
      </c>
      <c r="D880" s="353" t="s">
        <v>500</v>
      </c>
      <c r="E880" s="354" t="n">
        <v>260</v>
      </c>
      <c r="F880" s="349"/>
      <c r="G880" s="349"/>
      <c r="H880" s="350"/>
      <c r="I880" s="312"/>
    </row>
    <row r="881" s="375" customFormat="true" ht="13.2" hidden="false" customHeight="false" outlineLevel="0" collapsed="false">
      <c r="A881" s="305"/>
      <c r="B881" s="382" t="s">
        <v>1565</v>
      </c>
      <c r="C881" s="352" t="s">
        <v>1566</v>
      </c>
      <c r="D881" s="353" t="s">
        <v>500</v>
      </c>
      <c r="E881" s="354" t="n">
        <v>60</v>
      </c>
      <c r="F881" s="349"/>
      <c r="G881" s="349"/>
      <c r="H881" s="350"/>
      <c r="I881" s="312"/>
    </row>
    <row r="882" s="375" customFormat="true" ht="13.2" hidden="false" customHeight="false" outlineLevel="0" collapsed="false">
      <c r="A882" s="305"/>
      <c r="B882" s="382" t="s">
        <v>1772</v>
      </c>
      <c r="C882" s="352" t="s">
        <v>1793</v>
      </c>
      <c r="D882" s="353" t="s">
        <v>611</v>
      </c>
      <c r="E882" s="354" t="n">
        <v>20</v>
      </c>
      <c r="F882" s="349"/>
      <c r="G882" s="349"/>
      <c r="H882" s="350"/>
      <c r="I882" s="312"/>
    </row>
    <row r="883" s="375" customFormat="true" ht="13.2" hidden="false" customHeight="false" outlineLevel="0" collapsed="false">
      <c r="A883" s="305"/>
      <c r="B883" s="382" t="s">
        <v>1794</v>
      </c>
      <c r="C883" s="352" t="s">
        <v>1795</v>
      </c>
      <c r="D883" s="353" t="s">
        <v>611</v>
      </c>
      <c r="E883" s="354" t="n">
        <v>5</v>
      </c>
      <c r="F883" s="349"/>
      <c r="G883" s="349"/>
      <c r="H883" s="350"/>
      <c r="I883" s="312"/>
    </row>
    <row r="884" s="375" customFormat="true" ht="13.2" hidden="false" customHeight="false" outlineLevel="0" collapsed="false">
      <c r="A884" s="305"/>
      <c r="B884" s="382" t="s">
        <v>1796</v>
      </c>
      <c r="C884" s="352" t="s">
        <v>1797</v>
      </c>
      <c r="D884" s="353" t="s">
        <v>611</v>
      </c>
      <c r="E884" s="354" t="n">
        <v>10</v>
      </c>
      <c r="F884" s="349"/>
      <c r="G884" s="349"/>
      <c r="H884" s="350"/>
      <c r="I884" s="312"/>
    </row>
    <row r="885" s="375" customFormat="true" ht="13.2" hidden="false" customHeight="false" outlineLevel="0" collapsed="false">
      <c r="A885" s="305"/>
      <c r="B885" s="382" t="s">
        <v>1776</v>
      </c>
      <c r="C885" s="352" t="s">
        <v>1777</v>
      </c>
      <c r="D885" s="353" t="s">
        <v>500</v>
      </c>
      <c r="E885" s="354" t="n">
        <v>4</v>
      </c>
      <c r="F885" s="349"/>
      <c r="G885" s="349"/>
      <c r="H885" s="350"/>
      <c r="I885" s="312"/>
    </row>
    <row r="886" s="375" customFormat="true" ht="13.2" hidden="false" customHeight="false" outlineLevel="0" collapsed="false">
      <c r="A886" s="305"/>
      <c r="B886" s="382" t="s">
        <v>1462</v>
      </c>
      <c r="C886" s="352" t="s">
        <v>1463</v>
      </c>
      <c r="D886" s="353" t="s">
        <v>500</v>
      </c>
      <c r="E886" s="354" t="n">
        <v>4</v>
      </c>
      <c r="F886" s="349"/>
      <c r="G886" s="349"/>
      <c r="H886" s="350"/>
      <c r="I886" s="312"/>
    </row>
    <row r="887" s="375" customFormat="true" ht="13.2" hidden="false" customHeight="false" outlineLevel="0" collapsed="false">
      <c r="A887" s="305"/>
      <c r="B887" s="382" t="s">
        <v>1460</v>
      </c>
      <c r="C887" s="352" t="s">
        <v>1461</v>
      </c>
      <c r="D887" s="353" t="s">
        <v>500</v>
      </c>
      <c r="E887" s="354" t="n">
        <v>4</v>
      </c>
      <c r="F887" s="349"/>
      <c r="G887" s="349"/>
      <c r="H887" s="350"/>
      <c r="I887" s="312"/>
    </row>
    <row r="888" s="375" customFormat="true" ht="13.2" hidden="false" customHeight="false" outlineLevel="0" collapsed="false">
      <c r="A888" s="305"/>
      <c r="B888" s="382" t="s">
        <v>1778</v>
      </c>
      <c r="C888" s="352" t="s">
        <v>1779</v>
      </c>
      <c r="D888" s="353" t="s">
        <v>611</v>
      </c>
      <c r="E888" s="354" t="n">
        <v>4</v>
      </c>
      <c r="F888" s="349"/>
      <c r="G888" s="349"/>
      <c r="H888" s="350"/>
      <c r="I888" s="312"/>
    </row>
    <row r="889" s="375" customFormat="true" ht="13.2" hidden="false" customHeight="false" outlineLevel="0" collapsed="false">
      <c r="A889" s="305"/>
      <c r="B889" s="382" t="s">
        <v>1472</v>
      </c>
      <c r="C889" s="352" t="s">
        <v>1473</v>
      </c>
      <c r="D889" s="353" t="s">
        <v>611</v>
      </c>
      <c r="E889" s="354" t="n">
        <v>4</v>
      </c>
      <c r="F889" s="349"/>
      <c r="G889" s="349"/>
      <c r="H889" s="350"/>
      <c r="I889" s="312"/>
    </row>
    <row r="890" s="375" customFormat="true" ht="13.2" hidden="false" customHeight="false" outlineLevel="0" collapsed="false">
      <c r="A890" s="305"/>
      <c r="B890" s="382" t="s">
        <v>1798</v>
      </c>
      <c r="C890" s="352" t="s">
        <v>1799</v>
      </c>
      <c r="D890" s="353" t="s">
        <v>500</v>
      </c>
      <c r="E890" s="354" t="n">
        <v>52</v>
      </c>
      <c r="F890" s="349"/>
      <c r="G890" s="349"/>
      <c r="H890" s="350"/>
      <c r="I890" s="312"/>
    </row>
    <row r="891" s="375" customFormat="true" ht="13.2" hidden="false" customHeight="false" outlineLevel="0" collapsed="false">
      <c r="A891" s="305"/>
      <c r="B891" s="382" t="s">
        <v>1800</v>
      </c>
      <c r="C891" s="352" t="s">
        <v>1799</v>
      </c>
      <c r="D891" s="353" t="s">
        <v>500</v>
      </c>
      <c r="E891" s="354" t="n">
        <v>92</v>
      </c>
      <c r="F891" s="349"/>
      <c r="G891" s="349"/>
      <c r="H891" s="350"/>
      <c r="I891" s="312"/>
    </row>
    <row r="892" s="375" customFormat="true" ht="13.2" hidden="false" customHeight="false" outlineLevel="0" collapsed="false">
      <c r="A892" s="305"/>
      <c r="B892" s="382" t="s">
        <v>1438</v>
      </c>
      <c r="C892" s="352" t="s">
        <v>1439</v>
      </c>
      <c r="D892" s="353" t="s">
        <v>500</v>
      </c>
      <c r="E892" s="354" t="n">
        <v>60</v>
      </c>
      <c r="F892" s="349"/>
      <c r="G892" s="349"/>
      <c r="H892" s="350"/>
      <c r="I892" s="312"/>
    </row>
    <row r="893" s="375" customFormat="true" ht="13.2" hidden="false" customHeight="false" outlineLevel="0" collapsed="false">
      <c r="A893" s="305"/>
      <c r="B893" s="382" t="s">
        <v>1440</v>
      </c>
      <c r="C893" s="352" t="s">
        <v>1441</v>
      </c>
      <c r="D893" s="353" t="s">
        <v>611</v>
      </c>
      <c r="E893" s="354" t="n">
        <v>28</v>
      </c>
      <c r="F893" s="349"/>
      <c r="G893" s="349"/>
      <c r="H893" s="350"/>
      <c r="I893" s="312"/>
    </row>
    <row r="894" s="375" customFormat="true" ht="13.2" hidden="false" customHeight="false" outlineLevel="0" collapsed="false">
      <c r="A894" s="305"/>
      <c r="B894" s="382" t="s">
        <v>1442</v>
      </c>
      <c r="C894" s="352" t="s">
        <v>1443</v>
      </c>
      <c r="D894" s="353" t="s">
        <v>611</v>
      </c>
      <c r="E894" s="354" t="n">
        <v>4</v>
      </c>
      <c r="F894" s="349"/>
      <c r="G894" s="349"/>
      <c r="H894" s="350"/>
      <c r="I894" s="312"/>
    </row>
    <row r="895" s="375" customFormat="true" ht="13.2" hidden="false" customHeight="false" outlineLevel="0" collapsed="false">
      <c r="A895" s="305"/>
      <c r="B895" s="382" t="s">
        <v>1444</v>
      </c>
      <c r="C895" s="352" t="s">
        <v>1445</v>
      </c>
      <c r="D895" s="353" t="s">
        <v>611</v>
      </c>
      <c r="E895" s="354" t="n">
        <v>6</v>
      </c>
      <c r="F895" s="349"/>
      <c r="G895" s="349"/>
      <c r="H895" s="350"/>
      <c r="I895" s="312"/>
    </row>
    <row r="896" s="375" customFormat="true" ht="13.2" hidden="false" customHeight="false" outlineLevel="0" collapsed="false">
      <c r="A896" s="305"/>
      <c r="B896" s="382" t="s">
        <v>1801</v>
      </c>
      <c r="C896" s="352" t="s">
        <v>1802</v>
      </c>
      <c r="D896" s="353" t="s">
        <v>611</v>
      </c>
      <c r="E896" s="354" t="n">
        <v>13</v>
      </c>
      <c r="F896" s="349"/>
      <c r="G896" s="349"/>
      <c r="H896" s="350"/>
      <c r="I896" s="312"/>
    </row>
    <row r="897" s="375" customFormat="true" ht="20.4" hidden="false" customHeight="false" outlineLevel="0" collapsed="false">
      <c r="A897" s="305"/>
      <c r="B897" s="382" t="s">
        <v>835</v>
      </c>
      <c r="C897" s="352" t="s">
        <v>1481</v>
      </c>
      <c r="D897" s="353" t="s">
        <v>611</v>
      </c>
      <c r="E897" s="354" t="n">
        <v>30</v>
      </c>
      <c r="F897" s="349"/>
      <c r="G897" s="349"/>
      <c r="H897" s="350"/>
      <c r="I897" s="312"/>
    </row>
    <row r="898" s="375" customFormat="true" ht="13.2" hidden="false" customHeight="false" outlineLevel="0" collapsed="false">
      <c r="A898" s="305"/>
      <c r="B898" s="382" t="s">
        <v>1803</v>
      </c>
      <c r="C898" s="352" t="s">
        <v>1804</v>
      </c>
      <c r="D898" s="353" t="s">
        <v>611</v>
      </c>
      <c r="E898" s="354" t="n">
        <v>15</v>
      </c>
      <c r="F898" s="349"/>
      <c r="G898" s="349"/>
      <c r="H898" s="350"/>
      <c r="I898" s="312"/>
    </row>
    <row r="899" s="375" customFormat="true" ht="13.2" hidden="false" customHeight="false" outlineLevel="0" collapsed="false">
      <c r="A899" s="305"/>
      <c r="B899" s="382" t="s">
        <v>1805</v>
      </c>
      <c r="C899" s="352" t="s">
        <v>1806</v>
      </c>
      <c r="D899" s="353" t="s">
        <v>611</v>
      </c>
      <c r="E899" s="354" t="n">
        <v>2</v>
      </c>
      <c r="F899" s="349"/>
      <c r="G899" s="349"/>
      <c r="H899" s="350"/>
      <c r="I899" s="312"/>
    </row>
    <row r="900" s="375" customFormat="true" ht="13.2" hidden="false" customHeight="false" outlineLevel="0" collapsed="false">
      <c r="A900" s="305"/>
      <c r="B900" s="382" t="s">
        <v>1400</v>
      </c>
      <c r="C900" s="352" t="s">
        <v>1401</v>
      </c>
      <c r="D900" s="353" t="s">
        <v>500</v>
      </c>
      <c r="E900" s="354" t="n">
        <v>600</v>
      </c>
      <c r="F900" s="349"/>
      <c r="G900" s="349"/>
      <c r="H900" s="350"/>
      <c r="I900" s="312"/>
    </row>
    <row r="901" s="375" customFormat="true" ht="13.2" hidden="false" customHeight="false" outlineLevel="0" collapsed="false">
      <c r="A901" s="305"/>
      <c r="B901" s="382" t="s">
        <v>1402</v>
      </c>
      <c r="C901" s="352" t="s">
        <v>1403</v>
      </c>
      <c r="D901" s="353" t="s">
        <v>611</v>
      </c>
      <c r="E901" s="354" t="n">
        <v>230</v>
      </c>
      <c r="F901" s="349"/>
      <c r="G901" s="349"/>
      <c r="H901" s="350"/>
      <c r="I901" s="312"/>
    </row>
    <row r="902" s="375" customFormat="true" ht="13.2" hidden="false" customHeight="false" outlineLevel="0" collapsed="false">
      <c r="A902" s="305"/>
      <c r="B902" s="379" t="s">
        <v>1807</v>
      </c>
      <c r="C902" s="380" t="s">
        <v>1808</v>
      </c>
      <c r="D902" s="381"/>
      <c r="E902" s="381"/>
      <c r="F902" s="349"/>
      <c r="G902" s="349"/>
      <c r="H902" s="350"/>
      <c r="I902" s="312"/>
    </row>
    <row r="903" s="375" customFormat="true" ht="13.2" hidden="false" customHeight="false" outlineLevel="0" collapsed="false">
      <c r="A903" s="305"/>
      <c r="B903" s="356" t="s">
        <v>1809</v>
      </c>
      <c r="C903" s="352" t="s">
        <v>1810</v>
      </c>
      <c r="D903" s="353" t="s">
        <v>500</v>
      </c>
      <c r="E903" s="354" t="n">
        <v>220</v>
      </c>
      <c r="F903" s="349"/>
      <c r="G903" s="349"/>
      <c r="H903" s="350"/>
      <c r="I903" s="312"/>
    </row>
    <row r="904" s="375" customFormat="true" ht="13.2" hidden="false" customHeight="false" outlineLevel="0" collapsed="false">
      <c r="A904" s="305"/>
      <c r="B904" s="356" t="s">
        <v>1811</v>
      </c>
      <c r="C904" s="352" t="s">
        <v>1812</v>
      </c>
      <c r="D904" s="353" t="s">
        <v>500</v>
      </c>
      <c r="E904" s="354" t="n">
        <v>100</v>
      </c>
      <c r="F904" s="349"/>
      <c r="G904" s="349"/>
      <c r="H904" s="350"/>
      <c r="I904" s="312"/>
    </row>
    <row r="905" s="375" customFormat="true" ht="13.2" hidden="false" customHeight="false" outlineLevel="0" collapsed="false">
      <c r="A905" s="305"/>
      <c r="B905" s="356" t="s">
        <v>1813</v>
      </c>
      <c r="C905" s="352" t="s">
        <v>1814</v>
      </c>
      <c r="D905" s="353" t="s">
        <v>611</v>
      </c>
      <c r="E905" s="354" t="n">
        <v>20</v>
      </c>
      <c r="F905" s="349"/>
      <c r="G905" s="349"/>
      <c r="H905" s="350"/>
      <c r="I905" s="312"/>
    </row>
    <row r="906" s="375" customFormat="true" ht="13.2" hidden="false" customHeight="false" outlineLevel="0" collapsed="false">
      <c r="A906" s="305"/>
      <c r="B906" s="356" t="s">
        <v>1815</v>
      </c>
      <c r="C906" s="352" t="s">
        <v>1816</v>
      </c>
      <c r="D906" s="353" t="s">
        <v>611</v>
      </c>
      <c r="E906" s="354" t="n">
        <v>20</v>
      </c>
      <c r="F906" s="349"/>
      <c r="G906" s="349"/>
      <c r="H906" s="350"/>
      <c r="I906" s="312"/>
    </row>
    <row r="907" s="375" customFormat="true" ht="13.2" hidden="false" customHeight="false" outlineLevel="0" collapsed="false">
      <c r="A907" s="305"/>
      <c r="B907" s="356" t="s">
        <v>1817</v>
      </c>
      <c r="C907" s="352" t="s">
        <v>1818</v>
      </c>
      <c r="D907" s="353" t="s">
        <v>611</v>
      </c>
      <c r="E907" s="354" t="n">
        <v>11</v>
      </c>
      <c r="F907" s="349"/>
      <c r="G907" s="349"/>
      <c r="H907" s="350"/>
      <c r="I907" s="312"/>
    </row>
    <row r="908" s="375" customFormat="true" ht="13.2" hidden="false" customHeight="false" outlineLevel="0" collapsed="false">
      <c r="A908" s="305"/>
      <c r="B908" s="356" t="s">
        <v>1819</v>
      </c>
      <c r="C908" s="352" t="s">
        <v>1820</v>
      </c>
      <c r="D908" s="353" t="s">
        <v>554</v>
      </c>
      <c r="E908" s="354" t="n">
        <v>400</v>
      </c>
      <c r="F908" s="349"/>
      <c r="G908" s="349"/>
      <c r="H908" s="350"/>
      <c r="I908" s="312"/>
    </row>
    <row r="909" s="375" customFormat="true" ht="13.2" hidden="false" customHeight="false" outlineLevel="0" collapsed="false">
      <c r="A909" s="305"/>
      <c r="B909" s="379" t="s">
        <v>1821</v>
      </c>
      <c r="C909" s="380" t="s">
        <v>1822</v>
      </c>
      <c r="D909" s="381"/>
      <c r="E909" s="381"/>
      <c r="F909" s="349"/>
      <c r="G909" s="349"/>
      <c r="H909" s="350"/>
      <c r="I909" s="312"/>
    </row>
    <row r="910" s="375" customFormat="true" ht="13.2" hidden="false" customHeight="false" outlineLevel="0" collapsed="false">
      <c r="A910" s="305"/>
      <c r="B910" s="382" t="s">
        <v>1446</v>
      </c>
      <c r="C910" s="352" t="s">
        <v>1447</v>
      </c>
      <c r="D910" s="353" t="s">
        <v>500</v>
      </c>
      <c r="E910" s="354" t="n">
        <v>261</v>
      </c>
      <c r="F910" s="349"/>
      <c r="G910" s="349"/>
      <c r="H910" s="350"/>
      <c r="I910" s="312"/>
    </row>
    <row r="911" s="375" customFormat="true" ht="13.2" hidden="false" customHeight="false" outlineLevel="0" collapsed="false">
      <c r="A911" s="305"/>
      <c r="B911" s="382" t="s">
        <v>1448</v>
      </c>
      <c r="C911" s="352" t="s">
        <v>1449</v>
      </c>
      <c r="D911" s="353" t="s">
        <v>611</v>
      </c>
      <c r="E911" s="354" t="n">
        <v>87</v>
      </c>
      <c r="F911" s="349"/>
      <c r="G911" s="349"/>
      <c r="H911" s="350"/>
      <c r="I911" s="312"/>
    </row>
    <row r="912" s="375" customFormat="true" ht="13.2" hidden="false" customHeight="false" outlineLevel="0" collapsed="false">
      <c r="A912" s="305"/>
      <c r="B912" s="382" t="s">
        <v>1450</v>
      </c>
      <c r="C912" s="352" t="s">
        <v>1451</v>
      </c>
      <c r="D912" s="353" t="s">
        <v>611</v>
      </c>
      <c r="E912" s="354" t="n">
        <v>12</v>
      </c>
      <c r="F912" s="349"/>
      <c r="G912" s="349"/>
      <c r="H912" s="350"/>
      <c r="I912" s="312"/>
    </row>
    <row r="913" s="375" customFormat="true" ht="13.2" hidden="false" customHeight="false" outlineLevel="0" collapsed="false">
      <c r="A913" s="305"/>
      <c r="B913" s="382" t="s">
        <v>1452</v>
      </c>
      <c r="C913" s="352" t="s">
        <v>1453</v>
      </c>
      <c r="D913" s="353" t="s">
        <v>611</v>
      </c>
      <c r="E913" s="354" t="n">
        <v>73</v>
      </c>
      <c r="F913" s="349"/>
      <c r="G913" s="349"/>
      <c r="H913" s="350"/>
      <c r="I913" s="312"/>
    </row>
    <row r="914" s="375" customFormat="true" ht="13.2" hidden="false" customHeight="false" outlineLevel="0" collapsed="false">
      <c r="A914" s="305"/>
      <c r="B914" s="382" t="s">
        <v>1823</v>
      </c>
      <c r="C914" s="352" t="s">
        <v>1824</v>
      </c>
      <c r="D914" s="353" t="s">
        <v>611</v>
      </c>
      <c r="E914" s="354" t="n">
        <v>73</v>
      </c>
      <c r="F914" s="349"/>
      <c r="G914" s="349"/>
      <c r="H914" s="350"/>
      <c r="I914" s="312"/>
    </row>
    <row r="915" s="375" customFormat="true" ht="13.2" hidden="false" customHeight="false" outlineLevel="0" collapsed="false">
      <c r="A915" s="305"/>
      <c r="B915" s="382" t="s">
        <v>1762</v>
      </c>
      <c r="C915" s="352" t="s">
        <v>1763</v>
      </c>
      <c r="D915" s="353" t="s">
        <v>611</v>
      </c>
      <c r="E915" s="354" t="n">
        <v>130</v>
      </c>
      <c r="F915" s="349"/>
      <c r="G915" s="349"/>
      <c r="H915" s="350"/>
      <c r="I915" s="312"/>
    </row>
    <row r="916" s="375" customFormat="true" ht="13.2" hidden="false" customHeight="false" outlineLevel="0" collapsed="false">
      <c r="A916" s="305"/>
      <c r="B916" s="382" t="s">
        <v>1766</v>
      </c>
      <c r="C916" s="352" t="s">
        <v>1786</v>
      </c>
      <c r="D916" s="353" t="s">
        <v>611</v>
      </c>
      <c r="E916" s="354" t="n">
        <v>392</v>
      </c>
      <c r="F916" s="349"/>
      <c r="G916" s="349"/>
      <c r="H916" s="350"/>
      <c r="I916" s="312"/>
    </row>
    <row r="917" s="375" customFormat="true" ht="13.2" hidden="false" customHeight="false" outlineLevel="0" collapsed="false">
      <c r="A917" s="305"/>
      <c r="B917" s="382" t="s">
        <v>1768</v>
      </c>
      <c r="C917" s="352" t="s">
        <v>1769</v>
      </c>
      <c r="D917" s="353" t="s">
        <v>611</v>
      </c>
      <c r="E917" s="354" t="n">
        <v>392</v>
      </c>
      <c r="F917" s="349"/>
      <c r="G917" s="349"/>
      <c r="H917" s="350"/>
      <c r="I917" s="312"/>
    </row>
    <row r="918" s="375" customFormat="true" ht="13.2" hidden="false" customHeight="false" outlineLevel="0" collapsed="false">
      <c r="A918" s="305"/>
      <c r="B918" s="382" t="s">
        <v>1770</v>
      </c>
      <c r="C918" s="352" t="s">
        <v>1771</v>
      </c>
      <c r="D918" s="353" t="s">
        <v>500</v>
      </c>
      <c r="E918" s="354" t="n">
        <v>392</v>
      </c>
      <c r="F918" s="349"/>
      <c r="G918" s="349"/>
      <c r="H918" s="350"/>
      <c r="I918" s="312"/>
    </row>
    <row r="919" s="375" customFormat="true" ht="13.2" hidden="false" customHeight="false" outlineLevel="0" collapsed="false">
      <c r="A919" s="305"/>
      <c r="B919" s="382" t="s">
        <v>1825</v>
      </c>
      <c r="C919" s="352" t="s">
        <v>1826</v>
      </c>
      <c r="D919" s="353" t="s">
        <v>500</v>
      </c>
      <c r="E919" s="354" t="n">
        <v>261</v>
      </c>
      <c r="F919" s="349"/>
      <c r="G919" s="349"/>
      <c r="H919" s="350"/>
      <c r="I919" s="312"/>
    </row>
    <row r="920" s="375" customFormat="true" ht="13.2" hidden="false" customHeight="false" outlineLevel="0" collapsed="false">
      <c r="A920" s="305"/>
      <c r="B920" s="382" t="s">
        <v>1827</v>
      </c>
      <c r="C920" s="352" t="s">
        <v>1828</v>
      </c>
      <c r="D920" s="353" t="s">
        <v>611</v>
      </c>
      <c r="E920" s="354" t="n">
        <v>10</v>
      </c>
      <c r="F920" s="349"/>
      <c r="G920" s="349"/>
      <c r="H920" s="350"/>
      <c r="I920" s="312"/>
    </row>
    <row r="921" s="375" customFormat="true" ht="13.2" hidden="false" customHeight="false" outlineLevel="0" collapsed="false">
      <c r="A921" s="305"/>
      <c r="B921" s="382" t="s">
        <v>1829</v>
      </c>
      <c r="C921" s="352" t="s">
        <v>1830</v>
      </c>
      <c r="D921" s="353" t="s">
        <v>611</v>
      </c>
      <c r="E921" s="354" t="n">
        <v>63</v>
      </c>
      <c r="F921" s="349"/>
      <c r="G921" s="349"/>
      <c r="H921" s="350"/>
      <c r="I921" s="312"/>
    </row>
    <row r="922" s="375" customFormat="true" ht="13.2" hidden="false" customHeight="false" outlineLevel="0" collapsed="false">
      <c r="A922" s="305"/>
      <c r="B922" s="382" t="s">
        <v>1831</v>
      </c>
      <c r="C922" s="352" t="s">
        <v>1832</v>
      </c>
      <c r="D922" s="353" t="s">
        <v>500</v>
      </c>
      <c r="E922" s="354" t="n">
        <v>45</v>
      </c>
      <c r="F922" s="349"/>
      <c r="G922" s="349"/>
      <c r="H922" s="350"/>
      <c r="I922" s="312"/>
    </row>
    <row r="923" s="375" customFormat="true" ht="13.2" hidden="false" customHeight="false" outlineLevel="0" collapsed="false">
      <c r="A923" s="305"/>
      <c r="B923" s="382" t="s">
        <v>1833</v>
      </c>
      <c r="C923" s="352" t="s">
        <v>1834</v>
      </c>
      <c r="D923" s="353" t="s">
        <v>611</v>
      </c>
      <c r="E923" s="354" t="n">
        <v>60</v>
      </c>
      <c r="F923" s="349"/>
      <c r="G923" s="349"/>
      <c r="H923" s="350"/>
      <c r="I923" s="312"/>
    </row>
    <row r="924" s="375" customFormat="true" ht="13.2" hidden="false" customHeight="false" outlineLevel="0" collapsed="false">
      <c r="A924" s="305"/>
      <c r="B924" s="382" t="s">
        <v>1835</v>
      </c>
      <c r="C924" s="352" t="s">
        <v>1836</v>
      </c>
      <c r="D924" s="353" t="s">
        <v>500</v>
      </c>
      <c r="E924" s="354" t="n">
        <v>15</v>
      </c>
      <c r="F924" s="349"/>
      <c r="G924" s="349"/>
      <c r="H924" s="350"/>
      <c r="I924" s="312"/>
    </row>
    <row r="925" s="375" customFormat="true" ht="13.2" hidden="false" customHeight="false" outlineLevel="0" collapsed="false">
      <c r="A925" s="305"/>
      <c r="B925" s="382" t="s">
        <v>1837</v>
      </c>
      <c r="C925" s="352" t="s">
        <v>1838</v>
      </c>
      <c r="D925" s="353" t="s">
        <v>611</v>
      </c>
      <c r="E925" s="354" t="n">
        <v>130</v>
      </c>
      <c r="F925" s="349"/>
      <c r="G925" s="349"/>
      <c r="H925" s="350"/>
      <c r="I925" s="312"/>
    </row>
    <row r="926" s="375" customFormat="true" ht="13.2" hidden="false" customHeight="false" outlineLevel="0" collapsed="false">
      <c r="A926" s="305"/>
      <c r="B926" s="382" t="s">
        <v>1400</v>
      </c>
      <c r="C926" s="352" t="s">
        <v>1401</v>
      </c>
      <c r="D926" s="353" t="s">
        <v>500</v>
      </c>
      <c r="E926" s="354" t="n">
        <v>920</v>
      </c>
      <c r="F926" s="349"/>
      <c r="G926" s="349"/>
      <c r="H926" s="350"/>
      <c r="I926" s="312"/>
    </row>
    <row r="927" s="375" customFormat="true" ht="13.2" hidden="false" customHeight="false" outlineLevel="0" collapsed="false">
      <c r="A927" s="305"/>
      <c r="B927" s="382" t="s">
        <v>1402</v>
      </c>
      <c r="C927" s="352" t="s">
        <v>1403</v>
      </c>
      <c r="D927" s="353" t="s">
        <v>611</v>
      </c>
      <c r="E927" s="354" t="n">
        <v>350</v>
      </c>
      <c r="F927" s="349"/>
      <c r="G927" s="349"/>
      <c r="H927" s="350"/>
      <c r="I927" s="312"/>
    </row>
    <row r="928" s="375" customFormat="true" ht="13.2" hidden="false" customHeight="false" outlineLevel="0" collapsed="false">
      <c r="A928" s="305"/>
      <c r="B928" s="379" t="s">
        <v>1839</v>
      </c>
      <c r="C928" s="380" t="s">
        <v>1840</v>
      </c>
      <c r="D928" s="381"/>
      <c r="E928" s="381"/>
      <c r="F928" s="349"/>
      <c r="G928" s="349"/>
      <c r="H928" s="350"/>
      <c r="I928" s="312"/>
    </row>
    <row r="929" s="375" customFormat="true" ht="13.2" hidden="false" customHeight="false" outlineLevel="0" collapsed="false">
      <c r="A929" s="305"/>
      <c r="B929" s="382" t="s">
        <v>1747</v>
      </c>
      <c r="C929" s="352" t="s">
        <v>1748</v>
      </c>
      <c r="D929" s="353" t="s">
        <v>500</v>
      </c>
      <c r="E929" s="354" t="n">
        <v>711</v>
      </c>
      <c r="F929" s="349"/>
      <c r="G929" s="349"/>
      <c r="H929" s="350"/>
      <c r="I929" s="312"/>
    </row>
    <row r="930" s="375" customFormat="true" ht="13.2" hidden="false" customHeight="false" outlineLevel="0" collapsed="false">
      <c r="A930" s="305"/>
      <c r="B930" s="382" t="s">
        <v>1749</v>
      </c>
      <c r="C930" s="352" t="s">
        <v>1750</v>
      </c>
      <c r="D930" s="353" t="s">
        <v>611</v>
      </c>
      <c r="E930" s="354" t="n">
        <v>233</v>
      </c>
      <c r="F930" s="349"/>
      <c r="G930" s="349"/>
      <c r="H930" s="350"/>
      <c r="I930" s="312"/>
    </row>
    <row r="931" s="375" customFormat="true" ht="13.2" hidden="false" customHeight="false" outlineLevel="0" collapsed="false">
      <c r="A931" s="305"/>
      <c r="B931" s="382" t="s">
        <v>1751</v>
      </c>
      <c r="C931" s="352" t="s">
        <v>1752</v>
      </c>
      <c r="D931" s="353" t="s">
        <v>611</v>
      </c>
      <c r="E931" s="354" t="n">
        <v>98</v>
      </c>
      <c r="F931" s="349"/>
      <c r="G931" s="349"/>
      <c r="H931" s="350"/>
      <c r="I931" s="312"/>
    </row>
    <row r="932" s="375" customFormat="true" ht="13.2" hidden="false" customHeight="false" outlineLevel="0" collapsed="false">
      <c r="A932" s="305"/>
      <c r="B932" s="382" t="s">
        <v>1753</v>
      </c>
      <c r="C932" s="352" t="s">
        <v>1754</v>
      </c>
      <c r="D932" s="353" t="s">
        <v>611</v>
      </c>
      <c r="E932" s="354" t="n">
        <v>155</v>
      </c>
      <c r="F932" s="349"/>
      <c r="G932" s="349"/>
      <c r="H932" s="350"/>
      <c r="I932" s="312"/>
    </row>
    <row r="933" s="375" customFormat="true" ht="13.2" hidden="false" customHeight="false" outlineLevel="0" collapsed="false">
      <c r="A933" s="305"/>
      <c r="B933" s="382" t="s">
        <v>1446</v>
      </c>
      <c r="C933" s="352" t="s">
        <v>1447</v>
      </c>
      <c r="D933" s="353" t="s">
        <v>500</v>
      </c>
      <c r="E933" s="354" t="n">
        <v>139</v>
      </c>
      <c r="F933" s="349"/>
      <c r="G933" s="349"/>
      <c r="H933" s="350"/>
      <c r="I933" s="312"/>
    </row>
    <row r="934" s="375" customFormat="true" ht="13.2" hidden="false" customHeight="false" outlineLevel="0" collapsed="false">
      <c r="A934" s="305"/>
      <c r="B934" s="382" t="s">
        <v>1448</v>
      </c>
      <c r="C934" s="352" t="s">
        <v>1449</v>
      </c>
      <c r="D934" s="353" t="s">
        <v>611</v>
      </c>
      <c r="E934" s="354" t="n">
        <v>45</v>
      </c>
      <c r="F934" s="349"/>
      <c r="G934" s="349"/>
      <c r="H934" s="350"/>
      <c r="I934" s="312"/>
    </row>
    <row r="935" s="375" customFormat="true" ht="13.2" hidden="false" customHeight="false" outlineLevel="0" collapsed="false">
      <c r="A935" s="305"/>
      <c r="B935" s="382" t="s">
        <v>1450</v>
      </c>
      <c r="C935" s="352" t="s">
        <v>1451</v>
      </c>
      <c r="D935" s="353" t="s">
        <v>611</v>
      </c>
      <c r="E935" s="354" t="n">
        <v>11</v>
      </c>
      <c r="F935" s="349"/>
      <c r="G935" s="349"/>
      <c r="H935" s="350"/>
      <c r="I935" s="312"/>
    </row>
    <row r="936" s="375" customFormat="true" ht="13.2" hidden="false" customHeight="false" outlineLevel="0" collapsed="false">
      <c r="A936" s="305"/>
      <c r="B936" s="382" t="s">
        <v>1452</v>
      </c>
      <c r="C936" s="352" t="s">
        <v>1453</v>
      </c>
      <c r="D936" s="353" t="s">
        <v>611</v>
      </c>
      <c r="E936" s="354" t="n">
        <v>10</v>
      </c>
      <c r="F936" s="349"/>
      <c r="G936" s="349"/>
      <c r="H936" s="350"/>
      <c r="I936" s="312"/>
    </row>
    <row r="937" s="375" customFormat="true" ht="13.2" hidden="false" customHeight="false" outlineLevel="0" collapsed="false">
      <c r="A937" s="305"/>
      <c r="B937" s="382" t="s">
        <v>1484</v>
      </c>
      <c r="C937" s="352" t="s">
        <v>1485</v>
      </c>
      <c r="D937" s="353" t="s">
        <v>500</v>
      </c>
      <c r="E937" s="354" t="n">
        <v>63</v>
      </c>
      <c r="F937" s="349"/>
      <c r="G937" s="349"/>
      <c r="H937" s="350"/>
      <c r="I937" s="312"/>
    </row>
    <row r="938" s="375" customFormat="true" ht="13.2" hidden="false" customHeight="false" outlineLevel="0" collapsed="false">
      <c r="A938" s="305"/>
      <c r="B938" s="382" t="s">
        <v>1841</v>
      </c>
      <c r="C938" s="352" t="s">
        <v>1842</v>
      </c>
      <c r="D938" s="353" t="s">
        <v>611</v>
      </c>
      <c r="E938" s="354" t="n">
        <v>155</v>
      </c>
      <c r="F938" s="349"/>
      <c r="G938" s="349"/>
      <c r="H938" s="350"/>
      <c r="I938" s="312"/>
    </row>
    <row r="939" s="375" customFormat="true" ht="13.2" hidden="false" customHeight="false" outlineLevel="0" collapsed="false">
      <c r="A939" s="305"/>
      <c r="B939" s="382" t="s">
        <v>1762</v>
      </c>
      <c r="C939" s="352" t="s">
        <v>1763</v>
      </c>
      <c r="D939" s="353" t="s">
        <v>611</v>
      </c>
      <c r="E939" s="354" t="n">
        <v>693</v>
      </c>
      <c r="F939" s="349"/>
      <c r="G939" s="349"/>
      <c r="H939" s="350"/>
      <c r="I939" s="312"/>
    </row>
    <row r="940" s="375" customFormat="true" ht="13.2" hidden="false" customHeight="false" outlineLevel="0" collapsed="false">
      <c r="A940" s="305"/>
      <c r="B940" s="382" t="s">
        <v>1766</v>
      </c>
      <c r="C940" s="352" t="s">
        <v>1786</v>
      </c>
      <c r="D940" s="353" t="s">
        <v>611</v>
      </c>
      <c r="E940" s="354" t="n">
        <v>2235</v>
      </c>
      <c r="F940" s="349"/>
      <c r="G940" s="349"/>
      <c r="H940" s="350"/>
      <c r="I940" s="312"/>
    </row>
    <row r="941" s="375" customFormat="true" ht="13.2" hidden="false" customHeight="false" outlineLevel="0" collapsed="false">
      <c r="A941" s="305"/>
      <c r="B941" s="382" t="s">
        <v>1768</v>
      </c>
      <c r="C941" s="352" t="s">
        <v>1843</v>
      </c>
      <c r="D941" s="353" t="s">
        <v>611</v>
      </c>
      <c r="E941" s="354" t="n">
        <v>2235</v>
      </c>
      <c r="F941" s="349"/>
      <c r="G941" s="349"/>
      <c r="H941" s="350"/>
      <c r="I941" s="312"/>
    </row>
    <row r="942" s="375" customFormat="true" ht="13.2" hidden="false" customHeight="false" outlineLevel="0" collapsed="false">
      <c r="A942" s="305"/>
      <c r="B942" s="382" t="s">
        <v>1770</v>
      </c>
      <c r="C942" s="352" t="s">
        <v>1771</v>
      </c>
      <c r="D942" s="353" t="s">
        <v>500</v>
      </c>
      <c r="E942" s="354" t="n">
        <v>765</v>
      </c>
      <c r="F942" s="349"/>
      <c r="G942" s="349"/>
      <c r="H942" s="350"/>
      <c r="I942" s="312"/>
    </row>
    <row r="943" s="375" customFormat="true" ht="13.2" hidden="false" customHeight="false" outlineLevel="0" collapsed="false">
      <c r="A943" s="305"/>
      <c r="B943" s="382" t="s">
        <v>1825</v>
      </c>
      <c r="C943" s="352" t="s">
        <v>1826</v>
      </c>
      <c r="D943" s="353" t="s">
        <v>500</v>
      </c>
      <c r="E943" s="354" t="n">
        <v>850</v>
      </c>
      <c r="F943" s="349"/>
      <c r="G943" s="349"/>
      <c r="H943" s="350"/>
      <c r="I943" s="312"/>
    </row>
    <row r="944" s="375" customFormat="true" ht="13.2" hidden="false" customHeight="false" outlineLevel="0" collapsed="false">
      <c r="A944" s="305"/>
      <c r="B944" s="382" t="s">
        <v>1844</v>
      </c>
      <c r="C944" s="352" t="s">
        <v>1845</v>
      </c>
      <c r="D944" s="353" t="s">
        <v>611</v>
      </c>
      <c r="E944" s="354" t="n">
        <v>23</v>
      </c>
      <c r="F944" s="349"/>
      <c r="G944" s="349"/>
      <c r="H944" s="350"/>
      <c r="I944" s="312"/>
    </row>
    <row r="945" s="375" customFormat="true" ht="13.2" hidden="false" customHeight="false" outlineLevel="0" collapsed="false">
      <c r="A945" s="305"/>
      <c r="B945" s="382" t="s">
        <v>1772</v>
      </c>
      <c r="C945" s="352" t="s">
        <v>1793</v>
      </c>
      <c r="D945" s="353" t="s">
        <v>611</v>
      </c>
      <c r="E945" s="354" t="n">
        <v>360</v>
      </c>
      <c r="F945" s="349"/>
      <c r="G945" s="349"/>
      <c r="H945" s="350"/>
      <c r="I945" s="312"/>
    </row>
    <row r="946" s="375" customFormat="true" ht="13.2" hidden="false" customHeight="false" outlineLevel="0" collapsed="false">
      <c r="A946" s="305"/>
      <c r="B946" s="382" t="s">
        <v>1837</v>
      </c>
      <c r="C946" s="352" t="s">
        <v>1846</v>
      </c>
      <c r="D946" s="353" t="s">
        <v>611</v>
      </c>
      <c r="E946" s="354" t="n">
        <v>69</v>
      </c>
      <c r="F946" s="349"/>
      <c r="G946" s="349"/>
      <c r="H946" s="350"/>
      <c r="I946" s="312"/>
    </row>
    <row r="947" s="375" customFormat="true" ht="13.2" hidden="false" customHeight="false" outlineLevel="0" collapsed="false">
      <c r="A947" s="305"/>
      <c r="B947" s="382" t="s">
        <v>1831</v>
      </c>
      <c r="C947" s="352" t="s">
        <v>1832</v>
      </c>
      <c r="D947" s="353" t="s">
        <v>500</v>
      </c>
      <c r="E947" s="354" t="n">
        <v>316</v>
      </c>
      <c r="F947" s="349"/>
      <c r="G947" s="349"/>
      <c r="H947" s="350"/>
      <c r="I947" s="312"/>
    </row>
    <row r="948" s="375" customFormat="true" ht="13.2" hidden="false" customHeight="false" outlineLevel="0" collapsed="false">
      <c r="A948" s="305"/>
      <c r="B948" s="382" t="s">
        <v>1833</v>
      </c>
      <c r="C948" s="352" t="s">
        <v>1834</v>
      </c>
      <c r="D948" s="353" t="s">
        <v>611</v>
      </c>
      <c r="E948" s="354" t="n">
        <v>450</v>
      </c>
      <c r="F948" s="349"/>
      <c r="G948" s="349"/>
      <c r="H948" s="350"/>
      <c r="I948" s="312"/>
    </row>
    <row r="949" s="375" customFormat="true" ht="13.2" hidden="false" customHeight="false" outlineLevel="0" collapsed="false">
      <c r="A949" s="305"/>
      <c r="B949" s="382" t="s">
        <v>1835</v>
      </c>
      <c r="C949" s="352" t="s">
        <v>1836</v>
      </c>
      <c r="D949" s="353" t="s">
        <v>500</v>
      </c>
      <c r="E949" s="354" t="n">
        <v>155</v>
      </c>
      <c r="F949" s="349"/>
      <c r="G949" s="349"/>
      <c r="H949" s="350"/>
      <c r="I949" s="312"/>
    </row>
    <row r="950" s="375" customFormat="true" ht="13.2" hidden="false" customHeight="false" outlineLevel="0" collapsed="false">
      <c r="A950" s="305"/>
      <c r="B950" s="382" t="s">
        <v>1400</v>
      </c>
      <c r="C950" s="352" t="s">
        <v>1401</v>
      </c>
      <c r="D950" s="353" t="s">
        <v>500</v>
      </c>
      <c r="E950" s="354" t="n">
        <v>2202</v>
      </c>
      <c r="F950" s="349"/>
      <c r="G950" s="349"/>
      <c r="H950" s="350"/>
      <c r="I950" s="312"/>
    </row>
    <row r="951" s="375" customFormat="true" ht="13.2" hidden="false" customHeight="false" outlineLevel="0" collapsed="false">
      <c r="A951" s="305"/>
      <c r="B951" s="382" t="s">
        <v>1402</v>
      </c>
      <c r="C951" s="352" t="s">
        <v>1403</v>
      </c>
      <c r="D951" s="353" t="s">
        <v>611</v>
      </c>
      <c r="E951" s="354" t="n">
        <v>750</v>
      </c>
      <c r="F951" s="349"/>
      <c r="G951" s="349"/>
      <c r="H951" s="350"/>
      <c r="I951" s="312"/>
    </row>
    <row r="952" s="375" customFormat="true" ht="13.2" hidden="false" customHeight="false" outlineLevel="0" collapsed="false">
      <c r="A952" s="305"/>
      <c r="B952" s="405" t="s">
        <v>1847</v>
      </c>
      <c r="C952" s="406" t="s">
        <v>1848</v>
      </c>
      <c r="D952" s="407"/>
      <c r="E952" s="407"/>
      <c r="F952" s="349"/>
      <c r="G952" s="349"/>
      <c r="H952" s="350"/>
      <c r="I952" s="312"/>
    </row>
    <row r="953" s="375" customFormat="true" ht="13.2" hidden="false" customHeight="false" outlineLevel="0" collapsed="false">
      <c r="A953" s="305"/>
      <c r="B953" s="408" t="s">
        <v>1849</v>
      </c>
      <c r="C953" s="409" t="s">
        <v>1850</v>
      </c>
      <c r="D953" s="410"/>
      <c r="E953" s="410"/>
      <c r="F953" s="349"/>
      <c r="G953" s="349"/>
      <c r="H953" s="350"/>
      <c r="I953" s="312"/>
    </row>
    <row r="954" s="375" customFormat="true" ht="30.6" hidden="false" customHeight="false" outlineLevel="0" collapsed="false">
      <c r="A954" s="305"/>
      <c r="B954" s="356" t="s">
        <v>1851</v>
      </c>
      <c r="C954" s="352" t="s">
        <v>1852</v>
      </c>
      <c r="D954" s="353" t="s">
        <v>611</v>
      </c>
      <c r="E954" s="354" t="n">
        <v>3</v>
      </c>
      <c r="F954" s="349"/>
      <c r="G954" s="349"/>
      <c r="H954" s="350"/>
      <c r="I954" s="312"/>
    </row>
    <row r="955" s="375" customFormat="true" ht="30.6" hidden="false" customHeight="false" outlineLevel="0" collapsed="false">
      <c r="A955" s="305"/>
      <c r="B955" s="356" t="s">
        <v>1853</v>
      </c>
      <c r="C955" s="352" t="s">
        <v>1854</v>
      </c>
      <c r="D955" s="353" t="s">
        <v>611</v>
      </c>
      <c r="E955" s="354" t="n">
        <v>2</v>
      </c>
      <c r="F955" s="349"/>
      <c r="G955" s="349"/>
      <c r="H955" s="350"/>
      <c r="I955" s="312"/>
    </row>
    <row r="956" s="375" customFormat="true" ht="30.6" hidden="false" customHeight="false" outlineLevel="0" collapsed="false">
      <c r="A956" s="305"/>
      <c r="B956" s="356" t="s">
        <v>1855</v>
      </c>
      <c r="C956" s="352" t="s">
        <v>1856</v>
      </c>
      <c r="D956" s="353" t="s">
        <v>611</v>
      </c>
      <c r="E956" s="354" t="n">
        <v>5</v>
      </c>
      <c r="F956" s="349"/>
      <c r="G956" s="349"/>
      <c r="H956" s="350"/>
      <c r="I956" s="312"/>
    </row>
    <row r="957" s="375" customFormat="true" ht="30.6" hidden="false" customHeight="false" outlineLevel="0" collapsed="false">
      <c r="A957" s="305"/>
      <c r="B957" s="356" t="s">
        <v>1857</v>
      </c>
      <c r="C957" s="352" t="s">
        <v>1858</v>
      </c>
      <c r="D957" s="353" t="s">
        <v>611</v>
      </c>
      <c r="E957" s="354" t="n">
        <v>2</v>
      </c>
      <c r="F957" s="349"/>
      <c r="G957" s="349"/>
      <c r="H957" s="350"/>
      <c r="I957" s="312"/>
    </row>
    <row r="958" s="375" customFormat="true" ht="30.6" hidden="false" customHeight="false" outlineLevel="0" collapsed="false">
      <c r="A958" s="305"/>
      <c r="B958" s="356" t="s">
        <v>1859</v>
      </c>
      <c r="C958" s="352" t="s">
        <v>1860</v>
      </c>
      <c r="D958" s="353" t="s">
        <v>611</v>
      </c>
      <c r="E958" s="354" t="n">
        <v>6</v>
      </c>
      <c r="F958" s="349"/>
      <c r="G958" s="349"/>
      <c r="H958" s="350"/>
      <c r="I958" s="312"/>
    </row>
    <row r="959" s="375" customFormat="true" ht="13.2" hidden="false" customHeight="false" outlineLevel="0" collapsed="false">
      <c r="A959" s="305"/>
      <c r="B959" s="408" t="s">
        <v>1861</v>
      </c>
      <c r="C959" s="409" t="s">
        <v>1862</v>
      </c>
      <c r="D959" s="410"/>
      <c r="E959" s="410"/>
      <c r="F959" s="349"/>
      <c r="G959" s="349"/>
      <c r="H959" s="350"/>
      <c r="I959" s="312"/>
    </row>
    <row r="960" s="375" customFormat="true" ht="20.4" hidden="false" customHeight="false" outlineLevel="0" collapsed="false">
      <c r="A960" s="305"/>
      <c r="B960" s="382" t="s">
        <v>1863</v>
      </c>
      <c r="C960" s="352" t="s">
        <v>1864</v>
      </c>
      <c r="D960" s="353" t="s">
        <v>500</v>
      </c>
      <c r="E960" s="354" t="n">
        <v>190.74</v>
      </c>
      <c r="F960" s="349"/>
      <c r="G960" s="349"/>
      <c r="H960" s="350"/>
      <c r="I960" s="312"/>
    </row>
    <row r="961" s="375" customFormat="true" ht="20.4" hidden="false" customHeight="false" outlineLevel="0" collapsed="false">
      <c r="A961" s="305"/>
      <c r="B961" s="382" t="s">
        <v>1865</v>
      </c>
      <c r="C961" s="352" t="s">
        <v>1866</v>
      </c>
      <c r="D961" s="353" t="s">
        <v>500</v>
      </c>
      <c r="E961" s="354" t="n">
        <v>91.22</v>
      </c>
      <c r="F961" s="349"/>
      <c r="G961" s="349"/>
      <c r="H961" s="350"/>
      <c r="I961" s="312"/>
    </row>
    <row r="962" s="375" customFormat="true" ht="20.4" hidden="false" customHeight="false" outlineLevel="0" collapsed="false">
      <c r="A962" s="305"/>
      <c r="B962" s="382" t="s">
        <v>1867</v>
      </c>
      <c r="C962" s="352" t="s">
        <v>1868</v>
      </c>
      <c r="D962" s="353" t="s">
        <v>500</v>
      </c>
      <c r="E962" s="354" t="n">
        <v>196.05</v>
      </c>
      <c r="F962" s="349"/>
      <c r="G962" s="349"/>
      <c r="H962" s="350"/>
      <c r="I962" s="312"/>
    </row>
    <row r="963" s="375" customFormat="true" ht="20.4" hidden="false" customHeight="false" outlineLevel="0" collapsed="false">
      <c r="A963" s="305"/>
      <c r="B963" s="382" t="s">
        <v>1869</v>
      </c>
      <c r="C963" s="352" t="s">
        <v>1870</v>
      </c>
      <c r="D963" s="353" t="s">
        <v>500</v>
      </c>
      <c r="E963" s="354" t="n">
        <v>384.58</v>
      </c>
      <c r="F963" s="349"/>
      <c r="G963" s="349"/>
      <c r="H963" s="350"/>
      <c r="I963" s="312"/>
    </row>
    <row r="964" s="375" customFormat="true" ht="20.4" hidden="false" customHeight="false" outlineLevel="0" collapsed="false">
      <c r="A964" s="305"/>
      <c r="B964" s="382" t="s">
        <v>1871</v>
      </c>
      <c r="C964" s="352" t="s">
        <v>1872</v>
      </c>
      <c r="D964" s="353" t="s">
        <v>500</v>
      </c>
      <c r="E964" s="354" t="n">
        <v>93.43</v>
      </c>
      <c r="F964" s="349"/>
      <c r="G964" s="349"/>
      <c r="H964" s="350"/>
      <c r="I964" s="312"/>
    </row>
    <row r="965" s="375" customFormat="true" ht="13.2" hidden="false" customHeight="false" outlineLevel="0" collapsed="false">
      <c r="A965" s="305"/>
      <c r="B965" s="382" t="s">
        <v>1873</v>
      </c>
      <c r="C965" s="352" t="s">
        <v>1874</v>
      </c>
      <c r="D965" s="353" t="s">
        <v>611</v>
      </c>
      <c r="E965" s="354" t="n">
        <v>56</v>
      </c>
      <c r="F965" s="349"/>
      <c r="G965" s="349"/>
      <c r="H965" s="350"/>
      <c r="I965" s="312"/>
    </row>
    <row r="966" s="375" customFormat="true" ht="13.2" hidden="false" customHeight="false" outlineLevel="0" collapsed="false">
      <c r="A966" s="305"/>
      <c r="B966" s="382" t="s">
        <v>1875</v>
      </c>
      <c r="C966" s="352" t="s">
        <v>1876</v>
      </c>
      <c r="D966" s="353" t="s">
        <v>611</v>
      </c>
      <c r="E966" s="354" t="n">
        <v>25</v>
      </c>
      <c r="F966" s="349"/>
      <c r="G966" s="349"/>
      <c r="H966" s="350"/>
      <c r="I966" s="312"/>
    </row>
    <row r="967" s="375" customFormat="true" ht="13.2" hidden="false" customHeight="false" outlineLevel="0" collapsed="false">
      <c r="A967" s="305"/>
      <c r="B967" s="382" t="s">
        <v>1877</v>
      </c>
      <c r="C967" s="352" t="s">
        <v>1878</v>
      </c>
      <c r="D967" s="353" t="s">
        <v>611</v>
      </c>
      <c r="E967" s="354" t="n">
        <v>319</v>
      </c>
      <c r="F967" s="349"/>
      <c r="G967" s="349"/>
      <c r="H967" s="350"/>
      <c r="I967" s="312"/>
    </row>
    <row r="968" s="375" customFormat="true" ht="20.4" hidden="false" customHeight="false" outlineLevel="0" collapsed="false">
      <c r="A968" s="305"/>
      <c r="B968" s="382" t="s">
        <v>1879</v>
      </c>
      <c r="C968" s="352" t="s">
        <v>1880</v>
      </c>
      <c r="D968" s="353" t="s">
        <v>554</v>
      </c>
      <c r="E968" s="354" t="n">
        <v>5</v>
      </c>
      <c r="F968" s="349"/>
      <c r="G968" s="349"/>
      <c r="H968" s="350"/>
      <c r="I968" s="312"/>
    </row>
    <row r="969" s="375" customFormat="true" ht="20.4" hidden="false" customHeight="false" outlineLevel="0" collapsed="false">
      <c r="A969" s="305"/>
      <c r="B969" s="382" t="s">
        <v>1881</v>
      </c>
      <c r="C969" s="352" t="s">
        <v>1882</v>
      </c>
      <c r="D969" s="353" t="s">
        <v>983</v>
      </c>
      <c r="E969" s="354" t="n">
        <v>1</v>
      </c>
      <c r="F969" s="349"/>
      <c r="G969" s="349"/>
      <c r="H969" s="350"/>
      <c r="I969" s="312"/>
    </row>
    <row r="970" s="375" customFormat="true" ht="13.2" hidden="false" customHeight="false" outlineLevel="0" collapsed="false">
      <c r="A970" s="305"/>
      <c r="B970" s="408" t="s">
        <v>1883</v>
      </c>
      <c r="C970" s="409" t="s">
        <v>1884</v>
      </c>
      <c r="D970" s="410"/>
      <c r="E970" s="410"/>
      <c r="F970" s="349"/>
      <c r="G970" s="349"/>
      <c r="H970" s="350"/>
      <c r="I970" s="312"/>
    </row>
    <row r="971" s="375" customFormat="true" ht="20.4" hidden="false" customHeight="false" outlineLevel="0" collapsed="false">
      <c r="A971" s="305"/>
      <c r="B971" s="356" t="s">
        <v>1885</v>
      </c>
      <c r="C971" s="352" t="s">
        <v>1886</v>
      </c>
      <c r="D971" s="353" t="s">
        <v>500</v>
      </c>
      <c r="E971" s="354" t="n">
        <v>209.81</v>
      </c>
      <c r="F971" s="349"/>
      <c r="G971" s="349"/>
      <c r="H971" s="350"/>
      <c r="I971" s="312"/>
    </row>
    <row r="972" s="375" customFormat="true" ht="20.4" hidden="false" customHeight="false" outlineLevel="0" collapsed="false">
      <c r="A972" s="305"/>
      <c r="B972" s="356" t="s">
        <v>1887</v>
      </c>
      <c r="C972" s="352" t="s">
        <v>1888</v>
      </c>
      <c r="D972" s="353" t="s">
        <v>500</v>
      </c>
      <c r="E972" s="354" t="n">
        <v>100.34</v>
      </c>
      <c r="F972" s="349"/>
      <c r="G972" s="349"/>
      <c r="H972" s="350"/>
      <c r="I972" s="312"/>
    </row>
    <row r="973" s="375" customFormat="true" ht="20.4" hidden="false" customHeight="false" outlineLevel="0" collapsed="false">
      <c r="A973" s="305"/>
      <c r="B973" s="356" t="s">
        <v>1889</v>
      </c>
      <c r="C973" s="352" t="s">
        <v>1890</v>
      </c>
      <c r="D973" s="353" t="s">
        <v>500</v>
      </c>
      <c r="E973" s="354" t="n">
        <v>215.66</v>
      </c>
      <c r="F973" s="349"/>
      <c r="G973" s="349"/>
      <c r="H973" s="350"/>
      <c r="I973" s="312"/>
    </row>
    <row r="974" s="375" customFormat="true" ht="20.4" hidden="false" customHeight="false" outlineLevel="0" collapsed="false">
      <c r="A974" s="305"/>
      <c r="B974" s="356" t="s">
        <v>1891</v>
      </c>
      <c r="C974" s="352" t="s">
        <v>1892</v>
      </c>
      <c r="D974" s="353" t="s">
        <v>500</v>
      </c>
      <c r="E974" s="354" t="n">
        <v>423.04</v>
      </c>
      <c r="F974" s="349"/>
      <c r="G974" s="349"/>
      <c r="H974" s="350"/>
      <c r="I974" s="312"/>
    </row>
    <row r="975" s="375" customFormat="true" ht="20.4" hidden="false" customHeight="false" outlineLevel="0" collapsed="false">
      <c r="A975" s="305"/>
      <c r="B975" s="356" t="s">
        <v>1893</v>
      </c>
      <c r="C975" s="352" t="s">
        <v>1894</v>
      </c>
      <c r="D975" s="353" t="s">
        <v>500</v>
      </c>
      <c r="E975" s="354" t="n">
        <v>102.77</v>
      </c>
      <c r="F975" s="349"/>
      <c r="G975" s="349"/>
      <c r="H975" s="350"/>
      <c r="I975" s="312"/>
    </row>
    <row r="976" s="375" customFormat="true" ht="13.2" hidden="false" customHeight="false" outlineLevel="0" collapsed="false">
      <c r="A976" s="305"/>
      <c r="B976" s="408" t="s">
        <v>1895</v>
      </c>
      <c r="C976" s="409" t="s">
        <v>1896</v>
      </c>
      <c r="D976" s="410"/>
      <c r="E976" s="410"/>
      <c r="F976" s="349"/>
      <c r="G976" s="349"/>
      <c r="H976" s="350"/>
      <c r="I976" s="312"/>
    </row>
    <row r="977" s="375" customFormat="true" ht="20.4" hidden="false" customHeight="false" outlineLevel="0" collapsed="false">
      <c r="A977" s="305"/>
      <c r="B977" s="356" t="s">
        <v>1897</v>
      </c>
      <c r="C977" s="352" t="s">
        <v>1898</v>
      </c>
      <c r="D977" s="353" t="s">
        <v>554</v>
      </c>
      <c r="E977" s="354" t="n">
        <v>287.9</v>
      </c>
      <c r="F977" s="349"/>
      <c r="G977" s="349"/>
      <c r="H977" s="350"/>
      <c r="I977" s="312"/>
    </row>
    <row r="978" s="375" customFormat="true" ht="30.6" hidden="false" customHeight="false" outlineLevel="0" collapsed="false">
      <c r="A978" s="305"/>
      <c r="B978" s="356" t="s">
        <v>1899</v>
      </c>
      <c r="C978" s="352" t="s">
        <v>1900</v>
      </c>
      <c r="D978" s="353" t="s">
        <v>536</v>
      </c>
      <c r="E978" s="354" t="n">
        <v>63.85</v>
      </c>
      <c r="F978" s="349"/>
      <c r="G978" s="349"/>
      <c r="H978" s="350"/>
      <c r="I978" s="312"/>
    </row>
    <row r="979" s="375" customFormat="true" ht="20.4" hidden="false" customHeight="false" outlineLevel="0" collapsed="false">
      <c r="A979" s="305"/>
      <c r="B979" s="356" t="s">
        <v>1901</v>
      </c>
      <c r="C979" s="352" t="s">
        <v>1902</v>
      </c>
      <c r="D979" s="353" t="s">
        <v>611</v>
      </c>
      <c r="E979" s="354" t="n">
        <v>13</v>
      </c>
      <c r="F979" s="349"/>
      <c r="G979" s="349"/>
      <c r="H979" s="350"/>
      <c r="I979" s="312"/>
    </row>
    <row r="980" s="375" customFormat="true" ht="30.6" hidden="false" customHeight="false" outlineLevel="0" collapsed="false">
      <c r="A980" s="305"/>
      <c r="B980" s="356" t="s">
        <v>1903</v>
      </c>
      <c r="C980" s="352" t="s">
        <v>1904</v>
      </c>
      <c r="D980" s="353" t="s">
        <v>500</v>
      </c>
      <c r="E980" s="354" t="n">
        <v>18</v>
      </c>
      <c r="F980" s="349"/>
      <c r="G980" s="349"/>
      <c r="H980" s="350"/>
      <c r="I980" s="312"/>
    </row>
    <row r="981" s="375" customFormat="true" ht="30.6" hidden="false" customHeight="false" outlineLevel="0" collapsed="false">
      <c r="A981" s="305"/>
      <c r="B981" s="356" t="s">
        <v>1905</v>
      </c>
      <c r="C981" s="352" t="s">
        <v>1906</v>
      </c>
      <c r="D981" s="353" t="s">
        <v>500</v>
      </c>
      <c r="E981" s="354" t="n">
        <v>36</v>
      </c>
      <c r="F981" s="349"/>
      <c r="G981" s="349"/>
      <c r="H981" s="350"/>
      <c r="I981" s="312"/>
    </row>
    <row r="982" s="375" customFormat="true" ht="20.4" hidden="false" customHeight="false" outlineLevel="0" collapsed="false">
      <c r="A982" s="305"/>
      <c r="B982" s="356" t="s">
        <v>1907</v>
      </c>
      <c r="C982" s="352" t="s">
        <v>1908</v>
      </c>
      <c r="D982" s="353" t="s">
        <v>611</v>
      </c>
      <c r="E982" s="354" t="n">
        <v>6</v>
      </c>
      <c r="F982" s="349"/>
      <c r="G982" s="349"/>
      <c r="H982" s="350"/>
      <c r="I982" s="312"/>
    </row>
    <row r="983" s="375" customFormat="true" ht="20.4" hidden="false" customHeight="false" outlineLevel="0" collapsed="false">
      <c r="A983" s="305"/>
      <c r="B983" s="356" t="s">
        <v>1909</v>
      </c>
      <c r="C983" s="352" t="s">
        <v>1910</v>
      </c>
      <c r="D983" s="353" t="s">
        <v>611</v>
      </c>
      <c r="E983" s="354" t="n">
        <v>12</v>
      </c>
      <c r="F983" s="349"/>
      <c r="G983" s="349"/>
      <c r="H983" s="350"/>
      <c r="I983" s="312"/>
    </row>
    <row r="984" s="375" customFormat="true" ht="20.4" hidden="false" customHeight="false" outlineLevel="0" collapsed="false">
      <c r="A984" s="305"/>
      <c r="B984" s="356" t="s">
        <v>1911</v>
      </c>
      <c r="C984" s="352" t="s">
        <v>1912</v>
      </c>
      <c r="D984" s="353" t="s">
        <v>611</v>
      </c>
      <c r="E984" s="354" t="n">
        <v>13</v>
      </c>
      <c r="F984" s="349"/>
      <c r="G984" s="349"/>
      <c r="H984" s="350"/>
      <c r="I984" s="312"/>
    </row>
    <row r="985" s="375" customFormat="true" ht="13.2" hidden="false" customHeight="false" outlineLevel="0" collapsed="false">
      <c r="A985" s="305"/>
      <c r="B985" s="408" t="s">
        <v>1913</v>
      </c>
      <c r="C985" s="409" t="s">
        <v>1914</v>
      </c>
      <c r="D985" s="410"/>
      <c r="E985" s="410"/>
      <c r="F985" s="349"/>
      <c r="G985" s="349"/>
      <c r="H985" s="350"/>
      <c r="I985" s="312"/>
    </row>
    <row r="986" s="375" customFormat="true" ht="13.2" hidden="false" customHeight="false" outlineLevel="0" collapsed="false">
      <c r="A986" s="305"/>
      <c r="B986" s="356" t="s">
        <v>1915</v>
      </c>
      <c r="C986" s="352" t="s">
        <v>1916</v>
      </c>
      <c r="D986" s="353" t="s">
        <v>611</v>
      </c>
      <c r="E986" s="354" t="n">
        <v>5</v>
      </c>
      <c r="F986" s="349"/>
      <c r="G986" s="349"/>
      <c r="H986" s="350"/>
      <c r="I986" s="312"/>
    </row>
    <row r="987" s="375" customFormat="true" ht="20.4" hidden="false" customHeight="false" outlineLevel="0" collapsed="false">
      <c r="A987" s="305"/>
      <c r="B987" s="356" t="s">
        <v>1917</v>
      </c>
      <c r="C987" s="352" t="s">
        <v>1918</v>
      </c>
      <c r="D987" s="353" t="s">
        <v>611</v>
      </c>
      <c r="E987" s="354" t="n">
        <v>17</v>
      </c>
      <c r="F987" s="349"/>
      <c r="G987" s="349"/>
      <c r="H987" s="350"/>
      <c r="I987" s="312"/>
    </row>
    <row r="988" s="375" customFormat="true" ht="20.4" hidden="false" customHeight="false" outlineLevel="0" collapsed="false">
      <c r="A988" s="305"/>
      <c r="B988" s="356" t="s">
        <v>1919</v>
      </c>
      <c r="C988" s="352" t="s">
        <v>1902</v>
      </c>
      <c r="D988" s="353" t="s">
        <v>611</v>
      </c>
      <c r="E988" s="354" t="n">
        <v>13</v>
      </c>
      <c r="F988" s="349"/>
      <c r="G988" s="349"/>
      <c r="H988" s="350"/>
      <c r="I988" s="312"/>
    </row>
    <row r="989" s="375" customFormat="true" ht="20.4" hidden="false" customHeight="false" outlineLevel="0" collapsed="false">
      <c r="A989" s="305"/>
      <c r="B989" s="356" t="s">
        <v>1920</v>
      </c>
      <c r="C989" s="352" t="s">
        <v>1921</v>
      </c>
      <c r="D989" s="353" t="s">
        <v>611</v>
      </c>
      <c r="E989" s="354" t="n">
        <v>1</v>
      </c>
      <c r="F989" s="349"/>
      <c r="G989" s="349"/>
      <c r="H989" s="350"/>
      <c r="I989" s="312"/>
    </row>
    <row r="990" s="375" customFormat="true" ht="20.4" hidden="false" customHeight="false" outlineLevel="0" collapsed="false">
      <c r="A990" s="305"/>
      <c r="B990" s="356" t="s">
        <v>1922</v>
      </c>
      <c r="C990" s="352" t="s">
        <v>1923</v>
      </c>
      <c r="D990" s="353" t="s">
        <v>611</v>
      </c>
      <c r="E990" s="354" t="n">
        <v>13</v>
      </c>
      <c r="F990" s="349"/>
      <c r="G990" s="349"/>
      <c r="H990" s="350"/>
      <c r="I990" s="312"/>
    </row>
    <row r="991" s="375" customFormat="true" ht="20.4" hidden="false" customHeight="false" outlineLevel="0" collapsed="false">
      <c r="A991" s="305"/>
      <c r="B991" s="356" t="s">
        <v>1924</v>
      </c>
      <c r="C991" s="352" t="s">
        <v>1925</v>
      </c>
      <c r="D991" s="353" t="s">
        <v>500</v>
      </c>
      <c r="E991" s="354" t="n">
        <v>992.02</v>
      </c>
      <c r="F991" s="349"/>
      <c r="G991" s="349"/>
      <c r="H991" s="350"/>
      <c r="I991" s="312"/>
    </row>
    <row r="992" s="375" customFormat="true" ht="13.2" hidden="false" customHeight="false" outlineLevel="0" collapsed="false">
      <c r="A992" s="305"/>
      <c r="B992" s="411"/>
      <c r="C992" s="411"/>
      <c r="D992" s="411"/>
      <c r="E992" s="411"/>
      <c r="F992" s="349" t="s">
        <v>845</v>
      </c>
      <c r="G992" s="349"/>
      <c r="H992" s="350"/>
      <c r="I992" s="312"/>
    </row>
    <row r="993" s="375" customFormat="true" ht="13.2" hidden="false" customHeight="false" outlineLevel="0" collapsed="false">
      <c r="A993" s="305"/>
      <c r="B993" s="411"/>
      <c r="C993" s="411"/>
      <c r="D993" s="411"/>
      <c r="E993" s="411"/>
      <c r="F993" s="349" t="s">
        <v>848</v>
      </c>
      <c r="G993" s="349"/>
      <c r="H993" s="350"/>
      <c r="I993" s="312"/>
    </row>
    <row r="994" s="375" customFormat="true" ht="13.2" hidden="false" customHeight="false" outlineLevel="0" collapsed="false">
      <c r="A994" s="305"/>
      <c r="B994" s="411"/>
      <c r="C994" s="411"/>
      <c r="D994" s="411"/>
      <c r="E994" s="411"/>
      <c r="F994" s="349" t="s">
        <v>849</v>
      </c>
      <c r="G994" s="349"/>
      <c r="H994" s="350"/>
      <c r="I994" s="312"/>
    </row>
    <row r="995" s="375" customFormat="true" ht="13.2" hidden="false" customHeight="false" outlineLevel="0" collapsed="false">
      <c r="A995" s="305"/>
      <c r="B995" s="412"/>
      <c r="C995" s="413"/>
      <c r="D995" s="414"/>
      <c r="E995" s="415"/>
      <c r="F995" s="305"/>
      <c r="G995" s="305"/>
      <c r="H995" s="311"/>
      <c r="I995" s="312"/>
    </row>
    <row r="996" s="375" customFormat="true" ht="13.2" hidden="false" customHeight="false" outlineLevel="0" collapsed="false">
      <c r="A996" s="305"/>
      <c r="B996" s="412"/>
      <c r="C996" s="413"/>
      <c r="D996" s="414"/>
      <c r="E996" s="415"/>
      <c r="F996" s="305"/>
      <c r="G996" s="305"/>
      <c r="H996" s="311"/>
      <c r="I996" s="312"/>
    </row>
    <row r="997" s="375" customFormat="true" ht="13.2" hidden="false" customHeight="false" outlineLevel="0" collapsed="false">
      <c r="A997" s="305"/>
      <c r="B997" s="412"/>
      <c r="C997" s="413"/>
      <c r="D997" s="414"/>
      <c r="E997" s="415"/>
      <c r="F997" s="305"/>
      <c r="G997" s="305"/>
      <c r="H997" s="311"/>
      <c r="I997" s="312"/>
    </row>
    <row r="998" s="375" customFormat="true" ht="13.2" hidden="false" customHeight="false" outlineLevel="0" collapsed="false">
      <c r="A998" s="305"/>
      <c r="B998" s="412"/>
      <c r="C998" s="413"/>
      <c r="D998" s="414"/>
      <c r="E998" s="415"/>
      <c r="F998" s="305"/>
      <c r="G998" s="305"/>
      <c r="H998" s="311"/>
      <c r="I998" s="312"/>
    </row>
    <row r="999" s="375" customFormat="true" ht="13.2" hidden="false" customHeight="false" outlineLevel="0" collapsed="false">
      <c r="A999" s="305"/>
      <c r="B999" s="412"/>
      <c r="C999" s="413"/>
      <c r="D999" s="414"/>
      <c r="E999" s="415"/>
      <c r="F999" s="305"/>
      <c r="G999" s="305"/>
      <c r="H999" s="311"/>
      <c r="I999" s="312"/>
    </row>
    <row r="1000" s="375" customFormat="true" ht="13.2" hidden="false" customHeight="false" outlineLevel="0" collapsed="false">
      <c r="A1000" s="305"/>
      <c r="B1000" s="412"/>
      <c r="C1000" s="413"/>
      <c r="D1000" s="414"/>
      <c r="E1000" s="415"/>
      <c r="F1000" s="305"/>
      <c r="G1000" s="305"/>
      <c r="H1000" s="311"/>
      <c r="I1000" s="312"/>
    </row>
    <row r="1001" s="375" customFormat="true" ht="13.2" hidden="false" customHeight="false" outlineLevel="0" collapsed="false">
      <c r="A1001" s="305"/>
      <c r="B1001" s="412"/>
      <c r="C1001" s="413"/>
      <c r="D1001" s="414"/>
      <c r="E1001" s="415"/>
      <c r="F1001" s="305"/>
      <c r="G1001" s="305"/>
      <c r="H1001" s="311"/>
      <c r="I1001" s="312"/>
    </row>
    <row r="1002" s="375" customFormat="true" ht="13.2" hidden="false" customHeight="false" outlineLevel="0" collapsed="false">
      <c r="A1002" s="305"/>
      <c r="B1002" s="412"/>
      <c r="C1002" s="413"/>
      <c r="D1002" s="414"/>
      <c r="E1002" s="415"/>
      <c r="F1002" s="305"/>
      <c r="G1002" s="305"/>
      <c r="H1002" s="311"/>
      <c r="I1002" s="312"/>
    </row>
    <row r="1003" s="375" customFormat="true" ht="13.2" hidden="false" customHeight="false" outlineLevel="0" collapsed="false">
      <c r="A1003" s="305"/>
      <c r="B1003" s="412"/>
      <c r="C1003" s="413"/>
      <c r="D1003" s="414"/>
      <c r="E1003" s="415"/>
      <c r="F1003" s="305"/>
      <c r="G1003" s="305"/>
      <c r="H1003" s="311"/>
      <c r="I1003" s="312"/>
    </row>
    <row r="1004" s="375" customFormat="true" ht="13.2" hidden="false" customHeight="false" outlineLevel="0" collapsed="false">
      <c r="A1004" s="305"/>
      <c r="B1004" s="412"/>
      <c r="C1004" s="413"/>
      <c r="D1004" s="414"/>
      <c r="E1004" s="415"/>
      <c r="F1004" s="305"/>
      <c r="G1004" s="305"/>
      <c r="H1004" s="311"/>
      <c r="I1004" s="312"/>
    </row>
    <row r="1005" s="375" customFormat="true" ht="13.2" hidden="false" customHeight="false" outlineLevel="0" collapsed="false">
      <c r="A1005" s="305"/>
      <c r="B1005" s="412"/>
      <c r="C1005" s="413"/>
      <c r="D1005" s="414"/>
      <c r="E1005" s="415"/>
      <c r="F1005" s="305"/>
      <c r="G1005" s="305"/>
      <c r="H1005" s="311"/>
      <c r="I1005" s="312"/>
    </row>
    <row r="1006" s="375" customFormat="true" ht="13.2" hidden="false" customHeight="false" outlineLevel="0" collapsed="false">
      <c r="A1006" s="305"/>
      <c r="B1006" s="412"/>
      <c r="C1006" s="413"/>
      <c r="D1006" s="414"/>
      <c r="E1006" s="415"/>
      <c r="F1006" s="305"/>
      <c r="G1006" s="305"/>
      <c r="H1006" s="311"/>
      <c r="I1006" s="312"/>
    </row>
    <row r="1007" s="375" customFormat="true" ht="13.2" hidden="false" customHeight="false" outlineLevel="0" collapsed="false">
      <c r="A1007" s="305"/>
      <c r="B1007" s="412"/>
      <c r="C1007" s="413"/>
      <c r="D1007" s="414"/>
      <c r="E1007" s="415"/>
      <c r="F1007" s="305"/>
      <c r="G1007" s="305"/>
      <c r="H1007" s="311"/>
      <c r="I1007" s="312"/>
    </row>
    <row r="1008" s="375" customFormat="true" ht="13.2" hidden="false" customHeight="false" outlineLevel="0" collapsed="false">
      <c r="A1008" s="305"/>
      <c r="B1008" s="412"/>
      <c r="C1008" s="413"/>
      <c r="D1008" s="414"/>
      <c r="E1008" s="415"/>
      <c r="F1008" s="305"/>
      <c r="G1008" s="305"/>
      <c r="H1008" s="311"/>
      <c r="I1008" s="312"/>
    </row>
    <row r="1009" s="375" customFormat="true" ht="13.2" hidden="false" customHeight="false" outlineLevel="0" collapsed="false">
      <c r="A1009" s="305"/>
      <c r="B1009" s="412"/>
      <c r="C1009" s="413"/>
      <c r="D1009" s="414"/>
      <c r="E1009" s="415"/>
      <c r="F1009" s="305"/>
      <c r="G1009" s="305"/>
      <c r="H1009" s="311"/>
      <c r="I1009" s="312"/>
    </row>
    <row r="1010" s="375" customFormat="true" ht="13.2" hidden="false" customHeight="false" outlineLevel="0" collapsed="false">
      <c r="A1010" s="305"/>
      <c r="B1010" s="412"/>
      <c r="C1010" s="413"/>
      <c r="D1010" s="414"/>
      <c r="E1010" s="415"/>
      <c r="F1010" s="305"/>
      <c r="G1010" s="305"/>
      <c r="H1010" s="311"/>
      <c r="I1010" s="312"/>
    </row>
    <row r="1011" s="375" customFormat="true" ht="13.2" hidden="false" customHeight="false" outlineLevel="0" collapsed="false">
      <c r="A1011" s="305"/>
      <c r="B1011" s="412"/>
      <c r="C1011" s="413"/>
      <c r="D1011" s="414"/>
      <c r="E1011" s="415"/>
      <c r="F1011" s="305"/>
      <c r="G1011" s="305"/>
      <c r="H1011" s="311"/>
      <c r="I1011" s="312"/>
    </row>
    <row r="1012" s="375" customFormat="true" ht="13.2" hidden="false" customHeight="false" outlineLevel="0" collapsed="false">
      <c r="A1012" s="305"/>
      <c r="B1012" s="412"/>
      <c r="C1012" s="413"/>
      <c r="D1012" s="414"/>
      <c r="E1012" s="415"/>
      <c r="F1012" s="305"/>
      <c r="G1012" s="305"/>
      <c r="H1012" s="311"/>
      <c r="I1012" s="312"/>
    </row>
    <row r="1013" s="375" customFormat="true" ht="13.2" hidden="false" customHeight="false" outlineLevel="0" collapsed="false">
      <c r="A1013" s="305"/>
      <c r="B1013" s="412"/>
      <c r="C1013" s="413"/>
      <c r="D1013" s="414"/>
      <c r="E1013" s="415"/>
      <c r="F1013" s="305"/>
      <c r="G1013" s="305"/>
      <c r="H1013" s="311"/>
      <c r="I1013" s="312"/>
    </row>
    <row r="1014" s="375" customFormat="true" ht="13.2" hidden="false" customHeight="false" outlineLevel="0" collapsed="false">
      <c r="A1014" s="305"/>
      <c r="B1014" s="412"/>
      <c r="C1014" s="413"/>
      <c r="D1014" s="414"/>
      <c r="E1014" s="415"/>
      <c r="F1014" s="305"/>
      <c r="G1014" s="305"/>
      <c r="H1014" s="311"/>
      <c r="I1014" s="312"/>
    </row>
    <row r="1015" s="375" customFormat="true" ht="13.2" hidden="false" customHeight="false" outlineLevel="0" collapsed="false">
      <c r="A1015" s="305"/>
      <c r="B1015" s="412"/>
      <c r="C1015" s="413"/>
      <c r="D1015" s="414"/>
      <c r="E1015" s="415"/>
      <c r="F1015" s="305"/>
      <c r="G1015" s="305"/>
      <c r="H1015" s="311"/>
      <c r="I1015" s="312"/>
    </row>
    <row r="1016" s="375" customFormat="true" ht="13.2" hidden="false" customHeight="false" outlineLevel="0" collapsed="false">
      <c r="A1016" s="305"/>
      <c r="B1016" s="412"/>
      <c r="C1016" s="413"/>
      <c r="D1016" s="414"/>
      <c r="E1016" s="415"/>
      <c r="F1016" s="305"/>
      <c r="G1016" s="305"/>
      <c r="H1016" s="311"/>
      <c r="I1016" s="312"/>
    </row>
    <row r="1017" s="375" customFormat="true" ht="13.2" hidden="false" customHeight="false" outlineLevel="0" collapsed="false">
      <c r="A1017" s="305"/>
      <c r="B1017" s="412"/>
      <c r="C1017" s="413"/>
      <c r="D1017" s="414"/>
      <c r="E1017" s="415"/>
      <c r="F1017" s="305"/>
      <c r="G1017" s="305"/>
      <c r="H1017" s="311"/>
      <c r="I1017" s="312"/>
    </row>
    <row r="1018" s="375" customFormat="true" ht="13.2" hidden="false" customHeight="false" outlineLevel="0" collapsed="false">
      <c r="A1018" s="305"/>
      <c r="B1018" s="412"/>
      <c r="C1018" s="413"/>
      <c r="D1018" s="414"/>
      <c r="E1018" s="415"/>
      <c r="F1018" s="305"/>
      <c r="G1018" s="305"/>
      <c r="H1018" s="311"/>
      <c r="I1018" s="312"/>
    </row>
    <row r="1019" s="375" customFormat="true" ht="13.2" hidden="false" customHeight="false" outlineLevel="0" collapsed="false">
      <c r="A1019" s="305"/>
      <c r="B1019" s="412"/>
      <c r="C1019" s="413"/>
      <c r="D1019" s="414"/>
      <c r="E1019" s="415"/>
      <c r="F1019" s="305"/>
      <c r="G1019" s="305"/>
      <c r="H1019" s="311"/>
      <c r="I1019" s="312"/>
    </row>
    <row r="1020" s="375" customFormat="true" ht="13.2" hidden="false" customHeight="false" outlineLevel="0" collapsed="false">
      <c r="A1020" s="305"/>
      <c r="B1020" s="412"/>
      <c r="C1020" s="413"/>
      <c r="D1020" s="414"/>
      <c r="E1020" s="415"/>
      <c r="F1020" s="305"/>
      <c r="G1020" s="305"/>
      <c r="H1020" s="311"/>
      <c r="I1020" s="312"/>
    </row>
    <row r="1021" s="375" customFormat="true" ht="13.2" hidden="false" customHeight="false" outlineLevel="0" collapsed="false">
      <c r="A1021" s="305"/>
      <c r="B1021" s="412"/>
      <c r="C1021" s="413"/>
      <c r="D1021" s="414"/>
      <c r="E1021" s="415"/>
      <c r="F1021" s="305"/>
      <c r="G1021" s="305"/>
      <c r="H1021" s="311"/>
      <c r="I1021" s="312"/>
    </row>
    <row r="1022" s="375" customFormat="true" ht="13.2" hidden="false" customHeight="false" outlineLevel="0" collapsed="false">
      <c r="A1022" s="305"/>
      <c r="B1022" s="412"/>
      <c r="C1022" s="413"/>
      <c r="D1022" s="414"/>
      <c r="E1022" s="415"/>
      <c r="F1022" s="305"/>
      <c r="G1022" s="305"/>
      <c r="H1022" s="311"/>
      <c r="I1022" s="312"/>
    </row>
    <row r="1023" s="375" customFormat="true" ht="13.2" hidden="false" customHeight="false" outlineLevel="0" collapsed="false">
      <c r="A1023" s="305"/>
      <c r="B1023" s="412"/>
      <c r="C1023" s="413"/>
      <c r="D1023" s="414"/>
      <c r="E1023" s="415"/>
      <c r="F1023" s="305"/>
      <c r="G1023" s="305"/>
      <c r="H1023" s="311"/>
      <c r="I1023" s="312"/>
    </row>
    <row r="1024" s="375" customFormat="true" ht="13.2" hidden="false" customHeight="false" outlineLevel="0" collapsed="false">
      <c r="A1024" s="305"/>
      <c r="B1024" s="412"/>
      <c r="C1024" s="413"/>
      <c r="D1024" s="414"/>
      <c r="E1024" s="415"/>
      <c r="F1024" s="305"/>
      <c r="G1024" s="305"/>
      <c r="H1024" s="311"/>
      <c r="I1024" s="312"/>
    </row>
    <row r="1025" s="375" customFormat="true" ht="13.2" hidden="false" customHeight="false" outlineLevel="0" collapsed="false">
      <c r="A1025" s="305"/>
      <c r="B1025" s="412"/>
      <c r="C1025" s="413"/>
      <c r="D1025" s="414"/>
      <c r="E1025" s="415"/>
      <c r="F1025" s="305"/>
      <c r="G1025" s="305"/>
      <c r="H1025" s="311"/>
      <c r="I1025" s="312"/>
    </row>
    <row r="1026" s="375" customFormat="true" ht="13.2" hidden="false" customHeight="false" outlineLevel="0" collapsed="false">
      <c r="A1026" s="305"/>
      <c r="B1026" s="412"/>
      <c r="C1026" s="413"/>
      <c r="D1026" s="414"/>
      <c r="E1026" s="415"/>
      <c r="F1026" s="305"/>
      <c r="G1026" s="305"/>
      <c r="H1026" s="311"/>
      <c r="I1026" s="312"/>
    </row>
    <row r="1027" s="375" customFormat="true" ht="13.2" hidden="false" customHeight="false" outlineLevel="0" collapsed="false">
      <c r="A1027" s="305"/>
      <c r="B1027" s="412"/>
      <c r="C1027" s="413"/>
      <c r="D1027" s="414"/>
      <c r="E1027" s="415"/>
      <c r="F1027" s="305"/>
      <c r="G1027" s="305"/>
      <c r="H1027" s="311"/>
      <c r="I1027" s="312"/>
    </row>
    <row r="1028" s="375" customFormat="true" ht="13.2" hidden="false" customHeight="false" outlineLevel="0" collapsed="false">
      <c r="A1028" s="305"/>
      <c r="B1028" s="412"/>
      <c r="C1028" s="413"/>
      <c r="D1028" s="414"/>
      <c r="E1028" s="415"/>
      <c r="F1028" s="305"/>
      <c r="G1028" s="305"/>
      <c r="H1028" s="311"/>
      <c r="I1028" s="312"/>
    </row>
    <row r="1029" s="375" customFormat="true" ht="13.2" hidden="false" customHeight="false" outlineLevel="0" collapsed="false">
      <c r="A1029" s="305"/>
      <c r="B1029" s="412"/>
      <c r="C1029" s="413"/>
      <c r="D1029" s="414"/>
      <c r="E1029" s="415"/>
      <c r="F1029" s="305"/>
      <c r="G1029" s="305"/>
      <c r="H1029" s="311"/>
      <c r="I1029" s="312"/>
    </row>
    <row r="1030" s="375" customFormat="true" ht="13.2" hidden="false" customHeight="false" outlineLevel="0" collapsed="false">
      <c r="A1030" s="305"/>
      <c r="B1030" s="412"/>
      <c r="C1030" s="413"/>
      <c r="D1030" s="414"/>
      <c r="E1030" s="415"/>
      <c r="F1030" s="305"/>
      <c r="G1030" s="305"/>
      <c r="H1030" s="311"/>
      <c r="I1030" s="312"/>
    </row>
    <row r="1031" s="375" customFormat="true" ht="13.2" hidden="false" customHeight="false" outlineLevel="0" collapsed="false">
      <c r="A1031" s="305"/>
      <c r="B1031" s="412"/>
      <c r="C1031" s="413"/>
      <c r="D1031" s="414"/>
      <c r="E1031" s="415"/>
      <c r="F1031" s="305"/>
      <c r="G1031" s="305"/>
      <c r="H1031" s="311"/>
      <c r="I1031" s="312"/>
    </row>
    <row r="1032" s="375" customFormat="true" ht="13.2" hidden="false" customHeight="false" outlineLevel="0" collapsed="false">
      <c r="A1032" s="305"/>
      <c r="B1032" s="412"/>
      <c r="C1032" s="413"/>
      <c r="D1032" s="414"/>
      <c r="E1032" s="415"/>
      <c r="F1032" s="305"/>
      <c r="G1032" s="305"/>
      <c r="H1032" s="311"/>
      <c r="I1032" s="312"/>
    </row>
    <row r="1033" s="375" customFormat="true" ht="13.2" hidden="false" customHeight="false" outlineLevel="0" collapsed="false">
      <c r="A1033" s="305"/>
      <c r="B1033" s="412"/>
      <c r="C1033" s="413"/>
      <c r="D1033" s="414"/>
      <c r="E1033" s="415"/>
      <c r="F1033" s="305"/>
      <c r="G1033" s="305"/>
      <c r="H1033" s="311"/>
      <c r="I1033" s="312"/>
    </row>
    <row r="1034" s="375" customFormat="true" ht="13.2" hidden="false" customHeight="false" outlineLevel="0" collapsed="false">
      <c r="A1034" s="305"/>
      <c r="B1034" s="412"/>
      <c r="C1034" s="413"/>
      <c r="D1034" s="414"/>
      <c r="E1034" s="415"/>
      <c r="F1034" s="305"/>
      <c r="G1034" s="305"/>
      <c r="H1034" s="311"/>
      <c r="I1034" s="312"/>
    </row>
    <row r="1035" s="375" customFormat="true" ht="13.2" hidden="false" customHeight="false" outlineLevel="0" collapsed="false">
      <c r="A1035" s="305"/>
      <c r="B1035" s="412"/>
      <c r="C1035" s="413"/>
      <c r="D1035" s="414"/>
      <c r="E1035" s="415"/>
      <c r="F1035" s="305"/>
      <c r="G1035" s="305"/>
      <c r="H1035" s="311"/>
      <c r="I1035" s="312"/>
    </row>
    <row r="1036" s="375" customFormat="true" ht="13.2" hidden="false" customHeight="false" outlineLevel="0" collapsed="false">
      <c r="A1036" s="305"/>
      <c r="B1036" s="412"/>
      <c r="C1036" s="413"/>
      <c r="D1036" s="414"/>
      <c r="E1036" s="415"/>
      <c r="F1036" s="305"/>
      <c r="G1036" s="305"/>
      <c r="H1036" s="311"/>
      <c r="I1036" s="312"/>
    </row>
    <row r="1037" s="375" customFormat="true" ht="13.2" hidden="false" customHeight="false" outlineLevel="0" collapsed="false">
      <c r="A1037" s="305"/>
      <c r="B1037" s="412"/>
      <c r="C1037" s="413"/>
      <c r="D1037" s="414"/>
      <c r="E1037" s="415"/>
      <c r="F1037" s="305"/>
      <c r="G1037" s="305"/>
      <c r="H1037" s="311"/>
      <c r="I1037" s="312"/>
    </row>
    <row r="1038" s="375" customFormat="true" ht="13.2" hidden="false" customHeight="false" outlineLevel="0" collapsed="false">
      <c r="A1038" s="305"/>
      <c r="B1038" s="412"/>
      <c r="C1038" s="413"/>
      <c r="D1038" s="414"/>
      <c r="E1038" s="415"/>
      <c r="F1038" s="305"/>
      <c r="G1038" s="305"/>
      <c r="H1038" s="311"/>
      <c r="I1038" s="312"/>
    </row>
    <row r="1039" s="375" customFormat="true" ht="13.2" hidden="false" customHeight="false" outlineLevel="0" collapsed="false">
      <c r="A1039" s="305"/>
      <c r="B1039" s="412"/>
      <c r="C1039" s="413"/>
      <c r="D1039" s="414"/>
      <c r="E1039" s="415"/>
      <c r="F1039" s="305"/>
      <c r="G1039" s="305"/>
      <c r="H1039" s="311"/>
      <c r="I1039" s="312"/>
    </row>
    <row r="1040" s="375" customFormat="true" ht="13.2" hidden="false" customHeight="false" outlineLevel="0" collapsed="false">
      <c r="A1040" s="305"/>
      <c r="B1040" s="412"/>
      <c r="C1040" s="413"/>
      <c r="D1040" s="414"/>
      <c r="E1040" s="415"/>
      <c r="F1040" s="305"/>
      <c r="G1040" s="305"/>
      <c r="H1040" s="311"/>
      <c r="I1040" s="312"/>
    </row>
    <row r="1041" s="375" customFormat="true" ht="13.2" hidden="false" customHeight="false" outlineLevel="0" collapsed="false">
      <c r="A1041" s="305"/>
      <c r="B1041" s="412"/>
      <c r="C1041" s="413"/>
      <c r="D1041" s="414"/>
      <c r="E1041" s="415"/>
      <c r="F1041" s="305"/>
      <c r="G1041" s="305"/>
      <c r="H1041" s="311"/>
      <c r="I1041" s="312"/>
    </row>
    <row r="1042" s="375" customFormat="true" ht="13.2" hidden="false" customHeight="false" outlineLevel="0" collapsed="false">
      <c r="A1042" s="305"/>
      <c r="B1042" s="412"/>
      <c r="C1042" s="413"/>
      <c r="D1042" s="414"/>
      <c r="E1042" s="415"/>
      <c r="F1042" s="305"/>
      <c r="G1042" s="305"/>
      <c r="H1042" s="311"/>
      <c r="I1042" s="312"/>
    </row>
    <row r="1043" s="375" customFormat="true" ht="13.2" hidden="false" customHeight="false" outlineLevel="0" collapsed="false">
      <c r="A1043" s="305"/>
      <c r="B1043" s="412"/>
      <c r="C1043" s="413"/>
      <c r="D1043" s="414"/>
      <c r="E1043" s="415"/>
      <c r="F1043" s="305"/>
      <c r="G1043" s="305"/>
      <c r="H1043" s="311"/>
      <c r="I1043" s="312"/>
    </row>
    <row r="1044" s="375" customFormat="true" ht="13.2" hidden="false" customHeight="false" outlineLevel="0" collapsed="false">
      <c r="A1044" s="305"/>
      <c r="B1044" s="412"/>
      <c r="C1044" s="413"/>
      <c r="D1044" s="414"/>
      <c r="E1044" s="415"/>
      <c r="F1044" s="305"/>
      <c r="G1044" s="305"/>
      <c r="H1044" s="311"/>
      <c r="I1044" s="312"/>
    </row>
    <row r="1045" s="375" customFormat="true" ht="13.2" hidden="false" customHeight="false" outlineLevel="0" collapsed="false">
      <c r="A1045" s="305"/>
      <c r="B1045" s="412"/>
      <c r="C1045" s="413"/>
      <c r="D1045" s="414"/>
      <c r="E1045" s="415"/>
      <c r="F1045" s="305"/>
      <c r="G1045" s="305"/>
      <c r="H1045" s="311"/>
      <c r="I1045" s="312"/>
    </row>
    <row r="1046" s="375" customFormat="true" ht="13.2" hidden="false" customHeight="false" outlineLevel="0" collapsed="false">
      <c r="A1046" s="305"/>
      <c r="B1046" s="412"/>
      <c r="C1046" s="413"/>
      <c r="D1046" s="414"/>
      <c r="E1046" s="415"/>
      <c r="F1046" s="305"/>
      <c r="G1046" s="305"/>
      <c r="H1046" s="311"/>
      <c r="I1046" s="312"/>
    </row>
    <row r="1047" s="375" customFormat="true" ht="13.2" hidden="false" customHeight="false" outlineLevel="0" collapsed="false">
      <c r="A1047" s="305"/>
      <c r="B1047" s="412"/>
      <c r="C1047" s="413"/>
      <c r="D1047" s="414"/>
      <c r="E1047" s="415"/>
      <c r="F1047" s="305"/>
      <c r="G1047" s="305"/>
      <c r="H1047" s="311"/>
      <c r="I1047" s="312"/>
    </row>
    <row r="1048" s="375" customFormat="true" ht="13.2" hidden="false" customHeight="false" outlineLevel="0" collapsed="false">
      <c r="A1048" s="305"/>
      <c r="B1048" s="412"/>
      <c r="C1048" s="413"/>
      <c r="D1048" s="414"/>
      <c r="E1048" s="415"/>
      <c r="F1048" s="305"/>
      <c r="G1048" s="305"/>
      <c r="H1048" s="311"/>
      <c r="I1048" s="312"/>
    </row>
    <row r="1049" s="375" customFormat="true" ht="13.2" hidden="false" customHeight="false" outlineLevel="0" collapsed="false">
      <c r="A1049" s="305"/>
      <c r="B1049" s="412"/>
      <c r="C1049" s="413"/>
      <c r="D1049" s="414"/>
      <c r="E1049" s="415"/>
      <c r="F1049" s="305"/>
      <c r="G1049" s="305"/>
      <c r="H1049" s="311"/>
      <c r="I1049" s="312"/>
    </row>
    <row r="1050" s="375" customFormat="true" ht="13.2" hidden="false" customHeight="false" outlineLevel="0" collapsed="false">
      <c r="A1050" s="305"/>
      <c r="B1050" s="412"/>
      <c r="C1050" s="413"/>
      <c r="D1050" s="414"/>
      <c r="E1050" s="415"/>
      <c r="F1050" s="305"/>
      <c r="G1050" s="305"/>
      <c r="H1050" s="311"/>
      <c r="I1050" s="312"/>
    </row>
    <row r="1051" s="375" customFormat="true" ht="13.2" hidden="false" customHeight="false" outlineLevel="0" collapsed="false">
      <c r="A1051" s="305"/>
      <c r="B1051" s="412"/>
      <c r="C1051" s="413"/>
      <c r="D1051" s="414"/>
      <c r="E1051" s="415"/>
      <c r="F1051" s="305"/>
      <c r="G1051" s="305"/>
      <c r="H1051" s="311"/>
      <c r="I1051" s="312"/>
    </row>
    <row r="1052" s="375" customFormat="true" ht="13.2" hidden="false" customHeight="false" outlineLevel="0" collapsed="false">
      <c r="A1052" s="305"/>
      <c r="B1052" s="412"/>
      <c r="C1052" s="413"/>
      <c r="D1052" s="414"/>
      <c r="E1052" s="415"/>
      <c r="F1052" s="305"/>
      <c r="G1052" s="305"/>
      <c r="H1052" s="311"/>
      <c r="I1052" s="312"/>
    </row>
    <row r="1053" s="375" customFormat="true" ht="13.2" hidden="false" customHeight="false" outlineLevel="0" collapsed="false">
      <c r="A1053" s="305"/>
      <c r="B1053" s="412"/>
      <c r="C1053" s="413"/>
      <c r="D1053" s="414"/>
      <c r="E1053" s="415"/>
      <c r="F1053" s="305"/>
      <c r="G1053" s="305"/>
      <c r="H1053" s="311"/>
      <c r="I1053" s="312"/>
    </row>
    <row r="1054" s="375" customFormat="true" ht="13.2" hidden="false" customHeight="false" outlineLevel="0" collapsed="false">
      <c r="A1054" s="305"/>
      <c r="B1054" s="412"/>
      <c r="C1054" s="413"/>
      <c r="D1054" s="414"/>
      <c r="E1054" s="415"/>
      <c r="F1054" s="305"/>
      <c r="G1054" s="305"/>
      <c r="H1054" s="311"/>
      <c r="I1054" s="312"/>
    </row>
    <row r="1055" s="375" customFormat="true" ht="13.2" hidden="false" customHeight="false" outlineLevel="0" collapsed="false">
      <c r="A1055" s="305"/>
      <c r="B1055" s="412"/>
      <c r="C1055" s="413"/>
      <c r="D1055" s="414"/>
      <c r="E1055" s="415"/>
      <c r="F1055" s="305"/>
      <c r="G1055" s="305"/>
      <c r="H1055" s="311"/>
      <c r="I1055" s="312"/>
    </row>
    <row r="1056" s="375" customFormat="true" ht="13.2" hidden="false" customHeight="false" outlineLevel="0" collapsed="false">
      <c r="A1056" s="305"/>
      <c r="B1056" s="412"/>
      <c r="C1056" s="413"/>
      <c r="D1056" s="414"/>
      <c r="E1056" s="415"/>
      <c r="F1056" s="305"/>
      <c r="G1056" s="305"/>
      <c r="H1056" s="311"/>
      <c r="I1056" s="312"/>
    </row>
    <row r="1057" s="375" customFormat="true" ht="13.2" hidden="false" customHeight="false" outlineLevel="0" collapsed="false">
      <c r="A1057" s="305"/>
      <c r="B1057" s="412"/>
      <c r="C1057" s="413"/>
      <c r="D1057" s="414"/>
      <c r="E1057" s="415"/>
      <c r="F1057" s="305"/>
      <c r="G1057" s="305"/>
      <c r="H1057" s="311"/>
      <c r="I1057" s="312"/>
    </row>
    <row r="1058" s="375" customFormat="true" ht="13.2" hidden="false" customHeight="false" outlineLevel="0" collapsed="false">
      <c r="A1058" s="305"/>
      <c r="B1058" s="412"/>
      <c r="C1058" s="413"/>
      <c r="D1058" s="414"/>
      <c r="E1058" s="415"/>
      <c r="F1058" s="305"/>
      <c r="G1058" s="305"/>
      <c r="H1058" s="311"/>
      <c r="I1058" s="312"/>
    </row>
    <row r="1059" s="375" customFormat="true" ht="13.2" hidden="false" customHeight="false" outlineLevel="0" collapsed="false">
      <c r="A1059" s="305"/>
      <c r="B1059" s="412"/>
      <c r="C1059" s="413"/>
      <c r="D1059" s="414"/>
      <c r="E1059" s="415"/>
      <c r="F1059" s="305"/>
      <c r="G1059" s="305"/>
      <c r="H1059" s="311"/>
      <c r="I1059" s="312"/>
    </row>
    <row r="1060" s="375" customFormat="true" ht="13.2" hidden="false" customHeight="false" outlineLevel="0" collapsed="false">
      <c r="A1060" s="305"/>
      <c r="B1060" s="412"/>
      <c r="C1060" s="413"/>
      <c r="D1060" s="414"/>
      <c r="E1060" s="415"/>
      <c r="F1060" s="305"/>
      <c r="G1060" s="305"/>
      <c r="H1060" s="311"/>
      <c r="I1060" s="312"/>
    </row>
    <row r="1061" s="375" customFormat="true" ht="13.2" hidden="false" customHeight="false" outlineLevel="0" collapsed="false">
      <c r="A1061" s="305"/>
      <c r="B1061" s="412"/>
      <c r="C1061" s="413"/>
      <c r="D1061" s="414"/>
      <c r="E1061" s="415"/>
      <c r="F1061" s="305"/>
      <c r="G1061" s="305"/>
      <c r="H1061" s="311"/>
      <c r="I1061" s="312"/>
    </row>
    <row r="1062" s="375" customFormat="true" ht="13.2" hidden="false" customHeight="false" outlineLevel="0" collapsed="false">
      <c r="A1062" s="305"/>
      <c r="B1062" s="412"/>
      <c r="C1062" s="413"/>
      <c r="D1062" s="414"/>
      <c r="E1062" s="415"/>
      <c r="F1062" s="305"/>
      <c r="G1062" s="305"/>
      <c r="H1062" s="311"/>
      <c r="I1062" s="312"/>
    </row>
    <row r="1063" s="375" customFormat="true" ht="13.2" hidden="false" customHeight="false" outlineLevel="0" collapsed="false">
      <c r="A1063" s="305"/>
      <c r="B1063" s="412"/>
      <c r="C1063" s="413"/>
      <c r="D1063" s="414"/>
      <c r="E1063" s="415"/>
      <c r="F1063" s="305"/>
      <c r="G1063" s="305"/>
      <c r="H1063" s="311"/>
      <c r="I1063" s="312"/>
    </row>
    <row r="1064" s="375" customFormat="true" ht="13.2" hidden="false" customHeight="false" outlineLevel="0" collapsed="false">
      <c r="A1064" s="305"/>
      <c r="B1064" s="412"/>
      <c r="C1064" s="413"/>
      <c r="D1064" s="414"/>
      <c r="E1064" s="415"/>
      <c r="F1064" s="305"/>
      <c r="G1064" s="305"/>
      <c r="H1064" s="311"/>
      <c r="I1064" s="312"/>
    </row>
    <row r="1065" s="375" customFormat="true" ht="13.2" hidden="false" customHeight="false" outlineLevel="0" collapsed="false">
      <c r="A1065" s="305"/>
      <c r="B1065" s="412"/>
      <c r="C1065" s="413"/>
      <c r="D1065" s="414"/>
      <c r="E1065" s="415"/>
      <c r="F1065" s="305"/>
      <c r="G1065" s="305"/>
      <c r="H1065" s="311"/>
      <c r="I1065" s="312"/>
    </row>
    <row r="1066" s="375" customFormat="true" ht="13.2" hidden="false" customHeight="false" outlineLevel="0" collapsed="false">
      <c r="A1066" s="305"/>
      <c r="B1066" s="412"/>
      <c r="C1066" s="413"/>
      <c r="D1066" s="414"/>
      <c r="E1066" s="415"/>
      <c r="F1066" s="305"/>
      <c r="G1066" s="305"/>
      <c r="H1066" s="311"/>
      <c r="I1066" s="312"/>
    </row>
    <row r="1067" s="375" customFormat="true" ht="13.2" hidden="false" customHeight="false" outlineLevel="0" collapsed="false">
      <c r="A1067" s="305"/>
      <c r="B1067" s="412"/>
      <c r="C1067" s="413"/>
      <c r="D1067" s="414"/>
      <c r="E1067" s="415"/>
      <c r="F1067" s="305"/>
      <c r="G1067" s="305"/>
      <c r="H1067" s="311"/>
      <c r="I1067" s="312"/>
    </row>
    <row r="1068" s="375" customFormat="true" ht="13.2" hidden="false" customHeight="false" outlineLevel="0" collapsed="false">
      <c r="A1068" s="305"/>
      <c r="B1068" s="412"/>
      <c r="C1068" s="413"/>
      <c r="D1068" s="414"/>
      <c r="E1068" s="415"/>
      <c r="F1068" s="305"/>
      <c r="G1068" s="305"/>
      <c r="H1068" s="311"/>
      <c r="I1068" s="312"/>
    </row>
    <row r="1069" s="375" customFormat="true" ht="13.2" hidden="false" customHeight="false" outlineLevel="0" collapsed="false">
      <c r="A1069" s="305"/>
      <c r="B1069" s="412"/>
      <c r="C1069" s="413"/>
      <c r="D1069" s="414"/>
      <c r="E1069" s="415"/>
      <c r="F1069" s="305"/>
      <c r="G1069" s="305"/>
      <c r="H1069" s="311"/>
      <c r="I1069" s="312"/>
    </row>
    <row r="1070" s="375" customFormat="true" ht="13.2" hidden="false" customHeight="false" outlineLevel="0" collapsed="false">
      <c r="A1070" s="305"/>
      <c r="B1070" s="412"/>
      <c r="C1070" s="413"/>
      <c r="D1070" s="414"/>
      <c r="E1070" s="415"/>
      <c r="F1070" s="305"/>
      <c r="G1070" s="305"/>
      <c r="H1070" s="311"/>
      <c r="I1070" s="312"/>
    </row>
    <row r="1071" s="375" customFormat="true" ht="13.2" hidden="false" customHeight="false" outlineLevel="0" collapsed="false">
      <c r="A1071" s="305"/>
      <c r="B1071" s="412"/>
      <c r="C1071" s="413"/>
      <c r="D1071" s="414"/>
      <c r="E1071" s="415"/>
      <c r="F1071" s="305"/>
      <c r="G1071" s="305"/>
      <c r="H1071" s="311"/>
      <c r="I1071" s="312"/>
    </row>
    <row r="1072" s="375" customFormat="true" ht="13.2" hidden="false" customHeight="false" outlineLevel="0" collapsed="false">
      <c r="A1072" s="305"/>
      <c r="B1072" s="412"/>
      <c r="C1072" s="413"/>
      <c r="D1072" s="414"/>
      <c r="E1072" s="415"/>
      <c r="F1072" s="305"/>
      <c r="G1072" s="305"/>
      <c r="H1072" s="311"/>
      <c r="I1072" s="312"/>
    </row>
    <row r="1073" s="375" customFormat="true" ht="13.2" hidden="false" customHeight="false" outlineLevel="0" collapsed="false">
      <c r="A1073" s="305"/>
      <c r="B1073" s="412"/>
      <c r="C1073" s="413"/>
      <c r="D1073" s="414"/>
      <c r="E1073" s="415"/>
      <c r="F1073" s="305"/>
      <c r="G1073" s="305"/>
      <c r="H1073" s="311"/>
      <c r="I1073" s="312"/>
    </row>
    <row r="1074" s="375" customFormat="true" ht="13.2" hidden="false" customHeight="false" outlineLevel="0" collapsed="false">
      <c r="A1074" s="305"/>
      <c r="B1074" s="412"/>
      <c r="C1074" s="413"/>
      <c r="D1074" s="414"/>
      <c r="E1074" s="415"/>
      <c r="F1074" s="305"/>
      <c r="G1074" s="305"/>
      <c r="H1074" s="311"/>
      <c r="I1074" s="312"/>
    </row>
    <row r="1075" s="375" customFormat="true" ht="13.2" hidden="false" customHeight="false" outlineLevel="0" collapsed="false">
      <c r="A1075" s="305"/>
      <c r="B1075" s="412"/>
      <c r="C1075" s="413"/>
      <c r="D1075" s="414"/>
      <c r="E1075" s="415"/>
      <c r="F1075" s="305"/>
      <c r="G1075" s="305"/>
      <c r="H1075" s="311"/>
      <c r="I1075" s="312"/>
    </row>
    <row r="1076" s="375" customFormat="true" ht="13.2" hidden="false" customHeight="false" outlineLevel="0" collapsed="false">
      <c r="A1076" s="305"/>
      <c r="B1076" s="412"/>
      <c r="C1076" s="413"/>
      <c r="D1076" s="414"/>
      <c r="E1076" s="415"/>
      <c r="F1076" s="305"/>
      <c r="G1076" s="305"/>
      <c r="H1076" s="311"/>
      <c r="I1076" s="312"/>
    </row>
    <row r="1077" s="375" customFormat="true" ht="13.2" hidden="false" customHeight="false" outlineLevel="0" collapsed="false">
      <c r="A1077" s="305"/>
      <c r="B1077" s="412"/>
      <c r="C1077" s="413"/>
      <c r="D1077" s="414"/>
      <c r="E1077" s="415"/>
      <c r="F1077" s="305"/>
      <c r="G1077" s="305"/>
      <c r="H1077" s="311"/>
      <c r="I1077" s="312"/>
    </row>
    <row r="1078" s="375" customFormat="true" ht="13.2" hidden="false" customHeight="false" outlineLevel="0" collapsed="false">
      <c r="A1078" s="305"/>
      <c r="B1078" s="412"/>
      <c r="C1078" s="413"/>
      <c r="D1078" s="414"/>
      <c r="E1078" s="415"/>
      <c r="F1078" s="305"/>
      <c r="G1078" s="305"/>
      <c r="H1078" s="311"/>
      <c r="I1078" s="312"/>
    </row>
    <row r="1079" s="375" customFormat="true" ht="13.2" hidden="false" customHeight="false" outlineLevel="0" collapsed="false">
      <c r="A1079" s="305"/>
      <c r="B1079" s="412"/>
      <c r="C1079" s="413"/>
      <c r="D1079" s="414"/>
      <c r="E1079" s="415"/>
      <c r="F1079" s="305"/>
      <c r="G1079" s="305"/>
      <c r="H1079" s="311"/>
      <c r="I1079" s="312"/>
    </row>
    <row r="1080" s="375" customFormat="true" ht="13.2" hidden="false" customHeight="false" outlineLevel="0" collapsed="false">
      <c r="A1080" s="305"/>
      <c r="B1080" s="412"/>
      <c r="C1080" s="413"/>
      <c r="D1080" s="414"/>
      <c r="E1080" s="415"/>
      <c r="F1080" s="305"/>
      <c r="G1080" s="305"/>
      <c r="H1080" s="311"/>
      <c r="I1080" s="312"/>
    </row>
    <row r="1081" s="375" customFormat="true" ht="13.2" hidden="false" customHeight="false" outlineLevel="0" collapsed="false">
      <c r="A1081" s="305"/>
      <c r="B1081" s="412"/>
      <c r="C1081" s="413"/>
      <c r="D1081" s="414"/>
      <c r="E1081" s="415"/>
      <c r="F1081" s="305"/>
      <c r="G1081" s="305"/>
      <c r="H1081" s="311"/>
      <c r="I1081" s="312"/>
    </row>
    <row r="1082" s="375" customFormat="true" ht="13.2" hidden="false" customHeight="false" outlineLevel="0" collapsed="false">
      <c r="A1082" s="305"/>
      <c r="B1082" s="412"/>
      <c r="C1082" s="413"/>
      <c r="D1082" s="414"/>
      <c r="E1082" s="415"/>
      <c r="F1082" s="305"/>
      <c r="G1082" s="305"/>
      <c r="H1082" s="311"/>
      <c r="I1082" s="312"/>
    </row>
    <row r="1083" s="375" customFormat="true" ht="13.2" hidden="false" customHeight="false" outlineLevel="0" collapsed="false">
      <c r="A1083" s="305"/>
      <c r="B1083" s="412"/>
      <c r="C1083" s="413"/>
      <c r="D1083" s="414"/>
      <c r="E1083" s="415"/>
      <c r="F1083" s="305"/>
      <c r="G1083" s="305"/>
      <c r="H1083" s="311"/>
      <c r="I1083" s="312"/>
    </row>
    <row r="1084" s="375" customFormat="true" ht="13.2" hidden="false" customHeight="false" outlineLevel="0" collapsed="false">
      <c r="A1084" s="305"/>
      <c r="B1084" s="412"/>
      <c r="C1084" s="413"/>
      <c r="D1084" s="414"/>
      <c r="E1084" s="415"/>
      <c r="F1084" s="305"/>
      <c r="G1084" s="305"/>
      <c r="H1084" s="311"/>
      <c r="I1084" s="312"/>
    </row>
    <row r="1085" s="375" customFormat="true" ht="13.2" hidden="false" customHeight="false" outlineLevel="0" collapsed="false">
      <c r="A1085" s="305"/>
      <c r="B1085" s="412"/>
      <c r="C1085" s="413"/>
      <c r="D1085" s="414"/>
      <c r="E1085" s="415"/>
      <c r="F1085" s="305"/>
      <c r="G1085" s="305"/>
      <c r="H1085" s="311"/>
      <c r="I1085" s="312"/>
    </row>
    <row r="1086" s="375" customFormat="true" ht="13.2" hidden="false" customHeight="false" outlineLevel="0" collapsed="false">
      <c r="A1086" s="305"/>
      <c r="B1086" s="412"/>
      <c r="C1086" s="413"/>
      <c r="D1086" s="414"/>
      <c r="E1086" s="415"/>
      <c r="F1086" s="305"/>
      <c r="G1086" s="305"/>
      <c r="H1086" s="311"/>
      <c r="I1086" s="312"/>
    </row>
    <row r="1087" s="375" customFormat="true" ht="13.2" hidden="false" customHeight="false" outlineLevel="0" collapsed="false">
      <c r="A1087" s="305"/>
      <c r="B1087" s="412"/>
      <c r="C1087" s="413"/>
      <c r="D1087" s="414"/>
      <c r="E1087" s="415"/>
      <c r="F1087" s="305"/>
      <c r="G1087" s="305"/>
      <c r="H1087" s="311"/>
      <c r="I1087" s="312"/>
    </row>
    <row r="1088" s="375" customFormat="true" ht="13.2" hidden="false" customHeight="false" outlineLevel="0" collapsed="false">
      <c r="A1088" s="305"/>
      <c r="B1088" s="412"/>
      <c r="C1088" s="413"/>
      <c r="D1088" s="414"/>
      <c r="E1088" s="415"/>
      <c r="F1088" s="305"/>
      <c r="G1088" s="305"/>
      <c r="H1088" s="311"/>
      <c r="I1088" s="312"/>
    </row>
    <row r="1089" s="375" customFormat="true" ht="13.2" hidden="false" customHeight="false" outlineLevel="0" collapsed="false">
      <c r="A1089" s="305"/>
      <c r="B1089" s="412"/>
      <c r="C1089" s="413"/>
      <c r="D1089" s="414"/>
      <c r="E1089" s="415"/>
      <c r="F1089" s="305"/>
      <c r="G1089" s="305"/>
      <c r="H1089" s="311"/>
      <c r="I1089" s="312"/>
    </row>
    <row r="1090" s="375" customFormat="true" ht="13.2" hidden="false" customHeight="false" outlineLevel="0" collapsed="false">
      <c r="A1090" s="305"/>
      <c r="B1090" s="412"/>
      <c r="C1090" s="413"/>
      <c r="D1090" s="414"/>
      <c r="E1090" s="415"/>
      <c r="F1090" s="305"/>
      <c r="G1090" s="305"/>
      <c r="H1090" s="311"/>
      <c r="I1090" s="312"/>
    </row>
    <row r="1091" s="375" customFormat="true" ht="13.2" hidden="false" customHeight="false" outlineLevel="0" collapsed="false">
      <c r="A1091" s="305"/>
      <c r="B1091" s="412"/>
      <c r="C1091" s="413"/>
      <c r="D1091" s="414"/>
      <c r="E1091" s="415"/>
      <c r="F1091" s="305"/>
      <c r="G1091" s="305"/>
      <c r="H1091" s="311"/>
      <c r="I1091" s="312"/>
    </row>
    <row r="1092" s="375" customFormat="true" ht="13.2" hidden="false" customHeight="false" outlineLevel="0" collapsed="false">
      <c r="A1092" s="305"/>
      <c r="B1092" s="412"/>
      <c r="C1092" s="413"/>
      <c r="D1092" s="414"/>
      <c r="E1092" s="415"/>
      <c r="F1092" s="305"/>
      <c r="G1092" s="305"/>
      <c r="H1092" s="311"/>
      <c r="I1092" s="312"/>
    </row>
    <row r="1093" s="375" customFormat="true" ht="13.2" hidden="false" customHeight="false" outlineLevel="0" collapsed="false">
      <c r="A1093" s="305"/>
      <c r="B1093" s="412"/>
      <c r="C1093" s="413"/>
      <c r="D1093" s="414"/>
      <c r="E1093" s="415"/>
      <c r="F1093" s="305"/>
      <c r="G1093" s="305"/>
      <c r="H1093" s="311"/>
      <c r="I1093" s="312"/>
    </row>
    <row r="1094" s="375" customFormat="true" ht="13.2" hidden="false" customHeight="false" outlineLevel="0" collapsed="false">
      <c r="A1094" s="305"/>
      <c r="B1094" s="412"/>
      <c r="C1094" s="413"/>
      <c r="D1094" s="414"/>
      <c r="E1094" s="415"/>
      <c r="F1094" s="305"/>
      <c r="G1094" s="305"/>
      <c r="H1094" s="311"/>
      <c r="I1094" s="312"/>
    </row>
    <row r="1095" s="375" customFormat="true" ht="13.2" hidden="false" customHeight="false" outlineLevel="0" collapsed="false">
      <c r="A1095" s="305"/>
      <c r="B1095" s="412"/>
      <c r="C1095" s="413"/>
      <c r="D1095" s="414"/>
      <c r="E1095" s="415"/>
      <c r="F1095" s="305"/>
      <c r="G1095" s="305"/>
      <c r="H1095" s="311"/>
      <c r="I1095" s="312"/>
    </row>
    <row r="1096" s="375" customFormat="true" ht="13.2" hidden="false" customHeight="false" outlineLevel="0" collapsed="false">
      <c r="A1096" s="305"/>
      <c r="B1096" s="412"/>
      <c r="C1096" s="413"/>
      <c r="D1096" s="414"/>
      <c r="E1096" s="415"/>
      <c r="F1096" s="305"/>
      <c r="G1096" s="305"/>
      <c r="H1096" s="311"/>
      <c r="I1096" s="312"/>
    </row>
    <row r="1097" s="375" customFormat="true" ht="13.2" hidden="false" customHeight="false" outlineLevel="0" collapsed="false">
      <c r="A1097" s="305"/>
      <c r="B1097" s="412"/>
      <c r="C1097" s="413"/>
      <c r="D1097" s="414"/>
      <c r="E1097" s="415"/>
      <c r="F1097" s="305"/>
      <c r="G1097" s="305"/>
      <c r="H1097" s="311"/>
      <c r="I1097" s="312"/>
    </row>
    <row r="1098" s="375" customFormat="true" ht="13.2" hidden="false" customHeight="false" outlineLevel="0" collapsed="false">
      <c r="A1098" s="305"/>
      <c r="B1098" s="412"/>
      <c r="C1098" s="413"/>
      <c r="D1098" s="414"/>
      <c r="E1098" s="415"/>
      <c r="F1098" s="305"/>
      <c r="G1098" s="305"/>
      <c r="H1098" s="311"/>
      <c r="I1098" s="312"/>
    </row>
    <row r="1099" s="375" customFormat="true" ht="13.2" hidden="false" customHeight="false" outlineLevel="0" collapsed="false">
      <c r="A1099" s="305"/>
      <c r="B1099" s="412"/>
      <c r="C1099" s="413"/>
      <c r="D1099" s="414"/>
      <c r="E1099" s="415"/>
      <c r="F1099" s="305"/>
      <c r="G1099" s="305"/>
      <c r="H1099" s="311"/>
      <c r="I1099" s="312"/>
    </row>
    <row r="1100" s="375" customFormat="true" ht="13.2" hidden="false" customHeight="false" outlineLevel="0" collapsed="false">
      <c r="A1100" s="305"/>
      <c r="B1100" s="412"/>
      <c r="C1100" s="413"/>
      <c r="D1100" s="414"/>
      <c r="E1100" s="415"/>
      <c r="F1100" s="305"/>
      <c r="G1100" s="305"/>
      <c r="H1100" s="311"/>
      <c r="I1100" s="312"/>
    </row>
    <row r="1101" s="375" customFormat="true" ht="13.2" hidden="false" customHeight="false" outlineLevel="0" collapsed="false">
      <c r="A1101" s="305"/>
      <c r="B1101" s="412"/>
      <c r="C1101" s="413"/>
      <c r="D1101" s="414"/>
      <c r="E1101" s="415"/>
      <c r="F1101" s="305"/>
      <c r="G1101" s="305"/>
      <c r="H1101" s="311"/>
      <c r="I1101" s="312"/>
    </row>
    <row r="1102" s="375" customFormat="true" ht="13.2" hidden="false" customHeight="false" outlineLevel="0" collapsed="false">
      <c r="A1102" s="305"/>
      <c r="B1102" s="412"/>
      <c r="C1102" s="413"/>
      <c r="D1102" s="414"/>
      <c r="E1102" s="415"/>
      <c r="F1102" s="305"/>
      <c r="G1102" s="305"/>
      <c r="H1102" s="311"/>
      <c r="I1102" s="312"/>
    </row>
    <row r="1103" s="375" customFormat="true" ht="13.2" hidden="false" customHeight="false" outlineLevel="0" collapsed="false">
      <c r="A1103" s="305"/>
      <c r="B1103" s="412"/>
      <c r="C1103" s="413"/>
      <c r="D1103" s="414"/>
      <c r="E1103" s="415"/>
      <c r="F1103" s="305"/>
      <c r="G1103" s="305"/>
      <c r="H1103" s="311"/>
      <c r="I1103" s="312"/>
    </row>
    <row r="1104" s="375" customFormat="true" ht="13.2" hidden="false" customHeight="false" outlineLevel="0" collapsed="false">
      <c r="A1104" s="305"/>
      <c r="B1104" s="412"/>
      <c r="C1104" s="413"/>
      <c r="D1104" s="414"/>
      <c r="E1104" s="415"/>
      <c r="F1104" s="305"/>
      <c r="G1104" s="305"/>
      <c r="H1104" s="311"/>
      <c r="I1104" s="312"/>
    </row>
    <row r="1105" s="375" customFormat="true" ht="13.2" hidden="false" customHeight="false" outlineLevel="0" collapsed="false">
      <c r="A1105" s="305"/>
      <c r="B1105" s="412"/>
      <c r="C1105" s="413"/>
      <c r="D1105" s="414"/>
      <c r="E1105" s="415"/>
      <c r="F1105" s="305"/>
      <c r="G1105" s="305"/>
      <c r="H1105" s="311"/>
      <c r="I1105" s="312"/>
    </row>
    <row r="1106" s="375" customFormat="true" ht="13.2" hidden="false" customHeight="false" outlineLevel="0" collapsed="false">
      <c r="A1106" s="305"/>
      <c r="B1106" s="412"/>
      <c r="C1106" s="413"/>
      <c r="D1106" s="414"/>
      <c r="E1106" s="415"/>
      <c r="F1106" s="305"/>
      <c r="G1106" s="305"/>
      <c r="H1106" s="311"/>
      <c r="I1106" s="312"/>
    </row>
    <row r="1107" s="375" customFormat="true" ht="13.2" hidden="false" customHeight="false" outlineLevel="0" collapsed="false">
      <c r="A1107" s="305"/>
      <c r="B1107" s="412"/>
      <c r="C1107" s="413"/>
      <c r="D1107" s="414"/>
      <c r="E1107" s="415"/>
      <c r="F1107" s="305"/>
      <c r="G1107" s="305"/>
      <c r="H1107" s="311"/>
      <c r="I1107" s="312"/>
    </row>
    <row r="1108" s="375" customFormat="true" ht="13.2" hidden="false" customHeight="false" outlineLevel="0" collapsed="false">
      <c r="A1108" s="305"/>
      <c r="B1108" s="412"/>
      <c r="C1108" s="413"/>
      <c r="D1108" s="414"/>
      <c r="E1108" s="415"/>
      <c r="F1108" s="305"/>
      <c r="G1108" s="305"/>
      <c r="H1108" s="311"/>
      <c r="I1108" s="312"/>
    </row>
    <row r="1109" s="375" customFormat="true" ht="13.2" hidden="false" customHeight="false" outlineLevel="0" collapsed="false">
      <c r="A1109" s="305"/>
      <c r="B1109" s="412"/>
      <c r="C1109" s="413"/>
      <c r="D1109" s="414"/>
      <c r="E1109" s="415"/>
      <c r="F1109" s="305"/>
      <c r="G1109" s="305"/>
      <c r="H1109" s="311"/>
      <c r="I1109" s="312"/>
    </row>
    <row r="1110" s="375" customFormat="true" ht="13.2" hidden="false" customHeight="false" outlineLevel="0" collapsed="false">
      <c r="A1110" s="305"/>
      <c r="B1110" s="412"/>
      <c r="C1110" s="413"/>
      <c r="D1110" s="414"/>
      <c r="E1110" s="415"/>
      <c r="F1110" s="305"/>
      <c r="G1110" s="305"/>
      <c r="H1110" s="311"/>
      <c r="I1110" s="312"/>
    </row>
    <row r="1111" s="375" customFormat="true" ht="13.2" hidden="false" customHeight="false" outlineLevel="0" collapsed="false">
      <c r="A1111" s="305"/>
      <c r="B1111" s="412"/>
      <c r="C1111" s="413"/>
      <c r="D1111" s="414"/>
      <c r="E1111" s="415"/>
      <c r="F1111" s="305"/>
      <c r="G1111" s="305"/>
      <c r="H1111" s="311"/>
      <c r="I1111" s="312"/>
    </row>
    <row r="1112" s="375" customFormat="true" ht="13.2" hidden="false" customHeight="false" outlineLevel="0" collapsed="false">
      <c r="A1112" s="305"/>
      <c r="B1112" s="412"/>
      <c r="C1112" s="413"/>
      <c r="D1112" s="414"/>
      <c r="E1112" s="415"/>
      <c r="F1112" s="305"/>
      <c r="G1112" s="305"/>
      <c r="H1112" s="311"/>
      <c r="I1112" s="312"/>
    </row>
    <row r="1113" s="375" customFormat="true" ht="13.2" hidden="false" customHeight="false" outlineLevel="0" collapsed="false">
      <c r="A1113" s="305"/>
      <c r="B1113" s="412"/>
      <c r="C1113" s="413"/>
      <c r="D1113" s="414"/>
      <c r="E1113" s="415"/>
      <c r="F1113" s="305"/>
      <c r="G1113" s="305"/>
      <c r="H1113" s="311"/>
      <c r="I1113" s="312"/>
    </row>
    <row r="1114" s="375" customFormat="true" ht="13.2" hidden="false" customHeight="false" outlineLevel="0" collapsed="false">
      <c r="A1114" s="305"/>
      <c r="B1114" s="412"/>
      <c r="C1114" s="413"/>
      <c r="D1114" s="414"/>
      <c r="E1114" s="415"/>
      <c r="F1114" s="305"/>
      <c r="G1114" s="305"/>
      <c r="H1114" s="311"/>
      <c r="I1114" s="312"/>
    </row>
    <row r="1115" s="375" customFormat="true" ht="13.2" hidden="false" customHeight="false" outlineLevel="0" collapsed="false">
      <c r="A1115" s="305"/>
      <c r="B1115" s="412"/>
      <c r="C1115" s="413"/>
      <c r="D1115" s="414"/>
      <c r="E1115" s="415"/>
      <c r="F1115" s="305"/>
      <c r="G1115" s="305"/>
      <c r="H1115" s="311"/>
      <c r="I1115" s="312"/>
    </row>
    <row r="1116" s="375" customFormat="true" ht="13.2" hidden="false" customHeight="false" outlineLevel="0" collapsed="false">
      <c r="A1116" s="305"/>
      <c r="B1116" s="412"/>
      <c r="C1116" s="413"/>
      <c r="D1116" s="414"/>
      <c r="E1116" s="415"/>
      <c r="F1116" s="305"/>
      <c r="G1116" s="305"/>
      <c r="H1116" s="311"/>
      <c r="I1116" s="312"/>
    </row>
    <row r="1117" s="375" customFormat="true" ht="13.2" hidden="false" customHeight="false" outlineLevel="0" collapsed="false">
      <c r="A1117" s="305"/>
      <c r="B1117" s="412"/>
      <c r="C1117" s="413"/>
      <c r="D1117" s="414"/>
      <c r="E1117" s="415"/>
      <c r="F1117" s="305"/>
      <c r="G1117" s="305"/>
      <c r="H1117" s="311"/>
      <c r="I1117" s="312"/>
    </row>
    <row r="1118" s="375" customFormat="true" ht="13.2" hidden="false" customHeight="false" outlineLevel="0" collapsed="false">
      <c r="A1118" s="305"/>
      <c r="B1118" s="412"/>
      <c r="C1118" s="413"/>
      <c r="D1118" s="414"/>
      <c r="E1118" s="415"/>
      <c r="F1118" s="305"/>
      <c r="G1118" s="305"/>
      <c r="H1118" s="311"/>
      <c r="I1118" s="312"/>
    </row>
    <row r="1119" s="375" customFormat="true" ht="13.2" hidden="false" customHeight="false" outlineLevel="0" collapsed="false">
      <c r="A1119" s="305"/>
      <c r="B1119" s="412"/>
      <c r="C1119" s="413"/>
      <c r="D1119" s="414"/>
      <c r="E1119" s="415"/>
      <c r="F1119" s="305"/>
      <c r="G1119" s="305"/>
      <c r="H1119" s="311"/>
      <c r="I1119" s="312"/>
    </row>
    <row r="1120" s="375" customFormat="true" ht="13.2" hidden="false" customHeight="false" outlineLevel="0" collapsed="false">
      <c r="A1120" s="305"/>
      <c r="B1120" s="412"/>
      <c r="C1120" s="413"/>
      <c r="D1120" s="414"/>
      <c r="E1120" s="415"/>
      <c r="F1120" s="305"/>
      <c r="G1120" s="305"/>
      <c r="H1120" s="311"/>
      <c r="I1120" s="312"/>
    </row>
    <row r="1121" s="375" customFormat="true" ht="13.2" hidden="false" customHeight="false" outlineLevel="0" collapsed="false">
      <c r="A1121" s="305"/>
      <c r="B1121" s="412"/>
      <c r="C1121" s="413"/>
      <c r="D1121" s="414"/>
      <c r="E1121" s="415"/>
      <c r="F1121" s="305"/>
      <c r="G1121" s="305"/>
      <c r="H1121" s="311"/>
      <c r="I1121" s="312"/>
    </row>
    <row r="1122" s="375" customFormat="true" ht="13.2" hidden="false" customHeight="false" outlineLevel="0" collapsed="false">
      <c r="A1122" s="305"/>
      <c r="B1122" s="412"/>
      <c r="C1122" s="413"/>
      <c r="D1122" s="414"/>
      <c r="E1122" s="415"/>
      <c r="F1122" s="305"/>
      <c r="G1122" s="305"/>
      <c r="H1122" s="311"/>
      <c r="I1122" s="312"/>
    </row>
    <row r="1123" s="375" customFormat="true" ht="13.2" hidden="false" customHeight="false" outlineLevel="0" collapsed="false">
      <c r="A1123" s="305"/>
      <c r="B1123" s="412"/>
      <c r="C1123" s="413"/>
      <c r="D1123" s="414"/>
      <c r="E1123" s="415"/>
      <c r="F1123" s="305"/>
      <c r="G1123" s="305"/>
      <c r="H1123" s="311"/>
      <c r="I1123" s="312"/>
    </row>
    <row r="1124" s="375" customFormat="true" ht="13.2" hidden="false" customHeight="false" outlineLevel="0" collapsed="false">
      <c r="A1124" s="305"/>
      <c r="B1124" s="412"/>
      <c r="C1124" s="413"/>
      <c r="D1124" s="414"/>
      <c r="E1124" s="415"/>
      <c r="F1124" s="305"/>
      <c r="G1124" s="305"/>
      <c r="H1124" s="311"/>
      <c r="I1124" s="312"/>
    </row>
    <row r="1125" s="375" customFormat="true" ht="13.2" hidden="false" customHeight="false" outlineLevel="0" collapsed="false">
      <c r="A1125" s="305"/>
      <c r="B1125" s="412"/>
      <c r="C1125" s="413"/>
      <c r="D1125" s="414"/>
      <c r="E1125" s="415"/>
      <c r="F1125" s="305"/>
      <c r="G1125" s="305"/>
      <c r="H1125" s="311"/>
      <c r="I1125" s="312"/>
    </row>
    <row r="1126" s="375" customFormat="true" ht="13.2" hidden="false" customHeight="false" outlineLevel="0" collapsed="false">
      <c r="A1126" s="305"/>
      <c r="B1126" s="412"/>
      <c r="C1126" s="413"/>
      <c r="D1126" s="414"/>
      <c r="E1126" s="415"/>
      <c r="F1126" s="305"/>
      <c r="G1126" s="305"/>
      <c r="H1126" s="311"/>
      <c r="I1126" s="312"/>
    </row>
    <row r="1127" s="375" customFormat="true" ht="13.2" hidden="false" customHeight="false" outlineLevel="0" collapsed="false">
      <c r="A1127" s="305"/>
      <c r="B1127" s="412"/>
      <c r="C1127" s="413"/>
      <c r="D1127" s="414"/>
      <c r="E1127" s="415"/>
      <c r="F1127" s="305"/>
      <c r="G1127" s="305"/>
      <c r="H1127" s="311"/>
      <c r="I1127" s="312"/>
    </row>
    <row r="1128" s="375" customFormat="true" ht="13.2" hidden="false" customHeight="false" outlineLevel="0" collapsed="false">
      <c r="A1128" s="305"/>
      <c r="B1128" s="412"/>
      <c r="C1128" s="413"/>
      <c r="D1128" s="414"/>
      <c r="E1128" s="415"/>
      <c r="F1128" s="305"/>
      <c r="G1128" s="305"/>
      <c r="H1128" s="311"/>
      <c r="I1128" s="312"/>
    </row>
    <row r="1129" s="375" customFormat="true" ht="13.2" hidden="false" customHeight="false" outlineLevel="0" collapsed="false">
      <c r="A1129" s="305"/>
      <c r="B1129" s="412"/>
      <c r="C1129" s="413"/>
      <c r="D1129" s="414"/>
      <c r="E1129" s="415"/>
      <c r="F1129" s="305"/>
      <c r="G1129" s="305"/>
      <c r="H1129" s="311"/>
      <c r="I1129" s="312"/>
    </row>
    <row r="1130" s="375" customFormat="true" ht="13.2" hidden="false" customHeight="false" outlineLevel="0" collapsed="false">
      <c r="A1130" s="305"/>
      <c r="B1130" s="412"/>
      <c r="C1130" s="413"/>
      <c r="D1130" s="414"/>
      <c r="E1130" s="415"/>
      <c r="F1130" s="305"/>
      <c r="G1130" s="305"/>
      <c r="H1130" s="311"/>
      <c r="I1130" s="312"/>
    </row>
    <row r="1131" s="375" customFormat="true" ht="13.2" hidden="false" customHeight="false" outlineLevel="0" collapsed="false">
      <c r="A1131" s="305"/>
      <c r="B1131" s="412"/>
      <c r="C1131" s="413"/>
      <c r="D1131" s="414"/>
      <c r="E1131" s="415"/>
      <c r="F1131" s="305"/>
      <c r="G1131" s="305"/>
      <c r="H1131" s="311"/>
      <c r="I1131" s="312"/>
    </row>
    <row r="1132" s="375" customFormat="true" ht="13.2" hidden="false" customHeight="false" outlineLevel="0" collapsed="false">
      <c r="A1132" s="305"/>
      <c r="B1132" s="412"/>
      <c r="C1132" s="413"/>
      <c r="D1132" s="414"/>
      <c r="E1132" s="415"/>
      <c r="F1132" s="305"/>
      <c r="G1132" s="305"/>
      <c r="H1132" s="311"/>
      <c r="I1132" s="312"/>
    </row>
    <row r="1133" s="375" customFormat="true" ht="13.2" hidden="false" customHeight="false" outlineLevel="0" collapsed="false">
      <c r="A1133" s="305"/>
      <c r="B1133" s="412"/>
      <c r="C1133" s="413"/>
      <c r="D1133" s="414"/>
      <c r="E1133" s="415"/>
      <c r="F1133" s="305"/>
      <c r="G1133" s="305"/>
      <c r="H1133" s="311"/>
      <c r="I1133" s="312"/>
    </row>
    <row r="1134" s="375" customFormat="true" ht="13.2" hidden="false" customHeight="false" outlineLevel="0" collapsed="false">
      <c r="A1134" s="305"/>
      <c r="B1134" s="412"/>
      <c r="C1134" s="413"/>
      <c r="D1134" s="414"/>
      <c r="E1134" s="415"/>
      <c r="F1134" s="305"/>
      <c r="G1134" s="305"/>
      <c r="H1134" s="311"/>
      <c r="I1134" s="312"/>
    </row>
    <row r="1135" s="375" customFormat="true" ht="13.2" hidden="false" customHeight="false" outlineLevel="0" collapsed="false">
      <c r="A1135" s="305"/>
      <c r="B1135" s="412"/>
      <c r="C1135" s="413"/>
      <c r="D1135" s="414"/>
      <c r="E1135" s="415"/>
      <c r="F1135" s="305"/>
      <c r="G1135" s="305"/>
      <c r="H1135" s="311"/>
      <c r="I1135" s="312"/>
    </row>
    <row r="1136" s="375" customFormat="true" ht="13.2" hidden="false" customHeight="false" outlineLevel="0" collapsed="false">
      <c r="A1136" s="305"/>
      <c r="B1136" s="412"/>
      <c r="C1136" s="413"/>
      <c r="D1136" s="414"/>
      <c r="E1136" s="415"/>
      <c r="F1136" s="305"/>
      <c r="G1136" s="305"/>
      <c r="H1136" s="311"/>
      <c r="I1136" s="312"/>
    </row>
    <row r="1137" s="375" customFormat="true" ht="13.2" hidden="false" customHeight="false" outlineLevel="0" collapsed="false">
      <c r="A1137" s="305"/>
      <c r="B1137" s="412"/>
      <c r="C1137" s="413"/>
      <c r="D1137" s="414"/>
      <c r="E1137" s="415"/>
      <c r="F1137" s="305"/>
      <c r="G1137" s="305"/>
      <c r="H1137" s="311"/>
      <c r="I1137" s="312"/>
    </row>
    <row r="1138" s="375" customFormat="true" ht="13.2" hidden="false" customHeight="false" outlineLevel="0" collapsed="false">
      <c r="A1138" s="305"/>
      <c r="B1138" s="412"/>
      <c r="C1138" s="413"/>
      <c r="D1138" s="414"/>
      <c r="E1138" s="415"/>
      <c r="F1138" s="305"/>
      <c r="G1138" s="305"/>
      <c r="H1138" s="311"/>
      <c r="I1138" s="312"/>
    </row>
    <row r="1139" s="375" customFormat="true" ht="13.2" hidden="false" customHeight="false" outlineLevel="0" collapsed="false">
      <c r="A1139" s="305"/>
      <c r="B1139" s="412"/>
      <c r="C1139" s="413"/>
      <c r="D1139" s="414"/>
      <c r="E1139" s="415"/>
      <c r="F1139" s="305"/>
      <c r="G1139" s="305"/>
      <c r="H1139" s="311"/>
      <c r="I1139" s="312"/>
    </row>
    <row r="1140" s="375" customFormat="true" ht="13.2" hidden="false" customHeight="false" outlineLevel="0" collapsed="false">
      <c r="A1140" s="305"/>
      <c r="B1140" s="412"/>
      <c r="C1140" s="413"/>
      <c r="D1140" s="414"/>
      <c r="E1140" s="415"/>
      <c r="F1140" s="305"/>
      <c r="G1140" s="305"/>
      <c r="H1140" s="311"/>
      <c r="I1140" s="312"/>
    </row>
    <row r="1141" s="375" customFormat="true" ht="13.2" hidden="false" customHeight="false" outlineLevel="0" collapsed="false">
      <c r="A1141" s="305"/>
      <c r="B1141" s="412"/>
      <c r="C1141" s="413"/>
      <c r="D1141" s="414"/>
      <c r="E1141" s="415"/>
      <c r="F1141" s="305"/>
      <c r="G1141" s="305"/>
      <c r="H1141" s="311"/>
      <c r="I1141" s="312"/>
    </row>
    <row r="1142" s="375" customFormat="true" ht="13.2" hidden="false" customHeight="false" outlineLevel="0" collapsed="false">
      <c r="A1142" s="305"/>
      <c r="B1142" s="412"/>
      <c r="C1142" s="413"/>
      <c r="D1142" s="414"/>
      <c r="E1142" s="415"/>
      <c r="F1142" s="305"/>
      <c r="G1142" s="305"/>
      <c r="H1142" s="311"/>
      <c r="I1142" s="312"/>
    </row>
    <row r="1143" s="375" customFormat="true" ht="13.2" hidden="false" customHeight="false" outlineLevel="0" collapsed="false">
      <c r="A1143" s="305"/>
      <c r="B1143" s="412"/>
      <c r="C1143" s="413"/>
      <c r="D1143" s="414"/>
      <c r="E1143" s="415"/>
      <c r="F1143" s="305"/>
      <c r="G1143" s="305"/>
      <c r="H1143" s="311"/>
      <c r="I1143" s="312"/>
    </row>
    <row r="1144" s="375" customFormat="true" ht="13.2" hidden="false" customHeight="false" outlineLevel="0" collapsed="false">
      <c r="A1144" s="305"/>
      <c r="B1144" s="412"/>
      <c r="C1144" s="413"/>
      <c r="D1144" s="414"/>
      <c r="E1144" s="415"/>
      <c r="F1144" s="305"/>
      <c r="G1144" s="305"/>
      <c r="H1144" s="311"/>
      <c r="I1144" s="312"/>
    </row>
    <row r="1145" s="375" customFormat="true" ht="13.2" hidden="false" customHeight="false" outlineLevel="0" collapsed="false">
      <c r="A1145" s="305"/>
      <c r="B1145" s="412"/>
      <c r="C1145" s="413"/>
      <c r="D1145" s="414"/>
      <c r="E1145" s="415"/>
      <c r="F1145" s="305"/>
      <c r="G1145" s="305"/>
      <c r="H1145" s="311"/>
      <c r="I1145" s="312"/>
    </row>
    <row r="1146" s="375" customFormat="true" ht="13.2" hidden="false" customHeight="false" outlineLevel="0" collapsed="false">
      <c r="A1146" s="305"/>
      <c r="B1146" s="412"/>
      <c r="C1146" s="413"/>
      <c r="D1146" s="414"/>
      <c r="E1146" s="415"/>
      <c r="F1146" s="305"/>
      <c r="G1146" s="305"/>
      <c r="H1146" s="311"/>
      <c r="I1146" s="312"/>
    </row>
    <row r="1147" s="375" customFormat="true" ht="13.2" hidden="false" customHeight="false" outlineLevel="0" collapsed="false">
      <c r="A1147" s="305"/>
      <c r="B1147" s="412"/>
      <c r="C1147" s="413"/>
      <c r="D1147" s="414"/>
      <c r="E1147" s="415"/>
      <c r="F1147" s="305"/>
      <c r="G1147" s="305"/>
      <c r="H1147" s="311"/>
      <c r="I1147" s="312"/>
    </row>
    <row r="1148" s="375" customFormat="true" ht="13.2" hidden="false" customHeight="false" outlineLevel="0" collapsed="false">
      <c r="A1148" s="305"/>
      <c r="B1148" s="412"/>
      <c r="C1148" s="413"/>
      <c r="D1148" s="414"/>
      <c r="E1148" s="415"/>
      <c r="F1148" s="305"/>
      <c r="G1148" s="305"/>
      <c r="H1148" s="311"/>
      <c r="I1148" s="312"/>
    </row>
    <row r="1149" s="375" customFormat="true" ht="13.2" hidden="false" customHeight="false" outlineLevel="0" collapsed="false">
      <c r="A1149" s="305"/>
      <c r="B1149" s="412"/>
      <c r="C1149" s="413"/>
      <c r="D1149" s="414"/>
      <c r="E1149" s="415"/>
      <c r="F1149" s="305"/>
      <c r="G1149" s="305"/>
      <c r="H1149" s="311"/>
      <c r="I1149" s="312"/>
    </row>
    <row r="1150" s="375" customFormat="true" ht="13.2" hidden="false" customHeight="false" outlineLevel="0" collapsed="false">
      <c r="A1150" s="305"/>
      <c r="B1150" s="412"/>
      <c r="C1150" s="413"/>
      <c r="D1150" s="414"/>
      <c r="E1150" s="415"/>
      <c r="F1150" s="305"/>
      <c r="G1150" s="305"/>
      <c r="H1150" s="311"/>
      <c r="I1150" s="312"/>
    </row>
    <row r="1151" s="375" customFormat="true" ht="13.2" hidden="false" customHeight="false" outlineLevel="0" collapsed="false">
      <c r="A1151" s="305"/>
      <c r="B1151" s="412"/>
      <c r="C1151" s="413"/>
      <c r="D1151" s="414"/>
      <c r="E1151" s="415"/>
      <c r="F1151" s="305"/>
      <c r="G1151" s="305"/>
      <c r="H1151" s="311"/>
      <c r="I1151" s="312"/>
    </row>
    <row r="1152" s="375" customFormat="true" ht="13.2" hidden="false" customHeight="false" outlineLevel="0" collapsed="false">
      <c r="A1152" s="305"/>
      <c r="B1152" s="412"/>
      <c r="C1152" s="413"/>
      <c r="D1152" s="414"/>
      <c r="E1152" s="415"/>
      <c r="F1152" s="305"/>
      <c r="G1152" s="305"/>
      <c r="H1152" s="311"/>
      <c r="I1152" s="312"/>
    </row>
    <row r="1153" s="375" customFormat="true" ht="13.2" hidden="false" customHeight="false" outlineLevel="0" collapsed="false">
      <c r="A1153" s="305"/>
      <c r="B1153" s="412"/>
      <c r="C1153" s="413"/>
      <c r="D1153" s="414"/>
      <c r="E1153" s="415"/>
      <c r="F1153" s="305"/>
      <c r="G1153" s="305"/>
      <c r="H1153" s="311"/>
      <c r="I1153" s="312"/>
    </row>
    <row r="1154" s="375" customFormat="true" ht="13.2" hidden="false" customHeight="false" outlineLevel="0" collapsed="false">
      <c r="A1154" s="305"/>
      <c r="B1154" s="412"/>
      <c r="C1154" s="413"/>
      <c r="D1154" s="414"/>
      <c r="E1154" s="415"/>
      <c r="F1154" s="305"/>
      <c r="G1154" s="305"/>
      <c r="H1154" s="311"/>
      <c r="I1154" s="312"/>
    </row>
    <row r="1155" s="375" customFormat="true" ht="13.2" hidden="false" customHeight="false" outlineLevel="0" collapsed="false">
      <c r="A1155" s="305"/>
      <c r="B1155" s="412"/>
      <c r="C1155" s="413"/>
      <c r="D1155" s="414"/>
      <c r="E1155" s="415"/>
      <c r="F1155" s="305"/>
      <c r="G1155" s="305"/>
      <c r="H1155" s="311"/>
      <c r="I1155" s="312"/>
    </row>
    <row r="1156" s="375" customFormat="true" ht="13.2" hidden="false" customHeight="false" outlineLevel="0" collapsed="false">
      <c r="A1156" s="305"/>
      <c r="B1156" s="412"/>
      <c r="C1156" s="413"/>
      <c r="D1156" s="414"/>
      <c r="E1156" s="415"/>
      <c r="F1156" s="305"/>
      <c r="G1156" s="305"/>
      <c r="H1156" s="311"/>
      <c r="I1156" s="312"/>
    </row>
    <row r="1157" s="375" customFormat="true" ht="13.2" hidden="false" customHeight="false" outlineLevel="0" collapsed="false">
      <c r="A1157" s="305"/>
      <c r="B1157" s="412"/>
      <c r="C1157" s="413"/>
      <c r="D1157" s="414"/>
      <c r="E1157" s="415"/>
      <c r="F1157" s="305"/>
      <c r="G1157" s="305"/>
      <c r="H1157" s="311"/>
      <c r="I1157" s="312"/>
    </row>
    <row r="1158" s="375" customFormat="true" ht="13.2" hidden="false" customHeight="false" outlineLevel="0" collapsed="false">
      <c r="A1158" s="305"/>
      <c r="B1158" s="412"/>
      <c r="C1158" s="413"/>
      <c r="D1158" s="414"/>
      <c r="E1158" s="415"/>
      <c r="F1158" s="305"/>
      <c r="G1158" s="305"/>
      <c r="H1158" s="311"/>
      <c r="I1158" s="312"/>
    </row>
    <row r="1159" s="375" customFormat="true" ht="13.2" hidden="false" customHeight="false" outlineLevel="0" collapsed="false">
      <c r="A1159" s="305"/>
      <c r="B1159" s="412"/>
      <c r="C1159" s="413"/>
      <c r="D1159" s="414"/>
      <c r="E1159" s="415"/>
      <c r="F1159" s="305"/>
      <c r="G1159" s="305"/>
      <c r="H1159" s="311"/>
      <c r="I1159" s="312"/>
    </row>
    <row r="1160" s="375" customFormat="true" ht="13.2" hidden="false" customHeight="false" outlineLevel="0" collapsed="false">
      <c r="A1160" s="305"/>
      <c r="B1160" s="412"/>
      <c r="C1160" s="413"/>
      <c r="D1160" s="414"/>
      <c r="E1160" s="415"/>
      <c r="F1160" s="305"/>
      <c r="G1160" s="305"/>
      <c r="H1160" s="311"/>
      <c r="I1160" s="312"/>
    </row>
    <row r="1161" s="375" customFormat="true" ht="13.2" hidden="false" customHeight="false" outlineLevel="0" collapsed="false">
      <c r="A1161" s="305"/>
      <c r="B1161" s="412"/>
      <c r="C1161" s="413"/>
      <c r="D1161" s="414"/>
      <c r="E1161" s="415"/>
      <c r="F1161" s="305"/>
      <c r="G1161" s="305"/>
      <c r="H1161" s="311"/>
      <c r="I1161" s="312"/>
    </row>
    <row r="1162" s="375" customFormat="true" ht="13.2" hidden="false" customHeight="false" outlineLevel="0" collapsed="false">
      <c r="A1162" s="305"/>
      <c r="B1162" s="412"/>
      <c r="C1162" s="413"/>
      <c r="D1162" s="414"/>
      <c r="E1162" s="415"/>
      <c r="F1162" s="305"/>
      <c r="G1162" s="305"/>
      <c r="H1162" s="311"/>
      <c r="I1162" s="312"/>
    </row>
    <row r="1163" s="375" customFormat="true" ht="13.2" hidden="false" customHeight="false" outlineLevel="0" collapsed="false">
      <c r="A1163" s="305"/>
      <c r="B1163" s="412"/>
      <c r="C1163" s="413"/>
      <c r="D1163" s="414"/>
      <c r="E1163" s="415"/>
      <c r="F1163" s="305"/>
      <c r="G1163" s="305"/>
      <c r="H1163" s="311"/>
      <c r="I1163" s="312"/>
    </row>
    <row r="1164" s="375" customFormat="true" ht="13.2" hidden="false" customHeight="false" outlineLevel="0" collapsed="false">
      <c r="A1164" s="305"/>
      <c r="B1164" s="412"/>
      <c r="C1164" s="413"/>
      <c r="D1164" s="414"/>
      <c r="E1164" s="415"/>
      <c r="F1164" s="305"/>
      <c r="G1164" s="305"/>
      <c r="H1164" s="311"/>
      <c r="I1164" s="312"/>
    </row>
    <row r="1165" s="375" customFormat="true" ht="13.2" hidden="false" customHeight="false" outlineLevel="0" collapsed="false">
      <c r="A1165" s="305"/>
      <c r="B1165" s="412"/>
      <c r="C1165" s="413"/>
      <c r="D1165" s="414"/>
      <c r="E1165" s="415"/>
      <c r="F1165" s="305"/>
      <c r="G1165" s="305"/>
      <c r="H1165" s="311"/>
      <c r="I1165" s="312"/>
    </row>
    <row r="1166" s="375" customFormat="true" ht="13.2" hidden="false" customHeight="false" outlineLevel="0" collapsed="false">
      <c r="A1166" s="305"/>
      <c r="B1166" s="412"/>
      <c r="C1166" s="413"/>
      <c r="D1166" s="414"/>
      <c r="E1166" s="415"/>
      <c r="F1166" s="305"/>
      <c r="G1166" s="305"/>
      <c r="H1166" s="311"/>
      <c r="I1166" s="312"/>
    </row>
    <row r="1167" s="375" customFormat="true" ht="13.2" hidden="false" customHeight="false" outlineLevel="0" collapsed="false">
      <c r="A1167" s="305"/>
      <c r="B1167" s="412"/>
      <c r="C1167" s="413"/>
      <c r="D1167" s="414"/>
      <c r="E1167" s="415"/>
      <c r="F1167" s="305"/>
      <c r="G1167" s="305"/>
      <c r="H1167" s="311"/>
      <c r="I1167" s="312"/>
    </row>
    <row r="1168" s="375" customFormat="true" ht="13.2" hidden="false" customHeight="false" outlineLevel="0" collapsed="false">
      <c r="A1168" s="305"/>
      <c r="B1168" s="412"/>
      <c r="C1168" s="413"/>
      <c r="D1168" s="414"/>
      <c r="E1168" s="415"/>
      <c r="F1168" s="305"/>
      <c r="G1168" s="305"/>
      <c r="H1168" s="311"/>
      <c r="I1168" s="312"/>
    </row>
    <row r="1169" s="375" customFormat="true" ht="13.2" hidden="false" customHeight="false" outlineLevel="0" collapsed="false">
      <c r="A1169" s="305"/>
      <c r="B1169" s="412"/>
      <c r="C1169" s="413"/>
      <c r="D1169" s="414"/>
      <c r="E1169" s="415"/>
      <c r="F1169" s="305"/>
      <c r="G1169" s="305"/>
      <c r="H1169" s="311"/>
      <c r="I1169" s="312"/>
    </row>
    <row r="1170" s="375" customFormat="true" ht="13.2" hidden="false" customHeight="false" outlineLevel="0" collapsed="false">
      <c r="A1170" s="305"/>
      <c r="B1170" s="412"/>
      <c r="C1170" s="413"/>
      <c r="D1170" s="414"/>
      <c r="E1170" s="415"/>
      <c r="F1170" s="305"/>
      <c r="G1170" s="305"/>
      <c r="H1170" s="311"/>
      <c r="I1170" s="312"/>
    </row>
    <row r="1171" s="375" customFormat="true" ht="13.2" hidden="false" customHeight="false" outlineLevel="0" collapsed="false">
      <c r="A1171" s="305"/>
      <c r="B1171" s="412"/>
      <c r="C1171" s="413"/>
      <c r="D1171" s="414"/>
      <c r="E1171" s="415"/>
      <c r="F1171" s="305"/>
      <c r="G1171" s="305"/>
      <c r="H1171" s="311"/>
      <c r="I1171" s="312"/>
    </row>
    <row r="1172" s="375" customFormat="true" ht="13.2" hidden="false" customHeight="false" outlineLevel="0" collapsed="false">
      <c r="A1172" s="305"/>
      <c r="B1172" s="412"/>
      <c r="C1172" s="413"/>
      <c r="D1172" s="414"/>
      <c r="E1172" s="415"/>
      <c r="F1172" s="305"/>
      <c r="G1172" s="305"/>
      <c r="H1172" s="311"/>
      <c r="I1172" s="312"/>
    </row>
    <row r="1173" s="375" customFormat="true" ht="13.2" hidden="false" customHeight="false" outlineLevel="0" collapsed="false">
      <c r="A1173" s="305"/>
      <c r="B1173" s="412"/>
      <c r="C1173" s="413"/>
      <c r="D1173" s="414"/>
      <c r="E1173" s="415"/>
      <c r="F1173" s="305"/>
      <c r="G1173" s="305"/>
      <c r="H1173" s="311"/>
      <c r="I1173" s="312"/>
    </row>
    <row r="1174" s="375" customFormat="true" ht="13.2" hidden="false" customHeight="false" outlineLevel="0" collapsed="false">
      <c r="A1174" s="305"/>
      <c r="B1174" s="412"/>
      <c r="C1174" s="413"/>
      <c r="D1174" s="414"/>
      <c r="E1174" s="415"/>
      <c r="F1174" s="305"/>
      <c r="G1174" s="305"/>
      <c r="H1174" s="311"/>
      <c r="I1174" s="312"/>
    </row>
    <row r="1175" s="375" customFormat="true" ht="13.2" hidden="false" customHeight="false" outlineLevel="0" collapsed="false">
      <c r="A1175" s="305"/>
      <c r="B1175" s="412"/>
      <c r="C1175" s="413"/>
      <c r="D1175" s="414"/>
      <c r="E1175" s="415"/>
      <c r="F1175" s="305"/>
      <c r="G1175" s="305"/>
      <c r="H1175" s="311"/>
      <c r="I1175" s="312"/>
    </row>
    <row r="1176" s="375" customFormat="true" ht="13.2" hidden="false" customHeight="false" outlineLevel="0" collapsed="false">
      <c r="A1176" s="305"/>
      <c r="B1176" s="412"/>
      <c r="C1176" s="413"/>
      <c r="D1176" s="414"/>
      <c r="E1176" s="415"/>
      <c r="F1176" s="305"/>
      <c r="G1176" s="305"/>
      <c r="H1176" s="311"/>
      <c r="I1176" s="312"/>
    </row>
    <row r="1177" s="375" customFormat="true" ht="13.2" hidden="false" customHeight="false" outlineLevel="0" collapsed="false">
      <c r="A1177" s="305"/>
      <c r="B1177" s="412"/>
      <c r="C1177" s="413"/>
      <c r="D1177" s="414"/>
      <c r="E1177" s="415"/>
      <c r="F1177" s="305"/>
      <c r="G1177" s="305"/>
      <c r="H1177" s="311"/>
      <c r="I1177" s="312"/>
    </row>
    <row r="1178" s="375" customFormat="true" ht="13.2" hidden="false" customHeight="false" outlineLevel="0" collapsed="false">
      <c r="A1178" s="305"/>
      <c r="B1178" s="412"/>
      <c r="C1178" s="413"/>
      <c r="D1178" s="414"/>
      <c r="E1178" s="415"/>
      <c r="F1178" s="305"/>
      <c r="G1178" s="305"/>
      <c r="H1178" s="311"/>
      <c r="I1178" s="312"/>
    </row>
    <row r="1179" s="375" customFormat="true" ht="13.2" hidden="false" customHeight="false" outlineLevel="0" collapsed="false">
      <c r="A1179" s="305"/>
      <c r="B1179" s="412"/>
      <c r="C1179" s="413"/>
      <c r="D1179" s="414"/>
      <c r="E1179" s="415"/>
      <c r="F1179" s="305"/>
      <c r="G1179" s="305"/>
      <c r="H1179" s="311"/>
      <c r="I1179" s="312"/>
    </row>
    <row r="1180" s="375" customFormat="true" ht="13.2" hidden="false" customHeight="false" outlineLevel="0" collapsed="false">
      <c r="A1180" s="305"/>
      <c r="B1180" s="412"/>
      <c r="C1180" s="413"/>
      <c r="D1180" s="414"/>
      <c r="E1180" s="415"/>
      <c r="F1180" s="305"/>
      <c r="G1180" s="305"/>
      <c r="H1180" s="311"/>
      <c r="I1180" s="312"/>
    </row>
    <row r="1181" s="375" customFormat="true" ht="13.2" hidden="false" customHeight="false" outlineLevel="0" collapsed="false">
      <c r="A1181" s="305"/>
      <c r="B1181" s="412"/>
      <c r="C1181" s="413"/>
      <c r="D1181" s="414"/>
      <c r="E1181" s="415"/>
      <c r="F1181" s="305"/>
      <c r="G1181" s="305"/>
      <c r="H1181" s="311"/>
      <c r="I1181" s="312"/>
    </row>
    <row r="1182" s="375" customFormat="true" ht="13.2" hidden="false" customHeight="false" outlineLevel="0" collapsed="false">
      <c r="A1182" s="305"/>
      <c r="B1182" s="412"/>
      <c r="C1182" s="413"/>
      <c r="D1182" s="414"/>
      <c r="E1182" s="415"/>
      <c r="F1182" s="305"/>
      <c r="G1182" s="305"/>
      <c r="H1182" s="311"/>
      <c r="I1182" s="312"/>
    </row>
    <row r="1183" s="375" customFormat="true" ht="13.2" hidden="false" customHeight="false" outlineLevel="0" collapsed="false">
      <c r="A1183" s="305"/>
      <c r="B1183" s="412"/>
      <c r="C1183" s="413"/>
      <c r="D1183" s="414"/>
      <c r="E1183" s="415"/>
      <c r="F1183" s="305"/>
      <c r="G1183" s="305"/>
      <c r="H1183" s="311"/>
      <c r="I1183" s="312"/>
    </row>
    <row r="1184" s="375" customFormat="true" ht="13.2" hidden="false" customHeight="false" outlineLevel="0" collapsed="false">
      <c r="A1184" s="305"/>
      <c r="B1184" s="412"/>
      <c r="C1184" s="413"/>
      <c r="D1184" s="414"/>
      <c r="E1184" s="415"/>
      <c r="F1184" s="305"/>
      <c r="G1184" s="305"/>
      <c r="H1184" s="311"/>
      <c r="I1184" s="312"/>
    </row>
    <row r="1185" s="375" customFormat="true" ht="13.2" hidden="false" customHeight="false" outlineLevel="0" collapsed="false">
      <c r="A1185" s="305"/>
      <c r="B1185" s="412"/>
      <c r="C1185" s="413"/>
      <c r="D1185" s="414"/>
      <c r="E1185" s="415"/>
      <c r="F1185" s="305"/>
      <c r="G1185" s="305"/>
      <c r="H1185" s="311"/>
      <c r="I1185" s="312"/>
    </row>
    <row r="1186" s="375" customFormat="true" ht="13.2" hidden="false" customHeight="false" outlineLevel="0" collapsed="false">
      <c r="A1186" s="305"/>
      <c r="B1186" s="412"/>
      <c r="C1186" s="413"/>
      <c r="D1186" s="414"/>
      <c r="E1186" s="415"/>
      <c r="F1186" s="305"/>
      <c r="G1186" s="305"/>
      <c r="H1186" s="311"/>
      <c r="I1186" s="312"/>
    </row>
    <row r="1187" s="375" customFormat="true" ht="13.2" hidden="false" customHeight="false" outlineLevel="0" collapsed="false">
      <c r="A1187" s="305"/>
      <c r="B1187" s="412"/>
      <c r="C1187" s="413"/>
      <c r="D1187" s="414"/>
      <c r="E1187" s="415"/>
      <c r="F1187" s="305"/>
      <c r="G1187" s="305"/>
      <c r="H1187" s="311"/>
      <c r="I1187" s="312"/>
    </row>
    <row r="1188" s="375" customFormat="true" ht="13.2" hidden="false" customHeight="false" outlineLevel="0" collapsed="false">
      <c r="A1188" s="305"/>
      <c r="B1188" s="412"/>
      <c r="C1188" s="413"/>
      <c r="D1188" s="414"/>
      <c r="E1188" s="415"/>
      <c r="F1188" s="305"/>
      <c r="G1188" s="305"/>
      <c r="H1188" s="311"/>
      <c r="I1188" s="312"/>
    </row>
    <row r="1189" s="375" customFormat="true" ht="13.2" hidden="false" customHeight="false" outlineLevel="0" collapsed="false">
      <c r="A1189" s="305"/>
      <c r="B1189" s="412"/>
      <c r="C1189" s="413"/>
      <c r="D1189" s="414"/>
      <c r="E1189" s="415"/>
      <c r="F1189" s="305"/>
      <c r="G1189" s="305"/>
      <c r="H1189" s="311"/>
      <c r="I1189" s="312"/>
    </row>
    <row r="1190" s="375" customFormat="true" ht="13.2" hidden="false" customHeight="false" outlineLevel="0" collapsed="false">
      <c r="A1190" s="305"/>
      <c r="B1190" s="412"/>
      <c r="C1190" s="413"/>
      <c r="D1190" s="414"/>
      <c r="E1190" s="415"/>
      <c r="F1190" s="305"/>
      <c r="G1190" s="305"/>
      <c r="H1190" s="311"/>
      <c r="I1190" s="312"/>
    </row>
    <row r="1191" s="375" customFormat="true" ht="13.2" hidden="false" customHeight="false" outlineLevel="0" collapsed="false">
      <c r="A1191" s="305"/>
      <c r="B1191" s="412"/>
      <c r="C1191" s="413"/>
      <c r="D1191" s="414"/>
      <c r="E1191" s="415"/>
      <c r="F1191" s="305"/>
      <c r="G1191" s="305"/>
      <c r="H1191" s="311"/>
      <c r="I1191" s="312"/>
    </row>
    <row r="1192" s="375" customFormat="true" ht="13.2" hidden="false" customHeight="false" outlineLevel="0" collapsed="false">
      <c r="A1192" s="305"/>
      <c r="B1192" s="412"/>
      <c r="C1192" s="413"/>
      <c r="D1192" s="414"/>
      <c r="E1192" s="415"/>
      <c r="F1192" s="305"/>
      <c r="G1192" s="305"/>
      <c r="H1192" s="311"/>
      <c r="I1192" s="312"/>
    </row>
    <row r="1193" s="375" customFormat="true" ht="13.2" hidden="false" customHeight="false" outlineLevel="0" collapsed="false">
      <c r="A1193" s="305"/>
      <c r="B1193" s="412"/>
      <c r="C1193" s="413"/>
      <c r="D1193" s="414"/>
      <c r="E1193" s="415"/>
      <c r="F1193" s="305"/>
      <c r="G1193" s="305"/>
      <c r="H1193" s="311"/>
      <c r="I1193" s="312"/>
    </row>
    <row r="1194" s="375" customFormat="true" ht="13.2" hidden="false" customHeight="false" outlineLevel="0" collapsed="false">
      <c r="A1194" s="305"/>
      <c r="B1194" s="412"/>
      <c r="C1194" s="413"/>
      <c r="D1194" s="414"/>
      <c r="E1194" s="415"/>
      <c r="F1194" s="305"/>
      <c r="G1194" s="305"/>
      <c r="H1194" s="311"/>
      <c r="I1194" s="312"/>
    </row>
    <row r="1195" s="375" customFormat="true" ht="13.2" hidden="false" customHeight="false" outlineLevel="0" collapsed="false">
      <c r="A1195" s="305"/>
      <c r="B1195" s="412"/>
      <c r="C1195" s="413"/>
      <c r="D1195" s="414"/>
      <c r="E1195" s="415"/>
      <c r="F1195" s="305"/>
      <c r="G1195" s="305"/>
      <c r="H1195" s="311"/>
      <c r="I1195" s="312"/>
    </row>
    <row r="1196" s="375" customFormat="true" ht="13.2" hidden="false" customHeight="false" outlineLevel="0" collapsed="false">
      <c r="A1196" s="305"/>
      <c r="B1196" s="412"/>
      <c r="C1196" s="413"/>
      <c r="D1196" s="414"/>
      <c r="E1196" s="415"/>
      <c r="F1196" s="305"/>
      <c r="G1196" s="305"/>
      <c r="H1196" s="311"/>
      <c r="I1196" s="312"/>
    </row>
    <row r="1197" s="375" customFormat="true" ht="13.2" hidden="false" customHeight="false" outlineLevel="0" collapsed="false">
      <c r="A1197" s="305"/>
      <c r="B1197" s="412"/>
      <c r="C1197" s="413"/>
      <c r="D1197" s="414"/>
      <c r="E1197" s="415"/>
      <c r="F1197" s="305"/>
      <c r="G1197" s="305"/>
      <c r="H1197" s="311"/>
      <c r="I1197" s="312"/>
    </row>
    <row r="1198" s="375" customFormat="true" ht="13.2" hidden="false" customHeight="false" outlineLevel="0" collapsed="false">
      <c r="A1198" s="305"/>
      <c r="B1198" s="412"/>
      <c r="C1198" s="413"/>
      <c r="D1198" s="414"/>
      <c r="E1198" s="415"/>
      <c r="F1198" s="305"/>
      <c r="G1198" s="305"/>
      <c r="H1198" s="311"/>
      <c r="I1198" s="312"/>
    </row>
    <row r="1199" s="375" customFormat="true" ht="13.2" hidden="false" customHeight="false" outlineLevel="0" collapsed="false">
      <c r="A1199" s="305"/>
      <c r="B1199" s="412"/>
      <c r="C1199" s="413"/>
      <c r="D1199" s="414"/>
      <c r="E1199" s="415"/>
      <c r="F1199" s="305"/>
      <c r="G1199" s="305"/>
      <c r="H1199" s="311"/>
      <c r="I1199" s="312"/>
    </row>
    <row r="1200" s="375" customFormat="true" ht="13.2" hidden="false" customHeight="false" outlineLevel="0" collapsed="false">
      <c r="A1200" s="305"/>
      <c r="B1200" s="412"/>
      <c r="C1200" s="413"/>
      <c r="D1200" s="414"/>
      <c r="E1200" s="415"/>
      <c r="F1200" s="305"/>
      <c r="G1200" s="305"/>
      <c r="H1200" s="311"/>
      <c r="I1200" s="312"/>
    </row>
    <row r="1201" s="375" customFormat="true" ht="13.2" hidden="false" customHeight="false" outlineLevel="0" collapsed="false">
      <c r="A1201" s="305"/>
      <c r="B1201" s="412"/>
      <c r="C1201" s="413"/>
      <c r="D1201" s="414"/>
      <c r="E1201" s="415"/>
      <c r="F1201" s="305"/>
      <c r="G1201" s="305"/>
      <c r="H1201" s="311"/>
      <c r="I1201" s="312"/>
    </row>
    <row r="1202" s="375" customFormat="true" ht="13.2" hidden="false" customHeight="false" outlineLevel="0" collapsed="false">
      <c r="A1202" s="305"/>
      <c r="B1202" s="412"/>
      <c r="C1202" s="413"/>
      <c r="D1202" s="414"/>
      <c r="E1202" s="415"/>
      <c r="F1202" s="305"/>
      <c r="G1202" s="305"/>
      <c r="H1202" s="311"/>
      <c r="I1202" s="312"/>
    </row>
    <row r="1203" s="375" customFormat="true" ht="13.2" hidden="false" customHeight="false" outlineLevel="0" collapsed="false">
      <c r="A1203" s="305"/>
      <c r="B1203" s="412"/>
      <c r="C1203" s="413"/>
      <c r="D1203" s="414"/>
      <c r="E1203" s="415"/>
      <c r="F1203" s="305"/>
      <c r="G1203" s="305"/>
      <c r="H1203" s="311"/>
      <c r="I1203" s="312"/>
    </row>
    <row r="1204" s="375" customFormat="true" ht="13.2" hidden="false" customHeight="false" outlineLevel="0" collapsed="false">
      <c r="A1204" s="305"/>
      <c r="B1204" s="412"/>
      <c r="C1204" s="413"/>
      <c r="D1204" s="414"/>
      <c r="E1204" s="415"/>
      <c r="F1204" s="305"/>
      <c r="G1204" s="305"/>
      <c r="H1204" s="311"/>
      <c r="I1204" s="312"/>
    </row>
    <row r="1205" s="375" customFormat="true" ht="13.2" hidden="false" customHeight="false" outlineLevel="0" collapsed="false">
      <c r="A1205" s="305"/>
      <c r="B1205" s="412"/>
      <c r="C1205" s="413"/>
      <c r="D1205" s="414"/>
      <c r="E1205" s="415"/>
      <c r="F1205" s="305"/>
      <c r="G1205" s="305"/>
      <c r="H1205" s="311"/>
      <c r="I1205" s="312"/>
    </row>
    <row r="1206" s="375" customFormat="true" ht="13.2" hidden="false" customHeight="false" outlineLevel="0" collapsed="false">
      <c r="A1206" s="305"/>
      <c r="B1206" s="412"/>
      <c r="C1206" s="413"/>
      <c r="D1206" s="414"/>
      <c r="E1206" s="415"/>
      <c r="F1206" s="305"/>
      <c r="G1206" s="305"/>
      <c r="H1206" s="311"/>
      <c r="I1206" s="312"/>
    </row>
    <row r="1207" s="375" customFormat="true" ht="13.2" hidden="false" customHeight="false" outlineLevel="0" collapsed="false">
      <c r="A1207" s="305"/>
      <c r="B1207" s="412"/>
      <c r="C1207" s="413"/>
      <c r="D1207" s="414"/>
      <c r="E1207" s="415"/>
      <c r="F1207" s="305"/>
      <c r="G1207" s="305"/>
      <c r="H1207" s="311"/>
      <c r="I1207" s="312"/>
    </row>
    <row r="1208" s="375" customFormat="true" ht="13.2" hidden="false" customHeight="false" outlineLevel="0" collapsed="false">
      <c r="A1208" s="305"/>
      <c r="B1208" s="412"/>
      <c r="C1208" s="413"/>
      <c r="D1208" s="414"/>
      <c r="E1208" s="415"/>
      <c r="F1208" s="305"/>
      <c r="G1208" s="305"/>
      <c r="H1208" s="311"/>
      <c r="I1208" s="312"/>
    </row>
    <row r="1209" s="375" customFormat="true" ht="13.2" hidden="false" customHeight="false" outlineLevel="0" collapsed="false">
      <c r="A1209" s="305"/>
      <c r="B1209" s="412"/>
      <c r="C1209" s="413"/>
      <c r="D1209" s="414"/>
      <c r="E1209" s="415"/>
      <c r="F1209" s="305"/>
      <c r="G1209" s="305"/>
      <c r="H1209" s="311"/>
      <c r="I1209" s="312"/>
    </row>
    <row r="1210" s="375" customFormat="true" ht="13.2" hidden="false" customHeight="false" outlineLevel="0" collapsed="false">
      <c r="A1210" s="305"/>
      <c r="B1210" s="412"/>
      <c r="C1210" s="413"/>
      <c r="D1210" s="414"/>
      <c r="E1210" s="415"/>
      <c r="F1210" s="305"/>
      <c r="G1210" s="305"/>
      <c r="H1210" s="311"/>
      <c r="I1210" s="312"/>
    </row>
    <row r="1211" s="375" customFormat="true" ht="13.2" hidden="false" customHeight="false" outlineLevel="0" collapsed="false">
      <c r="A1211" s="305"/>
      <c r="B1211" s="412"/>
      <c r="C1211" s="413"/>
      <c r="D1211" s="414"/>
      <c r="E1211" s="415"/>
      <c r="F1211" s="305"/>
      <c r="G1211" s="305"/>
      <c r="H1211" s="311"/>
      <c r="I1211" s="312"/>
    </row>
    <row r="1212" s="375" customFormat="true" ht="13.2" hidden="false" customHeight="false" outlineLevel="0" collapsed="false">
      <c r="A1212" s="305"/>
      <c r="B1212" s="412"/>
      <c r="C1212" s="413"/>
      <c r="D1212" s="414"/>
      <c r="E1212" s="415"/>
      <c r="F1212" s="305"/>
      <c r="G1212" s="305"/>
      <c r="H1212" s="311"/>
      <c r="I1212" s="312"/>
    </row>
    <row r="1213" s="375" customFormat="true" ht="13.2" hidden="false" customHeight="false" outlineLevel="0" collapsed="false">
      <c r="A1213" s="305"/>
      <c r="B1213" s="412"/>
      <c r="C1213" s="413"/>
      <c r="D1213" s="414"/>
      <c r="E1213" s="415"/>
      <c r="F1213" s="305"/>
      <c r="G1213" s="305"/>
      <c r="H1213" s="311"/>
      <c r="I1213" s="312"/>
    </row>
    <row r="1214" s="375" customFormat="true" ht="13.2" hidden="false" customHeight="false" outlineLevel="0" collapsed="false">
      <c r="A1214" s="305"/>
      <c r="B1214" s="412"/>
      <c r="C1214" s="413"/>
      <c r="D1214" s="414"/>
      <c r="E1214" s="415"/>
      <c r="F1214" s="305"/>
      <c r="G1214" s="305"/>
      <c r="H1214" s="311"/>
      <c r="I1214" s="312"/>
    </row>
    <row r="1215" s="375" customFormat="true" ht="13.2" hidden="false" customHeight="false" outlineLevel="0" collapsed="false">
      <c r="A1215" s="305"/>
      <c r="B1215" s="412"/>
      <c r="C1215" s="413"/>
      <c r="D1215" s="414"/>
      <c r="E1215" s="415"/>
      <c r="F1215" s="305"/>
      <c r="G1215" s="305"/>
      <c r="H1215" s="311"/>
      <c r="I1215" s="312"/>
    </row>
    <row r="1216" s="375" customFormat="true" ht="13.2" hidden="false" customHeight="false" outlineLevel="0" collapsed="false">
      <c r="A1216" s="305"/>
      <c r="B1216" s="412"/>
      <c r="C1216" s="413"/>
      <c r="D1216" s="414"/>
      <c r="E1216" s="415"/>
      <c r="F1216" s="305"/>
      <c r="G1216" s="305"/>
      <c r="H1216" s="311"/>
      <c r="I1216" s="312"/>
    </row>
    <row r="1217" s="375" customFormat="true" ht="13.2" hidden="false" customHeight="false" outlineLevel="0" collapsed="false">
      <c r="A1217" s="305"/>
      <c r="B1217" s="412"/>
      <c r="C1217" s="413"/>
      <c r="D1217" s="414"/>
      <c r="E1217" s="415"/>
      <c r="F1217" s="305"/>
      <c r="G1217" s="305"/>
      <c r="H1217" s="311"/>
      <c r="I1217" s="312"/>
    </row>
    <row r="1218" s="375" customFormat="true" ht="13.2" hidden="false" customHeight="false" outlineLevel="0" collapsed="false">
      <c r="A1218" s="305"/>
      <c r="B1218" s="412"/>
      <c r="C1218" s="413"/>
      <c r="D1218" s="414"/>
      <c r="E1218" s="415"/>
      <c r="F1218" s="305"/>
      <c r="G1218" s="305"/>
      <c r="H1218" s="311"/>
      <c r="I1218" s="312"/>
    </row>
    <row r="1219" s="375" customFormat="true" ht="13.2" hidden="false" customHeight="false" outlineLevel="0" collapsed="false">
      <c r="A1219" s="305"/>
      <c r="B1219" s="412"/>
      <c r="C1219" s="413"/>
      <c r="D1219" s="414"/>
      <c r="E1219" s="415"/>
      <c r="F1219" s="305"/>
      <c r="G1219" s="305"/>
      <c r="H1219" s="311"/>
      <c r="I1219" s="312"/>
    </row>
    <row r="1220" s="375" customFormat="true" ht="13.2" hidden="false" customHeight="false" outlineLevel="0" collapsed="false">
      <c r="A1220" s="305"/>
      <c r="B1220" s="412"/>
      <c r="C1220" s="413"/>
      <c r="D1220" s="414"/>
      <c r="E1220" s="415"/>
      <c r="F1220" s="305"/>
      <c r="G1220" s="305"/>
      <c r="H1220" s="311"/>
      <c r="I1220" s="312"/>
    </row>
    <row r="1221" s="375" customFormat="true" ht="13.2" hidden="false" customHeight="false" outlineLevel="0" collapsed="false">
      <c r="A1221" s="305"/>
      <c r="B1221" s="412"/>
      <c r="C1221" s="413"/>
      <c r="D1221" s="414"/>
      <c r="E1221" s="415"/>
      <c r="F1221" s="305"/>
      <c r="G1221" s="305"/>
      <c r="H1221" s="311"/>
      <c r="I1221" s="312"/>
    </row>
    <row r="1222" s="375" customFormat="true" ht="13.2" hidden="false" customHeight="false" outlineLevel="0" collapsed="false">
      <c r="A1222" s="305"/>
      <c r="B1222" s="412"/>
      <c r="C1222" s="413"/>
      <c r="D1222" s="414"/>
      <c r="E1222" s="415"/>
      <c r="F1222" s="305"/>
      <c r="G1222" s="305"/>
      <c r="H1222" s="311"/>
      <c r="I1222" s="312"/>
    </row>
    <row r="1223" s="375" customFormat="true" ht="13.2" hidden="false" customHeight="false" outlineLevel="0" collapsed="false">
      <c r="A1223" s="305"/>
      <c r="B1223" s="412"/>
      <c r="C1223" s="413"/>
      <c r="D1223" s="414"/>
      <c r="E1223" s="415"/>
      <c r="F1223" s="305"/>
      <c r="G1223" s="305"/>
      <c r="H1223" s="311"/>
      <c r="I1223" s="312"/>
    </row>
    <row r="1224" s="375" customFormat="true" ht="13.2" hidden="false" customHeight="false" outlineLevel="0" collapsed="false">
      <c r="A1224" s="305"/>
      <c r="B1224" s="412"/>
      <c r="C1224" s="413"/>
      <c r="D1224" s="414"/>
      <c r="E1224" s="415"/>
      <c r="F1224" s="305"/>
      <c r="G1224" s="305"/>
      <c r="H1224" s="311"/>
      <c r="I1224" s="312"/>
    </row>
    <row r="1225" s="375" customFormat="true" ht="13.2" hidden="false" customHeight="false" outlineLevel="0" collapsed="false">
      <c r="A1225" s="305"/>
      <c r="B1225" s="412"/>
      <c r="C1225" s="413"/>
      <c r="D1225" s="414"/>
      <c r="E1225" s="415"/>
      <c r="F1225" s="305"/>
      <c r="G1225" s="305"/>
      <c r="H1225" s="311"/>
      <c r="I1225" s="312"/>
    </row>
    <row r="1226" s="375" customFormat="true" ht="13.2" hidden="false" customHeight="false" outlineLevel="0" collapsed="false">
      <c r="A1226" s="305"/>
      <c r="B1226" s="412"/>
      <c r="C1226" s="413"/>
      <c r="D1226" s="414"/>
      <c r="E1226" s="415"/>
      <c r="F1226" s="305"/>
      <c r="G1226" s="305"/>
      <c r="H1226" s="311"/>
      <c r="I1226" s="312"/>
    </row>
    <row r="1227" s="375" customFormat="true" ht="13.2" hidden="false" customHeight="false" outlineLevel="0" collapsed="false">
      <c r="A1227" s="305"/>
      <c r="B1227" s="412"/>
      <c r="C1227" s="413"/>
      <c r="D1227" s="414"/>
      <c r="E1227" s="415"/>
      <c r="F1227" s="305"/>
      <c r="G1227" s="305"/>
      <c r="H1227" s="311"/>
      <c r="I1227" s="312"/>
    </row>
    <row r="1228" s="375" customFormat="true" ht="13.2" hidden="false" customHeight="false" outlineLevel="0" collapsed="false">
      <c r="A1228" s="305"/>
      <c r="B1228" s="412"/>
      <c r="C1228" s="413"/>
      <c r="D1228" s="414"/>
      <c r="E1228" s="415"/>
      <c r="F1228" s="305"/>
      <c r="G1228" s="305"/>
      <c r="H1228" s="311"/>
      <c r="I1228" s="312"/>
    </row>
    <row r="1229" s="375" customFormat="true" ht="13.2" hidden="false" customHeight="false" outlineLevel="0" collapsed="false">
      <c r="A1229" s="305"/>
      <c r="B1229" s="412"/>
      <c r="C1229" s="413"/>
      <c r="D1229" s="414"/>
      <c r="E1229" s="415"/>
      <c r="F1229" s="305"/>
      <c r="G1229" s="305"/>
      <c r="H1229" s="311"/>
      <c r="I1229" s="312"/>
    </row>
    <row r="1230" s="375" customFormat="true" ht="13.2" hidden="false" customHeight="false" outlineLevel="0" collapsed="false">
      <c r="A1230" s="305"/>
      <c r="B1230" s="412"/>
      <c r="C1230" s="413"/>
      <c r="D1230" s="414"/>
      <c r="E1230" s="415"/>
      <c r="F1230" s="305"/>
      <c r="G1230" s="305"/>
      <c r="H1230" s="311"/>
      <c r="I1230" s="312"/>
    </row>
    <row r="1231" s="375" customFormat="true" ht="13.2" hidden="false" customHeight="false" outlineLevel="0" collapsed="false">
      <c r="A1231" s="305"/>
      <c r="B1231" s="412"/>
      <c r="C1231" s="413"/>
      <c r="D1231" s="414"/>
      <c r="E1231" s="415"/>
      <c r="F1231" s="305"/>
      <c r="G1231" s="305"/>
      <c r="H1231" s="311"/>
      <c r="I1231" s="312"/>
    </row>
    <row r="1232" s="375" customFormat="true" ht="13.2" hidden="false" customHeight="false" outlineLevel="0" collapsed="false">
      <c r="A1232" s="305"/>
      <c r="B1232" s="412"/>
      <c r="C1232" s="413"/>
      <c r="D1232" s="414"/>
      <c r="E1232" s="415"/>
      <c r="F1232" s="305"/>
      <c r="G1232" s="305"/>
      <c r="H1232" s="311"/>
      <c r="I1232" s="312"/>
    </row>
    <row r="1233" s="375" customFormat="true" ht="13.2" hidden="false" customHeight="false" outlineLevel="0" collapsed="false">
      <c r="A1233" s="305"/>
      <c r="B1233" s="412"/>
      <c r="C1233" s="413"/>
      <c r="D1233" s="414"/>
      <c r="E1233" s="415"/>
      <c r="F1233" s="305"/>
      <c r="G1233" s="305"/>
      <c r="H1233" s="311"/>
      <c r="I1233" s="312"/>
    </row>
    <row r="1234" s="375" customFormat="true" ht="13.2" hidden="false" customHeight="false" outlineLevel="0" collapsed="false">
      <c r="A1234" s="305"/>
      <c r="B1234" s="412"/>
      <c r="C1234" s="413"/>
      <c r="D1234" s="414"/>
      <c r="E1234" s="415"/>
      <c r="F1234" s="305"/>
      <c r="G1234" s="305"/>
      <c r="H1234" s="311"/>
      <c r="I1234" s="312"/>
    </row>
    <row r="1235" s="375" customFormat="true" ht="13.2" hidden="false" customHeight="false" outlineLevel="0" collapsed="false">
      <c r="A1235" s="305"/>
      <c r="B1235" s="412"/>
      <c r="C1235" s="413"/>
      <c r="D1235" s="414"/>
      <c r="E1235" s="415"/>
      <c r="F1235" s="305"/>
      <c r="G1235" s="305"/>
      <c r="H1235" s="311"/>
      <c r="I1235" s="312"/>
    </row>
    <row r="1236" s="375" customFormat="true" ht="13.2" hidden="false" customHeight="false" outlineLevel="0" collapsed="false">
      <c r="A1236" s="305"/>
      <c r="B1236" s="412"/>
      <c r="C1236" s="413"/>
      <c r="D1236" s="414"/>
      <c r="E1236" s="415"/>
      <c r="F1236" s="305"/>
      <c r="G1236" s="305"/>
      <c r="H1236" s="311"/>
      <c r="I1236" s="312"/>
    </row>
    <row r="1237" s="375" customFormat="true" ht="13.2" hidden="false" customHeight="false" outlineLevel="0" collapsed="false">
      <c r="A1237" s="305"/>
      <c r="B1237" s="412"/>
      <c r="C1237" s="413"/>
      <c r="D1237" s="414"/>
      <c r="E1237" s="415"/>
      <c r="F1237" s="305"/>
      <c r="G1237" s="305"/>
      <c r="H1237" s="311"/>
      <c r="I1237" s="312"/>
    </row>
    <row r="1238" s="375" customFormat="true" ht="13.2" hidden="false" customHeight="false" outlineLevel="0" collapsed="false">
      <c r="A1238" s="305"/>
      <c r="B1238" s="412"/>
      <c r="C1238" s="413"/>
      <c r="D1238" s="414"/>
      <c r="E1238" s="415"/>
      <c r="F1238" s="305"/>
      <c r="G1238" s="305"/>
      <c r="H1238" s="311"/>
      <c r="I1238" s="312"/>
    </row>
    <row r="1239" s="375" customFormat="true" ht="13.2" hidden="false" customHeight="false" outlineLevel="0" collapsed="false">
      <c r="A1239" s="305"/>
      <c r="B1239" s="412"/>
      <c r="C1239" s="413"/>
      <c r="D1239" s="414"/>
      <c r="E1239" s="415"/>
      <c r="F1239" s="305"/>
      <c r="G1239" s="305"/>
      <c r="H1239" s="311"/>
      <c r="I1239" s="312"/>
    </row>
    <row r="1240" s="375" customFormat="true" ht="13.2" hidden="false" customHeight="false" outlineLevel="0" collapsed="false">
      <c r="A1240" s="305"/>
      <c r="B1240" s="412"/>
      <c r="C1240" s="413"/>
      <c r="D1240" s="414"/>
      <c r="E1240" s="415"/>
      <c r="F1240" s="305"/>
      <c r="G1240" s="305"/>
      <c r="H1240" s="311"/>
      <c r="I1240" s="312"/>
    </row>
    <row r="1241" s="375" customFormat="true" ht="13.2" hidden="false" customHeight="false" outlineLevel="0" collapsed="false">
      <c r="A1241" s="305"/>
      <c r="B1241" s="412"/>
      <c r="C1241" s="413"/>
      <c r="D1241" s="414"/>
      <c r="E1241" s="415"/>
      <c r="F1241" s="305"/>
      <c r="G1241" s="305"/>
      <c r="H1241" s="311"/>
      <c r="I1241" s="312"/>
    </row>
    <row r="1242" s="375" customFormat="true" ht="13.2" hidden="false" customHeight="false" outlineLevel="0" collapsed="false">
      <c r="A1242" s="305"/>
      <c r="B1242" s="412"/>
      <c r="C1242" s="413"/>
      <c r="D1242" s="414"/>
      <c r="E1242" s="415"/>
      <c r="F1242" s="305"/>
      <c r="G1242" s="305"/>
      <c r="H1242" s="311"/>
      <c r="I1242" s="312"/>
    </row>
    <row r="1243" s="375" customFormat="true" ht="13.2" hidden="false" customHeight="false" outlineLevel="0" collapsed="false">
      <c r="A1243" s="305"/>
      <c r="B1243" s="412"/>
      <c r="C1243" s="413"/>
      <c r="D1243" s="414"/>
      <c r="E1243" s="415"/>
      <c r="F1243" s="305"/>
      <c r="G1243" s="305"/>
      <c r="H1243" s="311"/>
      <c r="I1243" s="312"/>
    </row>
    <row r="1244" s="375" customFormat="true" ht="13.2" hidden="false" customHeight="false" outlineLevel="0" collapsed="false">
      <c r="A1244" s="305"/>
      <c r="B1244" s="412"/>
      <c r="C1244" s="413"/>
      <c r="D1244" s="414"/>
      <c r="E1244" s="415"/>
      <c r="F1244" s="305"/>
      <c r="G1244" s="305"/>
      <c r="H1244" s="311"/>
      <c r="I1244" s="312"/>
    </row>
    <row r="1245" s="375" customFormat="true" ht="13.2" hidden="false" customHeight="false" outlineLevel="0" collapsed="false">
      <c r="A1245" s="305"/>
      <c r="B1245" s="412"/>
      <c r="C1245" s="413"/>
      <c r="D1245" s="414"/>
      <c r="E1245" s="415"/>
      <c r="F1245" s="305"/>
      <c r="G1245" s="305"/>
      <c r="H1245" s="311"/>
      <c r="I1245" s="312"/>
    </row>
    <row r="1246" s="375" customFormat="true" ht="13.2" hidden="false" customHeight="false" outlineLevel="0" collapsed="false">
      <c r="A1246" s="305"/>
      <c r="B1246" s="412"/>
      <c r="C1246" s="413"/>
      <c r="D1246" s="414"/>
      <c r="E1246" s="415"/>
      <c r="F1246" s="305"/>
      <c r="G1246" s="305"/>
      <c r="H1246" s="311"/>
      <c r="I1246" s="312"/>
    </row>
    <row r="1247" s="375" customFormat="true" ht="13.2" hidden="false" customHeight="false" outlineLevel="0" collapsed="false">
      <c r="A1247" s="305"/>
      <c r="B1247" s="412"/>
      <c r="C1247" s="413"/>
      <c r="D1247" s="414"/>
      <c r="E1247" s="415"/>
      <c r="F1247" s="305"/>
      <c r="G1247" s="305"/>
      <c r="H1247" s="311"/>
      <c r="I1247" s="312"/>
    </row>
    <row r="1248" s="375" customFormat="true" ht="13.2" hidden="false" customHeight="false" outlineLevel="0" collapsed="false">
      <c r="A1248" s="305"/>
      <c r="B1248" s="412"/>
      <c r="C1248" s="413"/>
      <c r="D1248" s="414"/>
      <c r="E1248" s="415"/>
      <c r="F1248" s="305"/>
      <c r="G1248" s="305"/>
      <c r="H1248" s="311"/>
      <c r="I1248" s="312"/>
    </row>
    <row r="1249" s="375" customFormat="true" ht="13.2" hidden="false" customHeight="false" outlineLevel="0" collapsed="false">
      <c r="A1249" s="305"/>
      <c r="B1249" s="412"/>
      <c r="C1249" s="413"/>
      <c r="D1249" s="414"/>
      <c r="E1249" s="415"/>
      <c r="F1249" s="305"/>
      <c r="G1249" s="305"/>
      <c r="H1249" s="311"/>
      <c r="I1249" s="312"/>
    </row>
    <row r="1250" s="375" customFormat="true" ht="13.2" hidden="false" customHeight="false" outlineLevel="0" collapsed="false">
      <c r="A1250" s="305"/>
      <c r="B1250" s="412"/>
      <c r="C1250" s="413"/>
      <c r="D1250" s="414"/>
      <c r="E1250" s="415"/>
      <c r="F1250" s="305"/>
      <c r="G1250" s="305"/>
      <c r="H1250" s="311"/>
      <c r="I1250" s="312"/>
    </row>
    <row r="1251" s="375" customFormat="true" ht="13.2" hidden="false" customHeight="false" outlineLevel="0" collapsed="false">
      <c r="A1251" s="305"/>
      <c r="B1251" s="412"/>
      <c r="C1251" s="413"/>
      <c r="D1251" s="414"/>
      <c r="E1251" s="415"/>
      <c r="F1251" s="305"/>
      <c r="G1251" s="305"/>
      <c r="H1251" s="311"/>
      <c r="I1251" s="312"/>
    </row>
    <row r="1252" s="375" customFormat="true" ht="13.2" hidden="false" customHeight="false" outlineLevel="0" collapsed="false">
      <c r="A1252" s="305"/>
      <c r="B1252" s="412"/>
      <c r="C1252" s="413"/>
      <c r="D1252" s="414"/>
      <c r="E1252" s="415"/>
      <c r="F1252" s="305"/>
      <c r="G1252" s="305"/>
      <c r="H1252" s="311"/>
      <c r="I1252" s="312"/>
    </row>
    <row r="1253" s="375" customFormat="true" ht="13.2" hidden="false" customHeight="false" outlineLevel="0" collapsed="false">
      <c r="A1253" s="305"/>
      <c r="B1253" s="412"/>
      <c r="C1253" s="413"/>
      <c r="D1253" s="414"/>
      <c r="E1253" s="415"/>
      <c r="F1253" s="305"/>
      <c r="G1253" s="305"/>
      <c r="H1253" s="311"/>
      <c r="I1253" s="312"/>
    </row>
    <row r="1254" s="375" customFormat="true" ht="13.2" hidden="false" customHeight="false" outlineLevel="0" collapsed="false">
      <c r="A1254" s="305"/>
      <c r="B1254" s="412"/>
      <c r="C1254" s="413"/>
      <c r="D1254" s="414"/>
      <c r="E1254" s="415"/>
      <c r="F1254" s="305"/>
      <c r="G1254" s="305"/>
      <c r="H1254" s="311"/>
      <c r="I1254" s="312"/>
    </row>
    <row r="1255" s="375" customFormat="true" ht="13.2" hidden="false" customHeight="false" outlineLevel="0" collapsed="false">
      <c r="A1255" s="305"/>
      <c r="B1255" s="412"/>
      <c r="C1255" s="413"/>
      <c r="D1255" s="414"/>
      <c r="E1255" s="415"/>
      <c r="F1255" s="305"/>
      <c r="G1255" s="305"/>
      <c r="H1255" s="311"/>
      <c r="I1255" s="312"/>
    </row>
    <row r="1256" s="375" customFormat="true" ht="13.2" hidden="false" customHeight="false" outlineLevel="0" collapsed="false">
      <c r="A1256" s="305"/>
      <c r="B1256" s="412"/>
      <c r="C1256" s="413"/>
      <c r="D1256" s="414"/>
      <c r="E1256" s="415"/>
      <c r="F1256" s="305"/>
      <c r="G1256" s="305"/>
      <c r="H1256" s="311"/>
      <c r="I1256" s="312"/>
    </row>
    <row r="1257" s="375" customFormat="true" ht="13.2" hidden="false" customHeight="false" outlineLevel="0" collapsed="false">
      <c r="A1257" s="305"/>
      <c r="B1257" s="412"/>
      <c r="C1257" s="413"/>
      <c r="D1257" s="414"/>
      <c r="E1257" s="415"/>
      <c r="F1257" s="305"/>
      <c r="G1257" s="305"/>
      <c r="H1257" s="311"/>
      <c r="I1257" s="312"/>
    </row>
    <row r="1258" s="375" customFormat="true" ht="13.2" hidden="false" customHeight="false" outlineLevel="0" collapsed="false">
      <c r="A1258" s="305"/>
      <c r="B1258" s="412"/>
      <c r="C1258" s="413"/>
      <c r="D1258" s="414"/>
      <c r="E1258" s="415"/>
      <c r="F1258" s="305"/>
      <c r="G1258" s="305"/>
      <c r="H1258" s="311"/>
      <c r="I1258" s="312"/>
    </row>
    <row r="1259" s="375" customFormat="true" ht="13.2" hidden="false" customHeight="false" outlineLevel="0" collapsed="false">
      <c r="A1259" s="305"/>
      <c r="B1259" s="412"/>
      <c r="C1259" s="413"/>
      <c r="D1259" s="414"/>
      <c r="E1259" s="415"/>
      <c r="F1259" s="305"/>
      <c r="G1259" s="305"/>
      <c r="H1259" s="311"/>
      <c r="I1259" s="312"/>
    </row>
    <row r="1260" s="375" customFormat="true" ht="13.2" hidden="false" customHeight="false" outlineLevel="0" collapsed="false">
      <c r="A1260" s="305"/>
      <c r="B1260" s="412"/>
      <c r="C1260" s="413"/>
      <c r="D1260" s="414"/>
      <c r="E1260" s="415"/>
      <c r="F1260" s="305"/>
      <c r="G1260" s="305"/>
      <c r="H1260" s="311"/>
      <c r="I1260" s="312"/>
    </row>
    <row r="1261" s="375" customFormat="true" ht="13.2" hidden="false" customHeight="false" outlineLevel="0" collapsed="false">
      <c r="A1261" s="305"/>
      <c r="B1261" s="412"/>
      <c r="C1261" s="413"/>
      <c r="D1261" s="414"/>
      <c r="E1261" s="415"/>
      <c r="F1261" s="305"/>
      <c r="G1261" s="305"/>
      <c r="H1261" s="311"/>
      <c r="I1261" s="312"/>
    </row>
    <row r="1262" s="375" customFormat="true" ht="13.2" hidden="false" customHeight="false" outlineLevel="0" collapsed="false">
      <c r="A1262" s="305"/>
      <c r="B1262" s="412"/>
      <c r="C1262" s="413"/>
      <c r="D1262" s="414"/>
      <c r="E1262" s="415"/>
      <c r="F1262" s="305"/>
      <c r="G1262" s="305"/>
      <c r="H1262" s="311"/>
      <c r="I1262" s="312"/>
    </row>
    <row r="1263" s="375" customFormat="true" ht="13.2" hidden="false" customHeight="false" outlineLevel="0" collapsed="false">
      <c r="A1263" s="305"/>
      <c r="B1263" s="412"/>
      <c r="C1263" s="413"/>
      <c r="D1263" s="414"/>
      <c r="E1263" s="415"/>
      <c r="F1263" s="305"/>
      <c r="G1263" s="305"/>
      <c r="H1263" s="311"/>
      <c r="I1263" s="312"/>
    </row>
    <row r="1264" s="375" customFormat="true" ht="13.2" hidden="false" customHeight="false" outlineLevel="0" collapsed="false">
      <c r="A1264" s="305"/>
      <c r="B1264" s="412"/>
      <c r="C1264" s="413"/>
      <c r="D1264" s="414"/>
      <c r="E1264" s="415"/>
      <c r="F1264" s="305"/>
      <c r="G1264" s="305"/>
      <c r="H1264" s="311"/>
      <c r="I1264" s="312"/>
    </row>
    <row r="1265" s="375" customFormat="true" ht="13.2" hidden="false" customHeight="false" outlineLevel="0" collapsed="false">
      <c r="A1265" s="305"/>
      <c r="B1265" s="412"/>
      <c r="C1265" s="413"/>
      <c r="D1265" s="414"/>
      <c r="E1265" s="415"/>
      <c r="F1265" s="305"/>
      <c r="G1265" s="305"/>
      <c r="H1265" s="311"/>
      <c r="I1265" s="312"/>
    </row>
    <row r="1266" s="375" customFormat="true" ht="13.2" hidden="false" customHeight="false" outlineLevel="0" collapsed="false">
      <c r="A1266" s="305"/>
      <c r="B1266" s="412"/>
      <c r="C1266" s="413"/>
      <c r="D1266" s="414"/>
      <c r="E1266" s="415"/>
      <c r="F1266" s="305"/>
      <c r="G1266" s="305"/>
      <c r="H1266" s="311"/>
      <c r="I1266" s="312"/>
    </row>
    <row r="1267" s="375" customFormat="true" ht="13.2" hidden="false" customHeight="false" outlineLevel="0" collapsed="false">
      <c r="A1267" s="305"/>
      <c r="B1267" s="412"/>
      <c r="C1267" s="413"/>
      <c r="D1267" s="414"/>
      <c r="E1267" s="415"/>
      <c r="F1267" s="305"/>
      <c r="G1267" s="305"/>
      <c r="H1267" s="311"/>
      <c r="I1267" s="312"/>
    </row>
    <row r="1268" s="375" customFormat="true" ht="13.2" hidden="false" customHeight="false" outlineLevel="0" collapsed="false">
      <c r="A1268" s="305"/>
      <c r="B1268" s="412"/>
      <c r="C1268" s="413"/>
      <c r="D1268" s="414"/>
      <c r="E1268" s="415"/>
      <c r="F1268" s="305"/>
      <c r="G1268" s="305"/>
      <c r="H1268" s="311"/>
      <c r="I1268" s="312"/>
    </row>
    <row r="1269" s="375" customFormat="true" ht="13.2" hidden="false" customHeight="false" outlineLevel="0" collapsed="false">
      <c r="A1269" s="305"/>
      <c r="B1269" s="412"/>
      <c r="C1269" s="413"/>
      <c r="D1269" s="414"/>
      <c r="E1269" s="415"/>
      <c r="F1269" s="305"/>
      <c r="G1269" s="305"/>
      <c r="H1269" s="311"/>
      <c r="I1269" s="312"/>
    </row>
    <row r="1270" s="375" customFormat="true" ht="13.2" hidden="false" customHeight="false" outlineLevel="0" collapsed="false">
      <c r="A1270" s="305"/>
      <c r="B1270" s="412"/>
      <c r="C1270" s="413"/>
      <c r="D1270" s="414"/>
      <c r="E1270" s="415"/>
      <c r="F1270" s="305"/>
      <c r="G1270" s="305"/>
      <c r="H1270" s="311"/>
      <c r="I1270" s="312"/>
    </row>
    <row r="1271" s="375" customFormat="true" ht="13.2" hidden="false" customHeight="false" outlineLevel="0" collapsed="false">
      <c r="A1271" s="305"/>
      <c r="B1271" s="412"/>
      <c r="C1271" s="413"/>
      <c r="D1271" s="414"/>
      <c r="E1271" s="415"/>
      <c r="F1271" s="305"/>
      <c r="G1271" s="305"/>
      <c r="H1271" s="311"/>
      <c r="I1271" s="312"/>
    </row>
    <row r="1272" s="375" customFormat="true" ht="13.2" hidden="false" customHeight="false" outlineLevel="0" collapsed="false">
      <c r="A1272" s="305"/>
      <c r="B1272" s="412"/>
      <c r="C1272" s="413"/>
      <c r="D1272" s="414"/>
      <c r="E1272" s="415"/>
      <c r="F1272" s="305"/>
      <c r="G1272" s="305"/>
      <c r="H1272" s="311"/>
      <c r="I1272" s="312"/>
    </row>
    <row r="1273" s="375" customFormat="true" ht="13.2" hidden="false" customHeight="false" outlineLevel="0" collapsed="false">
      <c r="A1273" s="305"/>
      <c r="B1273" s="412"/>
      <c r="C1273" s="413"/>
      <c r="D1273" s="414"/>
      <c r="E1273" s="415"/>
      <c r="F1273" s="305"/>
      <c r="G1273" s="305"/>
      <c r="H1273" s="311"/>
      <c r="I1273" s="312"/>
    </row>
    <row r="1274" s="375" customFormat="true" ht="13.2" hidden="false" customHeight="false" outlineLevel="0" collapsed="false">
      <c r="A1274" s="305"/>
      <c r="B1274" s="412"/>
      <c r="C1274" s="413"/>
      <c r="D1274" s="414"/>
      <c r="E1274" s="415"/>
      <c r="F1274" s="305"/>
      <c r="G1274" s="305"/>
      <c r="H1274" s="311"/>
      <c r="I1274" s="312"/>
    </row>
    <row r="1275" s="375" customFormat="true" ht="13.2" hidden="false" customHeight="false" outlineLevel="0" collapsed="false">
      <c r="A1275" s="305"/>
      <c r="B1275" s="412"/>
      <c r="C1275" s="413"/>
      <c r="D1275" s="414"/>
      <c r="E1275" s="415"/>
      <c r="F1275" s="305"/>
      <c r="G1275" s="305"/>
      <c r="H1275" s="311"/>
      <c r="I1275" s="312"/>
    </row>
    <row r="1276" s="375" customFormat="true" ht="13.2" hidden="false" customHeight="false" outlineLevel="0" collapsed="false">
      <c r="A1276" s="305"/>
      <c r="B1276" s="412"/>
      <c r="C1276" s="413"/>
      <c r="D1276" s="414"/>
      <c r="E1276" s="415"/>
      <c r="F1276" s="305"/>
      <c r="G1276" s="305"/>
      <c r="H1276" s="311"/>
      <c r="I1276" s="312"/>
    </row>
    <row r="1277" s="375" customFormat="true" ht="13.2" hidden="false" customHeight="false" outlineLevel="0" collapsed="false">
      <c r="A1277" s="305"/>
      <c r="B1277" s="412"/>
      <c r="C1277" s="413"/>
      <c r="D1277" s="414"/>
      <c r="E1277" s="415"/>
      <c r="F1277" s="305"/>
      <c r="G1277" s="305"/>
      <c r="H1277" s="311"/>
      <c r="I1277" s="312"/>
    </row>
    <row r="1278" s="375" customFormat="true" ht="13.2" hidden="false" customHeight="false" outlineLevel="0" collapsed="false">
      <c r="A1278" s="305"/>
      <c r="B1278" s="412"/>
      <c r="C1278" s="413"/>
      <c r="D1278" s="414"/>
      <c r="E1278" s="415"/>
      <c r="F1278" s="305"/>
      <c r="G1278" s="305"/>
      <c r="H1278" s="311"/>
      <c r="I1278" s="312"/>
    </row>
    <row r="1279" s="375" customFormat="true" ht="13.2" hidden="false" customHeight="false" outlineLevel="0" collapsed="false">
      <c r="A1279" s="305"/>
      <c r="B1279" s="412"/>
      <c r="C1279" s="413"/>
      <c r="D1279" s="414"/>
      <c r="E1279" s="415"/>
      <c r="F1279" s="305"/>
      <c r="G1279" s="305"/>
      <c r="H1279" s="311"/>
      <c r="I1279" s="312"/>
    </row>
    <row r="1280" s="375" customFormat="true" ht="13.2" hidden="false" customHeight="false" outlineLevel="0" collapsed="false">
      <c r="A1280" s="305"/>
      <c r="B1280" s="412"/>
      <c r="C1280" s="413"/>
      <c r="D1280" s="414"/>
      <c r="E1280" s="415"/>
      <c r="F1280" s="305"/>
      <c r="G1280" s="305"/>
      <c r="H1280" s="311"/>
      <c r="I1280" s="312"/>
    </row>
    <row r="1281" s="375" customFormat="true" ht="13.2" hidden="false" customHeight="false" outlineLevel="0" collapsed="false">
      <c r="A1281" s="305"/>
      <c r="B1281" s="412"/>
      <c r="C1281" s="413"/>
      <c r="D1281" s="414"/>
      <c r="E1281" s="415"/>
      <c r="F1281" s="305"/>
      <c r="G1281" s="305"/>
      <c r="H1281" s="311"/>
      <c r="I1281" s="312"/>
    </row>
    <row r="1282" s="375" customFormat="true" ht="13.2" hidden="false" customHeight="false" outlineLevel="0" collapsed="false">
      <c r="A1282" s="305"/>
      <c r="B1282" s="412"/>
      <c r="C1282" s="413"/>
      <c r="D1282" s="414"/>
      <c r="E1282" s="415"/>
      <c r="F1282" s="305"/>
      <c r="G1282" s="305"/>
      <c r="H1282" s="311"/>
      <c r="I1282" s="312"/>
    </row>
    <row r="1283" s="375" customFormat="true" ht="13.2" hidden="false" customHeight="false" outlineLevel="0" collapsed="false">
      <c r="A1283" s="305"/>
      <c r="B1283" s="412"/>
      <c r="C1283" s="413"/>
      <c r="D1283" s="414"/>
      <c r="E1283" s="415"/>
      <c r="F1283" s="305"/>
      <c r="G1283" s="305"/>
      <c r="H1283" s="311"/>
      <c r="I1283" s="312"/>
    </row>
    <row r="1284" s="375" customFormat="true" ht="13.2" hidden="false" customHeight="false" outlineLevel="0" collapsed="false">
      <c r="A1284" s="305"/>
      <c r="B1284" s="412"/>
      <c r="C1284" s="413"/>
      <c r="D1284" s="414"/>
      <c r="E1284" s="415"/>
      <c r="F1284" s="305"/>
      <c r="G1284" s="305"/>
      <c r="H1284" s="311"/>
      <c r="I1284" s="312"/>
    </row>
    <row r="1285" s="375" customFormat="true" ht="13.2" hidden="false" customHeight="false" outlineLevel="0" collapsed="false">
      <c r="A1285" s="305"/>
      <c r="B1285" s="412"/>
      <c r="C1285" s="413"/>
      <c r="D1285" s="414"/>
      <c r="E1285" s="415"/>
      <c r="F1285" s="305"/>
      <c r="G1285" s="305"/>
      <c r="H1285" s="311"/>
      <c r="I1285" s="312"/>
    </row>
    <row r="1286" s="375" customFormat="true" ht="13.2" hidden="false" customHeight="false" outlineLevel="0" collapsed="false">
      <c r="A1286" s="305"/>
      <c r="B1286" s="412"/>
      <c r="C1286" s="413"/>
      <c r="D1286" s="414"/>
      <c r="E1286" s="415"/>
      <c r="F1286" s="305"/>
      <c r="G1286" s="305"/>
      <c r="H1286" s="311"/>
      <c r="I1286" s="312"/>
    </row>
    <row r="1287" s="375" customFormat="true" ht="13.2" hidden="false" customHeight="false" outlineLevel="0" collapsed="false">
      <c r="A1287" s="305"/>
      <c r="B1287" s="412"/>
      <c r="C1287" s="413"/>
      <c r="D1287" s="414"/>
      <c r="E1287" s="415"/>
      <c r="F1287" s="305"/>
      <c r="G1287" s="305"/>
      <c r="H1287" s="311"/>
      <c r="I1287" s="312"/>
    </row>
    <row r="1288" s="375" customFormat="true" ht="13.2" hidden="false" customHeight="false" outlineLevel="0" collapsed="false">
      <c r="A1288" s="305"/>
      <c r="B1288" s="412"/>
      <c r="C1288" s="413"/>
      <c r="D1288" s="414"/>
      <c r="E1288" s="415"/>
      <c r="F1288" s="305"/>
      <c r="G1288" s="305"/>
      <c r="H1288" s="311"/>
      <c r="I1288" s="312"/>
    </row>
    <row r="1289" s="375" customFormat="true" ht="13.2" hidden="false" customHeight="false" outlineLevel="0" collapsed="false">
      <c r="A1289" s="305"/>
      <c r="B1289" s="412"/>
      <c r="C1289" s="413"/>
      <c r="D1289" s="414"/>
      <c r="E1289" s="415"/>
      <c r="F1289" s="305"/>
      <c r="G1289" s="305"/>
      <c r="H1289" s="311"/>
      <c r="I1289" s="312"/>
    </row>
    <row r="1290" s="375" customFormat="true" ht="13.2" hidden="false" customHeight="false" outlineLevel="0" collapsed="false">
      <c r="A1290" s="305"/>
      <c r="B1290" s="412"/>
      <c r="C1290" s="413"/>
      <c r="D1290" s="414"/>
      <c r="E1290" s="415"/>
      <c r="F1290" s="305"/>
      <c r="G1290" s="305"/>
      <c r="H1290" s="311"/>
      <c r="I1290" s="312"/>
    </row>
    <row r="1291" s="375" customFormat="true" ht="13.2" hidden="false" customHeight="false" outlineLevel="0" collapsed="false">
      <c r="A1291" s="305"/>
      <c r="B1291" s="412"/>
      <c r="C1291" s="413"/>
      <c r="D1291" s="414"/>
      <c r="E1291" s="415"/>
      <c r="F1291" s="305"/>
      <c r="G1291" s="305"/>
      <c r="H1291" s="311"/>
      <c r="I1291" s="312"/>
    </row>
    <row r="1292" s="375" customFormat="true" ht="13.2" hidden="false" customHeight="false" outlineLevel="0" collapsed="false">
      <c r="A1292" s="305"/>
      <c r="B1292" s="412"/>
      <c r="C1292" s="413"/>
      <c r="D1292" s="414"/>
      <c r="E1292" s="415"/>
      <c r="F1292" s="305"/>
      <c r="G1292" s="305"/>
      <c r="H1292" s="311"/>
      <c r="I1292" s="312"/>
    </row>
    <row r="1293" s="375" customFormat="true" ht="13.2" hidden="false" customHeight="false" outlineLevel="0" collapsed="false">
      <c r="A1293" s="305"/>
      <c r="B1293" s="412"/>
      <c r="C1293" s="413"/>
      <c r="D1293" s="414"/>
      <c r="E1293" s="415"/>
      <c r="F1293" s="305"/>
      <c r="G1293" s="305"/>
      <c r="H1293" s="311"/>
      <c r="I1293" s="312"/>
    </row>
    <row r="1294" s="375" customFormat="true" ht="13.2" hidden="false" customHeight="false" outlineLevel="0" collapsed="false">
      <c r="A1294" s="305"/>
      <c r="B1294" s="412"/>
      <c r="C1294" s="413"/>
      <c r="D1294" s="414"/>
      <c r="E1294" s="415"/>
      <c r="F1294" s="305"/>
      <c r="G1294" s="305"/>
      <c r="H1294" s="311"/>
      <c r="I1294" s="312"/>
    </row>
    <row r="1295" s="375" customFormat="true" ht="13.2" hidden="false" customHeight="false" outlineLevel="0" collapsed="false">
      <c r="A1295" s="305"/>
      <c r="B1295" s="412"/>
      <c r="C1295" s="413"/>
      <c r="D1295" s="414"/>
      <c r="E1295" s="415"/>
      <c r="F1295" s="305"/>
      <c r="G1295" s="305"/>
      <c r="H1295" s="311"/>
      <c r="I1295" s="312"/>
    </row>
    <row r="1296" s="375" customFormat="true" ht="13.2" hidden="false" customHeight="false" outlineLevel="0" collapsed="false">
      <c r="A1296" s="305"/>
      <c r="B1296" s="412"/>
      <c r="C1296" s="413"/>
      <c r="D1296" s="414"/>
      <c r="E1296" s="415"/>
      <c r="F1296" s="305"/>
      <c r="G1296" s="305"/>
      <c r="H1296" s="311"/>
      <c r="I1296" s="312"/>
    </row>
    <row r="1297" s="375" customFormat="true" ht="13.2" hidden="false" customHeight="false" outlineLevel="0" collapsed="false">
      <c r="A1297" s="305"/>
      <c r="B1297" s="412"/>
      <c r="C1297" s="413"/>
      <c r="D1297" s="414"/>
      <c r="E1297" s="415"/>
      <c r="F1297" s="305"/>
      <c r="G1297" s="305"/>
      <c r="H1297" s="311"/>
      <c r="I1297" s="312"/>
    </row>
    <row r="1298" s="375" customFormat="true" ht="13.2" hidden="false" customHeight="false" outlineLevel="0" collapsed="false">
      <c r="A1298" s="305"/>
      <c r="B1298" s="412"/>
      <c r="C1298" s="413"/>
      <c r="D1298" s="414"/>
      <c r="E1298" s="415"/>
      <c r="F1298" s="305"/>
      <c r="G1298" s="305"/>
      <c r="H1298" s="311"/>
      <c r="I1298" s="312"/>
    </row>
    <row r="1299" s="375" customFormat="true" ht="13.2" hidden="false" customHeight="false" outlineLevel="0" collapsed="false">
      <c r="A1299" s="305"/>
      <c r="B1299" s="412"/>
      <c r="C1299" s="413"/>
      <c r="D1299" s="414"/>
      <c r="E1299" s="415"/>
      <c r="F1299" s="305"/>
      <c r="G1299" s="305"/>
      <c r="H1299" s="311"/>
      <c r="I1299" s="312"/>
    </row>
    <row r="1300" s="375" customFormat="true" ht="13.2" hidden="false" customHeight="false" outlineLevel="0" collapsed="false">
      <c r="A1300" s="305"/>
      <c r="B1300" s="412"/>
      <c r="C1300" s="413"/>
      <c r="D1300" s="414"/>
      <c r="E1300" s="415"/>
      <c r="F1300" s="305"/>
      <c r="G1300" s="305"/>
      <c r="H1300" s="311"/>
      <c r="I1300" s="312"/>
    </row>
    <row r="1301" s="375" customFormat="true" ht="13.2" hidden="false" customHeight="false" outlineLevel="0" collapsed="false">
      <c r="A1301" s="305"/>
      <c r="B1301" s="412"/>
      <c r="C1301" s="413"/>
      <c r="D1301" s="414"/>
      <c r="E1301" s="415"/>
      <c r="F1301" s="305"/>
      <c r="G1301" s="305"/>
      <c r="H1301" s="311"/>
      <c r="I1301" s="312"/>
    </row>
    <row r="1302" s="375" customFormat="true" ht="13.2" hidden="false" customHeight="false" outlineLevel="0" collapsed="false">
      <c r="A1302" s="305"/>
      <c r="B1302" s="412"/>
      <c r="C1302" s="413"/>
      <c r="D1302" s="414"/>
      <c r="E1302" s="415"/>
      <c r="F1302" s="305"/>
      <c r="G1302" s="305"/>
      <c r="H1302" s="311"/>
      <c r="I1302" s="312"/>
    </row>
    <row r="1303" s="375" customFormat="true" ht="13.2" hidden="false" customHeight="false" outlineLevel="0" collapsed="false">
      <c r="A1303" s="305"/>
      <c r="B1303" s="412"/>
      <c r="C1303" s="413"/>
      <c r="D1303" s="414"/>
      <c r="E1303" s="415"/>
      <c r="F1303" s="305"/>
      <c r="G1303" s="305"/>
      <c r="H1303" s="311"/>
      <c r="I1303" s="312"/>
    </row>
    <row r="1304" s="375" customFormat="true" ht="13.2" hidden="false" customHeight="false" outlineLevel="0" collapsed="false">
      <c r="A1304" s="305"/>
      <c r="B1304" s="412"/>
      <c r="C1304" s="413"/>
      <c r="D1304" s="414"/>
      <c r="E1304" s="415"/>
      <c r="F1304" s="305"/>
      <c r="G1304" s="305"/>
      <c r="H1304" s="311"/>
      <c r="I1304" s="312"/>
    </row>
    <row r="1305" s="375" customFormat="true" ht="13.2" hidden="false" customHeight="false" outlineLevel="0" collapsed="false">
      <c r="A1305" s="305"/>
      <c r="B1305" s="412"/>
      <c r="C1305" s="413"/>
      <c r="D1305" s="414"/>
      <c r="E1305" s="415"/>
      <c r="F1305" s="305"/>
      <c r="G1305" s="305"/>
      <c r="H1305" s="311"/>
      <c r="I1305" s="312"/>
    </row>
    <row r="1306" s="375" customFormat="true" ht="13.2" hidden="false" customHeight="false" outlineLevel="0" collapsed="false">
      <c r="A1306" s="305"/>
      <c r="B1306" s="412"/>
      <c r="C1306" s="413"/>
      <c r="D1306" s="414"/>
      <c r="E1306" s="415"/>
      <c r="F1306" s="305"/>
      <c r="G1306" s="305"/>
      <c r="H1306" s="311"/>
      <c r="I1306" s="312"/>
    </row>
    <row r="1307" s="375" customFormat="true" ht="13.2" hidden="false" customHeight="false" outlineLevel="0" collapsed="false">
      <c r="A1307" s="305"/>
      <c r="B1307" s="412"/>
      <c r="C1307" s="413"/>
      <c r="D1307" s="414"/>
      <c r="E1307" s="415"/>
      <c r="F1307" s="305"/>
      <c r="G1307" s="305"/>
      <c r="H1307" s="311"/>
      <c r="I1307" s="312"/>
    </row>
    <row r="1308" s="375" customFormat="true" ht="13.2" hidden="false" customHeight="false" outlineLevel="0" collapsed="false">
      <c r="A1308" s="305"/>
      <c r="B1308" s="412"/>
      <c r="C1308" s="413"/>
      <c r="D1308" s="414"/>
      <c r="E1308" s="415"/>
      <c r="F1308" s="305"/>
      <c r="G1308" s="305"/>
      <c r="H1308" s="311"/>
      <c r="I1308" s="312"/>
    </row>
    <row r="1309" s="375" customFormat="true" ht="13.2" hidden="false" customHeight="false" outlineLevel="0" collapsed="false">
      <c r="A1309" s="305"/>
      <c r="B1309" s="412"/>
      <c r="C1309" s="413"/>
      <c r="D1309" s="414"/>
      <c r="E1309" s="415"/>
      <c r="F1309" s="305"/>
      <c r="G1309" s="305"/>
      <c r="H1309" s="311"/>
      <c r="I1309" s="312"/>
    </row>
    <row r="1310" s="375" customFormat="true" ht="13.2" hidden="false" customHeight="false" outlineLevel="0" collapsed="false">
      <c r="A1310" s="305"/>
      <c r="B1310" s="412"/>
      <c r="C1310" s="413"/>
      <c r="D1310" s="414"/>
      <c r="E1310" s="415"/>
      <c r="F1310" s="305"/>
      <c r="G1310" s="305"/>
      <c r="H1310" s="311"/>
      <c r="I1310" s="312"/>
    </row>
    <row r="1311" s="375" customFormat="true" ht="13.2" hidden="false" customHeight="false" outlineLevel="0" collapsed="false">
      <c r="A1311" s="305"/>
      <c r="B1311" s="412"/>
      <c r="C1311" s="413"/>
      <c r="D1311" s="414"/>
      <c r="E1311" s="415"/>
      <c r="F1311" s="305"/>
      <c r="G1311" s="305"/>
      <c r="H1311" s="311"/>
      <c r="I1311" s="312"/>
    </row>
    <row r="1312" s="375" customFormat="true" ht="13.2" hidden="false" customHeight="false" outlineLevel="0" collapsed="false">
      <c r="A1312" s="305"/>
      <c r="B1312" s="412"/>
      <c r="C1312" s="413"/>
      <c r="D1312" s="414"/>
      <c r="E1312" s="415"/>
      <c r="F1312" s="305"/>
      <c r="G1312" s="305"/>
      <c r="H1312" s="311"/>
      <c r="I1312" s="312"/>
    </row>
    <row r="1313" s="375" customFormat="true" ht="13.2" hidden="false" customHeight="false" outlineLevel="0" collapsed="false">
      <c r="A1313" s="305"/>
      <c r="B1313" s="412"/>
      <c r="C1313" s="413"/>
      <c r="D1313" s="414"/>
      <c r="E1313" s="415"/>
      <c r="F1313" s="305"/>
      <c r="G1313" s="305"/>
      <c r="H1313" s="311"/>
      <c r="I1313" s="312"/>
    </row>
    <row r="1314" s="375" customFormat="true" ht="13.2" hidden="false" customHeight="false" outlineLevel="0" collapsed="false">
      <c r="A1314" s="305"/>
      <c r="B1314" s="412"/>
      <c r="C1314" s="413"/>
      <c r="D1314" s="414"/>
      <c r="E1314" s="415"/>
      <c r="F1314" s="305"/>
      <c r="G1314" s="305"/>
      <c r="H1314" s="311"/>
      <c r="I1314" s="312"/>
    </row>
    <row r="1315" s="375" customFormat="true" ht="13.2" hidden="false" customHeight="false" outlineLevel="0" collapsed="false">
      <c r="A1315" s="305"/>
      <c r="B1315" s="412"/>
      <c r="C1315" s="413"/>
      <c r="D1315" s="414"/>
      <c r="E1315" s="415"/>
      <c r="F1315" s="305"/>
      <c r="G1315" s="305"/>
      <c r="H1315" s="311"/>
      <c r="I1315" s="312"/>
    </row>
    <row r="1316" s="375" customFormat="true" ht="13.2" hidden="false" customHeight="false" outlineLevel="0" collapsed="false">
      <c r="A1316" s="305"/>
      <c r="B1316" s="412"/>
      <c r="C1316" s="413"/>
      <c r="D1316" s="414"/>
      <c r="E1316" s="415"/>
      <c r="F1316" s="305"/>
      <c r="G1316" s="305"/>
      <c r="H1316" s="311"/>
      <c r="I1316" s="312"/>
    </row>
    <row r="1317" s="375" customFormat="true" ht="13.2" hidden="false" customHeight="false" outlineLevel="0" collapsed="false">
      <c r="A1317" s="305"/>
      <c r="B1317" s="412"/>
      <c r="C1317" s="413"/>
      <c r="D1317" s="414"/>
      <c r="E1317" s="415"/>
      <c r="F1317" s="305"/>
      <c r="G1317" s="305"/>
      <c r="H1317" s="311"/>
      <c r="I1317" s="312"/>
    </row>
    <row r="1318" s="375" customFormat="true" ht="13.2" hidden="false" customHeight="false" outlineLevel="0" collapsed="false">
      <c r="A1318" s="305"/>
      <c r="B1318" s="412"/>
      <c r="C1318" s="413"/>
      <c r="D1318" s="414"/>
      <c r="E1318" s="415"/>
      <c r="F1318" s="305"/>
      <c r="G1318" s="305"/>
      <c r="H1318" s="311"/>
      <c r="I1318" s="312"/>
    </row>
    <row r="1319" s="375" customFormat="true" ht="13.2" hidden="false" customHeight="false" outlineLevel="0" collapsed="false">
      <c r="A1319" s="305"/>
      <c r="B1319" s="412"/>
      <c r="C1319" s="413"/>
      <c r="D1319" s="414"/>
      <c r="E1319" s="415"/>
      <c r="F1319" s="305"/>
      <c r="G1319" s="305"/>
      <c r="H1319" s="311"/>
      <c r="I1319" s="312"/>
    </row>
    <row r="1320" s="375" customFormat="true" ht="13.2" hidden="false" customHeight="false" outlineLevel="0" collapsed="false">
      <c r="A1320" s="305"/>
      <c r="B1320" s="412"/>
      <c r="C1320" s="413"/>
      <c r="D1320" s="414"/>
      <c r="E1320" s="415"/>
      <c r="F1320" s="305"/>
      <c r="G1320" s="305"/>
      <c r="H1320" s="311"/>
      <c r="I1320" s="312"/>
    </row>
    <row r="1321" s="375" customFormat="true" ht="13.2" hidden="false" customHeight="false" outlineLevel="0" collapsed="false">
      <c r="A1321" s="305"/>
      <c r="B1321" s="412"/>
      <c r="C1321" s="413"/>
      <c r="D1321" s="414"/>
      <c r="E1321" s="415"/>
      <c r="F1321" s="305"/>
      <c r="G1321" s="305"/>
      <c r="H1321" s="311"/>
      <c r="I1321" s="312"/>
    </row>
    <row r="1322" s="375" customFormat="true" ht="13.2" hidden="false" customHeight="false" outlineLevel="0" collapsed="false">
      <c r="A1322" s="305"/>
      <c r="B1322" s="412"/>
      <c r="C1322" s="413"/>
      <c r="D1322" s="414"/>
      <c r="E1322" s="415"/>
      <c r="F1322" s="305"/>
      <c r="G1322" s="305"/>
      <c r="H1322" s="311"/>
      <c r="I1322" s="312"/>
    </row>
    <row r="1323" s="375" customFormat="true" ht="13.2" hidden="false" customHeight="false" outlineLevel="0" collapsed="false">
      <c r="A1323" s="305"/>
      <c r="B1323" s="412"/>
      <c r="C1323" s="413"/>
      <c r="D1323" s="414"/>
      <c r="E1323" s="415"/>
      <c r="F1323" s="305"/>
      <c r="G1323" s="305"/>
      <c r="H1323" s="311"/>
      <c r="I1323" s="312"/>
    </row>
    <row r="1324" s="375" customFormat="true" ht="13.2" hidden="false" customHeight="false" outlineLevel="0" collapsed="false">
      <c r="A1324" s="305"/>
      <c r="B1324" s="412"/>
      <c r="C1324" s="413"/>
      <c r="D1324" s="414"/>
      <c r="E1324" s="415"/>
      <c r="F1324" s="305"/>
      <c r="G1324" s="305"/>
      <c r="H1324" s="311"/>
      <c r="I1324" s="312"/>
    </row>
    <row r="1325" s="375" customFormat="true" ht="13.2" hidden="false" customHeight="false" outlineLevel="0" collapsed="false">
      <c r="A1325" s="305"/>
      <c r="B1325" s="412"/>
      <c r="C1325" s="413"/>
      <c r="D1325" s="414"/>
      <c r="E1325" s="415"/>
      <c r="F1325" s="305"/>
      <c r="G1325" s="305"/>
      <c r="H1325" s="311"/>
      <c r="I1325" s="312"/>
    </row>
    <row r="1326" s="375" customFormat="true" ht="13.2" hidden="false" customHeight="false" outlineLevel="0" collapsed="false">
      <c r="A1326" s="305"/>
      <c r="B1326" s="412"/>
      <c r="C1326" s="413"/>
      <c r="D1326" s="414"/>
      <c r="E1326" s="415"/>
      <c r="F1326" s="305"/>
      <c r="G1326" s="305"/>
      <c r="H1326" s="311"/>
      <c r="I1326" s="312"/>
    </row>
    <row r="1327" s="375" customFormat="true" ht="13.2" hidden="false" customHeight="false" outlineLevel="0" collapsed="false">
      <c r="A1327" s="305"/>
      <c r="B1327" s="412"/>
      <c r="C1327" s="413"/>
      <c r="D1327" s="414"/>
      <c r="E1327" s="415"/>
      <c r="F1327" s="305"/>
      <c r="G1327" s="305"/>
      <c r="H1327" s="311"/>
      <c r="I1327" s="312"/>
    </row>
    <row r="1328" s="375" customFormat="true" ht="13.2" hidden="false" customHeight="false" outlineLevel="0" collapsed="false">
      <c r="A1328" s="305"/>
      <c r="B1328" s="412"/>
      <c r="C1328" s="413"/>
      <c r="D1328" s="414"/>
      <c r="E1328" s="415"/>
      <c r="F1328" s="305"/>
      <c r="G1328" s="305"/>
      <c r="H1328" s="311"/>
      <c r="I1328" s="312"/>
    </row>
    <row r="1329" s="375" customFormat="true" ht="13.2" hidden="false" customHeight="false" outlineLevel="0" collapsed="false">
      <c r="A1329" s="305"/>
      <c r="B1329" s="412"/>
      <c r="C1329" s="413"/>
      <c r="D1329" s="414"/>
      <c r="E1329" s="415"/>
      <c r="F1329" s="305"/>
      <c r="G1329" s="305"/>
      <c r="H1329" s="311"/>
      <c r="I1329" s="312"/>
    </row>
    <row r="1330" s="375" customFormat="true" ht="13.2" hidden="false" customHeight="false" outlineLevel="0" collapsed="false">
      <c r="A1330" s="305"/>
      <c r="B1330" s="412"/>
      <c r="C1330" s="413"/>
      <c r="D1330" s="414"/>
      <c r="E1330" s="415"/>
      <c r="F1330" s="305"/>
      <c r="G1330" s="305"/>
      <c r="H1330" s="311"/>
      <c r="I1330" s="312"/>
    </row>
    <row r="1331" s="375" customFormat="true" ht="13.2" hidden="false" customHeight="false" outlineLevel="0" collapsed="false">
      <c r="A1331" s="305"/>
      <c r="B1331" s="412"/>
      <c r="C1331" s="413"/>
      <c r="D1331" s="414"/>
      <c r="E1331" s="415"/>
      <c r="F1331" s="305"/>
      <c r="G1331" s="305"/>
      <c r="H1331" s="311"/>
      <c r="I1331" s="312"/>
    </row>
    <row r="1332" s="375" customFormat="true" ht="13.2" hidden="false" customHeight="false" outlineLevel="0" collapsed="false">
      <c r="A1332" s="305"/>
      <c r="B1332" s="412"/>
      <c r="C1332" s="413"/>
      <c r="D1332" s="414"/>
      <c r="E1332" s="415"/>
      <c r="F1332" s="305"/>
      <c r="G1332" s="305"/>
      <c r="H1332" s="311"/>
      <c r="I1332" s="312"/>
    </row>
    <row r="1333" s="375" customFormat="true" ht="13.2" hidden="false" customHeight="false" outlineLevel="0" collapsed="false">
      <c r="A1333" s="305"/>
      <c r="B1333" s="412"/>
      <c r="C1333" s="413"/>
      <c r="D1333" s="414"/>
      <c r="E1333" s="415"/>
      <c r="F1333" s="305"/>
      <c r="G1333" s="305"/>
      <c r="H1333" s="311"/>
      <c r="I1333" s="312"/>
    </row>
    <row r="1334" s="375" customFormat="true" ht="13.2" hidden="false" customHeight="false" outlineLevel="0" collapsed="false">
      <c r="A1334" s="305"/>
      <c r="B1334" s="412"/>
      <c r="C1334" s="413"/>
      <c r="D1334" s="414"/>
      <c r="E1334" s="415"/>
      <c r="F1334" s="305"/>
      <c r="G1334" s="305"/>
      <c r="H1334" s="311"/>
      <c r="I1334" s="312"/>
    </row>
    <row r="1335" s="375" customFormat="true" ht="13.2" hidden="false" customHeight="false" outlineLevel="0" collapsed="false">
      <c r="A1335" s="305"/>
      <c r="B1335" s="412"/>
      <c r="C1335" s="413"/>
      <c r="D1335" s="414"/>
      <c r="E1335" s="415"/>
      <c r="F1335" s="305"/>
      <c r="G1335" s="305"/>
      <c r="H1335" s="311"/>
      <c r="I1335" s="312"/>
    </row>
    <row r="1336" s="375" customFormat="true" ht="13.2" hidden="false" customHeight="false" outlineLevel="0" collapsed="false">
      <c r="A1336" s="305"/>
      <c r="B1336" s="412"/>
      <c r="C1336" s="413"/>
      <c r="D1336" s="414"/>
      <c r="E1336" s="415"/>
      <c r="F1336" s="305"/>
      <c r="G1336" s="305"/>
      <c r="H1336" s="311"/>
      <c r="I1336" s="312"/>
    </row>
    <row r="1337" s="375" customFormat="true" ht="13.2" hidden="false" customHeight="false" outlineLevel="0" collapsed="false">
      <c r="A1337" s="305"/>
      <c r="B1337" s="412"/>
      <c r="C1337" s="413"/>
      <c r="D1337" s="414"/>
      <c r="E1337" s="415"/>
      <c r="F1337" s="305"/>
      <c r="G1337" s="305"/>
      <c r="H1337" s="311"/>
      <c r="I1337" s="312"/>
    </row>
    <row r="1338" s="375" customFormat="true" ht="13.2" hidden="false" customHeight="false" outlineLevel="0" collapsed="false">
      <c r="A1338" s="305"/>
      <c r="B1338" s="412"/>
      <c r="C1338" s="413"/>
      <c r="D1338" s="414"/>
      <c r="E1338" s="415"/>
      <c r="F1338" s="305"/>
      <c r="G1338" s="305"/>
      <c r="H1338" s="311"/>
      <c r="I1338" s="312"/>
    </row>
    <row r="1339" s="375" customFormat="true" ht="13.2" hidden="false" customHeight="false" outlineLevel="0" collapsed="false">
      <c r="A1339" s="305"/>
      <c r="B1339" s="412"/>
      <c r="C1339" s="413"/>
      <c r="D1339" s="414"/>
      <c r="E1339" s="415"/>
      <c r="F1339" s="305"/>
      <c r="G1339" s="305"/>
      <c r="H1339" s="311"/>
      <c r="I1339" s="312"/>
    </row>
    <row r="1340" s="375" customFormat="true" ht="13.2" hidden="false" customHeight="false" outlineLevel="0" collapsed="false">
      <c r="A1340" s="305"/>
      <c r="B1340" s="412"/>
      <c r="C1340" s="413"/>
      <c r="D1340" s="414"/>
      <c r="E1340" s="415"/>
      <c r="F1340" s="305"/>
      <c r="G1340" s="305"/>
      <c r="H1340" s="311"/>
      <c r="I1340" s="312"/>
    </row>
    <row r="1341" s="375" customFormat="true" ht="13.2" hidden="false" customHeight="false" outlineLevel="0" collapsed="false">
      <c r="A1341" s="305"/>
      <c r="B1341" s="412"/>
      <c r="C1341" s="413"/>
      <c r="D1341" s="414"/>
      <c r="E1341" s="415"/>
      <c r="F1341" s="305"/>
      <c r="G1341" s="305"/>
      <c r="H1341" s="311"/>
      <c r="I1341" s="312"/>
    </row>
    <row r="1342" s="375" customFormat="true" ht="13.2" hidden="false" customHeight="false" outlineLevel="0" collapsed="false">
      <c r="A1342" s="305"/>
      <c r="B1342" s="412"/>
      <c r="C1342" s="413"/>
      <c r="D1342" s="414"/>
      <c r="E1342" s="415"/>
      <c r="F1342" s="305"/>
      <c r="G1342" s="305"/>
      <c r="H1342" s="311"/>
      <c r="I1342" s="312"/>
    </row>
    <row r="1343" s="375" customFormat="true" ht="13.2" hidden="false" customHeight="false" outlineLevel="0" collapsed="false">
      <c r="A1343" s="305"/>
      <c r="B1343" s="412"/>
      <c r="C1343" s="413"/>
      <c r="D1343" s="414"/>
      <c r="E1343" s="415"/>
      <c r="F1343" s="305"/>
      <c r="G1343" s="305"/>
      <c r="H1343" s="311"/>
      <c r="I1343" s="312"/>
    </row>
    <row r="1344" s="375" customFormat="true" ht="13.2" hidden="false" customHeight="false" outlineLevel="0" collapsed="false">
      <c r="A1344" s="305"/>
      <c r="B1344" s="412"/>
      <c r="C1344" s="413"/>
      <c r="D1344" s="414"/>
      <c r="E1344" s="415"/>
      <c r="F1344" s="305"/>
      <c r="G1344" s="305"/>
      <c r="H1344" s="311"/>
      <c r="I1344" s="312"/>
    </row>
    <row r="1345" s="375" customFormat="true" ht="13.2" hidden="false" customHeight="false" outlineLevel="0" collapsed="false">
      <c r="A1345" s="305"/>
      <c r="B1345" s="412"/>
      <c r="C1345" s="413"/>
      <c r="D1345" s="414"/>
      <c r="E1345" s="415"/>
      <c r="F1345" s="305"/>
      <c r="G1345" s="305"/>
      <c r="H1345" s="311"/>
      <c r="I1345" s="312"/>
    </row>
    <row r="1346" s="375" customFormat="true" ht="13.2" hidden="false" customHeight="false" outlineLevel="0" collapsed="false">
      <c r="A1346" s="305"/>
      <c r="B1346" s="412"/>
      <c r="C1346" s="413"/>
      <c r="D1346" s="414"/>
      <c r="E1346" s="415"/>
      <c r="F1346" s="305"/>
      <c r="G1346" s="305"/>
      <c r="H1346" s="311"/>
      <c r="I1346" s="312"/>
    </row>
    <row r="1347" s="375" customFormat="true" ht="13.2" hidden="false" customHeight="false" outlineLevel="0" collapsed="false">
      <c r="A1347" s="305"/>
      <c r="B1347" s="412"/>
      <c r="C1347" s="413"/>
      <c r="D1347" s="414"/>
      <c r="E1347" s="415"/>
      <c r="F1347" s="305"/>
      <c r="G1347" s="305"/>
      <c r="H1347" s="311"/>
      <c r="I1347" s="312"/>
    </row>
    <row r="1348" s="375" customFormat="true" ht="13.2" hidden="false" customHeight="false" outlineLevel="0" collapsed="false">
      <c r="A1348" s="305"/>
      <c r="B1348" s="412"/>
      <c r="C1348" s="413"/>
      <c r="D1348" s="414"/>
      <c r="E1348" s="415"/>
      <c r="F1348" s="305"/>
      <c r="G1348" s="305"/>
      <c r="H1348" s="311"/>
      <c r="I1348" s="312"/>
    </row>
    <row r="1349" s="375" customFormat="true" ht="13.2" hidden="false" customHeight="false" outlineLevel="0" collapsed="false">
      <c r="A1349" s="305"/>
      <c r="B1349" s="412"/>
      <c r="C1349" s="413"/>
      <c r="D1349" s="414"/>
      <c r="E1349" s="415"/>
      <c r="F1349" s="305"/>
      <c r="G1349" s="305"/>
      <c r="H1349" s="311"/>
      <c r="I1349" s="312"/>
    </row>
    <row r="1350" s="375" customFormat="true" ht="13.2" hidden="false" customHeight="false" outlineLevel="0" collapsed="false">
      <c r="A1350" s="305"/>
      <c r="B1350" s="412"/>
      <c r="C1350" s="413"/>
      <c r="D1350" s="414"/>
      <c r="E1350" s="415"/>
      <c r="F1350" s="305"/>
      <c r="G1350" s="305"/>
      <c r="H1350" s="311"/>
      <c r="I1350" s="312"/>
    </row>
    <row r="1351" s="375" customFormat="true" ht="13.2" hidden="false" customHeight="false" outlineLevel="0" collapsed="false">
      <c r="A1351" s="305"/>
      <c r="B1351" s="412"/>
      <c r="C1351" s="413"/>
      <c r="D1351" s="414"/>
      <c r="E1351" s="415"/>
      <c r="F1351" s="305"/>
      <c r="G1351" s="305"/>
      <c r="H1351" s="311"/>
      <c r="I1351" s="312"/>
    </row>
    <row r="1352" s="375" customFormat="true" ht="13.2" hidden="false" customHeight="false" outlineLevel="0" collapsed="false">
      <c r="A1352" s="305"/>
      <c r="B1352" s="412"/>
      <c r="C1352" s="413"/>
      <c r="D1352" s="414"/>
      <c r="E1352" s="415"/>
      <c r="F1352" s="305"/>
      <c r="G1352" s="305"/>
      <c r="H1352" s="311"/>
      <c r="I1352" s="312"/>
    </row>
    <row r="1353" s="375" customFormat="true" ht="13.2" hidden="false" customHeight="false" outlineLevel="0" collapsed="false">
      <c r="A1353" s="305"/>
      <c r="B1353" s="412"/>
      <c r="C1353" s="413"/>
      <c r="D1353" s="414"/>
      <c r="E1353" s="415"/>
      <c r="F1353" s="305"/>
      <c r="G1353" s="305"/>
      <c r="H1353" s="311"/>
      <c r="I1353" s="312"/>
    </row>
    <row r="1354" s="375" customFormat="true" ht="13.2" hidden="false" customHeight="false" outlineLevel="0" collapsed="false">
      <c r="A1354" s="305"/>
      <c r="B1354" s="412"/>
      <c r="C1354" s="413"/>
      <c r="D1354" s="414"/>
      <c r="E1354" s="415"/>
      <c r="F1354" s="305"/>
      <c r="G1354" s="305"/>
      <c r="H1354" s="311"/>
      <c r="I1354" s="312"/>
    </row>
    <row r="1355" s="375" customFormat="true" ht="13.2" hidden="false" customHeight="false" outlineLevel="0" collapsed="false">
      <c r="A1355" s="305"/>
      <c r="B1355" s="412"/>
      <c r="C1355" s="413"/>
      <c r="D1355" s="414"/>
      <c r="E1355" s="415"/>
      <c r="F1355" s="305"/>
      <c r="G1355" s="305"/>
      <c r="H1355" s="311"/>
      <c r="I1355" s="312"/>
    </row>
    <row r="1356" s="375" customFormat="true" ht="13.2" hidden="false" customHeight="false" outlineLevel="0" collapsed="false">
      <c r="A1356" s="305"/>
      <c r="B1356" s="412"/>
      <c r="C1356" s="413"/>
      <c r="D1356" s="414"/>
      <c r="E1356" s="415"/>
      <c r="F1356" s="305"/>
      <c r="G1356" s="305"/>
      <c r="H1356" s="311"/>
      <c r="I1356" s="312"/>
    </row>
    <row r="1357" s="375" customFormat="true" ht="13.2" hidden="false" customHeight="false" outlineLevel="0" collapsed="false">
      <c r="A1357" s="305"/>
      <c r="B1357" s="412"/>
      <c r="C1357" s="413"/>
      <c r="D1357" s="414"/>
      <c r="E1357" s="415"/>
      <c r="F1357" s="305"/>
      <c r="G1357" s="305"/>
      <c r="H1357" s="311"/>
      <c r="I1357" s="312"/>
    </row>
    <row r="1358" s="375" customFormat="true" ht="13.2" hidden="false" customHeight="false" outlineLevel="0" collapsed="false">
      <c r="A1358" s="305"/>
      <c r="B1358" s="412"/>
      <c r="C1358" s="413"/>
      <c r="D1358" s="414"/>
      <c r="E1358" s="415"/>
      <c r="F1358" s="305"/>
      <c r="G1358" s="305"/>
      <c r="H1358" s="311"/>
      <c r="I1358" s="312"/>
    </row>
    <row r="1359" s="375" customFormat="true" ht="13.2" hidden="false" customHeight="false" outlineLevel="0" collapsed="false">
      <c r="A1359" s="305"/>
      <c r="B1359" s="412"/>
      <c r="C1359" s="413"/>
      <c r="D1359" s="414"/>
      <c r="E1359" s="415"/>
      <c r="F1359" s="305"/>
      <c r="G1359" s="305"/>
      <c r="H1359" s="311"/>
      <c r="I1359" s="312"/>
    </row>
    <row r="1360" s="375" customFormat="true" ht="13.2" hidden="false" customHeight="false" outlineLevel="0" collapsed="false">
      <c r="A1360" s="305"/>
      <c r="B1360" s="412"/>
      <c r="C1360" s="413"/>
      <c r="D1360" s="414"/>
      <c r="E1360" s="415"/>
      <c r="F1360" s="305"/>
      <c r="G1360" s="305"/>
      <c r="H1360" s="311"/>
      <c r="I1360" s="312"/>
    </row>
    <row r="1361" s="375" customFormat="true" ht="13.2" hidden="false" customHeight="false" outlineLevel="0" collapsed="false">
      <c r="A1361" s="305"/>
      <c r="B1361" s="412"/>
      <c r="C1361" s="413"/>
      <c r="D1361" s="414"/>
      <c r="E1361" s="415"/>
      <c r="F1361" s="305"/>
      <c r="G1361" s="305"/>
      <c r="H1361" s="311"/>
      <c r="I1361" s="312"/>
    </row>
    <row r="1362" s="375" customFormat="true" ht="13.2" hidden="false" customHeight="false" outlineLevel="0" collapsed="false">
      <c r="A1362" s="305"/>
      <c r="B1362" s="412"/>
      <c r="C1362" s="413"/>
      <c r="D1362" s="414"/>
      <c r="E1362" s="415"/>
      <c r="F1362" s="305"/>
      <c r="G1362" s="305"/>
      <c r="H1362" s="311"/>
      <c r="I1362" s="312"/>
    </row>
    <row r="1363" s="375" customFormat="true" ht="13.2" hidden="false" customHeight="false" outlineLevel="0" collapsed="false">
      <c r="A1363" s="305"/>
      <c r="B1363" s="412"/>
      <c r="C1363" s="413"/>
      <c r="D1363" s="414"/>
      <c r="E1363" s="415"/>
      <c r="F1363" s="305"/>
      <c r="G1363" s="305"/>
      <c r="H1363" s="311"/>
      <c r="I1363" s="312"/>
    </row>
    <row r="1364" s="375" customFormat="true" ht="13.2" hidden="false" customHeight="false" outlineLevel="0" collapsed="false">
      <c r="A1364" s="305"/>
      <c r="B1364" s="412"/>
      <c r="C1364" s="413"/>
      <c r="D1364" s="414"/>
      <c r="E1364" s="415"/>
      <c r="F1364" s="305"/>
      <c r="G1364" s="305"/>
      <c r="H1364" s="311"/>
      <c r="I1364" s="312"/>
    </row>
    <row r="1365" s="375" customFormat="true" ht="13.2" hidden="false" customHeight="false" outlineLevel="0" collapsed="false">
      <c r="A1365" s="305"/>
      <c r="B1365" s="412"/>
      <c r="C1365" s="413"/>
      <c r="D1365" s="414"/>
      <c r="E1365" s="415"/>
      <c r="F1365" s="305"/>
      <c r="G1365" s="305"/>
      <c r="H1365" s="311"/>
      <c r="I1365" s="312"/>
    </row>
    <row r="1366" s="375" customFormat="true" ht="13.2" hidden="false" customHeight="false" outlineLevel="0" collapsed="false">
      <c r="A1366" s="305"/>
      <c r="B1366" s="412"/>
      <c r="C1366" s="413"/>
      <c r="D1366" s="414"/>
      <c r="E1366" s="415"/>
      <c r="F1366" s="305"/>
      <c r="G1366" s="305"/>
      <c r="H1366" s="311"/>
      <c r="I1366" s="312"/>
    </row>
    <row r="1367" s="375" customFormat="true" ht="13.2" hidden="false" customHeight="false" outlineLevel="0" collapsed="false">
      <c r="A1367" s="305"/>
      <c r="B1367" s="412"/>
      <c r="C1367" s="413"/>
      <c r="D1367" s="414"/>
      <c r="E1367" s="415"/>
      <c r="F1367" s="305"/>
      <c r="G1367" s="305"/>
      <c r="H1367" s="311"/>
      <c r="I1367" s="312"/>
    </row>
    <row r="1368" s="375" customFormat="true" ht="13.2" hidden="false" customHeight="false" outlineLevel="0" collapsed="false">
      <c r="A1368" s="305"/>
      <c r="B1368" s="412"/>
      <c r="C1368" s="413"/>
      <c r="D1368" s="414"/>
      <c r="E1368" s="415"/>
      <c r="F1368" s="305"/>
      <c r="G1368" s="305"/>
      <c r="H1368" s="311"/>
      <c r="I1368" s="312"/>
    </row>
    <row r="1369" s="375" customFormat="true" ht="13.2" hidden="false" customHeight="false" outlineLevel="0" collapsed="false">
      <c r="A1369" s="305"/>
      <c r="B1369" s="412"/>
      <c r="C1369" s="413"/>
      <c r="D1369" s="414"/>
      <c r="E1369" s="415"/>
      <c r="F1369" s="305"/>
      <c r="G1369" s="305"/>
      <c r="H1369" s="311"/>
      <c r="I1369" s="312"/>
    </row>
    <row r="1370" s="375" customFormat="true" ht="13.2" hidden="false" customHeight="false" outlineLevel="0" collapsed="false">
      <c r="A1370" s="305"/>
      <c r="B1370" s="412"/>
      <c r="C1370" s="413"/>
      <c r="D1370" s="414"/>
      <c r="E1370" s="415"/>
      <c r="F1370" s="305"/>
      <c r="G1370" s="305"/>
      <c r="H1370" s="311"/>
      <c r="I1370" s="312"/>
    </row>
    <row r="1371" s="375" customFormat="true" ht="13.2" hidden="false" customHeight="false" outlineLevel="0" collapsed="false">
      <c r="A1371" s="305"/>
      <c r="B1371" s="412"/>
      <c r="C1371" s="413"/>
      <c r="D1371" s="414"/>
      <c r="E1371" s="415"/>
      <c r="F1371" s="305"/>
      <c r="G1371" s="305"/>
      <c r="H1371" s="311"/>
      <c r="I1371" s="312"/>
    </row>
    <row r="1372" s="375" customFormat="true" ht="13.2" hidden="false" customHeight="false" outlineLevel="0" collapsed="false">
      <c r="A1372" s="305"/>
      <c r="B1372" s="412"/>
      <c r="C1372" s="413"/>
      <c r="D1372" s="414"/>
      <c r="E1372" s="415"/>
      <c r="F1372" s="305"/>
      <c r="G1372" s="305"/>
      <c r="H1372" s="311"/>
      <c r="I1372" s="312"/>
    </row>
    <row r="1373" s="375" customFormat="true" ht="13.2" hidden="false" customHeight="false" outlineLevel="0" collapsed="false">
      <c r="A1373" s="305"/>
      <c r="B1373" s="412"/>
      <c r="C1373" s="413"/>
      <c r="D1373" s="414"/>
      <c r="E1373" s="415"/>
      <c r="F1373" s="305"/>
      <c r="G1373" s="305"/>
      <c r="H1373" s="311"/>
      <c r="I1373" s="312"/>
    </row>
    <row r="1374" s="375" customFormat="true" ht="13.2" hidden="false" customHeight="false" outlineLevel="0" collapsed="false">
      <c r="A1374" s="305"/>
      <c r="B1374" s="412"/>
      <c r="C1374" s="413"/>
      <c r="D1374" s="414"/>
      <c r="E1374" s="415"/>
      <c r="F1374" s="305"/>
      <c r="G1374" s="305"/>
      <c r="H1374" s="311"/>
      <c r="I1374" s="312"/>
    </row>
    <row r="1375" s="375" customFormat="true" ht="13.2" hidden="false" customHeight="false" outlineLevel="0" collapsed="false">
      <c r="A1375" s="305"/>
      <c r="B1375" s="412"/>
      <c r="C1375" s="413"/>
      <c r="D1375" s="414"/>
      <c r="E1375" s="415"/>
      <c r="F1375" s="305"/>
      <c r="G1375" s="305"/>
      <c r="H1375" s="311"/>
      <c r="I1375" s="312"/>
    </row>
    <row r="1376" s="375" customFormat="true" ht="13.2" hidden="false" customHeight="false" outlineLevel="0" collapsed="false">
      <c r="A1376" s="305"/>
      <c r="B1376" s="412"/>
      <c r="C1376" s="413"/>
      <c r="D1376" s="414"/>
      <c r="E1376" s="415"/>
      <c r="F1376" s="305"/>
      <c r="G1376" s="305"/>
      <c r="H1376" s="311"/>
      <c r="I1376" s="312"/>
    </row>
    <row r="1377" s="375" customFormat="true" ht="13.2" hidden="false" customHeight="false" outlineLevel="0" collapsed="false">
      <c r="A1377" s="305"/>
      <c r="B1377" s="412"/>
      <c r="C1377" s="413"/>
      <c r="D1377" s="414"/>
      <c r="E1377" s="415"/>
      <c r="F1377" s="305"/>
      <c r="G1377" s="305"/>
      <c r="H1377" s="311"/>
      <c r="I1377" s="312"/>
    </row>
    <row r="1378" s="375" customFormat="true" ht="13.2" hidden="false" customHeight="false" outlineLevel="0" collapsed="false">
      <c r="A1378" s="305"/>
      <c r="B1378" s="412"/>
      <c r="C1378" s="413"/>
      <c r="D1378" s="414"/>
      <c r="E1378" s="415"/>
      <c r="F1378" s="305"/>
      <c r="G1378" s="305"/>
      <c r="H1378" s="311"/>
      <c r="I1378" s="312"/>
    </row>
    <row r="1379" s="375" customFormat="true" ht="13.2" hidden="false" customHeight="false" outlineLevel="0" collapsed="false">
      <c r="A1379" s="305"/>
      <c r="B1379" s="412"/>
      <c r="C1379" s="413"/>
      <c r="D1379" s="414"/>
      <c r="E1379" s="415"/>
      <c r="F1379" s="305"/>
      <c r="G1379" s="305"/>
      <c r="H1379" s="311"/>
      <c r="I1379" s="312"/>
    </row>
    <row r="1380" s="375" customFormat="true" ht="13.2" hidden="false" customHeight="false" outlineLevel="0" collapsed="false">
      <c r="A1380" s="305"/>
      <c r="B1380" s="412"/>
      <c r="C1380" s="413"/>
      <c r="D1380" s="414"/>
      <c r="E1380" s="415"/>
      <c r="F1380" s="305"/>
      <c r="G1380" s="305"/>
      <c r="H1380" s="311"/>
      <c r="I1380" s="312"/>
    </row>
    <row r="1381" s="375" customFormat="true" ht="13.2" hidden="false" customHeight="false" outlineLevel="0" collapsed="false">
      <c r="A1381" s="305"/>
      <c r="B1381" s="412"/>
      <c r="C1381" s="413"/>
      <c r="D1381" s="414"/>
      <c r="E1381" s="415"/>
      <c r="F1381" s="305"/>
      <c r="G1381" s="305"/>
      <c r="H1381" s="311"/>
      <c r="I1381" s="312"/>
    </row>
    <row r="1382" s="375" customFormat="true" ht="13.2" hidden="false" customHeight="false" outlineLevel="0" collapsed="false">
      <c r="A1382" s="305"/>
      <c r="B1382" s="412"/>
      <c r="C1382" s="413"/>
      <c r="D1382" s="414"/>
      <c r="E1382" s="415"/>
      <c r="F1382" s="305"/>
      <c r="G1382" s="305"/>
      <c r="H1382" s="311"/>
      <c r="I1382" s="312"/>
    </row>
    <row r="1383" s="375" customFormat="true" ht="13.2" hidden="false" customHeight="false" outlineLevel="0" collapsed="false">
      <c r="A1383" s="305"/>
      <c r="B1383" s="412"/>
      <c r="C1383" s="413"/>
      <c r="D1383" s="414"/>
      <c r="E1383" s="415"/>
      <c r="F1383" s="305"/>
      <c r="G1383" s="305"/>
      <c r="H1383" s="311"/>
      <c r="I1383" s="312"/>
    </row>
    <row r="1384" s="375" customFormat="true" ht="13.2" hidden="false" customHeight="false" outlineLevel="0" collapsed="false">
      <c r="A1384" s="305"/>
      <c r="B1384" s="412"/>
      <c r="C1384" s="413"/>
      <c r="D1384" s="414"/>
      <c r="E1384" s="415"/>
      <c r="F1384" s="305"/>
      <c r="G1384" s="305"/>
      <c r="H1384" s="311"/>
      <c r="I1384" s="312"/>
    </row>
    <row r="1385" s="375" customFormat="true" ht="13.2" hidden="false" customHeight="false" outlineLevel="0" collapsed="false">
      <c r="A1385" s="305"/>
      <c r="B1385" s="412"/>
      <c r="C1385" s="413"/>
      <c r="D1385" s="414"/>
      <c r="E1385" s="415"/>
      <c r="F1385" s="305"/>
      <c r="G1385" s="305"/>
      <c r="H1385" s="311"/>
      <c r="I1385" s="312"/>
    </row>
    <row r="1386" s="375" customFormat="true" ht="13.2" hidden="false" customHeight="false" outlineLevel="0" collapsed="false">
      <c r="A1386" s="305"/>
      <c r="B1386" s="412"/>
      <c r="C1386" s="413"/>
      <c r="D1386" s="414"/>
      <c r="E1386" s="415"/>
      <c r="F1386" s="305"/>
      <c r="G1386" s="305"/>
      <c r="H1386" s="311"/>
      <c r="I1386" s="312"/>
    </row>
    <row r="1387" s="375" customFormat="true" ht="13.2" hidden="false" customHeight="false" outlineLevel="0" collapsed="false">
      <c r="A1387" s="305"/>
      <c r="B1387" s="412"/>
      <c r="C1387" s="413"/>
      <c r="D1387" s="414"/>
      <c r="E1387" s="415"/>
      <c r="F1387" s="305"/>
      <c r="G1387" s="305"/>
      <c r="H1387" s="311"/>
      <c r="I1387" s="312"/>
    </row>
    <row r="1388" s="375" customFormat="true" ht="13.2" hidden="false" customHeight="false" outlineLevel="0" collapsed="false">
      <c r="A1388" s="305"/>
      <c r="B1388" s="412"/>
      <c r="C1388" s="413"/>
      <c r="D1388" s="414"/>
      <c r="E1388" s="415"/>
      <c r="F1388" s="305"/>
      <c r="G1388" s="305"/>
      <c r="H1388" s="311"/>
      <c r="I1388" s="312"/>
    </row>
    <row r="1389" s="375" customFormat="true" ht="13.2" hidden="false" customHeight="false" outlineLevel="0" collapsed="false">
      <c r="A1389" s="305"/>
      <c r="B1389" s="412"/>
      <c r="C1389" s="413"/>
      <c r="D1389" s="414"/>
      <c r="E1389" s="415"/>
      <c r="F1389" s="305"/>
      <c r="G1389" s="305"/>
      <c r="H1389" s="311"/>
      <c r="I1389" s="312"/>
    </row>
    <row r="1390" s="375" customFormat="true" ht="13.2" hidden="false" customHeight="false" outlineLevel="0" collapsed="false">
      <c r="A1390" s="305"/>
      <c r="B1390" s="412"/>
      <c r="C1390" s="413"/>
      <c r="D1390" s="414"/>
      <c r="E1390" s="415"/>
      <c r="F1390" s="305"/>
      <c r="G1390" s="305"/>
      <c r="H1390" s="311"/>
      <c r="I1390" s="312"/>
    </row>
    <row r="1391" s="375" customFormat="true" ht="13.2" hidden="false" customHeight="false" outlineLevel="0" collapsed="false">
      <c r="A1391" s="305"/>
      <c r="B1391" s="412"/>
      <c r="C1391" s="413"/>
      <c r="D1391" s="414"/>
      <c r="E1391" s="415"/>
      <c r="F1391" s="305"/>
      <c r="G1391" s="305"/>
      <c r="H1391" s="311"/>
      <c r="I1391" s="312"/>
    </row>
    <row r="1392" s="375" customFormat="true" ht="13.2" hidden="false" customHeight="false" outlineLevel="0" collapsed="false">
      <c r="A1392" s="305"/>
      <c r="B1392" s="412"/>
      <c r="C1392" s="413"/>
      <c r="D1392" s="414"/>
      <c r="E1392" s="415"/>
      <c r="F1392" s="305"/>
      <c r="G1392" s="305"/>
      <c r="H1392" s="311"/>
      <c r="I1392" s="312"/>
    </row>
    <row r="1393" s="375" customFormat="true" ht="13.2" hidden="false" customHeight="false" outlineLevel="0" collapsed="false">
      <c r="A1393" s="305"/>
      <c r="B1393" s="412"/>
      <c r="C1393" s="413"/>
      <c r="D1393" s="414"/>
      <c r="E1393" s="415"/>
      <c r="F1393" s="305"/>
      <c r="G1393" s="305"/>
      <c r="H1393" s="311"/>
      <c r="I1393" s="312"/>
    </row>
    <row r="1394" s="375" customFormat="true" ht="13.2" hidden="false" customHeight="false" outlineLevel="0" collapsed="false">
      <c r="A1394" s="305"/>
      <c r="B1394" s="412"/>
      <c r="C1394" s="413"/>
      <c r="D1394" s="414"/>
      <c r="E1394" s="415"/>
      <c r="F1394" s="305"/>
      <c r="G1394" s="305"/>
      <c r="H1394" s="311"/>
      <c r="I1394" s="312"/>
    </row>
    <row r="1395" s="375" customFormat="true" ht="13.2" hidden="false" customHeight="false" outlineLevel="0" collapsed="false">
      <c r="A1395" s="305"/>
      <c r="B1395" s="412"/>
      <c r="C1395" s="413"/>
      <c r="D1395" s="414"/>
      <c r="E1395" s="415"/>
      <c r="F1395" s="305"/>
      <c r="G1395" s="305"/>
      <c r="H1395" s="311"/>
      <c r="I1395" s="312"/>
    </row>
    <row r="1396" s="375" customFormat="true" ht="13.2" hidden="false" customHeight="false" outlineLevel="0" collapsed="false">
      <c r="A1396" s="305"/>
      <c r="B1396" s="412"/>
      <c r="C1396" s="413"/>
      <c r="D1396" s="414"/>
      <c r="E1396" s="415"/>
      <c r="F1396" s="305"/>
      <c r="G1396" s="305"/>
      <c r="H1396" s="311"/>
      <c r="I1396" s="312"/>
    </row>
    <row r="1397" s="375" customFormat="true" ht="13.2" hidden="false" customHeight="false" outlineLevel="0" collapsed="false">
      <c r="A1397" s="305"/>
      <c r="B1397" s="412"/>
      <c r="C1397" s="413"/>
      <c r="D1397" s="414"/>
      <c r="E1397" s="415"/>
      <c r="F1397" s="305"/>
      <c r="G1397" s="305"/>
      <c r="H1397" s="311"/>
      <c r="I1397" s="312"/>
    </row>
    <row r="1398" s="375" customFormat="true" ht="13.2" hidden="false" customHeight="false" outlineLevel="0" collapsed="false">
      <c r="A1398" s="305"/>
      <c r="B1398" s="412"/>
      <c r="C1398" s="413"/>
      <c r="D1398" s="414"/>
      <c r="E1398" s="415"/>
      <c r="F1398" s="305"/>
      <c r="G1398" s="305"/>
      <c r="H1398" s="311"/>
      <c r="I1398" s="312"/>
    </row>
    <row r="1399" s="375" customFormat="true" ht="13.2" hidden="false" customHeight="false" outlineLevel="0" collapsed="false">
      <c r="A1399" s="305"/>
      <c r="B1399" s="412"/>
      <c r="C1399" s="413"/>
      <c r="D1399" s="414"/>
      <c r="E1399" s="415"/>
      <c r="F1399" s="305"/>
      <c r="G1399" s="305"/>
      <c r="H1399" s="311"/>
      <c r="I1399" s="312"/>
    </row>
    <row r="1400" s="375" customFormat="true" ht="13.2" hidden="false" customHeight="false" outlineLevel="0" collapsed="false">
      <c r="A1400" s="305"/>
      <c r="B1400" s="412"/>
      <c r="C1400" s="413"/>
      <c r="D1400" s="414"/>
      <c r="E1400" s="415"/>
      <c r="F1400" s="305"/>
      <c r="G1400" s="305"/>
      <c r="H1400" s="311"/>
      <c r="I1400" s="312"/>
    </row>
    <row r="1401" s="375" customFormat="true" ht="13.2" hidden="false" customHeight="false" outlineLevel="0" collapsed="false">
      <c r="A1401" s="305"/>
      <c r="B1401" s="412"/>
      <c r="C1401" s="413"/>
      <c r="D1401" s="414"/>
      <c r="E1401" s="415"/>
      <c r="F1401" s="305"/>
      <c r="G1401" s="305"/>
      <c r="H1401" s="311"/>
      <c r="I1401" s="312"/>
    </row>
    <row r="1402" s="375" customFormat="true" ht="13.2" hidden="false" customHeight="false" outlineLevel="0" collapsed="false">
      <c r="A1402" s="305"/>
      <c r="B1402" s="412"/>
      <c r="C1402" s="413"/>
      <c r="D1402" s="414"/>
      <c r="E1402" s="415"/>
      <c r="F1402" s="305"/>
      <c r="G1402" s="305"/>
      <c r="H1402" s="311"/>
      <c r="I1402" s="312"/>
    </row>
    <row r="1403" s="375" customFormat="true" ht="13.2" hidden="false" customHeight="false" outlineLevel="0" collapsed="false">
      <c r="A1403" s="305"/>
      <c r="B1403" s="412"/>
      <c r="C1403" s="413"/>
      <c r="D1403" s="414"/>
      <c r="E1403" s="415"/>
      <c r="F1403" s="305"/>
      <c r="G1403" s="305"/>
      <c r="H1403" s="311"/>
      <c r="I1403" s="312"/>
    </row>
    <row r="1404" s="375" customFormat="true" ht="13.2" hidden="false" customHeight="false" outlineLevel="0" collapsed="false">
      <c r="A1404" s="305"/>
      <c r="B1404" s="412"/>
      <c r="C1404" s="413"/>
      <c r="D1404" s="414"/>
      <c r="E1404" s="415"/>
      <c r="F1404" s="305"/>
      <c r="G1404" s="305"/>
      <c r="H1404" s="311"/>
      <c r="I1404" s="312"/>
    </row>
    <row r="1405" s="375" customFormat="true" ht="13.2" hidden="false" customHeight="false" outlineLevel="0" collapsed="false">
      <c r="A1405" s="305"/>
      <c r="B1405" s="412"/>
      <c r="C1405" s="413"/>
      <c r="D1405" s="414"/>
      <c r="E1405" s="415"/>
      <c r="F1405" s="305"/>
      <c r="G1405" s="305"/>
      <c r="H1405" s="311"/>
      <c r="I1405" s="312"/>
    </row>
    <row r="1406" s="375" customFormat="true" ht="13.2" hidden="false" customHeight="false" outlineLevel="0" collapsed="false">
      <c r="A1406" s="305"/>
      <c r="B1406" s="412"/>
      <c r="C1406" s="413"/>
      <c r="D1406" s="414"/>
      <c r="E1406" s="415"/>
      <c r="F1406" s="305"/>
      <c r="G1406" s="305"/>
      <c r="H1406" s="311"/>
      <c r="I1406" s="312"/>
    </row>
    <row r="1407" s="375" customFormat="true" ht="13.2" hidden="false" customHeight="false" outlineLevel="0" collapsed="false">
      <c r="A1407" s="305"/>
      <c r="B1407" s="412"/>
      <c r="C1407" s="413"/>
      <c r="D1407" s="414"/>
      <c r="E1407" s="415"/>
      <c r="F1407" s="305"/>
      <c r="G1407" s="305"/>
      <c r="H1407" s="311"/>
      <c r="I1407" s="312"/>
    </row>
    <row r="1408" s="375" customFormat="true" ht="13.2" hidden="false" customHeight="false" outlineLevel="0" collapsed="false">
      <c r="A1408" s="305"/>
      <c r="B1408" s="412"/>
      <c r="C1408" s="413"/>
      <c r="D1408" s="414"/>
      <c r="E1408" s="415"/>
      <c r="F1408" s="305"/>
      <c r="G1408" s="305"/>
      <c r="H1408" s="311"/>
      <c r="I1408" s="312"/>
    </row>
    <row r="1409" s="375" customFormat="true" ht="13.2" hidden="false" customHeight="false" outlineLevel="0" collapsed="false">
      <c r="A1409" s="305"/>
      <c r="B1409" s="412"/>
      <c r="C1409" s="413"/>
      <c r="D1409" s="414"/>
      <c r="E1409" s="415"/>
      <c r="F1409" s="305"/>
      <c r="G1409" s="305"/>
      <c r="H1409" s="311"/>
      <c r="I1409" s="312"/>
    </row>
    <row r="1410" s="375" customFormat="true" ht="13.2" hidden="false" customHeight="false" outlineLevel="0" collapsed="false">
      <c r="A1410" s="305"/>
      <c r="B1410" s="412"/>
      <c r="C1410" s="413"/>
      <c r="D1410" s="414"/>
      <c r="E1410" s="415"/>
      <c r="F1410" s="305"/>
      <c r="G1410" s="305"/>
      <c r="H1410" s="311"/>
      <c r="I1410" s="312"/>
    </row>
    <row r="1411" s="375" customFormat="true" ht="13.2" hidden="false" customHeight="false" outlineLevel="0" collapsed="false">
      <c r="A1411" s="305"/>
      <c r="B1411" s="412"/>
      <c r="C1411" s="413"/>
      <c r="D1411" s="414"/>
      <c r="E1411" s="415"/>
      <c r="F1411" s="305"/>
      <c r="G1411" s="305"/>
      <c r="H1411" s="311"/>
      <c r="I1411" s="312"/>
    </row>
    <row r="1412" s="375" customFormat="true" ht="13.2" hidden="false" customHeight="false" outlineLevel="0" collapsed="false">
      <c r="A1412" s="305"/>
      <c r="B1412" s="412"/>
      <c r="C1412" s="413"/>
      <c r="D1412" s="414"/>
      <c r="E1412" s="415"/>
      <c r="F1412" s="305"/>
      <c r="G1412" s="305"/>
      <c r="H1412" s="311"/>
      <c r="I1412" s="312"/>
    </row>
    <row r="1413" s="375" customFormat="true" ht="13.2" hidden="false" customHeight="false" outlineLevel="0" collapsed="false">
      <c r="A1413" s="305"/>
      <c r="B1413" s="412"/>
      <c r="C1413" s="413"/>
      <c r="D1413" s="414"/>
      <c r="E1413" s="415"/>
      <c r="F1413" s="305"/>
      <c r="G1413" s="305"/>
      <c r="H1413" s="311"/>
      <c r="I1413" s="312"/>
    </row>
    <row r="1414" s="375" customFormat="true" ht="13.2" hidden="false" customHeight="false" outlineLevel="0" collapsed="false">
      <c r="A1414" s="305"/>
      <c r="B1414" s="412"/>
      <c r="C1414" s="413"/>
      <c r="D1414" s="414"/>
      <c r="E1414" s="415"/>
      <c r="F1414" s="305"/>
      <c r="G1414" s="305"/>
      <c r="H1414" s="311"/>
      <c r="I1414" s="312"/>
    </row>
    <row r="1415" s="375" customFormat="true" ht="13.2" hidden="false" customHeight="false" outlineLevel="0" collapsed="false">
      <c r="A1415" s="305"/>
      <c r="B1415" s="412"/>
      <c r="C1415" s="413"/>
      <c r="D1415" s="414"/>
      <c r="E1415" s="415"/>
      <c r="F1415" s="305"/>
      <c r="G1415" s="305"/>
      <c r="H1415" s="311"/>
      <c r="I1415" s="312"/>
    </row>
    <row r="1416" s="375" customFormat="true" ht="13.2" hidden="false" customHeight="false" outlineLevel="0" collapsed="false">
      <c r="A1416" s="305"/>
      <c r="B1416" s="412"/>
      <c r="C1416" s="413"/>
      <c r="D1416" s="414"/>
      <c r="E1416" s="415"/>
      <c r="F1416" s="305"/>
      <c r="G1416" s="305"/>
      <c r="H1416" s="311"/>
      <c r="I1416" s="312"/>
    </row>
    <row r="1417" s="375" customFormat="true" ht="13.2" hidden="false" customHeight="false" outlineLevel="0" collapsed="false">
      <c r="A1417" s="305"/>
      <c r="B1417" s="412"/>
      <c r="C1417" s="413"/>
      <c r="D1417" s="414"/>
      <c r="E1417" s="415"/>
      <c r="F1417" s="305"/>
      <c r="G1417" s="305"/>
      <c r="H1417" s="311"/>
      <c r="I1417" s="312"/>
    </row>
    <row r="1418" s="375" customFormat="true" ht="13.2" hidden="false" customHeight="false" outlineLevel="0" collapsed="false">
      <c r="A1418" s="305"/>
      <c r="B1418" s="412"/>
      <c r="C1418" s="413"/>
      <c r="D1418" s="414"/>
      <c r="E1418" s="415"/>
      <c r="F1418" s="305"/>
      <c r="G1418" s="305"/>
      <c r="H1418" s="311"/>
      <c r="I1418" s="312"/>
    </row>
    <row r="1419" s="375" customFormat="true" ht="13.2" hidden="false" customHeight="false" outlineLevel="0" collapsed="false">
      <c r="A1419" s="305"/>
      <c r="B1419" s="412"/>
      <c r="C1419" s="413"/>
      <c r="D1419" s="414"/>
      <c r="E1419" s="415"/>
      <c r="F1419" s="305"/>
      <c r="G1419" s="305"/>
      <c r="H1419" s="311"/>
      <c r="I1419" s="312"/>
    </row>
    <row r="1420" s="375" customFormat="true" ht="13.2" hidden="false" customHeight="false" outlineLevel="0" collapsed="false">
      <c r="A1420" s="305"/>
      <c r="B1420" s="412"/>
      <c r="C1420" s="413"/>
      <c r="D1420" s="414"/>
      <c r="E1420" s="415"/>
      <c r="F1420" s="305"/>
      <c r="G1420" s="305"/>
      <c r="H1420" s="311"/>
      <c r="I1420" s="312"/>
    </row>
    <row r="1421" s="375" customFormat="true" ht="13.2" hidden="false" customHeight="false" outlineLevel="0" collapsed="false">
      <c r="A1421" s="305"/>
      <c r="B1421" s="412"/>
      <c r="C1421" s="413"/>
      <c r="D1421" s="414"/>
      <c r="E1421" s="415"/>
      <c r="F1421" s="305"/>
      <c r="G1421" s="305"/>
      <c r="H1421" s="311"/>
      <c r="I1421" s="312"/>
    </row>
    <row r="1422" s="375" customFormat="true" ht="13.2" hidden="false" customHeight="false" outlineLevel="0" collapsed="false">
      <c r="A1422" s="305"/>
      <c r="B1422" s="412"/>
      <c r="C1422" s="413"/>
      <c r="D1422" s="414"/>
      <c r="E1422" s="415"/>
      <c r="F1422" s="305"/>
      <c r="G1422" s="305"/>
      <c r="H1422" s="311"/>
      <c r="I1422" s="312"/>
    </row>
    <row r="1423" s="375" customFormat="true" ht="13.2" hidden="false" customHeight="false" outlineLevel="0" collapsed="false">
      <c r="A1423" s="305"/>
      <c r="B1423" s="412"/>
      <c r="C1423" s="413"/>
      <c r="D1423" s="414"/>
      <c r="E1423" s="415"/>
      <c r="F1423" s="305"/>
      <c r="G1423" s="305"/>
      <c r="H1423" s="311"/>
      <c r="I1423" s="312"/>
    </row>
    <row r="1424" s="375" customFormat="true" ht="13.2" hidden="false" customHeight="false" outlineLevel="0" collapsed="false">
      <c r="A1424" s="305"/>
      <c r="B1424" s="412"/>
      <c r="C1424" s="413"/>
      <c r="D1424" s="414"/>
      <c r="E1424" s="415"/>
      <c r="F1424" s="305"/>
      <c r="G1424" s="305"/>
      <c r="H1424" s="311"/>
      <c r="I1424" s="312"/>
    </row>
    <row r="1425" s="375" customFormat="true" ht="13.2" hidden="false" customHeight="false" outlineLevel="0" collapsed="false">
      <c r="A1425" s="305"/>
      <c r="B1425" s="412"/>
      <c r="C1425" s="413"/>
      <c r="D1425" s="414"/>
      <c r="E1425" s="415"/>
      <c r="F1425" s="305"/>
      <c r="G1425" s="305"/>
      <c r="H1425" s="311"/>
      <c r="I1425" s="312"/>
    </row>
    <row r="1426" s="375" customFormat="true" ht="13.2" hidden="false" customHeight="false" outlineLevel="0" collapsed="false">
      <c r="A1426" s="305"/>
      <c r="B1426" s="412"/>
      <c r="C1426" s="413"/>
      <c r="D1426" s="414"/>
      <c r="E1426" s="415"/>
      <c r="F1426" s="305"/>
      <c r="G1426" s="305"/>
      <c r="H1426" s="311"/>
      <c r="I1426" s="312"/>
    </row>
    <row r="1427" s="375" customFormat="true" ht="13.2" hidden="false" customHeight="false" outlineLevel="0" collapsed="false">
      <c r="A1427" s="305"/>
      <c r="B1427" s="412"/>
      <c r="C1427" s="413"/>
      <c r="D1427" s="414"/>
      <c r="E1427" s="415"/>
      <c r="F1427" s="305"/>
      <c r="G1427" s="305"/>
      <c r="H1427" s="311"/>
      <c r="I1427" s="312"/>
    </row>
    <row r="1428" s="375" customFormat="true" ht="13.2" hidden="false" customHeight="false" outlineLevel="0" collapsed="false">
      <c r="A1428" s="305"/>
      <c r="B1428" s="412"/>
      <c r="C1428" s="413"/>
      <c r="D1428" s="414"/>
      <c r="E1428" s="415"/>
      <c r="F1428" s="305"/>
      <c r="G1428" s="305"/>
      <c r="H1428" s="311"/>
      <c r="I1428" s="312"/>
    </row>
    <row r="1429" s="375" customFormat="true" ht="13.2" hidden="false" customHeight="false" outlineLevel="0" collapsed="false">
      <c r="A1429" s="305"/>
      <c r="B1429" s="412"/>
      <c r="C1429" s="413"/>
      <c r="D1429" s="414"/>
      <c r="E1429" s="415"/>
      <c r="F1429" s="305"/>
      <c r="G1429" s="305"/>
      <c r="H1429" s="311"/>
      <c r="I1429" s="312"/>
    </row>
    <row r="1430" s="375" customFormat="true" ht="13.2" hidden="false" customHeight="false" outlineLevel="0" collapsed="false">
      <c r="A1430" s="305"/>
      <c r="B1430" s="412"/>
      <c r="C1430" s="413"/>
      <c r="D1430" s="414"/>
      <c r="E1430" s="415"/>
      <c r="F1430" s="305"/>
      <c r="G1430" s="305"/>
      <c r="H1430" s="311"/>
      <c r="I1430" s="312"/>
    </row>
    <row r="1431" s="375" customFormat="true" ht="13.2" hidden="false" customHeight="false" outlineLevel="0" collapsed="false">
      <c r="A1431" s="305"/>
      <c r="B1431" s="412"/>
      <c r="C1431" s="413"/>
      <c r="D1431" s="414"/>
      <c r="E1431" s="415"/>
      <c r="F1431" s="305"/>
      <c r="G1431" s="305"/>
      <c r="H1431" s="311"/>
      <c r="I1431" s="312"/>
    </row>
    <row r="1432" s="375" customFormat="true" ht="13.2" hidden="false" customHeight="false" outlineLevel="0" collapsed="false">
      <c r="A1432" s="305"/>
      <c r="B1432" s="412"/>
      <c r="C1432" s="413"/>
      <c r="D1432" s="414"/>
      <c r="E1432" s="415"/>
      <c r="F1432" s="305"/>
      <c r="G1432" s="305"/>
      <c r="H1432" s="311"/>
      <c r="I1432" s="312"/>
    </row>
    <row r="1433" s="375" customFormat="true" ht="13.2" hidden="false" customHeight="false" outlineLevel="0" collapsed="false">
      <c r="A1433" s="305"/>
      <c r="B1433" s="412"/>
      <c r="C1433" s="413"/>
      <c r="D1433" s="414"/>
      <c r="E1433" s="415"/>
      <c r="F1433" s="305"/>
      <c r="G1433" s="305"/>
      <c r="H1433" s="311"/>
      <c r="I1433" s="312"/>
    </row>
    <row r="1434" s="375" customFormat="true" ht="13.2" hidden="false" customHeight="false" outlineLevel="0" collapsed="false">
      <c r="A1434" s="305"/>
      <c r="B1434" s="412"/>
      <c r="C1434" s="413"/>
      <c r="D1434" s="414"/>
      <c r="E1434" s="415"/>
      <c r="F1434" s="305"/>
      <c r="G1434" s="305"/>
      <c r="H1434" s="311"/>
      <c r="I1434" s="312"/>
    </row>
    <row r="1435" s="375" customFormat="true" ht="13.2" hidden="false" customHeight="false" outlineLevel="0" collapsed="false">
      <c r="A1435" s="305"/>
      <c r="B1435" s="412"/>
      <c r="C1435" s="413"/>
      <c r="D1435" s="414"/>
      <c r="E1435" s="415"/>
      <c r="F1435" s="305"/>
      <c r="G1435" s="305"/>
      <c r="H1435" s="311"/>
      <c r="I1435" s="312"/>
    </row>
    <row r="1436" s="375" customFormat="true" ht="13.2" hidden="false" customHeight="false" outlineLevel="0" collapsed="false">
      <c r="A1436" s="305"/>
      <c r="B1436" s="412"/>
      <c r="C1436" s="413"/>
      <c r="D1436" s="414"/>
      <c r="E1436" s="415"/>
      <c r="F1436" s="305"/>
      <c r="G1436" s="305"/>
      <c r="H1436" s="311"/>
      <c r="I1436" s="312"/>
    </row>
    <row r="1437" s="375" customFormat="true" ht="13.2" hidden="false" customHeight="false" outlineLevel="0" collapsed="false">
      <c r="A1437" s="305"/>
      <c r="B1437" s="412"/>
      <c r="C1437" s="413"/>
      <c r="D1437" s="414"/>
      <c r="E1437" s="415"/>
      <c r="F1437" s="305"/>
      <c r="G1437" s="305"/>
      <c r="H1437" s="311"/>
      <c r="I1437" s="312"/>
    </row>
    <row r="1438" s="375" customFormat="true" ht="13.2" hidden="false" customHeight="false" outlineLevel="0" collapsed="false">
      <c r="A1438" s="305"/>
      <c r="B1438" s="412"/>
      <c r="C1438" s="413"/>
      <c r="D1438" s="414"/>
      <c r="E1438" s="415"/>
      <c r="F1438" s="305"/>
      <c r="G1438" s="305"/>
      <c r="H1438" s="311"/>
      <c r="I1438" s="312"/>
    </row>
    <row r="1439" s="375" customFormat="true" ht="13.2" hidden="false" customHeight="false" outlineLevel="0" collapsed="false">
      <c r="A1439" s="305"/>
      <c r="B1439" s="412"/>
      <c r="C1439" s="413"/>
      <c r="D1439" s="414"/>
      <c r="E1439" s="415"/>
      <c r="F1439" s="305"/>
      <c r="G1439" s="305"/>
      <c r="H1439" s="311"/>
      <c r="I1439" s="312"/>
    </row>
    <row r="1440" s="375" customFormat="true" ht="13.2" hidden="false" customHeight="false" outlineLevel="0" collapsed="false">
      <c r="A1440" s="305"/>
      <c r="B1440" s="412"/>
      <c r="C1440" s="413"/>
      <c r="D1440" s="414"/>
      <c r="E1440" s="415"/>
      <c r="F1440" s="305"/>
      <c r="G1440" s="305"/>
      <c r="H1440" s="311"/>
      <c r="I1440" s="312"/>
    </row>
    <row r="1441" s="375" customFormat="true" ht="13.2" hidden="false" customHeight="false" outlineLevel="0" collapsed="false">
      <c r="A1441" s="305"/>
      <c r="B1441" s="412"/>
      <c r="C1441" s="413"/>
      <c r="D1441" s="414"/>
      <c r="E1441" s="415"/>
      <c r="F1441" s="305"/>
      <c r="G1441" s="305"/>
      <c r="H1441" s="311"/>
      <c r="I1441" s="312"/>
    </row>
    <row r="1442" s="375" customFormat="true" ht="13.2" hidden="false" customHeight="false" outlineLevel="0" collapsed="false">
      <c r="A1442" s="305"/>
      <c r="B1442" s="412"/>
      <c r="C1442" s="413"/>
      <c r="D1442" s="414"/>
      <c r="E1442" s="415"/>
      <c r="F1442" s="305"/>
      <c r="G1442" s="305"/>
      <c r="H1442" s="311"/>
      <c r="I1442" s="312"/>
    </row>
    <row r="1443" s="375" customFormat="true" ht="13.2" hidden="false" customHeight="false" outlineLevel="0" collapsed="false">
      <c r="A1443" s="305"/>
      <c r="B1443" s="412"/>
      <c r="C1443" s="413"/>
      <c r="D1443" s="414"/>
      <c r="E1443" s="415"/>
      <c r="F1443" s="305"/>
      <c r="G1443" s="305"/>
      <c r="H1443" s="311"/>
      <c r="I1443" s="312"/>
    </row>
    <row r="1444" s="375" customFormat="true" ht="13.2" hidden="false" customHeight="false" outlineLevel="0" collapsed="false">
      <c r="A1444" s="305"/>
      <c r="B1444" s="412"/>
      <c r="C1444" s="413"/>
      <c r="D1444" s="414"/>
      <c r="E1444" s="415"/>
      <c r="F1444" s="305"/>
      <c r="G1444" s="305"/>
      <c r="H1444" s="311"/>
      <c r="I1444" s="312"/>
    </row>
    <row r="1445" s="375" customFormat="true" ht="13.2" hidden="false" customHeight="false" outlineLevel="0" collapsed="false">
      <c r="A1445" s="305"/>
      <c r="B1445" s="412"/>
      <c r="C1445" s="413"/>
      <c r="D1445" s="414"/>
      <c r="E1445" s="415"/>
      <c r="F1445" s="305"/>
      <c r="G1445" s="305"/>
      <c r="H1445" s="311"/>
      <c r="I1445" s="312"/>
    </row>
    <row r="1446" s="375" customFormat="true" ht="13.2" hidden="false" customHeight="false" outlineLevel="0" collapsed="false">
      <c r="A1446" s="305"/>
      <c r="B1446" s="412"/>
      <c r="C1446" s="413"/>
      <c r="D1446" s="414"/>
      <c r="E1446" s="415"/>
      <c r="F1446" s="305"/>
      <c r="G1446" s="305"/>
      <c r="H1446" s="311"/>
      <c r="I1446" s="312"/>
    </row>
    <row r="1447" s="375" customFormat="true" ht="13.2" hidden="false" customHeight="false" outlineLevel="0" collapsed="false">
      <c r="A1447" s="305"/>
      <c r="B1447" s="412"/>
      <c r="C1447" s="413"/>
      <c r="D1447" s="414"/>
      <c r="E1447" s="415"/>
      <c r="F1447" s="305"/>
      <c r="G1447" s="305"/>
      <c r="H1447" s="311"/>
      <c r="I1447" s="312"/>
    </row>
    <row r="1448" s="375" customFormat="true" ht="13.2" hidden="false" customHeight="false" outlineLevel="0" collapsed="false">
      <c r="A1448" s="305"/>
      <c r="B1448" s="412"/>
      <c r="C1448" s="413"/>
      <c r="D1448" s="414"/>
      <c r="E1448" s="415"/>
      <c r="F1448" s="305"/>
      <c r="G1448" s="305"/>
      <c r="H1448" s="311"/>
      <c r="I1448" s="312"/>
    </row>
    <row r="1449" s="375" customFormat="true" ht="13.2" hidden="false" customHeight="false" outlineLevel="0" collapsed="false">
      <c r="A1449" s="305"/>
      <c r="B1449" s="412"/>
      <c r="C1449" s="413"/>
      <c r="D1449" s="414"/>
      <c r="E1449" s="415"/>
      <c r="F1449" s="305"/>
      <c r="G1449" s="305"/>
      <c r="H1449" s="311"/>
      <c r="I1449" s="312"/>
    </row>
    <row r="1450" s="375" customFormat="true" ht="13.2" hidden="false" customHeight="false" outlineLevel="0" collapsed="false">
      <c r="A1450" s="305"/>
      <c r="B1450" s="412"/>
      <c r="C1450" s="413"/>
      <c r="D1450" s="414"/>
      <c r="E1450" s="415"/>
      <c r="F1450" s="305"/>
      <c r="G1450" s="305"/>
      <c r="H1450" s="311"/>
      <c r="I1450" s="312"/>
    </row>
    <row r="1451" s="375" customFormat="true" ht="13.2" hidden="false" customHeight="false" outlineLevel="0" collapsed="false">
      <c r="A1451" s="305"/>
      <c r="B1451" s="412"/>
      <c r="C1451" s="413"/>
      <c r="D1451" s="414"/>
      <c r="E1451" s="415"/>
      <c r="F1451" s="305"/>
      <c r="G1451" s="305"/>
      <c r="H1451" s="311"/>
      <c r="I1451" s="312"/>
    </row>
    <row r="1452" s="375" customFormat="true" ht="13.2" hidden="false" customHeight="false" outlineLevel="0" collapsed="false">
      <c r="A1452" s="305"/>
      <c r="B1452" s="412"/>
      <c r="C1452" s="413"/>
      <c r="D1452" s="414"/>
      <c r="E1452" s="415"/>
      <c r="F1452" s="305"/>
      <c r="G1452" s="305"/>
      <c r="H1452" s="311"/>
      <c r="I1452" s="312"/>
    </row>
    <row r="1453" s="375" customFormat="true" ht="13.2" hidden="false" customHeight="false" outlineLevel="0" collapsed="false">
      <c r="A1453" s="305"/>
      <c r="B1453" s="412"/>
      <c r="C1453" s="413"/>
      <c r="D1453" s="414"/>
      <c r="E1453" s="415"/>
      <c r="F1453" s="305"/>
      <c r="G1453" s="305"/>
      <c r="H1453" s="311"/>
      <c r="I1453" s="312"/>
    </row>
    <row r="1454" s="375" customFormat="true" ht="13.2" hidden="false" customHeight="false" outlineLevel="0" collapsed="false">
      <c r="A1454" s="305"/>
      <c r="B1454" s="412"/>
      <c r="C1454" s="413"/>
      <c r="D1454" s="414"/>
      <c r="E1454" s="415"/>
      <c r="F1454" s="305"/>
      <c r="G1454" s="305"/>
      <c r="H1454" s="311"/>
      <c r="I1454" s="312"/>
    </row>
    <row r="1455" s="375" customFormat="true" ht="13.2" hidden="false" customHeight="false" outlineLevel="0" collapsed="false">
      <c r="A1455" s="305"/>
      <c r="B1455" s="412"/>
      <c r="C1455" s="413"/>
      <c r="D1455" s="414"/>
      <c r="E1455" s="415"/>
      <c r="F1455" s="305"/>
      <c r="G1455" s="305"/>
      <c r="H1455" s="311"/>
      <c r="I1455" s="312"/>
    </row>
    <row r="1456" s="375" customFormat="true" ht="13.2" hidden="false" customHeight="false" outlineLevel="0" collapsed="false">
      <c r="A1456" s="305"/>
      <c r="B1456" s="412"/>
      <c r="C1456" s="413"/>
      <c r="D1456" s="414"/>
      <c r="E1456" s="415"/>
      <c r="F1456" s="305"/>
      <c r="G1456" s="305"/>
      <c r="H1456" s="311"/>
      <c r="I1456" s="312"/>
    </row>
    <row r="1457" s="375" customFormat="true" ht="13.2" hidden="false" customHeight="false" outlineLevel="0" collapsed="false">
      <c r="A1457" s="305"/>
      <c r="B1457" s="412"/>
      <c r="C1457" s="413"/>
      <c r="D1457" s="414"/>
      <c r="E1457" s="415"/>
      <c r="F1457" s="305"/>
      <c r="G1457" s="305"/>
      <c r="H1457" s="311"/>
      <c r="I1457" s="312"/>
    </row>
    <row r="1458" s="375" customFormat="true" ht="13.2" hidden="false" customHeight="false" outlineLevel="0" collapsed="false">
      <c r="A1458" s="305"/>
      <c r="B1458" s="412"/>
      <c r="C1458" s="413"/>
      <c r="D1458" s="414"/>
      <c r="E1458" s="415"/>
      <c r="F1458" s="305"/>
      <c r="G1458" s="305"/>
      <c r="H1458" s="311"/>
      <c r="I1458" s="312"/>
    </row>
    <row r="1459" s="375" customFormat="true" ht="13.2" hidden="false" customHeight="false" outlineLevel="0" collapsed="false">
      <c r="A1459" s="305"/>
      <c r="B1459" s="412"/>
      <c r="C1459" s="413"/>
      <c r="D1459" s="414"/>
      <c r="E1459" s="415"/>
      <c r="F1459" s="305"/>
      <c r="G1459" s="305"/>
      <c r="H1459" s="311"/>
      <c r="I1459" s="312"/>
    </row>
    <row r="1460" s="375" customFormat="true" ht="13.2" hidden="false" customHeight="false" outlineLevel="0" collapsed="false">
      <c r="A1460" s="305"/>
      <c r="B1460" s="412"/>
      <c r="C1460" s="413"/>
      <c r="D1460" s="414"/>
      <c r="E1460" s="415"/>
      <c r="F1460" s="305"/>
      <c r="G1460" s="305"/>
      <c r="H1460" s="311"/>
      <c r="I1460" s="312"/>
    </row>
    <row r="1461" s="375" customFormat="true" ht="13.2" hidden="false" customHeight="false" outlineLevel="0" collapsed="false">
      <c r="A1461" s="305"/>
      <c r="B1461" s="412"/>
      <c r="C1461" s="413"/>
      <c r="D1461" s="414"/>
      <c r="E1461" s="415"/>
      <c r="F1461" s="305"/>
      <c r="G1461" s="305"/>
      <c r="H1461" s="311"/>
      <c r="I1461" s="312"/>
    </row>
    <row r="1462" s="375" customFormat="true" ht="13.2" hidden="false" customHeight="false" outlineLevel="0" collapsed="false">
      <c r="A1462" s="305"/>
      <c r="B1462" s="412"/>
      <c r="C1462" s="413"/>
      <c r="D1462" s="414"/>
      <c r="E1462" s="415"/>
      <c r="F1462" s="305"/>
      <c r="G1462" s="305"/>
      <c r="H1462" s="311"/>
      <c r="I1462" s="312"/>
    </row>
    <row r="1463" s="375" customFormat="true" ht="13.2" hidden="false" customHeight="false" outlineLevel="0" collapsed="false">
      <c r="A1463" s="305"/>
      <c r="B1463" s="412"/>
      <c r="C1463" s="413"/>
      <c r="D1463" s="414"/>
      <c r="E1463" s="415"/>
      <c r="F1463" s="305"/>
      <c r="G1463" s="305"/>
      <c r="H1463" s="311"/>
      <c r="I1463" s="312"/>
    </row>
    <row r="1464" s="375" customFormat="true" ht="13.2" hidden="false" customHeight="false" outlineLevel="0" collapsed="false">
      <c r="A1464" s="305"/>
      <c r="B1464" s="412"/>
      <c r="C1464" s="413"/>
      <c r="D1464" s="414"/>
      <c r="E1464" s="415"/>
      <c r="F1464" s="305"/>
      <c r="G1464" s="305"/>
      <c r="H1464" s="311"/>
      <c r="I1464" s="312"/>
    </row>
    <row r="1465" s="375" customFormat="true" ht="13.2" hidden="false" customHeight="false" outlineLevel="0" collapsed="false">
      <c r="A1465" s="305"/>
      <c r="B1465" s="412"/>
      <c r="C1465" s="413"/>
      <c r="D1465" s="414"/>
      <c r="E1465" s="415"/>
      <c r="F1465" s="305"/>
      <c r="G1465" s="305"/>
      <c r="H1465" s="311"/>
      <c r="I1465" s="312"/>
    </row>
    <row r="1466" s="375" customFormat="true" ht="13.2" hidden="false" customHeight="false" outlineLevel="0" collapsed="false">
      <c r="A1466" s="305"/>
      <c r="B1466" s="412"/>
      <c r="C1466" s="413"/>
      <c r="D1466" s="414"/>
      <c r="E1466" s="415"/>
      <c r="F1466" s="305"/>
      <c r="G1466" s="305"/>
      <c r="H1466" s="311"/>
      <c r="I1466" s="312"/>
    </row>
    <row r="1467" s="375" customFormat="true" ht="13.2" hidden="false" customHeight="false" outlineLevel="0" collapsed="false">
      <c r="A1467" s="305"/>
      <c r="B1467" s="412"/>
      <c r="C1467" s="413"/>
      <c r="D1467" s="414"/>
      <c r="E1467" s="415"/>
      <c r="F1467" s="305"/>
      <c r="G1467" s="305"/>
      <c r="H1467" s="311"/>
      <c r="I1467" s="312"/>
    </row>
    <row r="1468" s="375" customFormat="true" ht="13.2" hidden="false" customHeight="false" outlineLevel="0" collapsed="false">
      <c r="A1468" s="305"/>
      <c r="B1468" s="412"/>
      <c r="C1468" s="413"/>
      <c r="D1468" s="414"/>
      <c r="E1468" s="415"/>
      <c r="F1468" s="305"/>
      <c r="G1468" s="305"/>
      <c r="H1468" s="311"/>
      <c r="I1468" s="312"/>
    </row>
    <row r="1469" s="375" customFormat="true" ht="13.2" hidden="false" customHeight="false" outlineLevel="0" collapsed="false">
      <c r="A1469" s="305"/>
      <c r="B1469" s="412"/>
      <c r="C1469" s="413"/>
      <c r="D1469" s="414"/>
      <c r="E1469" s="415"/>
      <c r="F1469" s="305"/>
      <c r="G1469" s="305"/>
      <c r="H1469" s="311"/>
      <c r="I1469" s="312"/>
    </row>
    <row r="1470" s="375" customFormat="true" ht="13.2" hidden="false" customHeight="false" outlineLevel="0" collapsed="false">
      <c r="A1470" s="305"/>
      <c r="B1470" s="412"/>
      <c r="C1470" s="413"/>
      <c r="D1470" s="414"/>
      <c r="E1470" s="415"/>
      <c r="F1470" s="305"/>
      <c r="G1470" s="305"/>
      <c r="H1470" s="311"/>
      <c r="I1470" s="312"/>
    </row>
    <row r="1471" s="375" customFormat="true" ht="13.2" hidden="false" customHeight="false" outlineLevel="0" collapsed="false">
      <c r="A1471" s="305"/>
      <c r="B1471" s="412"/>
      <c r="C1471" s="413"/>
      <c r="D1471" s="414"/>
      <c r="E1471" s="415"/>
      <c r="F1471" s="305"/>
      <c r="G1471" s="305"/>
      <c r="H1471" s="311"/>
      <c r="I1471" s="312"/>
    </row>
    <row r="1472" s="375" customFormat="true" ht="13.2" hidden="false" customHeight="false" outlineLevel="0" collapsed="false">
      <c r="A1472" s="305"/>
      <c r="B1472" s="412"/>
      <c r="C1472" s="413"/>
      <c r="D1472" s="414"/>
      <c r="E1472" s="415"/>
      <c r="F1472" s="305"/>
      <c r="G1472" s="305"/>
      <c r="H1472" s="311"/>
      <c r="I1472" s="312"/>
    </row>
    <row r="1473" s="375" customFormat="true" ht="13.2" hidden="false" customHeight="false" outlineLevel="0" collapsed="false">
      <c r="A1473" s="305"/>
      <c r="B1473" s="412"/>
      <c r="C1473" s="413"/>
      <c r="D1473" s="414"/>
      <c r="E1473" s="415"/>
      <c r="F1473" s="305"/>
      <c r="G1473" s="305"/>
      <c r="H1473" s="311"/>
      <c r="I1473" s="312"/>
    </row>
    <row r="1474" s="375" customFormat="true" ht="13.2" hidden="false" customHeight="false" outlineLevel="0" collapsed="false">
      <c r="A1474" s="305"/>
      <c r="B1474" s="412"/>
      <c r="C1474" s="413"/>
      <c r="D1474" s="414"/>
      <c r="E1474" s="415"/>
      <c r="F1474" s="305"/>
      <c r="G1474" s="305"/>
      <c r="H1474" s="311"/>
      <c r="I1474" s="312"/>
    </row>
    <row r="1475" s="375" customFormat="true" ht="13.2" hidden="false" customHeight="false" outlineLevel="0" collapsed="false">
      <c r="A1475" s="305"/>
      <c r="B1475" s="412"/>
      <c r="C1475" s="413"/>
      <c r="D1475" s="414"/>
      <c r="E1475" s="415"/>
      <c r="F1475" s="305"/>
      <c r="G1475" s="305"/>
      <c r="H1475" s="311"/>
      <c r="I1475" s="312"/>
    </row>
    <row r="1476" s="375" customFormat="true" ht="13.2" hidden="false" customHeight="false" outlineLevel="0" collapsed="false">
      <c r="A1476" s="305"/>
      <c r="B1476" s="412"/>
      <c r="C1476" s="413"/>
      <c r="D1476" s="414"/>
      <c r="E1476" s="415"/>
      <c r="F1476" s="305"/>
      <c r="G1476" s="305"/>
      <c r="H1476" s="311"/>
      <c r="I1476" s="312"/>
    </row>
    <row r="1477" s="375" customFormat="true" ht="13.2" hidden="false" customHeight="false" outlineLevel="0" collapsed="false">
      <c r="A1477" s="305"/>
      <c r="B1477" s="412"/>
      <c r="C1477" s="413"/>
      <c r="D1477" s="414"/>
      <c r="E1477" s="415"/>
      <c r="F1477" s="305"/>
      <c r="G1477" s="305"/>
      <c r="H1477" s="311"/>
      <c r="I1477" s="312"/>
    </row>
    <row r="1478" s="375" customFormat="true" ht="13.2" hidden="false" customHeight="false" outlineLevel="0" collapsed="false">
      <c r="A1478" s="305"/>
      <c r="B1478" s="412"/>
      <c r="C1478" s="413"/>
      <c r="D1478" s="414"/>
      <c r="E1478" s="415"/>
      <c r="F1478" s="305"/>
      <c r="G1478" s="305"/>
      <c r="H1478" s="311"/>
      <c r="I1478" s="312"/>
    </row>
    <row r="1479" s="375" customFormat="true" ht="13.2" hidden="false" customHeight="false" outlineLevel="0" collapsed="false">
      <c r="A1479" s="305"/>
      <c r="B1479" s="412"/>
      <c r="C1479" s="413"/>
      <c r="D1479" s="414"/>
      <c r="E1479" s="415"/>
      <c r="F1479" s="305"/>
      <c r="G1479" s="305"/>
      <c r="H1479" s="311"/>
      <c r="I1479" s="312"/>
    </row>
    <row r="1480" s="375" customFormat="true" ht="13.2" hidden="false" customHeight="false" outlineLevel="0" collapsed="false">
      <c r="A1480" s="305"/>
      <c r="B1480" s="412"/>
      <c r="C1480" s="413"/>
      <c r="D1480" s="414"/>
      <c r="E1480" s="415"/>
      <c r="F1480" s="305"/>
      <c r="G1480" s="305"/>
      <c r="H1480" s="311"/>
      <c r="I1480" s="312"/>
    </row>
    <row r="1481" s="375" customFormat="true" ht="13.2" hidden="false" customHeight="false" outlineLevel="0" collapsed="false">
      <c r="A1481" s="305"/>
      <c r="B1481" s="412"/>
      <c r="C1481" s="413"/>
      <c r="D1481" s="414"/>
      <c r="E1481" s="415"/>
      <c r="F1481" s="305"/>
      <c r="G1481" s="305"/>
      <c r="H1481" s="311"/>
      <c r="I1481" s="312"/>
    </row>
    <row r="1482" s="375" customFormat="true" ht="13.2" hidden="false" customHeight="false" outlineLevel="0" collapsed="false">
      <c r="A1482" s="305"/>
      <c r="B1482" s="412"/>
      <c r="C1482" s="413"/>
      <c r="D1482" s="414"/>
      <c r="E1482" s="415"/>
      <c r="F1482" s="305"/>
      <c r="G1482" s="305"/>
      <c r="H1482" s="311"/>
      <c r="I1482" s="312"/>
    </row>
    <row r="1483" s="375" customFormat="true" ht="13.2" hidden="false" customHeight="false" outlineLevel="0" collapsed="false">
      <c r="A1483" s="305"/>
      <c r="B1483" s="412"/>
      <c r="C1483" s="413"/>
      <c r="D1483" s="414"/>
      <c r="E1483" s="415"/>
      <c r="F1483" s="305"/>
      <c r="G1483" s="305"/>
      <c r="H1483" s="311"/>
      <c r="I1483" s="312"/>
    </row>
    <row r="1484" s="375" customFormat="true" ht="13.2" hidden="false" customHeight="false" outlineLevel="0" collapsed="false">
      <c r="A1484" s="305"/>
      <c r="B1484" s="412"/>
      <c r="C1484" s="413"/>
      <c r="D1484" s="414"/>
      <c r="E1484" s="415"/>
      <c r="F1484" s="305"/>
      <c r="G1484" s="305"/>
      <c r="H1484" s="311"/>
      <c r="I1484" s="312"/>
    </row>
    <row r="1485" s="375" customFormat="true" ht="13.2" hidden="false" customHeight="false" outlineLevel="0" collapsed="false">
      <c r="A1485" s="305"/>
      <c r="B1485" s="412"/>
      <c r="C1485" s="413"/>
      <c r="D1485" s="414"/>
      <c r="E1485" s="415"/>
      <c r="F1485" s="305"/>
      <c r="G1485" s="305"/>
      <c r="H1485" s="311"/>
      <c r="I1485" s="312"/>
    </row>
    <row r="1486" s="375" customFormat="true" ht="13.2" hidden="false" customHeight="false" outlineLevel="0" collapsed="false">
      <c r="A1486" s="305"/>
      <c r="B1486" s="412"/>
      <c r="C1486" s="413"/>
      <c r="D1486" s="414"/>
      <c r="E1486" s="415"/>
      <c r="F1486" s="305"/>
      <c r="G1486" s="305"/>
      <c r="H1486" s="311"/>
      <c r="I1486" s="312"/>
    </row>
    <row r="1487" s="375" customFormat="true" ht="13.2" hidden="false" customHeight="false" outlineLevel="0" collapsed="false">
      <c r="A1487" s="305"/>
      <c r="B1487" s="412"/>
      <c r="C1487" s="413"/>
      <c r="D1487" s="414"/>
      <c r="E1487" s="415"/>
      <c r="F1487" s="305"/>
      <c r="G1487" s="305"/>
      <c r="H1487" s="311"/>
      <c r="I1487" s="312"/>
    </row>
    <row r="1488" s="375" customFormat="true" ht="13.2" hidden="false" customHeight="false" outlineLevel="0" collapsed="false">
      <c r="A1488" s="305"/>
      <c r="B1488" s="412"/>
      <c r="C1488" s="413"/>
      <c r="D1488" s="414"/>
      <c r="E1488" s="415"/>
      <c r="F1488" s="305"/>
      <c r="G1488" s="305"/>
      <c r="H1488" s="311"/>
      <c r="I1488" s="312"/>
    </row>
    <row r="1489" s="375" customFormat="true" ht="13.2" hidden="false" customHeight="false" outlineLevel="0" collapsed="false">
      <c r="A1489" s="305"/>
      <c r="B1489" s="412"/>
      <c r="C1489" s="413"/>
      <c r="D1489" s="414"/>
      <c r="E1489" s="415"/>
      <c r="F1489" s="305"/>
      <c r="G1489" s="305"/>
      <c r="H1489" s="311"/>
      <c r="I1489" s="312"/>
    </row>
    <row r="1490" s="375" customFormat="true" ht="13.2" hidden="false" customHeight="false" outlineLevel="0" collapsed="false">
      <c r="A1490" s="305"/>
      <c r="B1490" s="412"/>
      <c r="C1490" s="413"/>
      <c r="D1490" s="414"/>
      <c r="E1490" s="415"/>
      <c r="F1490" s="305"/>
      <c r="G1490" s="305"/>
      <c r="H1490" s="311"/>
      <c r="I1490" s="312"/>
    </row>
    <row r="1491" s="375" customFormat="true" ht="13.2" hidden="false" customHeight="false" outlineLevel="0" collapsed="false">
      <c r="A1491" s="305"/>
      <c r="B1491" s="412"/>
      <c r="C1491" s="413"/>
      <c r="D1491" s="414"/>
      <c r="E1491" s="415"/>
      <c r="F1491" s="305"/>
      <c r="G1491" s="305"/>
      <c r="H1491" s="311"/>
      <c r="I1491" s="312"/>
    </row>
    <row r="1492" s="375" customFormat="true" ht="13.2" hidden="false" customHeight="false" outlineLevel="0" collapsed="false">
      <c r="A1492" s="305"/>
      <c r="B1492" s="412"/>
      <c r="C1492" s="413"/>
      <c r="D1492" s="414"/>
      <c r="E1492" s="415"/>
      <c r="F1492" s="305"/>
      <c r="G1492" s="305"/>
      <c r="H1492" s="311"/>
      <c r="I1492" s="312"/>
    </row>
    <row r="1493" s="375" customFormat="true" ht="13.2" hidden="false" customHeight="false" outlineLevel="0" collapsed="false">
      <c r="A1493" s="305"/>
      <c r="B1493" s="412"/>
      <c r="C1493" s="413"/>
      <c r="D1493" s="414"/>
      <c r="E1493" s="415"/>
      <c r="F1493" s="305"/>
      <c r="G1493" s="305"/>
      <c r="H1493" s="311"/>
      <c r="I1493" s="312"/>
    </row>
    <row r="1494" s="375" customFormat="true" ht="13.2" hidden="false" customHeight="false" outlineLevel="0" collapsed="false">
      <c r="A1494" s="305"/>
      <c r="B1494" s="412"/>
      <c r="C1494" s="413"/>
      <c r="D1494" s="414"/>
      <c r="E1494" s="415"/>
      <c r="F1494" s="305"/>
      <c r="G1494" s="305"/>
      <c r="H1494" s="311"/>
      <c r="I1494" s="312"/>
    </row>
    <row r="1495" s="375" customFormat="true" ht="13.2" hidden="false" customHeight="false" outlineLevel="0" collapsed="false">
      <c r="A1495" s="305"/>
      <c r="B1495" s="412"/>
      <c r="C1495" s="413"/>
      <c r="D1495" s="414"/>
      <c r="E1495" s="415"/>
      <c r="F1495" s="305"/>
      <c r="G1495" s="305"/>
      <c r="H1495" s="311"/>
      <c r="I1495" s="312"/>
    </row>
    <row r="1496" s="375" customFormat="true" ht="13.2" hidden="false" customHeight="false" outlineLevel="0" collapsed="false">
      <c r="A1496" s="305"/>
      <c r="B1496" s="412"/>
      <c r="C1496" s="413"/>
      <c r="D1496" s="414"/>
      <c r="E1496" s="415"/>
      <c r="F1496" s="305"/>
      <c r="G1496" s="305"/>
      <c r="H1496" s="311"/>
      <c r="I1496" s="312"/>
    </row>
    <row r="1497" s="375" customFormat="true" ht="13.2" hidden="false" customHeight="false" outlineLevel="0" collapsed="false">
      <c r="A1497" s="305"/>
      <c r="B1497" s="412"/>
      <c r="C1497" s="413"/>
      <c r="D1497" s="414"/>
      <c r="E1497" s="415"/>
      <c r="F1497" s="305"/>
      <c r="G1497" s="305"/>
      <c r="H1497" s="311"/>
      <c r="I1497" s="312"/>
    </row>
    <row r="1498" s="375" customFormat="true" ht="13.2" hidden="false" customHeight="false" outlineLevel="0" collapsed="false">
      <c r="A1498" s="305"/>
      <c r="B1498" s="412"/>
      <c r="C1498" s="413"/>
      <c r="D1498" s="414"/>
      <c r="E1498" s="415"/>
      <c r="F1498" s="305"/>
      <c r="G1498" s="305"/>
      <c r="H1498" s="311"/>
      <c r="I1498" s="312"/>
    </row>
    <row r="1499" s="375" customFormat="true" ht="13.2" hidden="false" customHeight="false" outlineLevel="0" collapsed="false">
      <c r="A1499" s="305"/>
      <c r="B1499" s="412"/>
      <c r="C1499" s="413"/>
      <c r="D1499" s="414"/>
      <c r="E1499" s="415"/>
      <c r="F1499" s="305"/>
      <c r="G1499" s="305"/>
      <c r="H1499" s="311"/>
      <c r="I1499" s="312"/>
    </row>
    <row r="1500" s="375" customFormat="true" ht="13.2" hidden="false" customHeight="false" outlineLevel="0" collapsed="false">
      <c r="A1500" s="305"/>
      <c r="B1500" s="412"/>
      <c r="C1500" s="413"/>
      <c r="D1500" s="414"/>
      <c r="E1500" s="415"/>
      <c r="F1500" s="305"/>
      <c r="G1500" s="305"/>
      <c r="H1500" s="311"/>
      <c r="I1500" s="312"/>
    </row>
    <row r="1501" s="375" customFormat="true" ht="13.2" hidden="false" customHeight="false" outlineLevel="0" collapsed="false">
      <c r="A1501" s="305"/>
      <c r="B1501" s="412"/>
      <c r="C1501" s="413"/>
      <c r="D1501" s="414"/>
      <c r="E1501" s="415"/>
      <c r="F1501" s="305"/>
      <c r="G1501" s="305"/>
      <c r="H1501" s="311"/>
      <c r="I1501" s="312"/>
    </row>
    <row r="1502" s="375" customFormat="true" ht="13.2" hidden="false" customHeight="false" outlineLevel="0" collapsed="false">
      <c r="A1502" s="305"/>
      <c r="B1502" s="412"/>
      <c r="C1502" s="413"/>
      <c r="D1502" s="414"/>
      <c r="E1502" s="415"/>
      <c r="F1502" s="305"/>
      <c r="G1502" s="305"/>
      <c r="H1502" s="311"/>
      <c r="I1502" s="312"/>
    </row>
    <row r="1503" s="375" customFormat="true" ht="13.2" hidden="false" customHeight="false" outlineLevel="0" collapsed="false">
      <c r="A1503" s="305"/>
      <c r="B1503" s="412"/>
      <c r="C1503" s="413"/>
      <c r="D1503" s="414"/>
      <c r="E1503" s="415"/>
      <c r="F1503" s="305"/>
      <c r="G1503" s="305"/>
      <c r="H1503" s="311"/>
      <c r="I1503" s="312"/>
    </row>
    <row r="1504" s="375" customFormat="true" ht="13.2" hidden="false" customHeight="false" outlineLevel="0" collapsed="false">
      <c r="A1504" s="305"/>
      <c r="B1504" s="412"/>
      <c r="C1504" s="413"/>
      <c r="D1504" s="414"/>
      <c r="E1504" s="415"/>
      <c r="F1504" s="305"/>
      <c r="G1504" s="305"/>
      <c r="H1504" s="311"/>
      <c r="I1504" s="312"/>
    </row>
    <row r="1505" s="375" customFormat="true" ht="13.2" hidden="false" customHeight="false" outlineLevel="0" collapsed="false">
      <c r="A1505" s="305"/>
      <c r="B1505" s="412"/>
      <c r="C1505" s="413"/>
      <c r="D1505" s="414"/>
      <c r="E1505" s="415"/>
      <c r="F1505" s="305"/>
      <c r="G1505" s="305"/>
      <c r="H1505" s="311"/>
      <c r="I1505" s="312"/>
    </row>
    <row r="1506" s="375" customFormat="true" ht="13.2" hidden="false" customHeight="false" outlineLevel="0" collapsed="false">
      <c r="A1506" s="305"/>
      <c r="B1506" s="412"/>
      <c r="C1506" s="413"/>
      <c r="D1506" s="414"/>
      <c r="E1506" s="415"/>
      <c r="F1506" s="305"/>
      <c r="G1506" s="305"/>
      <c r="H1506" s="311"/>
      <c r="I1506" s="312"/>
    </row>
    <row r="1507" s="375" customFormat="true" ht="13.2" hidden="false" customHeight="false" outlineLevel="0" collapsed="false">
      <c r="A1507" s="305"/>
      <c r="B1507" s="412"/>
      <c r="C1507" s="413"/>
      <c r="D1507" s="414"/>
      <c r="E1507" s="415"/>
      <c r="F1507" s="305"/>
      <c r="G1507" s="305"/>
      <c r="H1507" s="311"/>
      <c r="I1507" s="312"/>
    </row>
    <row r="1508" s="375" customFormat="true" ht="13.2" hidden="false" customHeight="false" outlineLevel="0" collapsed="false">
      <c r="A1508" s="305"/>
      <c r="B1508" s="412"/>
      <c r="C1508" s="413"/>
      <c r="D1508" s="414"/>
      <c r="E1508" s="415"/>
      <c r="F1508" s="305"/>
      <c r="G1508" s="305"/>
      <c r="H1508" s="311"/>
      <c r="I1508" s="312"/>
    </row>
    <row r="1509" s="375" customFormat="true" ht="13.2" hidden="false" customHeight="false" outlineLevel="0" collapsed="false">
      <c r="A1509" s="305"/>
      <c r="B1509" s="412"/>
      <c r="C1509" s="413"/>
      <c r="D1509" s="414"/>
      <c r="E1509" s="415"/>
      <c r="F1509" s="305"/>
      <c r="G1509" s="305"/>
      <c r="H1509" s="311"/>
      <c r="I1509" s="312"/>
    </row>
    <row r="1510" s="375" customFormat="true" ht="13.2" hidden="false" customHeight="false" outlineLevel="0" collapsed="false">
      <c r="A1510" s="305"/>
      <c r="B1510" s="412"/>
      <c r="C1510" s="413"/>
      <c r="D1510" s="414"/>
      <c r="E1510" s="415"/>
      <c r="F1510" s="305"/>
      <c r="G1510" s="305"/>
      <c r="H1510" s="311"/>
      <c r="I1510" s="312"/>
    </row>
    <row r="1511" s="375" customFormat="true" ht="13.2" hidden="false" customHeight="false" outlineLevel="0" collapsed="false">
      <c r="A1511" s="305"/>
      <c r="B1511" s="412"/>
      <c r="C1511" s="413"/>
      <c r="D1511" s="414"/>
      <c r="E1511" s="415"/>
      <c r="F1511" s="305"/>
      <c r="G1511" s="305"/>
      <c r="H1511" s="311"/>
      <c r="I1511" s="312"/>
    </row>
    <row r="1512" s="375" customFormat="true" ht="13.2" hidden="false" customHeight="false" outlineLevel="0" collapsed="false">
      <c r="A1512" s="305"/>
      <c r="B1512" s="412"/>
      <c r="C1512" s="413"/>
      <c r="D1512" s="414"/>
      <c r="E1512" s="415"/>
      <c r="F1512" s="305"/>
      <c r="G1512" s="305"/>
      <c r="H1512" s="311"/>
      <c r="I1512" s="312"/>
    </row>
    <row r="1513" s="375" customFormat="true" ht="13.2" hidden="false" customHeight="false" outlineLevel="0" collapsed="false">
      <c r="A1513" s="305"/>
      <c r="B1513" s="412"/>
      <c r="C1513" s="413"/>
      <c r="D1513" s="414"/>
      <c r="E1513" s="415"/>
      <c r="F1513" s="305"/>
      <c r="G1513" s="305"/>
      <c r="H1513" s="311"/>
      <c r="I1513" s="312"/>
    </row>
    <row r="1514" s="375" customFormat="true" ht="13.2" hidden="false" customHeight="false" outlineLevel="0" collapsed="false">
      <c r="A1514" s="305"/>
      <c r="B1514" s="412"/>
      <c r="C1514" s="413"/>
      <c r="D1514" s="414"/>
      <c r="E1514" s="415"/>
      <c r="F1514" s="305"/>
      <c r="G1514" s="305"/>
      <c r="H1514" s="311"/>
      <c r="I1514" s="312"/>
    </row>
    <row r="1515" s="375" customFormat="true" ht="13.2" hidden="false" customHeight="false" outlineLevel="0" collapsed="false">
      <c r="A1515" s="305"/>
      <c r="B1515" s="412"/>
      <c r="C1515" s="413"/>
      <c r="D1515" s="414"/>
      <c r="E1515" s="415"/>
      <c r="F1515" s="305"/>
      <c r="G1515" s="305"/>
      <c r="H1515" s="311"/>
      <c r="I1515" s="312"/>
    </row>
    <row r="1516" s="375" customFormat="true" ht="13.2" hidden="false" customHeight="false" outlineLevel="0" collapsed="false">
      <c r="A1516" s="305"/>
      <c r="B1516" s="412"/>
      <c r="C1516" s="413"/>
      <c r="D1516" s="414"/>
      <c r="E1516" s="415"/>
      <c r="F1516" s="305"/>
      <c r="G1516" s="305"/>
      <c r="H1516" s="311"/>
      <c r="I1516" s="312"/>
    </row>
    <row r="1517" s="375" customFormat="true" ht="13.2" hidden="false" customHeight="false" outlineLevel="0" collapsed="false">
      <c r="A1517" s="305"/>
      <c r="B1517" s="412"/>
      <c r="C1517" s="413"/>
      <c r="D1517" s="414"/>
      <c r="E1517" s="415"/>
      <c r="F1517" s="305"/>
      <c r="G1517" s="305"/>
      <c r="H1517" s="311"/>
      <c r="I1517" s="312"/>
    </row>
    <row r="1518" s="375" customFormat="true" ht="13.2" hidden="false" customHeight="false" outlineLevel="0" collapsed="false">
      <c r="A1518" s="305"/>
      <c r="B1518" s="412"/>
      <c r="C1518" s="413"/>
      <c r="D1518" s="414"/>
      <c r="E1518" s="415"/>
      <c r="F1518" s="305"/>
      <c r="G1518" s="305"/>
      <c r="H1518" s="311"/>
      <c r="I1518" s="312"/>
    </row>
    <row r="1519" s="375" customFormat="true" ht="13.2" hidden="false" customHeight="false" outlineLevel="0" collapsed="false">
      <c r="A1519" s="305"/>
      <c r="B1519" s="412"/>
      <c r="C1519" s="413"/>
      <c r="D1519" s="414"/>
      <c r="E1519" s="415"/>
      <c r="F1519" s="305"/>
      <c r="G1519" s="305"/>
      <c r="H1519" s="311"/>
      <c r="I1519" s="312"/>
    </row>
    <row r="1520" s="375" customFormat="true" ht="13.2" hidden="false" customHeight="false" outlineLevel="0" collapsed="false">
      <c r="A1520" s="305"/>
      <c r="B1520" s="412"/>
      <c r="C1520" s="413"/>
      <c r="D1520" s="414"/>
      <c r="E1520" s="415"/>
      <c r="F1520" s="305"/>
      <c r="G1520" s="305"/>
      <c r="H1520" s="311"/>
      <c r="I1520" s="312"/>
    </row>
    <row r="1521" s="375" customFormat="true" ht="13.2" hidden="false" customHeight="false" outlineLevel="0" collapsed="false">
      <c r="A1521" s="305"/>
      <c r="B1521" s="412"/>
      <c r="C1521" s="413"/>
      <c r="D1521" s="414"/>
      <c r="E1521" s="415"/>
      <c r="F1521" s="305"/>
      <c r="G1521" s="305"/>
      <c r="H1521" s="311"/>
      <c r="I1521" s="312"/>
    </row>
    <row r="1522" s="375" customFormat="true" ht="13.2" hidden="false" customHeight="false" outlineLevel="0" collapsed="false">
      <c r="A1522" s="305"/>
      <c r="B1522" s="412"/>
      <c r="C1522" s="413"/>
      <c r="D1522" s="414"/>
      <c r="E1522" s="415"/>
      <c r="F1522" s="305"/>
      <c r="G1522" s="305"/>
      <c r="H1522" s="311"/>
      <c r="I1522" s="312"/>
    </row>
    <row r="1523" s="375" customFormat="true" ht="13.2" hidden="false" customHeight="false" outlineLevel="0" collapsed="false">
      <c r="A1523" s="305"/>
      <c r="B1523" s="412"/>
      <c r="C1523" s="413"/>
      <c r="D1523" s="414"/>
      <c r="E1523" s="415"/>
      <c r="F1523" s="305"/>
      <c r="G1523" s="305"/>
      <c r="H1523" s="311"/>
      <c r="I1523" s="312"/>
    </row>
    <row r="1524" s="375" customFormat="true" ht="13.2" hidden="false" customHeight="false" outlineLevel="0" collapsed="false">
      <c r="A1524" s="305"/>
      <c r="B1524" s="412"/>
      <c r="C1524" s="413"/>
      <c r="D1524" s="414"/>
      <c r="E1524" s="415"/>
      <c r="F1524" s="305"/>
      <c r="G1524" s="305"/>
      <c r="H1524" s="311"/>
      <c r="I1524" s="312"/>
    </row>
    <row r="1525" s="375" customFormat="true" ht="13.2" hidden="false" customHeight="false" outlineLevel="0" collapsed="false">
      <c r="A1525" s="305"/>
      <c r="B1525" s="412"/>
      <c r="C1525" s="413"/>
      <c r="D1525" s="414"/>
      <c r="E1525" s="415"/>
      <c r="F1525" s="305"/>
      <c r="G1525" s="305"/>
      <c r="H1525" s="311"/>
      <c r="I1525" s="312"/>
    </row>
    <row r="1526" s="375" customFormat="true" ht="13.2" hidden="false" customHeight="false" outlineLevel="0" collapsed="false">
      <c r="A1526" s="305"/>
      <c r="B1526" s="412"/>
      <c r="C1526" s="413"/>
      <c r="D1526" s="414"/>
      <c r="E1526" s="415"/>
      <c r="F1526" s="305"/>
      <c r="G1526" s="305"/>
      <c r="H1526" s="311"/>
      <c r="I1526" s="312"/>
    </row>
    <row r="1527" s="375" customFormat="true" ht="13.2" hidden="false" customHeight="false" outlineLevel="0" collapsed="false">
      <c r="A1527" s="305"/>
      <c r="B1527" s="412"/>
      <c r="C1527" s="413"/>
      <c r="D1527" s="414"/>
      <c r="E1527" s="415"/>
      <c r="F1527" s="305"/>
      <c r="G1527" s="305"/>
      <c r="H1527" s="311"/>
      <c r="I1527" s="312"/>
    </row>
    <row r="1528" s="375" customFormat="true" ht="13.2" hidden="false" customHeight="false" outlineLevel="0" collapsed="false">
      <c r="A1528" s="305"/>
      <c r="B1528" s="412"/>
      <c r="C1528" s="413"/>
      <c r="D1528" s="414"/>
      <c r="E1528" s="415"/>
      <c r="F1528" s="305"/>
      <c r="G1528" s="305"/>
      <c r="H1528" s="311"/>
      <c r="I1528" s="312"/>
    </row>
    <row r="1529" s="375" customFormat="true" ht="13.2" hidden="false" customHeight="false" outlineLevel="0" collapsed="false">
      <c r="A1529" s="305"/>
      <c r="B1529" s="412"/>
      <c r="C1529" s="413"/>
      <c r="D1529" s="414"/>
      <c r="E1529" s="415"/>
      <c r="F1529" s="305"/>
      <c r="G1529" s="305"/>
      <c r="H1529" s="311"/>
      <c r="I1529" s="312"/>
    </row>
    <row r="1530" s="375" customFormat="true" ht="13.2" hidden="false" customHeight="false" outlineLevel="0" collapsed="false">
      <c r="A1530" s="305"/>
      <c r="B1530" s="412"/>
      <c r="C1530" s="413"/>
      <c r="D1530" s="414"/>
      <c r="E1530" s="415"/>
      <c r="F1530" s="305"/>
      <c r="G1530" s="305"/>
      <c r="H1530" s="311"/>
      <c r="I1530" s="312"/>
    </row>
    <row r="1531" s="375" customFormat="true" ht="13.2" hidden="false" customHeight="false" outlineLevel="0" collapsed="false">
      <c r="A1531" s="305"/>
      <c r="B1531" s="412"/>
      <c r="C1531" s="413"/>
      <c r="D1531" s="414"/>
      <c r="E1531" s="415"/>
      <c r="F1531" s="305"/>
      <c r="G1531" s="305"/>
      <c r="H1531" s="311"/>
      <c r="I1531" s="312"/>
    </row>
    <row r="1532" s="375" customFormat="true" ht="13.2" hidden="false" customHeight="false" outlineLevel="0" collapsed="false">
      <c r="A1532" s="305"/>
      <c r="B1532" s="412"/>
      <c r="C1532" s="413"/>
      <c r="D1532" s="414"/>
      <c r="E1532" s="415"/>
      <c r="F1532" s="305"/>
      <c r="G1532" s="305"/>
      <c r="H1532" s="311"/>
      <c r="I1532" s="312"/>
    </row>
    <row r="1533" s="375" customFormat="true" ht="13.2" hidden="false" customHeight="false" outlineLevel="0" collapsed="false">
      <c r="A1533" s="305"/>
      <c r="B1533" s="412"/>
      <c r="C1533" s="413"/>
      <c r="D1533" s="414"/>
      <c r="E1533" s="415"/>
      <c r="F1533" s="305"/>
      <c r="G1533" s="305"/>
      <c r="H1533" s="311"/>
      <c r="I1533" s="312"/>
    </row>
    <row r="1534" s="375" customFormat="true" ht="13.2" hidden="false" customHeight="false" outlineLevel="0" collapsed="false">
      <c r="A1534" s="305"/>
      <c r="B1534" s="412"/>
      <c r="C1534" s="413"/>
      <c r="D1534" s="414"/>
      <c r="E1534" s="415"/>
      <c r="F1534" s="305"/>
      <c r="G1534" s="305"/>
      <c r="H1534" s="311"/>
      <c r="I1534" s="312"/>
    </row>
    <row r="1535" s="375" customFormat="true" ht="13.2" hidden="false" customHeight="false" outlineLevel="0" collapsed="false">
      <c r="A1535" s="305"/>
      <c r="B1535" s="412"/>
      <c r="C1535" s="413"/>
      <c r="D1535" s="414"/>
      <c r="E1535" s="415"/>
      <c r="F1535" s="305"/>
      <c r="G1535" s="305"/>
      <c r="H1535" s="311"/>
      <c r="I1535" s="312"/>
    </row>
    <row r="1536" s="375" customFormat="true" ht="13.2" hidden="false" customHeight="false" outlineLevel="0" collapsed="false">
      <c r="A1536" s="305"/>
      <c r="B1536" s="412"/>
      <c r="C1536" s="413"/>
      <c r="D1536" s="414"/>
      <c r="E1536" s="415"/>
      <c r="F1536" s="305"/>
      <c r="G1536" s="305"/>
      <c r="H1536" s="311"/>
      <c r="I1536" s="312"/>
    </row>
    <row r="1537" s="375" customFormat="true" ht="13.2" hidden="false" customHeight="false" outlineLevel="0" collapsed="false">
      <c r="A1537" s="305"/>
      <c r="B1537" s="412"/>
      <c r="C1537" s="413"/>
      <c r="D1537" s="414"/>
      <c r="E1537" s="415"/>
      <c r="F1537" s="305"/>
      <c r="G1537" s="305"/>
      <c r="H1537" s="311"/>
      <c r="I1537" s="312"/>
    </row>
    <row r="1538" s="375" customFormat="true" ht="13.2" hidden="false" customHeight="false" outlineLevel="0" collapsed="false">
      <c r="A1538" s="305"/>
      <c r="B1538" s="412"/>
      <c r="C1538" s="413"/>
      <c r="D1538" s="414"/>
      <c r="E1538" s="415"/>
      <c r="F1538" s="305"/>
      <c r="G1538" s="305"/>
      <c r="H1538" s="311"/>
      <c r="I1538" s="312"/>
    </row>
    <row r="1539" s="375" customFormat="true" ht="13.2" hidden="false" customHeight="false" outlineLevel="0" collapsed="false">
      <c r="A1539" s="305"/>
      <c r="B1539" s="412"/>
      <c r="C1539" s="413"/>
      <c r="D1539" s="414"/>
      <c r="E1539" s="415"/>
      <c r="F1539" s="305"/>
      <c r="G1539" s="305"/>
      <c r="H1539" s="311"/>
      <c r="I1539" s="312"/>
    </row>
    <row r="1540" s="375" customFormat="true" ht="13.2" hidden="false" customHeight="false" outlineLevel="0" collapsed="false">
      <c r="A1540" s="305"/>
      <c r="B1540" s="412"/>
      <c r="C1540" s="413"/>
      <c r="D1540" s="414"/>
      <c r="E1540" s="415"/>
      <c r="F1540" s="305"/>
      <c r="G1540" s="305"/>
      <c r="H1540" s="311"/>
      <c r="I1540" s="312"/>
    </row>
    <row r="1541" s="375" customFormat="true" ht="13.2" hidden="false" customHeight="false" outlineLevel="0" collapsed="false">
      <c r="A1541" s="305"/>
      <c r="B1541" s="412"/>
      <c r="C1541" s="413"/>
      <c r="D1541" s="414"/>
      <c r="E1541" s="415"/>
      <c r="F1541" s="305"/>
      <c r="G1541" s="305"/>
      <c r="H1541" s="311"/>
      <c r="I1541" s="312"/>
    </row>
    <row r="1542" s="375" customFormat="true" ht="13.2" hidden="false" customHeight="false" outlineLevel="0" collapsed="false">
      <c r="A1542" s="305"/>
      <c r="B1542" s="412"/>
      <c r="C1542" s="413"/>
      <c r="D1542" s="414"/>
      <c r="E1542" s="415"/>
      <c r="F1542" s="305"/>
      <c r="G1542" s="305"/>
      <c r="H1542" s="311"/>
      <c r="I1542" s="312"/>
    </row>
    <row r="1543" s="375" customFormat="true" ht="13.2" hidden="false" customHeight="false" outlineLevel="0" collapsed="false">
      <c r="A1543" s="305"/>
      <c r="B1543" s="412"/>
      <c r="C1543" s="413"/>
      <c r="D1543" s="414"/>
      <c r="E1543" s="415"/>
      <c r="F1543" s="305"/>
      <c r="G1543" s="305"/>
      <c r="H1543" s="311"/>
      <c r="I1543" s="312"/>
    </row>
    <row r="1544" s="375" customFormat="true" ht="13.2" hidden="false" customHeight="false" outlineLevel="0" collapsed="false">
      <c r="A1544" s="305"/>
      <c r="B1544" s="412"/>
      <c r="C1544" s="413"/>
      <c r="D1544" s="414"/>
      <c r="E1544" s="415"/>
      <c r="F1544" s="305"/>
      <c r="G1544" s="305"/>
      <c r="H1544" s="311"/>
      <c r="I1544" s="312"/>
    </row>
    <row r="1545" s="375" customFormat="true" ht="13.2" hidden="false" customHeight="false" outlineLevel="0" collapsed="false">
      <c r="A1545" s="305"/>
      <c r="B1545" s="412"/>
      <c r="C1545" s="413"/>
      <c r="D1545" s="414"/>
      <c r="E1545" s="415"/>
      <c r="F1545" s="305"/>
      <c r="G1545" s="305"/>
      <c r="H1545" s="311"/>
      <c r="I1545" s="312"/>
    </row>
    <row r="1546" s="375" customFormat="true" ht="13.2" hidden="false" customHeight="false" outlineLevel="0" collapsed="false">
      <c r="A1546" s="305"/>
      <c r="B1546" s="412"/>
      <c r="C1546" s="413"/>
      <c r="D1546" s="414"/>
      <c r="E1546" s="415"/>
      <c r="F1546" s="305"/>
      <c r="G1546" s="305"/>
      <c r="H1546" s="311"/>
      <c r="I1546" s="312"/>
    </row>
    <row r="1547" s="375" customFormat="true" ht="13.2" hidden="false" customHeight="false" outlineLevel="0" collapsed="false">
      <c r="A1547" s="305"/>
      <c r="B1547" s="412"/>
      <c r="C1547" s="413"/>
      <c r="D1547" s="414"/>
      <c r="E1547" s="415"/>
      <c r="F1547" s="305"/>
      <c r="G1547" s="305"/>
      <c r="H1547" s="311"/>
      <c r="I1547" s="312"/>
    </row>
    <row r="1548" s="375" customFormat="true" ht="13.2" hidden="false" customHeight="false" outlineLevel="0" collapsed="false">
      <c r="A1548" s="305"/>
      <c r="B1548" s="412"/>
      <c r="C1548" s="413"/>
      <c r="D1548" s="414"/>
      <c r="E1548" s="415"/>
      <c r="F1548" s="305"/>
      <c r="G1548" s="305"/>
      <c r="H1548" s="311"/>
      <c r="I1548" s="312"/>
    </row>
    <row r="1549" s="375" customFormat="true" ht="13.2" hidden="false" customHeight="false" outlineLevel="0" collapsed="false">
      <c r="A1549" s="305"/>
      <c r="B1549" s="412"/>
      <c r="C1549" s="413"/>
      <c r="D1549" s="414"/>
      <c r="E1549" s="415"/>
      <c r="F1549" s="305"/>
      <c r="G1549" s="305"/>
      <c r="H1549" s="311"/>
      <c r="I1549" s="312"/>
    </row>
    <row r="1550" s="375" customFormat="true" ht="13.2" hidden="false" customHeight="false" outlineLevel="0" collapsed="false">
      <c r="A1550" s="305"/>
      <c r="B1550" s="412"/>
      <c r="C1550" s="413"/>
      <c r="D1550" s="414"/>
      <c r="E1550" s="415"/>
      <c r="F1550" s="305"/>
      <c r="G1550" s="305"/>
      <c r="H1550" s="311"/>
      <c r="I1550" s="312"/>
    </row>
    <row r="1551" s="375" customFormat="true" ht="13.2" hidden="false" customHeight="false" outlineLevel="0" collapsed="false">
      <c r="A1551" s="305"/>
      <c r="B1551" s="412"/>
      <c r="C1551" s="413"/>
      <c r="D1551" s="414"/>
      <c r="E1551" s="415"/>
      <c r="F1551" s="305"/>
      <c r="G1551" s="305"/>
      <c r="H1551" s="311"/>
      <c r="I1551" s="312"/>
    </row>
    <row r="1552" s="375" customFormat="true" ht="13.2" hidden="false" customHeight="false" outlineLevel="0" collapsed="false">
      <c r="A1552" s="305"/>
      <c r="B1552" s="412"/>
      <c r="C1552" s="413"/>
      <c r="D1552" s="414"/>
      <c r="E1552" s="415"/>
      <c r="F1552" s="305"/>
      <c r="G1552" s="305"/>
      <c r="H1552" s="311"/>
      <c r="I1552" s="312"/>
    </row>
    <row r="1553" s="375" customFormat="true" ht="13.2" hidden="false" customHeight="false" outlineLevel="0" collapsed="false">
      <c r="A1553" s="305"/>
      <c r="B1553" s="412"/>
      <c r="C1553" s="413"/>
      <c r="D1553" s="414"/>
      <c r="E1553" s="415"/>
      <c r="F1553" s="305"/>
      <c r="G1553" s="305"/>
      <c r="H1553" s="311"/>
      <c r="I1553" s="312"/>
    </row>
    <row r="1554" s="375" customFormat="true" ht="13.2" hidden="false" customHeight="false" outlineLevel="0" collapsed="false">
      <c r="A1554" s="305"/>
      <c r="B1554" s="412"/>
      <c r="C1554" s="413"/>
      <c r="D1554" s="414"/>
      <c r="E1554" s="415"/>
      <c r="F1554" s="305"/>
      <c r="G1554" s="305"/>
      <c r="H1554" s="311"/>
      <c r="I1554" s="312"/>
    </row>
    <row r="1555" s="375" customFormat="true" ht="13.2" hidden="false" customHeight="false" outlineLevel="0" collapsed="false">
      <c r="A1555" s="305"/>
      <c r="B1555" s="412"/>
      <c r="C1555" s="413"/>
      <c r="D1555" s="414"/>
      <c r="E1555" s="415"/>
      <c r="F1555" s="305"/>
      <c r="G1555" s="305"/>
      <c r="H1555" s="311"/>
      <c r="I1555" s="312"/>
    </row>
    <row r="1556" s="375" customFormat="true" ht="13.2" hidden="false" customHeight="false" outlineLevel="0" collapsed="false">
      <c r="A1556" s="305"/>
      <c r="B1556" s="412"/>
      <c r="C1556" s="413"/>
      <c r="D1556" s="414"/>
      <c r="E1556" s="415"/>
      <c r="F1556" s="305"/>
      <c r="G1556" s="305"/>
      <c r="H1556" s="311"/>
      <c r="I1556" s="312"/>
    </row>
    <row r="1557" s="375" customFormat="true" ht="13.2" hidden="false" customHeight="false" outlineLevel="0" collapsed="false">
      <c r="A1557" s="305"/>
      <c r="B1557" s="412"/>
      <c r="C1557" s="413"/>
      <c r="D1557" s="414"/>
      <c r="E1557" s="415"/>
      <c r="F1557" s="305"/>
      <c r="G1557" s="305"/>
      <c r="H1557" s="311"/>
      <c r="I1557" s="312"/>
    </row>
    <row r="1558" s="375" customFormat="true" ht="13.2" hidden="false" customHeight="false" outlineLevel="0" collapsed="false">
      <c r="A1558" s="305"/>
      <c r="B1558" s="412"/>
      <c r="C1558" s="413"/>
      <c r="D1558" s="414"/>
      <c r="E1558" s="415"/>
      <c r="F1558" s="305"/>
      <c r="G1558" s="305"/>
      <c r="H1558" s="311"/>
      <c r="I1558" s="312"/>
    </row>
    <row r="1559" s="375" customFormat="true" ht="13.2" hidden="false" customHeight="false" outlineLevel="0" collapsed="false">
      <c r="A1559" s="305"/>
      <c r="B1559" s="412"/>
      <c r="C1559" s="413"/>
      <c r="D1559" s="414"/>
      <c r="E1559" s="415"/>
      <c r="F1559" s="305"/>
      <c r="G1559" s="305"/>
      <c r="H1559" s="311"/>
      <c r="I1559" s="312"/>
    </row>
    <row r="1560" s="375" customFormat="true" ht="13.2" hidden="false" customHeight="false" outlineLevel="0" collapsed="false">
      <c r="A1560" s="305"/>
      <c r="B1560" s="412"/>
      <c r="C1560" s="413"/>
      <c r="D1560" s="414"/>
      <c r="E1560" s="415"/>
      <c r="F1560" s="305"/>
      <c r="G1560" s="305"/>
      <c r="H1560" s="311"/>
      <c r="I1560" s="312"/>
    </row>
    <row r="1561" s="375" customFormat="true" ht="13.2" hidden="false" customHeight="false" outlineLevel="0" collapsed="false">
      <c r="A1561" s="305"/>
      <c r="B1561" s="412"/>
      <c r="C1561" s="413"/>
      <c r="D1561" s="414"/>
      <c r="E1561" s="415"/>
      <c r="F1561" s="305"/>
      <c r="G1561" s="305"/>
      <c r="H1561" s="311"/>
      <c r="I1561" s="312"/>
    </row>
    <row r="1562" s="375" customFormat="true" ht="13.2" hidden="false" customHeight="false" outlineLevel="0" collapsed="false">
      <c r="A1562" s="305"/>
      <c r="B1562" s="412"/>
      <c r="C1562" s="413"/>
      <c r="D1562" s="414"/>
      <c r="E1562" s="415"/>
      <c r="F1562" s="305"/>
      <c r="G1562" s="305"/>
      <c r="H1562" s="311"/>
      <c r="I1562" s="312"/>
    </row>
    <row r="1563" s="375" customFormat="true" ht="13.2" hidden="false" customHeight="false" outlineLevel="0" collapsed="false">
      <c r="A1563" s="305"/>
      <c r="B1563" s="412"/>
      <c r="C1563" s="413"/>
      <c r="D1563" s="414"/>
      <c r="E1563" s="415"/>
      <c r="F1563" s="305"/>
      <c r="G1563" s="305"/>
      <c r="H1563" s="311"/>
      <c r="I1563" s="312"/>
    </row>
    <row r="1564" s="375" customFormat="true" ht="13.2" hidden="false" customHeight="false" outlineLevel="0" collapsed="false">
      <c r="A1564" s="305"/>
      <c r="B1564" s="412"/>
      <c r="C1564" s="413"/>
      <c r="D1564" s="414"/>
      <c r="E1564" s="415"/>
      <c r="F1564" s="305"/>
      <c r="G1564" s="305"/>
      <c r="H1564" s="311"/>
      <c r="I1564" s="312"/>
    </row>
    <row r="1565" s="375" customFormat="true" ht="13.2" hidden="false" customHeight="false" outlineLevel="0" collapsed="false">
      <c r="A1565" s="305"/>
      <c r="B1565" s="412"/>
      <c r="C1565" s="413"/>
      <c r="D1565" s="414"/>
      <c r="E1565" s="415"/>
      <c r="F1565" s="305"/>
      <c r="G1565" s="305"/>
      <c r="H1565" s="311"/>
      <c r="I1565" s="312"/>
    </row>
    <row r="1566" s="375" customFormat="true" ht="13.2" hidden="false" customHeight="false" outlineLevel="0" collapsed="false">
      <c r="A1566" s="305"/>
      <c r="B1566" s="412"/>
      <c r="C1566" s="413"/>
      <c r="D1566" s="414"/>
      <c r="E1566" s="415"/>
      <c r="F1566" s="305"/>
      <c r="G1566" s="305"/>
      <c r="H1566" s="311"/>
      <c r="I1566" s="312"/>
    </row>
    <row r="1567" s="375" customFormat="true" ht="13.2" hidden="false" customHeight="false" outlineLevel="0" collapsed="false">
      <c r="A1567" s="305"/>
      <c r="B1567" s="412"/>
      <c r="C1567" s="413"/>
      <c r="D1567" s="414"/>
      <c r="E1567" s="415"/>
      <c r="F1567" s="305"/>
      <c r="G1567" s="305"/>
      <c r="H1567" s="311"/>
      <c r="I1567" s="312"/>
    </row>
    <row r="1568" s="375" customFormat="true" ht="13.2" hidden="false" customHeight="false" outlineLevel="0" collapsed="false">
      <c r="A1568" s="305"/>
      <c r="B1568" s="412"/>
      <c r="C1568" s="413"/>
      <c r="D1568" s="414"/>
      <c r="E1568" s="415"/>
      <c r="F1568" s="305"/>
      <c r="G1568" s="305"/>
      <c r="H1568" s="311"/>
      <c r="I1568" s="312"/>
    </row>
    <row r="1569" s="375" customFormat="true" ht="13.2" hidden="false" customHeight="false" outlineLevel="0" collapsed="false">
      <c r="A1569" s="305"/>
      <c r="B1569" s="412"/>
      <c r="C1569" s="413"/>
      <c r="D1569" s="414"/>
      <c r="E1569" s="415"/>
      <c r="F1569" s="305"/>
      <c r="G1569" s="305"/>
      <c r="H1569" s="311"/>
      <c r="I1569" s="312"/>
    </row>
    <row r="1570" s="375" customFormat="true" ht="13.2" hidden="false" customHeight="false" outlineLevel="0" collapsed="false">
      <c r="A1570" s="305"/>
      <c r="B1570" s="412"/>
      <c r="C1570" s="413"/>
      <c r="D1570" s="414"/>
      <c r="E1570" s="415"/>
      <c r="F1570" s="305"/>
      <c r="G1570" s="305"/>
      <c r="H1570" s="311"/>
      <c r="I1570" s="312"/>
    </row>
    <row r="1571" s="375" customFormat="true" ht="13.2" hidden="false" customHeight="false" outlineLevel="0" collapsed="false">
      <c r="A1571" s="305"/>
      <c r="B1571" s="412"/>
      <c r="C1571" s="413"/>
      <c r="D1571" s="414"/>
      <c r="E1571" s="415"/>
      <c r="F1571" s="305"/>
      <c r="G1571" s="305"/>
      <c r="H1571" s="311"/>
      <c r="I1571" s="312"/>
    </row>
    <row r="1572" s="375" customFormat="true" ht="13.2" hidden="false" customHeight="false" outlineLevel="0" collapsed="false">
      <c r="A1572" s="305"/>
      <c r="B1572" s="412"/>
      <c r="C1572" s="413"/>
      <c r="D1572" s="414"/>
      <c r="E1572" s="415"/>
      <c r="F1572" s="305"/>
      <c r="G1572" s="305"/>
      <c r="H1572" s="311"/>
      <c r="I1572" s="312"/>
    </row>
    <row r="1573" s="375" customFormat="true" ht="13.2" hidden="false" customHeight="false" outlineLevel="0" collapsed="false">
      <c r="A1573" s="305"/>
      <c r="B1573" s="412"/>
      <c r="C1573" s="413"/>
      <c r="D1573" s="414"/>
      <c r="E1573" s="415"/>
      <c r="F1573" s="305"/>
      <c r="G1573" s="305"/>
      <c r="H1573" s="311"/>
      <c r="I1573" s="312"/>
    </row>
    <row r="1574" s="375" customFormat="true" ht="13.2" hidden="false" customHeight="false" outlineLevel="0" collapsed="false">
      <c r="A1574" s="305"/>
      <c r="B1574" s="412"/>
      <c r="C1574" s="413"/>
      <c r="D1574" s="414"/>
      <c r="E1574" s="415"/>
      <c r="F1574" s="305"/>
      <c r="G1574" s="305"/>
      <c r="H1574" s="311"/>
      <c r="I1574" s="312"/>
    </row>
    <row r="1575" s="375" customFormat="true" ht="13.2" hidden="false" customHeight="false" outlineLevel="0" collapsed="false">
      <c r="A1575" s="305"/>
      <c r="B1575" s="412"/>
      <c r="C1575" s="413"/>
      <c r="D1575" s="414"/>
      <c r="E1575" s="415"/>
      <c r="F1575" s="305"/>
      <c r="G1575" s="305"/>
      <c r="H1575" s="311"/>
      <c r="I1575" s="312"/>
    </row>
    <row r="1576" s="375" customFormat="true" ht="13.2" hidden="false" customHeight="false" outlineLevel="0" collapsed="false">
      <c r="A1576" s="305"/>
      <c r="B1576" s="412"/>
      <c r="C1576" s="413"/>
      <c r="D1576" s="414"/>
      <c r="E1576" s="415"/>
      <c r="F1576" s="305"/>
      <c r="G1576" s="305"/>
      <c r="H1576" s="311"/>
      <c r="I1576" s="312"/>
    </row>
    <row r="1577" s="375" customFormat="true" ht="13.2" hidden="false" customHeight="false" outlineLevel="0" collapsed="false">
      <c r="A1577" s="305"/>
      <c r="B1577" s="412"/>
      <c r="C1577" s="413"/>
      <c r="D1577" s="414"/>
      <c r="E1577" s="415"/>
      <c r="F1577" s="305"/>
      <c r="G1577" s="305"/>
      <c r="H1577" s="311"/>
      <c r="I1577" s="312"/>
    </row>
    <row r="1578" s="375" customFormat="true" ht="13.2" hidden="false" customHeight="false" outlineLevel="0" collapsed="false">
      <c r="A1578" s="305"/>
      <c r="B1578" s="412"/>
      <c r="C1578" s="413"/>
      <c r="D1578" s="414"/>
      <c r="E1578" s="415"/>
      <c r="F1578" s="305"/>
      <c r="G1578" s="305"/>
      <c r="H1578" s="311"/>
      <c r="I1578" s="312"/>
    </row>
    <row r="1579" s="375" customFormat="true" ht="13.2" hidden="false" customHeight="false" outlineLevel="0" collapsed="false">
      <c r="A1579" s="305"/>
      <c r="B1579" s="412"/>
      <c r="C1579" s="413"/>
      <c r="D1579" s="414"/>
      <c r="E1579" s="415"/>
      <c r="F1579" s="305"/>
      <c r="G1579" s="305"/>
      <c r="H1579" s="311"/>
      <c r="I1579" s="312"/>
    </row>
    <row r="1580" s="375" customFormat="true" ht="13.2" hidden="false" customHeight="false" outlineLevel="0" collapsed="false">
      <c r="A1580" s="305"/>
      <c r="B1580" s="412"/>
      <c r="C1580" s="413"/>
      <c r="D1580" s="414"/>
      <c r="E1580" s="415"/>
      <c r="F1580" s="305"/>
      <c r="G1580" s="305"/>
      <c r="H1580" s="311"/>
      <c r="I1580" s="312"/>
    </row>
    <row r="1581" s="375" customFormat="true" ht="13.2" hidden="false" customHeight="false" outlineLevel="0" collapsed="false">
      <c r="A1581" s="305"/>
      <c r="B1581" s="412"/>
      <c r="C1581" s="413"/>
      <c r="D1581" s="414"/>
      <c r="E1581" s="415"/>
      <c r="F1581" s="305"/>
      <c r="G1581" s="305"/>
      <c r="H1581" s="311"/>
      <c r="I1581" s="312"/>
    </row>
    <row r="1582" s="375" customFormat="true" ht="13.2" hidden="false" customHeight="false" outlineLevel="0" collapsed="false">
      <c r="A1582" s="305"/>
      <c r="B1582" s="412"/>
      <c r="C1582" s="413"/>
      <c r="D1582" s="414"/>
      <c r="E1582" s="415"/>
      <c r="F1582" s="305"/>
      <c r="G1582" s="305"/>
      <c r="H1582" s="311"/>
      <c r="I1582" s="312"/>
    </row>
    <row r="1583" s="375" customFormat="true" ht="13.2" hidden="false" customHeight="false" outlineLevel="0" collapsed="false">
      <c r="A1583" s="305"/>
      <c r="B1583" s="412"/>
      <c r="C1583" s="413"/>
      <c r="D1583" s="414"/>
      <c r="E1583" s="415"/>
      <c r="F1583" s="305"/>
      <c r="G1583" s="305"/>
      <c r="H1583" s="311"/>
      <c r="I1583" s="312"/>
    </row>
    <row r="1584" s="375" customFormat="true" ht="13.2" hidden="false" customHeight="false" outlineLevel="0" collapsed="false">
      <c r="A1584" s="305"/>
      <c r="B1584" s="412"/>
      <c r="C1584" s="413"/>
      <c r="D1584" s="414"/>
      <c r="E1584" s="415"/>
      <c r="F1584" s="305"/>
      <c r="G1584" s="305"/>
      <c r="H1584" s="311"/>
      <c r="I1584" s="312"/>
    </row>
    <row r="1585" s="375" customFormat="true" ht="13.2" hidden="false" customHeight="false" outlineLevel="0" collapsed="false">
      <c r="A1585" s="305"/>
      <c r="B1585" s="412"/>
      <c r="C1585" s="413"/>
      <c r="D1585" s="414"/>
      <c r="E1585" s="415"/>
      <c r="F1585" s="305"/>
      <c r="G1585" s="305"/>
      <c r="H1585" s="311"/>
      <c r="I1585" s="312"/>
    </row>
    <row r="1586" s="375" customFormat="true" ht="13.2" hidden="false" customHeight="false" outlineLevel="0" collapsed="false">
      <c r="A1586" s="305"/>
      <c r="B1586" s="412"/>
      <c r="C1586" s="413"/>
      <c r="D1586" s="414"/>
      <c r="E1586" s="415"/>
      <c r="F1586" s="305"/>
      <c r="G1586" s="305"/>
      <c r="H1586" s="311"/>
      <c r="I1586" s="312"/>
    </row>
    <row r="1587" s="375" customFormat="true" ht="13.2" hidden="false" customHeight="false" outlineLevel="0" collapsed="false">
      <c r="A1587" s="305"/>
      <c r="B1587" s="412"/>
      <c r="C1587" s="413"/>
      <c r="D1587" s="414"/>
      <c r="E1587" s="415"/>
      <c r="F1587" s="305"/>
      <c r="G1587" s="305"/>
      <c r="H1587" s="311"/>
      <c r="I1587" s="312"/>
    </row>
    <row r="1588" s="375" customFormat="true" ht="13.2" hidden="false" customHeight="false" outlineLevel="0" collapsed="false">
      <c r="A1588" s="305"/>
      <c r="B1588" s="412"/>
      <c r="C1588" s="413"/>
      <c r="D1588" s="414"/>
      <c r="E1588" s="415"/>
      <c r="F1588" s="305"/>
      <c r="G1588" s="305"/>
      <c r="H1588" s="311"/>
      <c r="I1588" s="312"/>
    </row>
    <row r="1589" s="375" customFormat="true" ht="13.2" hidden="false" customHeight="false" outlineLevel="0" collapsed="false">
      <c r="A1589" s="305"/>
      <c r="B1589" s="412"/>
      <c r="C1589" s="413"/>
      <c r="D1589" s="414"/>
      <c r="E1589" s="415"/>
      <c r="F1589" s="305"/>
      <c r="G1589" s="305"/>
      <c r="H1589" s="311"/>
      <c r="I1589" s="312"/>
    </row>
    <row r="1590" s="375" customFormat="true" ht="13.2" hidden="false" customHeight="false" outlineLevel="0" collapsed="false">
      <c r="A1590" s="305"/>
      <c r="B1590" s="412"/>
      <c r="C1590" s="413"/>
      <c r="D1590" s="414"/>
      <c r="E1590" s="415"/>
      <c r="F1590" s="305"/>
      <c r="G1590" s="305"/>
      <c r="H1590" s="311"/>
      <c r="I1590" s="312"/>
    </row>
    <row r="1591" s="375" customFormat="true" ht="13.2" hidden="false" customHeight="false" outlineLevel="0" collapsed="false">
      <c r="A1591" s="305"/>
      <c r="B1591" s="412"/>
      <c r="C1591" s="413"/>
      <c r="D1591" s="414"/>
      <c r="E1591" s="415"/>
      <c r="F1591" s="305"/>
      <c r="G1591" s="305"/>
      <c r="H1591" s="311"/>
      <c r="I1591" s="312"/>
    </row>
    <row r="1592" s="375" customFormat="true" ht="13.2" hidden="false" customHeight="false" outlineLevel="0" collapsed="false">
      <c r="A1592" s="305"/>
      <c r="B1592" s="412"/>
      <c r="C1592" s="413"/>
      <c r="D1592" s="414"/>
      <c r="E1592" s="415"/>
      <c r="F1592" s="305"/>
      <c r="G1592" s="305"/>
      <c r="H1592" s="311"/>
      <c r="I1592" s="312"/>
    </row>
    <row r="1593" s="375" customFormat="true" ht="13.2" hidden="false" customHeight="false" outlineLevel="0" collapsed="false">
      <c r="A1593" s="305"/>
      <c r="B1593" s="412"/>
      <c r="C1593" s="413"/>
      <c r="D1593" s="414"/>
      <c r="E1593" s="415"/>
      <c r="F1593" s="305"/>
      <c r="G1593" s="305"/>
      <c r="H1593" s="311"/>
      <c r="I1593" s="312"/>
    </row>
    <row r="1594" s="375" customFormat="true" ht="13.2" hidden="false" customHeight="false" outlineLevel="0" collapsed="false">
      <c r="A1594" s="305"/>
      <c r="B1594" s="412"/>
      <c r="C1594" s="413"/>
      <c r="D1594" s="414"/>
      <c r="E1594" s="415"/>
      <c r="F1594" s="305"/>
      <c r="G1594" s="305"/>
      <c r="H1594" s="311"/>
      <c r="I1594" s="312"/>
    </row>
    <row r="1595" s="375" customFormat="true" ht="13.2" hidden="false" customHeight="false" outlineLevel="0" collapsed="false">
      <c r="A1595" s="305"/>
      <c r="B1595" s="412"/>
      <c r="C1595" s="413"/>
      <c r="D1595" s="414"/>
      <c r="E1595" s="415"/>
      <c r="F1595" s="305"/>
      <c r="G1595" s="305"/>
      <c r="H1595" s="311"/>
      <c r="I1595" s="312"/>
    </row>
    <row r="1596" s="375" customFormat="true" ht="13.2" hidden="false" customHeight="false" outlineLevel="0" collapsed="false">
      <c r="A1596" s="305"/>
      <c r="B1596" s="412"/>
      <c r="C1596" s="413"/>
      <c r="D1596" s="414"/>
      <c r="E1596" s="415"/>
      <c r="F1596" s="305"/>
      <c r="G1596" s="305"/>
      <c r="H1596" s="311"/>
      <c r="I1596" s="312"/>
    </row>
    <row r="1597" s="375" customFormat="true" ht="13.2" hidden="false" customHeight="false" outlineLevel="0" collapsed="false">
      <c r="A1597" s="305"/>
      <c r="B1597" s="412"/>
      <c r="C1597" s="413"/>
      <c r="D1597" s="414"/>
      <c r="E1597" s="415"/>
      <c r="F1597" s="305"/>
      <c r="G1597" s="305"/>
      <c r="H1597" s="311"/>
      <c r="I1597" s="312"/>
    </row>
    <row r="1598" s="375" customFormat="true" ht="13.2" hidden="false" customHeight="false" outlineLevel="0" collapsed="false">
      <c r="A1598" s="305"/>
      <c r="B1598" s="412"/>
      <c r="C1598" s="413"/>
      <c r="D1598" s="414"/>
      <c r="E1598" s="415"/>
      <c r="F1598" s="305"/>
      <c r="G1598" s="305"/>
      <c r="H1598" s="311"/>
      <c r="I1598" s="312"/>
    </row>
    <row r="1599" s="375" customFormat="true" ht="13.2" hidden="false" customHeight="false" outlineLevel="0" collapsed="false">
      <c r="A1599" s="305"/>
      <c r="B1599" s="412"/>
      <c r="C1599" s="413"/>
      <c r="D1599" s="414"/>
      <c r="E1599" s="415"/>
      <c r="F1599" s="305"/>
      <c r="G1599" s="305"/>
      <c r="H1599" s="311"/>
      <c r="I1599" s="312"/>
    </row>
    <row r="1600" s="375" customFormat="true" ht="13.2" hidden="false" customHeight="false" outlineLevel="0" collapsed="false">
      <c r="A1600" s="305"/>
      <c r="B1600" s="412"/>
      <c r="C1600" s="413"/>
      <c r="D1600" s="414"/>
      <c r="E1600" s="415"/>
      <c r="F1600" s="305"/>
      <c r="G1600" s="305"/>
      <c r="H1600" s="311"/>
      <c r="I1600" s="312"/>
    </row>
    <row r="1601" s="375" customFormat="true" ht="13.2" hidden="false" customHeight="false" outlineLevel="0" collapsed="false">
      <c r="A1601" s="305"/>
      <c r="B1601" s="412"/>
      <c r="C1601" s="413"/>
      <c r="D1601" s="414"/>
      <c r="E1601" s="415"/>
      <c r="F1601" s="305"/>
      <c r="G1601" s="305"/>
      <c r="H1601" s="311"/>
      <c r="I1601" s="312"/>
    </row>
    <row r="1602" s="375" customFormat="true" ht="13.2" hidden="false" customHeight="false" outlineLevel="0" collapsed="false">
      <c r="A1602" s="305"/>
      <c r="B1602" s="412"/>
      <c r="C1602" s="413"/>
      <c r="D1602" s="414"/>
      <c r="E1602" s="415"/>
      <c r="F1602" s="305"/>
      <c r="G1602" s="305"/>
      <c r="H1602" s="311"/>
      <c r="I1602" s="312"/>
    </row>
    <row r="1603" s="375" customFormat="true" ht="13.2" hidden="false" customHeight="false" outlineLevel="0" collapsed="false">
      <c r="A1603" s="305"/>
      <c r="B1603" s="412"/>
      <c r="C1603" s="413"/>
      <c r="D1603" s="414"/>
      <c r="E1603" s="415"/>
      <c r="F1603" s="305"/>
      <c r="G1603" s="305"/>
      <c r="H1603" s="311"/>
      <c r="I1603" s="312"/>
    </row>
    <row r="1604" s="375" customFormat="true" ht="13.2" hidden="false" customHeight="false" outlineLevel="0" collapsed="false">
      <c r="A1604" s="305"/>
      <c r="B1604" s="412"/>
      <c r="C1604" s="413"/>
      <c r="D1604" s="414"/>
      <c r="E1604" s="415"/>
      <c r="F1604" s="305"/>
      <c r="G1604" s="305"/>
      <c r="H1604" s="311"/>
      <c r="I1604" s="312"/>
    </row>
    <row r="1605" s="375" customFormat="true" ht="13.2" hidden="false" customHeight="false" outlineLevel="0" collapsed="false">
      <c r="A1605" s="305"/>
      <c r="B1605" s="412"/>
      <c r="C1605" s="413"/>
      <c r="D1605" s="414"/>
      <c r="E1605" s="415"/>
      <c r="F1605" s="305"/>
      <c r="G1605" s="305"/>
      <c r="H1605" s="311"/>
      <c r="I1605" s="312"/>
    </row>
    <row r="1606" s="375" customFormat="true" ht="13.2" hidden="false" customHeight="false" outlineLevel="0" collapsed="false">
      <c r="A1606" s="305"/>
      <c r="B1606" s="412"/>
      <c r="C1606" s="413"/>
      <c r="D1606" s="414"/>
      <c r="E1606" s="415"/>
      <c r="F1606" s="305"/>
      <c r="G1606" s="305"/>
      <c r="H1606" s="311"/>
      <c r="I1606" s="312"/>
    </row>
    <row r="1607" s="375" customFormat="true" ht="13.2" hidden="false" customHeight="false" outlineLevel="0" collapsed="false">
      <c r="A1607" s="305"/>
      <c r="B1607" s="412"/>
      <c r="C1607" s="413"/>
      <c r="D1607" s="414"/>
      <c r="E1607" s="415"/>
      <c r="F1607" s="305"/>
      <c r="G1607" s="305"/>
      <c r="H1607" s="311"/>
      <c r="I1607" s="312"/>
    </row>
    <row r="1608" s="375" customFormat="true" ht="13.2" hidden="false" customHeight="false" outlineLevel="0" collapsed="false">
      <c r="A1608" s="305"/>
      <c r="B1608" s="412"/>
      <c r="C1608" s="413"/>
      <c r="D1608" s="414"/>
      <c r="E1608" s="415"/>
      <c r="F1608" s="305"/>
      <c r="G1608" s="305"/>
      <c r="H1608" s="311"/>
      <c r="I1608" s="312"/>
    </row>
    <row r="1609" s="375" customFormat="true" ht="13.2" hidden="false" customHeight="false" outlineLevel="0" collapsed="false">
      <c r="A1609" s="305"/>
      <c r="B1609" s="412"/>
      <c r="C1609" s="413"/>
      <c r="D1609" s="414"/>
      <c r="E1609" s="415"/>
      <c r="F1609" s="305"/>
      <c r="G1609" s="305"/>
      <c r="H1609" s="311"/>
      <c r="I1609" s="312"/>
    </row>
    <row r="1610" s="375" customFormat="true" ht="13.2" hidden="false" customHeight="false" outlineLevel="0" collapsed="false">
      <c r="A1610" s="305"/>
      <c r="B1610" s="412"/>
      <c r="C1610" s="413"/>
      <c r="D1610" s="414"/>
      <c r="E1610" s="415"/>
      <c r="F1610" s="305"/>
      <c r="G1610" s="305"/>
      <c r="H1610" s="311"/>
      <c r="I1610" s="312"/>
    </row>
    <row r="1611" s="375" customFormat="true" ht="13.2" hidden="false" customHeight="false" outlineLevel="0" collapsed="false">
      <c r="A1611" s="305"/>
      <c r="B1611" s="412"/>
      <c r="C1611" s="413"/>
      <c r="D1611" s="414"/>
      <c r="E1611" s="415"/>
      <c r="F1611" s="305"/>
      <c r="G1611" s="305"/>
      <c r="H1611" s="311"/>
      <c r="I1611" s="312"/>
    </row>
    <row r="1612" s="375" customFormat="true" ht="13.2" hidden="false" customHeight="false" outlineLevel="0" collapsed="false">
      <c r="A1612" s="305"/>
      <c r="B1612" s="412"/>
      <c r="C1612" s="413"/>
      <c r="D1612" s="414"/>
      <c r="E1612" s="415"/>
      <c r="F1612" s="305"/>
      <c r="G1612" s="305"/>
      <c r="H1612" s="311"/>
      <c r="I1612" s="312"/>
    </row>
    <row r="1613" s="375" customFormat="true" ht="13.2" hidden="false" customHeight="false" outlineLevel="0" collapsed="false">
      <c r="A1613" s="305"/>
      <c r="B1613" s="412"/>
      <c r="C1613" s="413"/>
      <c r="D1613" s="414"/>
      <c r="E1613" s="415"/>
      <c r="F1613" s="305"/>
      <c r="G1613" s="305"/>
      <c r="H1613" s="311"/>
      <c r="I1613" s="312"/>
    </row>
    <row r="1614" s="375" customFormat="true" ht="13.2" hidden="false" customHeight="false" outlineLevel="0" collapsed="false">
      <c r="A1614" s="305"/>
      <c r="B1614" s="412"/>
      <c r="C1614" s="413"/>
      <c r="D1614" s="414"/>
      <c r="E1614" s="415"/>
      <c r="F1614" s="305"/>
      <c r="G1614" s="305"/>
      <c r="H1614" s="311"/>
      <c r="I1614" s="312"/>
    </row>
    <row r="1615" s="375" customFormat="true" ht="13.2" hidden="false" customHeight="false" outlineLevel="0" collapsed="false">
      <c r="A1615" s="305"/>
      <c r="B1615" s="412"/>
      <c r="C1615" s="413"/>
      <c r="D1615" s="414"/>
      <c r="E1615" s="415"/>
      <c r="F1615" s="305"/>
      <c r="G1615" s="305"/>
      <c r="H1615" s="311"/>
      <c r="I1615" s="312"/>
    </row>
    <row r="1616" s="375" customFormat="true" ht="13.2" hidden="false" customHeight="false" outlineLevel="0" collapsed="false">
      <c r="A1616" s="305"/>
      <c r="B1616" s="412"/>
      <c r="C1616" s="413"/>
      <c r="D1616" s="414"/>
      <c r="E1616" s="415"/>
      <c r="F1616" s="305"/>
      <c r="G1616" s="305"/>
      <c r="H1616" s="311"/>
      <c r="I1616" s="312"/>
    </row>
    <row r="1617" s="375" customFormat="true" ht="13.2" hidden="false" customHeight="false" outlineLevel="0" collapsed="false">
      <c r="A1617" s="305"/>
      <c r="B1617" s="412"/>
      <c r="C1617" s="413"/>
      <c r="D1617" s="414"/>
      <c r="E1617" s="415"/>
      <c r="F1617" s="305"/>
      <c r="G1617" s="305"/>
      <c r="H1617" s="311"/>
      <c r="I1617" s="312"/>
    </row>
    <row r="1618" s="375" customFormat="true" ht="13.2" hidden="false" customHeight="false" outlineLevel="0" collapsed="false">
      <c r="A1618" s="305"/>
      <c r="B1618" s="412"/>
      <c r="C1618" s="413"/>
      <c r="D1618" s="414"/>
      <c r="E1618" s="415"/>
      <c r="F1618" s="305"/>
      <c r="G1618" s="305"/>
      <c r="H1618" s="311"/>
      <c r="I1618" s="312"/>
    </row>
    <row r="1619" s="375" customFormat="true" ht="13.2" hidden="false" customHeight="false" outlineLevel="0" collapsed="false">
      <c r="A1619" s="305"/>
      <c r="B1619" s="412"/>
      <c r="C1619" s="413"/>
      <c r="D1619" s="414"/>
      <c r="E1619" s="415"/>
      <c r="F1619" s="305"/>
      <c r="G1619" s="305"/>
      <c r="H1619" s="311"/>
      <c r="I1619" s="312"/>
    </row>
    <row r="1620" s="375" customFormat="true" ht="13.2" hidden="false" customHeight="false" outlineLevel="0" collapsed="false">
      <c r="A1620" s="305"/>
      <c r="B1620" s="412"/>
      <c r="C1620" s="413"/>
      <c r="D1620" s="414"/>
      <c r="E1620" s="415"/>
      <c r="F1620" s="305"/>
      <c r="G1620" s="305"/>
      <c r="H1620" s="311"/>
      <c r="I1620" s="312"/>
    </row>
    <row r="1621" s="375" customFormat="true" ht="13.2" hidden="false" customHeight="false" outlineLevel="0" collapsed="false">
      <c r="A1621" s="305"/>
      <c r="B1621" s="412"/>
      <c r="C1621" s="413"/>
      <c r="D1621" s="414"/>
      <c r="E1621" s="415"/>
      <c r="F1621" s="305"/>
      <c r="G1621" s="305"/>
      <c r="H1621" s="311"/>
      <c r="I1621" s="312"/>
    </row>
    <row r="1622" s="375" customFormat="true" ht="13.2" hidden="false" customHeight="false" outlineLevel="0" collapsed="false">
      <c r="A1622" s="305"/>
      <c r="B1622" s="412"/>
      <c r="C1622" s="413"/>
      <c r="D1622" s="414"/>
      <c r="E1622" s="415"/>
      <c r="F1622" s="305"/>
      <c r="G1622" s="305"/>
      <c r="H1622" s="311"/>
      <c r="I1622" s="312"/>
    </row>
    <row r="1623" s="375" customFormat="true" ht="13.2" hidden="false" customHeight="false" outlineLevel="0" collapsed="false">
      <c r="A1623" s="305"/>
      <c r="B1623" s="412"/>
      <c r="C1623" s="413"/>
      <c r="D1623" s="414"/>
      <c r="E1623" s="415"/>
      <c r="F1623" s="305"/>
      <c r="G1623" s="305"/>
      <c r="H1623" s="311"/>
      <c r="I1623" s="312"/>
    </row>
    <row r="1624" s="375" customFormat="true" ht="13.2" hidden="false" customHeight="false" outlineLevel="0" collapsed="false">
      <c r="A1624" s="305"/>
      <c r="B1624" s="412"/>
      <c r="C1624" s="413"/>
      <c r="D1624" s="414"/>
      <c r="E1624" s="415"/>
      <c r="F1624" s="305"/>
      <c r="G1624" s="305"/>
      <c r="H1624" s="311"/>
      <c r="I1624" s="312"/>
    </row>
    <row r="1625" s="375" customFormat="true" ht="13.2" hidden="false" customHeight="false" outlineLevel="0" collapsed="false">
      <c r="A1625" s="305"/>
      <c r="B1625" s="412"/>
      <c r="C1625" s="413"/>
      <c r="D1625" s="414"/>
      <c r="E1625" s="415"/>
      <c r="F1625" s="305"/>
      <c r="G1625" s="305"/>
      <c r="H1625" s="311"/>
      <c r="I1625" s="312"/>
    </row>
    <row r="1626" s="375" customFormat="true" ht="13.2" hidden="false" customHeight="false" outlineLevel="0" collapsed="false">
      <c r="A1626" s="305"/>
      <c r="B1626" s="412"/>
      <c r="C1626" s="413"/>
      <c r="D1626" s="414"/>
      <c r="E1626" s="415"/>
      <c r="F1626" s="305"/>
      <c r="G1626" s="305"/>
      <c r="H1626" s="311"/>
      <c r="I1626" s="312"/>
    </row>
    <row r="1627" s="375" customFormat="true" ht="13.2" hidden="false" customHeight="false" outlineLevel="0" collapsed="false">
      <c r="A1627" s="305"/>
      <c r="B1627" s="412"/>
      <c r="C1627" s="413"/>
      <c r="D1627" s="414"/>
      <c r="E1627" s="415"/>
      <c r="F1627" s="305"/>
      <c r="G1627" s="305"/>
      <c r="H1627" s="311"/>
      <c r="I1627" s="312"/>
    </row>
    <row r="1628" s="375" customFormat="true" ht="13.2" hidden="false" customHeight="false" outlineLevel="0" collapsed="false">
      <c r="A1628" s="305"/>
      <c r="B1628" s="412"/>
      <c r="C1628" s="413"/>
      <c r="D1628" s="414"/>
      <c r="E1628" s="415"/>
      <c r="F1628" s="305"/>
      <c r="G1628" s="305"/>
      <c r="H1628" s="311"/>
      <c r="I1628" s="312"/>
    </row>
    <row r="1629" s="375" customFormat="true" ht="13.2" hidden="false" customHeight="false" outlineLevel="0" collapsed="false">
      <c r="A1629" s="305"/>
      <c r="B1629" s="412"/>
      <c r="C1629" s="413"/>
      <c r="D1629" s="414"/>
      <c r="E1629" s="415"/>
      <c r="F1629" s="305"/>
      <c r="G1629" s="305"/>
      <c r="H1629" s="311"/>
      <c r="I1629" s="312"/>
    </row>
    <row r="1630" s="375" customFormat="true" ht="13.2" hidden="false" customHeight="false" outlineLevel="0" collapsed="false">
      <c r="A1630" s="305"/>
      <c r="B1630" s="412"/>
      <c r="C1630" s="413"/>
      <c r="D1630" s="414"/>
      <c r="E1630" s="415"/>
      <c r="F1630" s="305"/>
      <c r="G1630" s="305"/>
      <c r="H1630" s="311"/>
      <c r="I1630" s="312"/>
    </row>
    <row r="1631" s="375" customFormat="true" ht="13.2" hidden="false" customHeight="false" outlineLevel="0" collapsed="false">
      <c r="A1631" s="305"/>
      <c r="B1631" s="412"/>
      <c r="C1631" s="413"/>
      <c r="D1631" s="414"/>
      <c r="E1631" s="415"/>
      <c r="F1631" s="305"/>
      <c r="G1631" s="305"/>
      <c r="H1631" s="311"/>
      <c r="I1631" s="312"/>
    </row>
    <row r="1632" s="375" customFormat="true" ht="13.2" hidden="false" customHeight="false" outlineLevel="0" collapsed="false">
      <c r="A1632" s="305"/>
      <c r="B1632" s="412"/>
      <c r="C1632" s="413"/>
      <c r="D1632" s="414"/>
      <c r="E1632" s="415"/>
      <c r="F1632" s="305"/>
      <c r="G1632" s="305"/>
      <c r="H1632" s="311"/>
      <c r="I1632" s="312"/>
    </row>
    <row r="1633" s="375" customFormat="true" ht="13.2" hidden="false" customHeight="false" outlineLevel="0" collapsed="false">
      <c r="A1633" s="305"/>
      <c r="B1633" s="412"/>
      <c r="C1633" s="413"/>
      <c r="D1633" s="414"/>
      <c r="E1633" s="415"/>
      <c r="F1633" s="305"/>
      <c r="G1633" s="305"/>
      <c r="H1633" s="311"/>
      <c r="I1633" s="312"/>
    </row>
    <row r="1634" s="375" customFormat="true" ht="13.2" hidden="false" customHeight="false" outlineLevel="0" collapsed="false">
      <c r="A1634" s="305"/>
      <c r="B1634" s="412"/>
      <c r="C1634" s="413"/>
      <c r="D1634" s="414"/>
      <c r="E1634" s="415"/>
      <c r="F1634" s="305"/>
      <c r="G1634" s="305"/>
      <c r="H1634" s="311"/>
      <c r="I1634" s="312"/>
    </row>
    <row r="1635" s="375" customFormat="true" ht="13.2" hidden="false" customHeight="false" outlineLevel="0" collapsed="false">
      <c r="A1635" s="305"/>
      <c r="B1635" s="412"/>
      <c r="C1635" s="413"/>
      <c r="D1635" s="414"/>
      <c r="E1635" s="415"/>
      <c r="F1635" s="305"/>
      <c r="G1635" s="305"/>
      <c r="H1635" s="311"/>
      <c r="I1635" s="312"/>
    </row>
    <row r="1636" s="375" customFormat="true" ht="13.2" hidden="false" customHeight="false" outlineLevel="0" collapsed="false">
      <c r="A1636" s="305"/>
      <c r="B1636" s="412"/>
      <c r="C1636" s="413"/>
      <c r="D1636" s="414"/>
      <c r="E1636" s="415"/>
      <c r="F1636" s="305"/>
      <c r="G1636" s="305"/>
      <c r="H1636" s="311"/>
      <c r="I1636" s="312"/>
    </row>
    <row r="1637" s="375" customFormat="true" ht="13.2" hidden="false" customHeight="false" outlineLevel="0" collapsed="false">
      <c r="A1637" s="305"/>
      <c r="B1637" s="412"/>
      <c r="C1637" s="413"/>
      <c r="D1637" s="414"/>
      <c r="E1637" s="415"/>
      <c r="F1637" s="305"/>
      <c r="G1637" s="305"/>
      <c r="H1637" s="311"/>
      <c r="I1637" s="312"/>
    </row>
    <row r="1638" s="375" customFormat="true" ht="13.2" hidden="false" customHeight="false" outlineLevel="0" collapsed="false">
      <c r="A1638" s="305"/>
      <c r="B1638" s="412"/>
      <c r="C1638" s="413"/>
      <c r="D1638" s="414"/>
      <c r="E1638" s="415"/>
      <c r="F1638" s="305"/>
      <c r="G1638" s="305"/>
      <c r="H1638" s="311"/>
      <c r="I1638" s="312"/>
    </row>
    <row r="1639" s="375" customFormat="true" ht="13.2" hidden="false" customHeight="false" outlineLevel="0" collapsed="false">
      <c r="A1639" s="305"/>
      <c r="B1639" s="412"/>
      <c r="C1639" s="413"/>
      <c r="D1639" s="414"/>
      <c r="E1639" s="415"/>
      <c r="F1639" s="305"/>
      <c r="G1639" s="305"/>
      <c r="H1639" s="311"/>
      <c r="I1639" s="312"/>
    </row>
    <row r="1640" s="375" customFormat="true" ht="13.2" hidden="false" customHeight="false" outlineLevel="0" collapsed="false">
      <c r="A1640" s="305"/>
      <c r="B1640" s="412"/>
      <c r="C1640" s="413"/>
      <c r="D1640" s="414"/>
      <c r="E1640" s="415"/>
      <c r="F1640" s="305"/>
      <c r="G1640" s="305"/>
      <c r="H1640" s="311"/>
      <c r="I1640" s="312"/>
    </row>
    <row r="1641" s="375" customFormat="true" ht="13.2" hidden="false" customHeight="false" outlineLevel="0" collapsed="false">
      <c r="A1641" s="305"/>
      <c r="B1641" s="412"/>
      <c r="C1641" s="413"/>
      <c r="D1641" s="414"/>
      <c r="E1641" s="415"/>
      <c r="F1641" s="305"/>
      <c r="G1641" s="305"/>
      <c r="H1641" s="311"/>
      <c r="I1641" s="312"/>
    </row>
    <row r="1642" s="375" customFormat="true" ht="13.2" hidden="false" customHeight="false" outlineLevel="0" collapsed="false">
      <c r="A1642" s="305"/>
      <c r="B1642" s="412"/>
      <c r="C1642" s="413"/>
      <c r="D1642" s="414"/>
      <c r="E1642" s="415"/>
      <c r="F1642" s="305"/>
      <c r="G1642" s="305"/>
      <c r="H1642" s="311"/>
      <c r="I1642" s="312"/>
    </row>
    <row r="1643" s="375" customFormat="true" ht="13.2" hidden="false" customHeight="false" outlineLevel="0" collapsed="false">
      <c r="A1643" s="305"/>
      <c r="B1643" s="412"/>
      <c r="C1643" s="413"/>
      <c r="D1643" s="414"/>
      <c r="E1643" s="415"/>
      <c r="F1643" s="305"/>
      <c r="G1643" s="305"/>
      <c r="H1643" s="311"/>
      <c r="I1643" s="312"/>
    </row>
    <row r="1644" s="375" customFormat="true" ht="13.2" hidden="false" customHeight="false" outlineLevel="0" collapsed="false">
      <c r="A1644" s="305"/>
      <c r="B1644" s="412"/>
      <c r="C1644" s="413"/>
      <c r="D1644" s="414"/>
      <c r="E1644" s="415"/>
      <c r="F1644" s="305"/>
      <c r="G1644" s="305"/>
      <c r="H1644" s="311"/>
      <c r="I1644" s="312"/>
    </row>
    <row r="1645" s="375" customFormat="true" ht="13.2" hidden="false" customHeight="false" outlineLevel="0" collapsed="false">
      <c r="A1645" s="305"/>
      <c r="B1645" s="412"/>
      <c r="C1645" s="413"/>
      <c r="D1645" s="414"/>
      <c r="E1645" s="415"/>
      <c r="F1645" s="305"/>
      <c r="G1645" s="305"/>
      <c r="H1645" s="311"/>
      <c r="I1645" s="312"/>
    </row>
    <row r="1646" s="375" customFormat="true" ht="13.2" hidden="false" customHeight="false" outlineLevel="0" collapsed="false">
      <c r="A1646" s="305"/>
      <c r="B1646" s="412"/>
      <c r="C1646" s="413"/>
      <c r="D1646" s="414"/>
      <c r="E1646" s="415"/>
      <c r="F1646" s="305"/>
      <c r="G1646" s="305"/>
      <c r="H1646" s="311"/>
      <c r="I1646" s="312"/>
    </row>
    <row r="1647" s="375" customFormat="true" ht="13.2" hidden="false" customHeight="false" outlineLevel="0" collapsed="false">
      <c r="A1647" s="305"/>
      <c r="B1647" s="412"/>
      <c r="C1647" s="413"/>
      <c r="D1647" s="414"/>
      <c r="E1647" s="415"/>
      <c r="F1647" s="305"/>
      <c r="G1647" s="305"/>
      <c r="H1647" s="311"/>
      <c r="I1647" s="312"/>
    </row>
    <row r="1648" s="375" customFormat="true" ht="13.2" hidden="false" customHeight="false" outlineLevel="0" collapsed="false">
      <c r="A1648" s="305"/>
      <c r="B1648" s="412"/>
      <c r="C1648" s="413"/>
      <c r="D1648" s="414"/>
      <c r="E1648" s="415"/>
      <c r="F1648" s="305"/>
      <c r="G1648" s="305"/>
      <c r="H1648" s="311"/>
      <c r="I1648" s="312"/>
    </row>
    <row r="1649" s="375" customFormat="true" ht="13.2" hidden="false" customHeight="false" outlineLevel="0" collapsed="false">
      <c r="A1649" s="305"/>
      <c r="B1649" s="412"/>
      <c r="C1649" s="413"/>
      <c r="D1649" s="414"/>
      <c r="E1649" s="415"/>
      <c r="F1649" s="305"/>
      <c r="G1649" s="305"/>
      <c r="H1649" s="311"/>
      <c r="I1649" s="312"/>
    </row>
    <row r="1650" s="375" customFormat="true" ht="13.2" hidden="false" customHeight="false" outlineLevel="0" collapsed="false">
      <c r="A1650" s="305"/>
      <c r="B1650" s="412"/>
      <c r="C1650" s="413"/>
      <c r="D1650" s="414"/>
      <c r="E1650" s="415"/>
      <c r="F1650" s="305"/>
      <c r="G1650" s="305"/>
      <c r="H1650" s="311"/>
      <c r="I1650" s="312"/>
    </row>
    <row r="1651" s="375" customFormat="true" ht="13.2" hidden="false" customHeight="false" outlineLevel="0" collapsed="false">
      <c r="A1651" s="305"/>
      <c r="B1651" s="412"/>
      <c r="C1651" s="413"/>
      <c r="D1651" s="414"/>
      <c r="E1651" s="415"/>
      <c r="F1651" s="305"/>
      <c r="G1651" s="305"/>
      <c r="H1651" s="311"/>
      <c r="I1651" s="312"/>
    </row>
    <row r="1652" s="375" customFormat="true" ht="13.2" hidden="false" customHeight="false" outlineLevel="0" collapsed="false">
      <c r="A1652" s="305"/>
      <c r="B1652" s="412"/>
      <c r="C1652" s="413"/>
      <c r="D1652" s="414"/>
      <c r="E1652" s="415"/>
      <c r="F1652" s="305"/>
      <c r="G1652" s="305"/>
      <c r="H1652" s="311"/>
      <c r="I1652" s="312"/>
    </row>
    <row r="1653" s="375" customFormat="true" ht="13.2" hidden="false" customHeight="false" outlineLevel="0" collapsed="false">
      <c r="A1653" s="305"/>
      <c r="B1653" s="412"/>
      <c r="C1653" s="413"/>
      <c r="D1653" s="414"/>
      <c r="E1653" s="415"/>
      <c r="F1653" s="305"/>
      <c r="G1653" s="305"/>
      <c r="H1653" s="311"/>
      <c r="I1653" s="312"/>
    </row>
    <row r="1654" s="375" customFormat="true" ht="13.2" hidden="false" customHeight="false" outlineLevel="0" collapsed="false">
      <c r="A1654" s="305"/>
      <c r="B1654" s="412"/>
      <c r="C1654" s="413"/>
      <c r="D1654" s="414"/>
      <c r="E1654" s="415"/>
      <c r="F1654" s="305"/>
      <c r="G1654" s="305"/>
      <c r="H1654" s="311"/>
      <c r="I1654" s="312"/>
    </row>
    <row r="1655" s="375" customFormat="true" ht="13.2" hidden="false" customHeight="false" outlineLevel="0" collapsed="false">
      <c r="A1655" s="305"/>
      <c r="B1655" s="412"/>
      <c r="C1655" s="413"/>
      <c r="D1655" s="414"/>
      <c r="E1655" s="415"/>
      <c r="F1655" s="305"/>
      <c r="G1655" s="305"/>
      <c r="H1655" s="311"/>
      <c r="I1655" s="312"/>
    </row>
    <row r="1656" s="375" customFormat="true" ht="13.2" hidden="false" customHeight="false" outlineLevel="0" collapsed="false">
      <c r="A1656" s="305"/>
      <c r="B1656" s="412"/>
      <c r="C1656" s="413"/>
      <c r="D1656" s="414"/>
      <c r="E1656" s="415"/>
      <c r="F1656" s="305"/>
      <c r="G1656" s="305"/>
      <c r="H1656" s="311"/>
      <c r="I1656" s="312"/>
    </row>
    <row r="1657" s="375" customFormat="true" ht="13.2" hidden="false" customHeight="false" outlineLevel="0" collapsed="false">
      <c r="A1657" s="305"/>
      <c r="B1657" s="412"/>
      <c r="C1657" s="413"/>
      <c r="D1657" s="414"/>
      <c r="E1657" s="415"/>
      <c r="F1657" s="305"/>
      <c r="G1657" s="305"/>
      <c r="H1657" s="311"/>
      <c r="I1657" s="312"/>
    </row>
    <row r="1658" s="375" customFormat="true" ht="13.2" hidden="false" customHeight="false" outlineLevel="0" collapsed="false">
      <c r="A1658" s="305"/>
      <c r="B1658" s="412"/>
      <c r="C1658" s="413"/>
      <c r="D1658" s="414"/>
      <c r="E1658" s="415"/>
      <c r="F1658" s="305"/>
      <c r="G1658" s="305"/>
      <c r="H1658" s="311"/>
      <c r="I1658" s="312"/>
    </row>
    <row r="1659" s="375" customFormat="true" ht="13.2" hidden="false" customHeight="false" outlineLevel="0" collapsed="false">
      <c r="A1659" s="305"/>
      <c r="B1659" s="412"/>
      <c r="C1659" s="413"/>
      <c r="D1659" s="414"/>
      <c r="E1659" s="415"/>
      <c r="F1659" s="305"/>
      <c r="G1659" s="305"/>
      <c r="H1659" s="311"/>
      <c r="I1659" s="312"/>
    </row>
    <row r="1660" s="375" customFormat="true" ht="13.2" hidden="false" customHeight="false" outlineLevel="0" collapsed="false">
      <c r="A1660" s="305"/>
      <c r="B1660" s="412"/>
      <c r="C1660" s="413"/>
      <c r="D1660" s="414"/>
      <c r="E1660" s="415"/>
      <c r="F1660" s="305"/>
      <c r="G1660" s="305"/>
      <c r="H1660" s="311"/>
      <c r="I1660" s="312"/>
    </row>
    <row r="1661" s="375" customFormat="true" ht="13.2" hidden="false" customHeight="false" outlineLevel="0" collapsed="false">
      <c r="A1661" s="305"/>
      <c r="B1661" s="412"/>
      <c r="C1661" s="413"/>
      <c r="D1661" s="414"/>
      <c r="E1661" s="415"/>
      <c r="F1661" s="305"/>
      <c r="G1661" s="305"/>
      <c r="H1661" s="311"/>
      <c r="I1661" s="312"/>
    </row>
    <row r="1662" s="375" customFormat="true" ht="13.2" hidden="false" customHeight="false" outlineLevel="0" collapsed="false">
      <c r="A1662" s="305"/>
      <c r="B1662" s="412"/>
      <c r="C1662" s="413"/>
      <c r="D1662" s="414"/>
      <c r="E1662" s="415"/>
      <c r="F1662" s="305"/>
      <c r="G1662" s="305"/>
      <c r="H1662" s="311"/>
      <c r="I1662" s="312"/>
    </row>
    <row r="1663" s="375" customFormat="true" ht="13.2" hidden="false" customHeight="false" outlineLevel="0" collapsed="false">
      <c r="A1663" s="305"/>
      <c r="B1663" s="412"/>
      <c r="C1663" s="413"/>
      <c r="D1663" s="414"/>
      <c r="E1663" s="415"/>
      <c r="F1663" s="305"/>
      <c r="G1663" s="305"/>
      <c r="H1663" s="311"/>
      <c r="I1663" s="312"/>
    </row>
    <row r="1664" s="375" customFormat="true" ht="13.2" hidden="false" customHeight="false" outlineLevel="0" collapsed="false">
      <c r="A1664" s="305"/>
      <c r="B1664" s="412"/>
      <c r="C1664" s="413"/>
      <c r="D1664" s="414"/>
      <c r="E1664" s="415"/>
      <c r="F1664" s="305"/>
      <c r="G1664" s="305"/>
      <c r="H1664" s="311"/>
      <c r="I1664" s="312"/>
    </row>
    <row r="1665" s="375" customFormat="true" ht="13.2" hidden="false" customHeight="false" outlineLevel="0" collapsed="false">
      <c r="A1665" s="305"/>
      <c r="B1665" s="412"/>
      <c r="C1665" s="413"/>
      <c r="D1665" s="414"/>
      <c r="E1665" s="415"/>
      <c r="F1665" s="305"/>
      <c r="G1665" s="305"/>
      <c r="H1665" s="311"/>
      <c r="I1665" s="312"/>
    </row>
    <row r="1666" s="375" customFormat="true" ht="13.2" hidden="false" customHeight="false" outlineLevel="0" collapsed="false">
      <c r="A1666" s="305"/>
      <c r="B1666" s="412"/>
      <c r="C1666" s="413"/>
      <c r="D1666" s="414"/>
      <c r="E1666" s="415"/>
      <c r="F1666" s="305"/>
      <c r="G1666" s="305"/>
      <c r="H1666" s="311"/>
      <c r="I1666" s="312"/>
    </row>
    <row r="1667" s="375" customFormat="true" ht="13.2" hidden="false" customHeight="false" outlineLevel="0" collapsed="false">
      <c r="A1667" s="305"/>
      <c r="B1667" s="412"/>
      <c r="C1667" s="413"/>
      <c r="D1667" s="414"/>
      <c r="E1667" s="415"/>
      <c r="F1667" s="305"/>
      <c r="G1667" s="305"/>
      <c r="H1667" s="311"/>
      <c r="I1667" s="312"/>
    </row>
    <row r="1668" s="375" customFormat="true" ht="13.2" hidden="false" customHeight="false" outlineLevel="0" collapsed="false">
      <c r="A1668" s="305"/>
      <c r="B1668" s="412"/>
      <c r="C1668" s="413"/>
      <c r="D1668" s="414"/>
      <c r="E1668" s="415"/>
      <c r="F1668" s="305"/>
      <c r="G1668" s="305"/>
      <c r="H1668" s="311"/>
      <c r="I1668" s="312"/>
    </row>
    <row r="1669" s="375" customFormat="true" ht="13.2" hidden="false" customHeight="false" outlineLevel="0" collapsed="false">
      <c r="A1669" s="305"/>
      <c r="B1669" s="412"/>
      <c r="C1669" s="413"/>
      <c r="D1669" s="414"/>
      <c r="E1669" s="415"/>
      <c r="F1669" s="305"/>
      <c r="G1669" s="305"/>
      <c r="H1669" s="311"/>
      <c r="I1669" s="312"/>
    </row>
    <row r="1670" s="375" customFormat="true" ht="13.2" hidden="false" customHeight="false" outlineLevel="0" collapsed="false">
      <c r="A1670" s="305"/>
      <c r="B1670" s="412"/>
      <c r="C1670" s="413"/>
      <c r="D1670" s="414"/>
      <c r="E1670" s="415"/>
      <c r="F1670" s="305"/>
      <c r="G1670" s="305"/>
      <c r="H1670" s="311"/>
      <c r="I1670" s="312"/>
    </row>
    <row r="1671" s="375" customFormat="true" ht="13.2" hidden="false" customHeight="false" outlineLevel="0" collapsed="false">
      <c r="A1671" s="305"/>
      <c r="B1671" s="412"/>
      <c r="C1671" s="413"/>
      <c r="D1671" s="414"/>
      <c r="E1671" s="415"/>
      <c r="F1671" s="305"/>
      <c r="G1671" s="305"/>
      <c r="H1671" s="311"/>
      <c r="I1671" s="312"/>
    </row>
    <row r="1672" s="375" customFormat="true" ht="13.2" hidden="false" customHeight="false" outlineLevel="0" collapsed="false">
      <c r="A1672" s="305"/>
      <c r="B1672" s="412"/>
      <c r="C1672" s="413"/>
      <c r="D1672" s="414"/>
      <c r="E1672" s="415"/>
      <c r="F1672" s="305"/>
      <c r="G1672" s="305"/>
      <c r="H1672" s="311"/>
      <c r="I1672" s="312"/>
    </row>
    <row r="1673" s="375" customFormat="true" ht="13.2" hidden="false" customHeight="false" outlineLevel="0" collapsed="false">
      <c r="A1673" s="305"/>
      <c r="B1673" s="412"/>
      <c r="C1673" s="413"/>
      <c r="D1673" s="414"/>
      <c r="E1673" s="415"/>
      <c r="F1673" s="305"/>
      <c r="G1673" s="305"/>
      <c r="H1673" s="311"/>
      <c r="I1673" s="312"/>
    </row>
    <row r="1674" s="375" customFormat="true" ht="13.2" hidden="false" customHeight="false" outlineLevel="0" collapsed="false">
      <c r="A1674" s="305"/>
      <c r="B1674" s="412"/>
      <c r="C1674" s="413"/>
      <c r="D1674" s="414"/>
      <c r="E1674" s="415"/>
      <c r="F1674" s="305"/>
      <c r="G1674" s="305"/>
      <c r="H1674" s="311"/>
      <c r="I1674" s="312"/>
    </row>
    <row r="1675" s="375" customFormat="true" ht="13.2" hidden="false" customHeight="false" outlineLevel="0" collapsed="false">
      <c r="A1675" s="305"/>
      <c r="B1675" s="412"/>
      <c r="C1675" s="413"/>
      <c r="D1675" s="414"/>
      <c r="E1675" s="415"/>
      <c r="F1675" s="305"/>
      <c r="G1675" s="305"/>
      <c r="H1675" s="311"/>
      <c r="I1675" s="312"/>
    </row>
    <row r="1676" s="375" customFormat="true" ht="13.2" hidden="false" customHeight="false" outlineLevel="0" collapsed="false">
      <c r="A1676" s="305"/>
      <c r="B1676" s="412"/>
      <c r="C1676" s="413"/>
      <c r="D1676" s="414"/>
      <c r="E1676" s="415"/>
      <c r="F1676" s="305"/>
      <c r="G1676" s="305"/>
      <c r="H1676" s="311"/>
      <c r="I1676" s="312"/>
    </row>
    <row r="1677" s="375" customFormat="true" ht="13.2" hidden="false" customHeight="false" outlineLevel="0" collapsed="false">
      <c r="A1677" s="305"/>
      <c r="B1677" s="412"/>
      <c r="C1677" s="413"/>
      <c r="D1677" s="414"/>
      <c r="E1677" s="415"/>
      <c r="F1677" s="305"/>
      <c r="G1677" s="305"/>
      <c r="H1677" s="311"/>
      <c r="I1677" s="312"/>
    </row>
    <row r="1678" s="375" customFormat="true" ht="13.2" hidden="false" customHeight="false" outlineLevel="0" collapsed="false">
      <c r="A1678" s="305"/>
      <c r="B1678" s="412"/>
      <c r="C1678" s="413"/>
      <c r="D1678" s="414"/>
      <c r="E1678" s="415"/>
      <c r="F1678" s="305"/>
      <c r="G1678" s="305"/>
      <c r="H1678" s="311"/>
      <c r="I1678" s="312"/>
    </row>
    <row r="1679" s="375" customFormat="true" ht="13.2" hidden="false" customHeight="false" outlineLevel="0" collapsed="false">
      <c r="A1679" s="305"/>
      <c r="B1679" s="412"/>
      <c r="C1679" s="413"/>
      <c r="D1679" s="414"/>
      <c r="E1679" s="415"/>
      <c r="F1679" s="305"/>
      <c r="G1679" s="305"/>
      <c r="H1679" s="311"/>
      <c r="I1679" s="312"/>
    </row>
    <row r="1680" s="375" customFormat="true" ht="13.2" hidden="false" customHeight="false" outlineLevel="0" collapsed="false">
      <c r="A1680" s="305"/>
      <c r="B1680" s="412"/>
      <c r="C1680" s="413"/>
      <c r="D1680" s="414"/>
      <c r="E1680" s="415"/>
      <c r="F1680" s="305"/>
      <c r="G1680" s="305"/>
      <c r="H1680" s="311"/>
      <c r="I1680" s="312"/>
    </row>
    <row r="1681" s="375" customFormat="true" ht="13.2" hidden="false" customHeight="false" outlineLevel="0" collapsed="false">
      <c r="A1681" s="305"/>
      <c r="B1681" s="412"/>
      <c r="C1681" s="413"/>
      <c r="D1681" s="414"/>
      <c r="E1681" s="415"/>
      <c r="F1681" s="305"/>
      <c r="G1681" s="305"/>
      <c r="H1681" s="311"/>
      <c r="I1681" s="312"/>
    </row>
    <row r="1682" s="375" customFormat="true" ht="13.2" hidden="false" customHeight="false" outlineLevel="0" collapsed="false">
      <c r="A1682" s="305"/>
      <c r="B1682" s="412"/>
      <c r="C1682" s="413"/>
      <c r="D1682" s="414"/>
      <c r="E1682" s="415"/>
      <c r="F1682" s="305"/>
      <c r="G1682" s="305"/>
      <c r="H1682" s="311"/>
      <c r="I1682" s="312"/>
    </row>
    <row r="1683" s="375" customFormat="true" ht="13.2" hidden="false" customHeight="false" outlineLevel="0" collapsed="false">
      <c r="A1683" s="305"/>
      <c r="B1683" s="412"/>
      <c r="C1683" s="413"/>
      <c r="D1683" s="414"/>
      <c r="E1683" s="415"/>
      <c r="F1683" s="305"/>
      <c r="G1683" s="305"/>
      <c r="H1683" s="311"/>
      <c r="I1683" s="312"/>
    </row>
    <row r="1684" s="375" customFormat="true" ht="13.2" hidden="false" customHeight="false" outlineLevel="0" collapsed="false">
      <c r="A1684" s="305"/>
      <c r="B1684" s="412"/>
      <c r="C1684" s="413"/>
      <c r="D1684" s="414"/>
      <c r="E1684" s="415"/>
      <c r="F1684" s="305"/>
      <c r="G1684" s="305"/>
      <c r="H1684" s="311"/>
      <c r="I1684" s="312"/>
    </row>
    <row r="1685" s="375" customFormat="true" ht="13.2" hidden="false" customHeight="false" outlineLevel="0" collapsed="false">
      <c r="A1685" s="305"/>
      <c r="B1685" s="412"/>
      <c r="C1685" s="413"/>
      <c r="D1685" s="414"/>
      <c r="E1685" s="415"/>
      <c r="F1685" s="305"/>
      <c r="G1685" s="305"/>
      <c r="H1685" s="311"/>
      <c r="I1685" s="312"/>
    </row>
    <row r="1686" s="375" customFormat="true" ht="13.2" hidden="false" customHeight="false" outlineLevel="0" collapsed="false">
      <c r="A1686" s="305"/>
      <c r="B1686" s="412"/>
      <c r="C1686" s="413"/>
      <c r="D1686" s="414"/>
      <c r="E1686" s="415"/>
      <c r="F1686" s="305"/>
      <c r="G1686" s="305"/>
      <c r="H1686" s="311"/>
      <c r="I1686" s="312"/>
    </row>
    <row r="1687" s="375" customFormat="true" ht="13.2" hidden="false" customHeight="false" outlineLevel="0" collapsed="false">
      <c r="A1687" s="305"/>
      <c r="B1687" s="412"/>
      <c r="C1687" s="413"/>
      <c r="D1687" s="414"/>
      <c r="E1687" s="415"/>
      <c r="F1687" s="305"/>
      <c r="G1687" s="305"/>
      <c r="H1687" s="311"/>
      <c r="I1687" s="312"/>
    </row>
    <row r="1688" s="375" customFormat="true" ht="13.2" hidden="false" customHeight="false" outlineLevel="0" collapsed="false">
      <c r="A1688" s="305"/>
      <c r="B1688" s="412"/>
      <c r="C1688" s="413"/>
      <c r="D1688" s="414"/>
      <c r="E1688" s="415"/>
      <c r="F1688" s="305"/>
      <c r="G1688" s="305"/>
      <c r="H1688" s="311"/>
      <c r="I1688" s="312"/>
    </row>
    <row r="1689" s="375" customFormat="true" ht="13.2" hidden="false" customHeight="false" outlineLevel="0" collapsed="false">
      <c r="A1689" s="305"/>
      <c r="B1689" s="412"/>
      <c r="C1689" s="413"/>
      <c r="D1689" s="414"/>
      <c r="E1689" s="415"/>
      <c r="F1689" s="305"/>
      <c r="G1689" s="305"/>
      <c r="H1689" s="311"/>
      <c r="I1689" s="312"/>
    </row>
    <row r="1690" s="375" customFormat="true" ht="13.2" hidden="false" customHeight="false" outlineLevel="0" collapsed="false">
      <c r="A1690" s="305"/>
      <c r="B1690" s="412"/>
      <c r="C1690" s="413"/>
      <c r="D1690" s="414"/>
      <c r="E1690" s="415"/>
      <c r="F1690" s="305"/>
      <c r="G1690" s="305"/>
      <c r="H1690" s="311"/>
      <c r="I1690" s="312"/>
    </row>
    <row r="1691" s="375" customFormat="true" ht="13.2" hidden="false" customHeight="false" outlineLevel="0" collapsed="false">
      <c r="A1691" s="305"/>
      <c r="B1691" s="412"/>
      <c r="C1691" s="413"/>
      <c r="D1691" s="414"/>
      <c r="E1691" s="415"/>
      <c r="F1691" s="305"/>
      <c r="G1691" s="305"/>
      <c r="H1691" s="311"/>
      <c r="I1691" s="312"/>
    </row>
    <row r="1692" s="375" customFormat="true" ht="13.2" hidden="false" customHeight="false" outlineLevel="0" collapsed="false">
      <c r="A1692" s="305"/>
      <c r="B1692" s="412"/>
      <c r="C1692" s="413"/>
      <c r="D1692" s="414"/>
      <c r="E1692" s="415"/>
      <c r="F1692" s="305"/>
      <c r="G1692" s="305"/>
      <c r="H1692" s="311"/>
      <c r="I1692" s="312"/>
    </row>
    <row r="1693" s="375" customFormat="true" ht="13.2" hidden="false" customHeight="false" outlineLevel="0" collapsed="false">
      <c r="A1693" s="305"/>
      <c r="B1693" s="412"/>
      <c r="C1693" s="413"/>
      <c r="D1693" s="414"/>
      <c r="E1693" s="415"/>
      <c r="F1693" s="305"/>
      <c r="G1693" s="305"/>
      <c r="H1693" s="311"/>
      <c r="I1693" s="312"/>
    </row>
    <row r="1694" s="375" customFormat="true" ht="13.2" hidden="false" customHeight="false" outlineLevel="0" collapsed="false">
      <c r="A1694" s="305"/>
      <c r="B1694" s="412"/>
      <c r="C1694" s="413"/>
      <c r="D1694" s="414"/>
      <c r="E1694" s="415"/>
      <c r="F1694" s="305"/>
      <c r="G1694" s="305"/>
      <c r="H1694" s="311"/>
      <c r="I1694" s="312"/>
    </row>
    <row r="1695" s="375" customFormat="true" ht="13.2" hidden="false" customHeight="false" outlineLevel="0" collapsed="false">
      <c r="A1695" s="305"/>
      <c r="B1695" s="412"/>
      <c r="C1695" s="413"/>
      <c r="D1695" s="414"/>
      <c r="E1695" s="415"/>
      <c r="F1695" s="305"/>
      <c r="G1695" s="305"/>
      <c r="H1695" s="311"/>
      <c r="I1695" s="312"/>
    </row>
    <row r="1696" s="375" customFormat="true" ht="13.2" hidden="false" customHeight="false" outlineLevel="0" collapsed="false">
      <c r="A1696" s="305"/>
      <c r="B1696" s="412"/>
      <c r="C1696" s="413"/>
      <c r="D1696" s="414"/>
      <c r="E1696" s="415"/>
      <c r="F1696" s="305"/>
      <c r="G1696" s="305"/>
      <c r="H1696" s="311"/>
      <c r="I1696" s="312"/>
    </row>
    <row r="1697" s="375" customFormat="true" ht="13.2" hidden="false" customHeight="false" outlineLevel="0" collapsed="false">
      <c r="A1697" s="305"/>
      <c r="B1697" s="412"/>
      <c r="C1697" s="413"/>
      <c r="D1697" s="414"/>
      <c r="E1697" s="415"/>
      <c r="F1697" s="305"/>
      <c r="G1697" s="305"/>
      <c r="H1697" s="311"/>
      <c r="I1697" s="312"/>
    </row>
    <row r="1698" s="375" customFormat="true" ht="13.2" hidden="false" customHeight="false" outlineLevel="0" collapsed="false">
      <c r="A1698" s="305"/>
      <c r="B1698" s="412"/>
      <c r="C1698" s="413"/>
      <c r="D1698" s="414"/>
      <c r="E1698" s="415"/>
      <c r="F1698" s="305"/>
      <c r="G1698" s="305"/>
      <c r="H1698" s="311"/>
      <c r="I1698" s="312"/>
    </row>
    <row r="1699" s="375" customFormat="true" ht="13.2" hidden="false" customHeight="false" outlineLevel="0" collapsed="false">
      <c r="A1699" s="305"/>
      <c r="B1699" s="412"/>
      <c r="C1699" s="413"/>
      <c r="D1699" s="414"/>
      <c r="E1699" s="415"/>
      <c r="F1699" s="305"/>
      <c r="G1699" s="305"/>
      <c r="H1699" s="311"/>
      <c r="I1699" s="312"/>
    </row>
    <row r="1700" s="375" customFormat="true" ht="13.2" hidden="false" customHeight="false" outlineLevel="0" collapsed="false">
      <c r="A1700" s="305"/>
      <c r="B1700" s="412"/>
      <c r="C1700" s="413"/>
      <c r="D1700" s="414"/>
      <c r="E1700" s="415"/>
      <c r="F1700" s="305"/>
      <c r="G1700" s="305"/>
      <c r="H1700" s="311"/>
      <c r="I1700" s="312"/>
    </row>
    <row r="1701" s="375" customFormat="true" ht="13.2" hidden="false" customHeight="false" outlineLevel="0" collapsed="false">
      <c r="A1701" s="305"/>
      <c r="B1701" s="412"/>
      <c r="C1701" s="413"/>
      <c r="D1701" s="414"/>
      <c r="E1701" s="415"/>
      <c r="F1701" s="305"/>
      <c r="G1701" s="305"/>
      <c r="H1701" s="311"/>
      <c r="I1701" s="312"/>
    </row>
    <row r="1702" s="375" customFormat="true" ht="13.2" hidden="false" customHeight="false" outlineLevel="0" collapsed="false">
      <c r="A1702" s="305"/>
      <c r="B1702" s="412"/>
      <c r="C1702" s="413"/>
      <c r="D1702" s="414"/>
      <c r="E1702" s="415"/>
      <c r="F1702" s="305"/>
      <c r="G1702" s="305"/>
      <c r="H1702" s="311"/>
      <c r="I1702" s="312"/>
    </row>
    <row r="1703" s="375" customFormat="true" ht="13.2" hidden="false" customHeight="false" outlineLevel="0" collapsed="false">
      <c r="A1703" s="305"/>
      <c r="B1703" s="412"/>
      <c r="C1703" s="413"/>
      <c r="D1703" s="414"/>
      <c r="E1703" s="415"/>
      <c r="F1703" s="305"/>
      <c r="G1703" s="305"/>
      <c r="H1703" s="311"/>
      <c r="I1703" s="312"/>
    </row>
    <row r="1704" s="375" customFormat="true" ht="13.2" hidden="false" customHeight="false" outlineLevel="0" collapsed="false">
      <c r="A1704" s="305"/>
      <c r="B1704" s="412"/>
      <c r="C1704" s="413"/>
      <c r="D1704" s="414"/>
      <c r="E1704" s="415"/>
      <c r="F1704" s="305"/>
      <c r="G1704" s="305"/>
      <c r="H1704" s="311"/>
      <c r="I1704" s="312"/>
    </row>
    <row r="1705" s="375" customFormat="true" ht="13.2" hidden="false" customHeight="false" outlineLevel="0" collapsed="false">
      <c r="A1705" s="305"/>
      <c r="B1705" s="412"/>
      <c r="C1705" s="413"/>
      <c r="D1705" s="414"/>
      <c r="E1705" s="415"/>
      <c r="F1705" s="305"/>
      <c r="G1705" s="305"/>
      <c r="H1705" s="311"/>
      <c r="I1705" s="312"/>
    </row>
    <row r="1706" s="375" customFormat="true" ht="13.2" hidden="false" customHeight="false" outlineLevel="0" collapsed="false">
      <c r="A1706" s="305"/>
      <c r="B1706" s="412"/>
      <c r="C1706" s="413"/>
      <c r="D1706" s="414"/>
      <c r="E1706" s="415"/>
      <c r="F1706" s="305"/>
      <c r="G1706" s="305"/>
      <c r="H1706" s="311"/>
      <c r="I1706" s="312"/>
    </row>
    <row r="1707" s="375" customFormat="true" ht="13.2" hidden="false" customHeight="false" outlineLevel="0" collapsed="false">
      <c r="A1707" s="305"/>
      <c r="B1707" s="412"/>
      <c r="C1707" s="413"/>
      <c r="D1707" s="414"/>
      <c r="E1707" s="415"/>
      <c r="F1707" s="305"/>
      <c r="G1707" s="305"/>
      <c r="H1707" s="311"/>
      <c r="I1707" s="312"/>
    </row>
    <row r="1708" s="375" customFormat="true" ht="13.2" hidden="false" customHeight="false" outlineLevel="0" collapsed="false">
      <c r="A1708" s="305"/>
      <c r="B1708" s="412"/>
      <c r="C1708" s="413"/>
      <c r="D1708" s="414"/>
      <c r="E1708" s="415"/>
      <c r="F1708" s="305"/>
      <c r="G1708" s="305"/>
      <c r="H1708" s="311"/>
      <c r="I1708" s="312"/>
    </row>
    <row r="1709" s="375" customFormat="true" ht="13.2" hidden="false" customHeight="false" outlineLevel="0" collapsed="false">
      <c r="A1709" s="305"/>
      <c r="B1709" s="412"/>
      <c r="C1709" s="413"/>
      <c r="D1709" s="414"/>
      <c r="E1709" s="415"/>
      <c r="F1709" s="305"/>
      <c r="G1709" s="305"/>
      <c r="H1709" s="311"/>
      <c r="I1709" s="312"/>
    </row>
    <row r="1710" s="375" customFormat="true" ht="13.2" hidden="false" customHeight="false" outlineLevel="0" collapsed="false">
      <c r="A1710" s="305"/>
      <c r="B1710" s="412"/>
      <c r="C1710" s="413"/>
      <c r="D1710" s="414"/>
      <c r="E1710" s="415"/>
      <c r="F1710" s="305"/>
      <c r="G1710" s="305"/>
      <c r="H1710" s="311"/>
      <c r="I1710" s="312"/>
    </row>
    <row r="1711" s="375" customFormat="true" ht="13.2" hidden="false" customHeight="false" outlineLevel="0" collapsed="false">
      <c r="A1711" s="305"/>
      <c r="B1711" s="412"/>
      <c r="C1711" s="413"/>
      <c r="D1711" s="414"/>
      <c r="E1711" s="415"/>
      <c r="F1711" s="305"/>
      <c r="G1711" s="305"/>
      <c r="H1711" s="311"/>
      <c r="I1711" s="312"/>
    </row>
    <row r="1712" s="375" customFormat="true" ht="13.2" hidden="false" customHeight="false" outlineLevel="0" collapsed="false">
      <c r="A1712" s="305"/>
      <c r="B1712" s="412"/>
      <c r="C1712" s="413"/>
      <c r="D1712" s="414"/>
      <c r="E1712" s="415"/>
      <c r="F1712" s="305"/>
      <c r="G1712" s="305"/>
      <c r="H1712" s="311"/>
      <c r="I1712" s="312"/>
    </row>
    <row r="1713" s="375" customFormat="true" ht="13.2" hidden="false" customHeight="false" outlineLevel="0" collapsed="false">
      <c r="A1713" s="305"/>
      <c r="B1713" s="412"/>
      <c r="C1713" s="413"/>
      <c r="D1713" s="414"/>
      <c r="E1713" s="415"/>
      <c r="F1713" s="305"/>
      <c r="G1713" s="305"/>
      <c r="H1713" s="311"/>
      <c r="I1713" s="312"/>
    </row>
    <row r="1714" s="375" customFormat="true" ht="13.2" hidden="false" customHeight="false" outlineLevel="0" collapsed="false">
      <c r="A1714" s="305"/>
      <c r="B1714" s="412"/>
      <c r="C1714" s="413"/>
      <c r="D1714" s="414"/>
      <c r="E1714" s="415"/>
      <c r="F1714" s="305"/>
      <c r="G1714" s="305"/>
      <c r="H1714" s="311"/>
      <c r="I1714" s="312"/>
    </row>
    <row r="1715" s="375" customFormat="true" ht="13.2" hidden="false" customHeight="false" outlineLevel="0" collapsed="false">
      <c r="A1715" s="305"/>
      <c r="B1715" s="412"/>
      <c r="C1715" s="413"/>
      <c r="D1715" s="414"/>
      <c r="E1715" s="415"/>
      <c r="F1715" s="305"/>
      <c r="G1715" s="305"/>
      <c r="H1715" s="311"/>
      <c r="I1715" s="312"/>
    </row>
    <row r="1716" s="375" customFormat="true" ht="13.2" hidden="false" customHeight="false" outlineLevel="0" collapsed="false">
      <c r="A1716" s="305"/>
      <c r="B1716" s="412"/>
      <c r="C1716" s="413"/>
      <c r="D1716" s="414"/>
      <c r="E1716" s="415"/>
      <c r="F1716" s="305"/>
      <c r="G1716" s="305"/>
      <c r="H1716" s="311"/>
      <c r="I1716" s="312"/>
    </row>
    <row r="1717" s="375" customFormat="true" ht="13.2" hidden="false" customHeight="false" outlineLevel="0" collapsed="false">
      <c r="A1717" s="305"/>
      <c r="B1717" s="412"/>
      <c r="C1717" s="413"/>
      <c r="D1717" s="414"/>
      <c r="E1717" s="415"/>
      <c r="F1717" s="305"/>
      <c r="G1717" s="305"/>
      <c r="H1717" s="311"/>
      <c r="I1717" s="312"/>
    </row>
    <row r="1718" s="375" customFormat="true" ht="13.2" hidden="false" customHeight="false" outlineLevel="0" collapsed="false">
      <c r="A1718" s="305"/>
      <c r="B1718" s="412"/>
      <c r="C1718" s="413"/>
      <c r="D1718" s="414"/>
      <c r="E1718" s="415"/>
      <c r="F1718" s="305"/>
      <c r="G1718" s="305"/>
      <c r="H1718" s="311"/>
      <c r="I1718" s="312"/>
    </row>
    <row r="1719" s="375" customFormat="true" ht="13.2" hidden="false" customHeight="false" outlineLevel="0" collapsed="false">
      <c r="A1719" s="305"/>
      <c r="B1719" s="412"/>
      <c r="C1719" s="413"/>
      <c r="D1719" s="414"/>
      <c r="E1719" s="415"/>
      <c r="F1719" s="305"/>
      <c r="G1719" s="305"/>
      <c r="H1719" s="311"/>
      <c r="I1719" s="312"/>
    </row>
    <row r="1720" s="375" customFormat="true" ht="13.2" hidden="false" customHeight="false" outlineLevel="0" collapsed="false">
      <c r="A1720" s="305"/>
      <c r="B1720" s="412"/>
      <c r="C1720" s="413"/>
      <c r="D1720" s="414"/>
      <c r="E1720" s="415"/>
      <c r="F1720" s="305"/>
      <c r="G1720" s="305"/>
      <c r="H1720" s="311"/>
      <c r="I1720" s="312"/>
    </row>
    <row r="1721" s="375" customFormat="true" ht="13.2" hidden="false" customHeight="false" outlineLevel="0" collapsed="false">
      <c r="A1721" s="305"/>
      <c r="B1721" s="412"/>
      <c r="C1721" s="413"/>
      <c r="D1721" s="414"/>
      <c r="E1721" s="415"/>
      <c r="F1721" s="305"/>
      <c r="G1721" s="305"/>
      <c r="H1721" s="311"/>
      <c r="I1721" s="312"/>
    </row>
    <row r="1722" s="375" customFormat="true" ht="13.2" hidden="false" customHeight="false" outlineLevel="0" collapsed="false">
      <c r="A1722" s="305"/>
      <c r="B1722" s="412"/>
      <c r="C1722" s="413"/>
      <c r="D1722" s="414"/>
      <c r="E1722" s="415"/>
      <c r="F1722" s="305"/>
      <c r="G1722" s="305"/>
      <c r="H1722" s="311"/>
      <c r="I1722" s="312"/>
    </row>
    <row r="1723" s="375" customFormat="true" ht="13.2" hidden="false" customHeight="false" outlineLevel="0" collapsed="false">
      <c r="A1723" s="305"/>
      <c r="B1723" s="412"/>
      <c r="C1723" s="413"/>
      <c r="D1723" s="414"/>
      <c r="E1723" s="415"/>
      <c r="F1723" s="305"/>
      <c r="G1723" s="305"/>
      <c r="H1723" s="311"/>
      <c r="I1723" s="312"/>
    </row>
    <row r="1724" s="375" customFormat="true" ht="13.2" hidden="false" customHeight="false" outlineLevel="0" collapsed="false">
      <c r="A1724" s="305"/>
      <c r="B1724" s="412"/>
      <c r="C1724" s="413"/>
      <c r="D1724" s="414"/>
      <c r="E1724" s="415"/>
      <c r="F1724" s="305"/>
      <c r="G1724" s="305"/>
      <c r="H1724" s="311"/>
      <c r="I1724" s="312"/>
    </row>
    <row r="1725" s="375" customFormat="true" ht="13.2" hidden="false" customHeight="false" outlineLevel="0" collapsed="false">
      <c r="A1725" s="305"/>
      <c r="B1725" s="412"/>
      <c r="C1725" s="413"/>
      <c r="D1725" s="414"/>
      <c r="E1725" s="415"/>
      <c r="F1725" s="305"/>
      <c r="G1725" s="305"/>
      <c r="H1725" s="311"/>
      <c r="I1725" s="312"/>
    </row>
    <row r="1726" s="375" customFormat="true" ht="13.2" hidden="false" customHeight="false" outlineLevel="0" collapsed="false">
      <c r="A1726" s="305"/>
      <c r="B1726" s="412"/>
      <c r="C1726" s="413"/>
      <c r="D1726" s="414"/>
      <c r="E1726" s="415"/>
      <c r="F1726" s="305"/>
      <c r="G1726" s="305"/>
      <c r="H1726" s="311"/>
      <c r="I1726" s="312"/>
    </row>
    <row r="1727" s="375" customFormat="true" ht="13.2" hidden="false" customHeight="false" outlineLevel="0" collapsed="false">
      <c r="A1727" s="305"/>
      <c r="B1727" s="412"/>
      <c r="C1727" s="413"/>
      <c r="D1727" s="414"/>
      <c r="E1727" s="415"/>
      <c r="F1727" s="305"/>
      <c r="G1727" s="305"/>
      <c r="H1727" s="311"/>
      <c r="I1727" s="312"/>
    </row>
    <row r="1728" s="375" customFormat="true" ht="13.2" hidden="false" customHeight="false" outlineLevel="0" collapsed="false">
      <c r="A1728" s="305"/>
      <c r="B1728" s="412"/>
      <c r="C1728" s="413"/>
      <c r="D1728" s="414"/>
      <c r="E1728" s="415"/>
      <c r="F1728" s="305"/>
      <c r="G1728" s="305"/>
      <c r="H1728" s="311"/>
      <c r="I1728" s="312"/>
    </row>
    <row r="1729" s="375" customFormat="true" ht="13.2" hidden="false" customHeight="false" outlineLevel="0" collapsed="false">
      <c r="A1729" s="305"/>
      <c r="B1729" s="412"/>
      <c r="C1729" s="413"/>
      <c r="D1729" s="414"/>
      <c r="E1729" s="415"/>
      <c r="F1729" s="305"/>
      <c r="G1729" s="305"/>
      <c r="H1729" s="311"/>
      <c r="I1729" s="312"/>
    </row>
    <row r="1730" s="375" customFormat="true" ht="13.2" hidden="false" customHeight="false" outlineLevel="0" collapsed="false">
      <c r="A1730" s="305"/>
      <c r="B1730" s="412"/>
      <c r="C1730" s="413"/>
      <c r="D1730" s="414"/>
      <c r="E1730" s="415"/>
      <c r="F1730" s="305"/>
      <c r="G1730" s="305"/>
      <c r="H1730" s="311"/>
      <c r="I1730" s="312"/>
    </row>
    <row r="1731" s="375" customFormat="true" ht="13.2" hidden="false" customHeight="false" outlineLevel="0" collapsed="false">
      <c r="A1731" s="305"/>
      <c r="B1731" s="412"/>
      <c r="C1731" s="413"/>
      <c r="D1731" s="414"/>
      <c r="E1731" s="415"/>
      <c r="F1731" s="305"/>
      <c r="G1731" s="305"/>
      <c r="H1731" s="311"/>
      <c r="I1731" s="312"/>
    </row>
    <row r="1732" s="375" customFormat="true" ht="13.2" hidden="false" customHeight="false" outlineLevel="0" collapsed="false">
      <c r="A1732" s="305"/>
      <c r="B1732" s="412"/>
      <c r="C1732" s="413"/>
      <c r="D1732" s="414"/>
      <c r="E1732" s="415"/>
      <c r="F1732" s="305"/>
      <c r="G1732" s="305"/>
      <c r="H1732" s="311"/>
      <c r="I1732" s="312"/>
    </row>
    <row r="1733" s="375" customFormat="true" ht="13.2" hidden="false" customHeight="false" outlineLevel="0" collapsed="false">
      <c r="A1733" s="305"/>
      <c r="B1733" s="412"/>
      <c r="C1733" s="413"/>
      <c r="D1733" s="414"/>
      <c r="E1733" s="415"/>
      <c r="F1733" s="305"/>
      <c r="G1733" s="305"/>
      <c r="H1733" s="311"/>
      <c r="I1733" s="312"/>
    </row>
    <row r="1734" s="375" customFormat="true" ht="13.2" hidden="false" customHeight="false" outlineLevel="0" collapsed="false">
      <c r="A1734" s="305"/>
      <c r="B1734" s="412"/>
      <c r="C1734" s="413"/>
      <c r="D1734" s="414"/>
      <c r="E1734" s="415"/>
      <c r="F1734" s="305"/>
      <c r="G1734" s="305"/>
      <c r="H1734" s="311"/>
      <c r="I1734" s="312"/>
    </row>
    <row r="1735" s="375" customFormat="true" ht="13.2" hidden="false" customHeight="false" outlineLevel="0" collapsed="false">
      <c r="A1735" s="305"/>
      <c r="B1735" s="412"/>
      <c r="C1735" s="413"/>
      <c r="D1735" s="414"/>
      <c r="E1735" s="415"/>
      <c r="F1735" s="305"/>
      <c r="G1735" s="305"/>
      <c r="H1735" s="311"/>
      <c r="I1735" s="312"/>
    </row>
    <row r="1736" s="375" customFormat="true" ht="13.2" hidden="false" customHeight="false" outlineLevel="0" collapsed="false">
      <c r="A1736" s="305"/>
      <c r="B1736" s="412"/>
      <c r="C1736" s="413"/>
      <c r="D1736" s="414"/>
      <c r="E1736" s="415"/>
      <c r="F1736" s="305"/>
      <c r="G1736" s="305"/>
      <c r="H1736" s="311"/>
      <c r="I1736" s="312"/>
    </row>
    <row r="1737" s="375" customFormat="true" ht="13.2" hidden="false" customHeight="false" outlineLevel="0" collapsed="false">
      <c r="A1737" s="305"/>
      <c r="B1737" s="412"/>
      <c r="C1737" s="413"/>
      <c r="D1737" s="414"/>
      <c r="E1737" s="415"/>
      <c r="F1737" s="305"/>
      <c r="G1737" s="305"/>
      <c r="H1737" s="311"/>
      <c r="I1737" s="312"/>
    </row>
    <row r="1738" s="375" customFormat="true" ht="13.2" hidden="false" customHeight="false" outlineLevel="0" collapsed="false">
      <c r="A1738" s="305"/>
      <c r="B1738" s="412"/>
      <c r="C1738" s="413"/>
      <c r="D1738" s="414"/>
      <c r="E1738" s="415"/>
      <c r="F1738" s="305"/>
      <c r="G1738" s="305"/>
      <c r="H1738" s="311"/>
      <c r="I1738" s="312"/>
    </row>
    <row r="1739" s="375" customFormat="true" ht="13.2" hidden="false" customHeight="false" outlineLevel="0" collapsed="false">
      <c r="A1739" s="305"/>
      <c r="B1739" s="412"/>
      <c r="C1739" s="413"/>
      <c r="D1739" s="414"/>
      <c r="E1739" s="415"/>
      <c r="F1739" s="305"/>
      <c r="G1739" s="305"/>
      <c r="H1739" s="311"/>
      <c r="I1739" s="312"/>
    </row>
    <row r="1740" s="375" customFormat="true" ht="13.2" hidden="false" customHeight="false" outlineLevel="0" collapsed="false">
      <c r="A1740" s="305"/>
      <c r="B1740" s="412"/>
      <c r="C1740" s="413"/>
      <c r="D1740" s="414"/>
      <c r="E1740" s="415"/>
      <c r="F1740" s="305"/>
      <c r="G1740" s="305"/>
      <c r="H1740" s="311"/>
      <c r="I1740" s="312"/>
    </row>
    <row r="1741" s="375" customFormat="true" ht="13.2" hidden="false" customHeight="false" outlineLevel="0" collapsed="false">
      <c r="A1741" s="305"/>
      <c r="B1741" s="412"/>
      <c r="C1741" s="413"/>
      <c r="D1741" s="414"/>
      <c r="E1741" s="415"/>
      <c r="F1741" s="305"/>
      <c r="G1741" s="305"/>
      <c r="H1741" s="311"/>
      <c r="I1741" s="312"/>
    </row>
    <row r="1742" s="375" customFormat="true" ht="13.2" hidden="false" customHeight="false" outlineLevel="0" collapsed="false">
      <c r="A1742" s="305"/>
      <c r="B1742" s="412"/>
      <c r="C1742" s="413"/>
      <c r="D1742" s="414"/>
      <c r="E1742" s="415"/>
      <c r="F1742" s="305"/>
      <c r="G1742" s="305"/>
      <c r="H1742" s="311"/>
      <c r="I1742" s="312"/>
    </row>
    <row r="1743" s="375" customFormat="true" ht="13.2" hidden="false" customHeight="false" outlineLevel="0" collapsed="false">
      <c r="A1743" s="305"/>
      <c r="B1743" s="412"/>
      <c r="C1743" s="413"/>
      <c r="D1743" s="414"/>
      <c r="E1743" s="415"/>
      <c r="F1743" s="305"/>
      <c r="G1743" s="305"/>
      <c r="H1743" s="311"/>
      <c r="I1743" s="312"/>
    </row>
    <row r="1744" s="375" customFormat="true" ht="13.2" hidden="false" customHeight="false" outlineLevel="0" collapsed="false">
      <c r="A1744" s="305"/>
      <c r="B1744" s="412"/>
      <c r="C1744" s="413"/>
      <c r="D1744" s="414"/>
      <c r="E1744" s="415"/>
      <c r="F1744" s="305"/>
      <c r="G1744" s="305"/>
      <c r="H1744" s="311"/>
      <c r="I1744" s="312"/>
    </row>
    <row r="1745" s="375" customFormat="true" ht="13.2" hidden="false" customHeight="false" outlineLevel="0" collapsed="false">
      <c r="A1745" s="305"/>
      <c r="B1745" s="412"/>
      <c r="C1745" s="413"/>
      <c r="D1745" s="414"/>
      <c r="E1745" s="415"/>
      <c r="F1745" s="305"/>
      <c r="G1745" s="305"/>
      <c r="H1745" s="311"/>
      <c r="I1745" s="312"/>
    </row>
    <row r="1746" s="375" customFormat="true" ht="13.2" hidden="false" customHeight="false" outlineLevel="0" collapsed="false">
      <c r="A1746" s="305"/>
      <c r="B1746" s="412"/>
      <c r="C1746" s="413"/>
      <c r="D1746" s="414"/>
      <c r="E1746" s="415"/>
      <c r="F1746" s="305"/>
      <c r="G1746" s="305"/>
      <c r="H1746" s="311"/>
      <c r="I1746" s="312"/>
    </row>
    <row r="1747" s="375" customFormat="true" ht="13.2" hidden="false" customHeight="false" outlineLevel="0" collapsed="false">
      <c r="A1747" s="305"/>
      <c r="B1747" s="412"/>
      <c r="C1747" s="413"/>
      <c r="D1747" s="414"/>
      <c r="E1747" s="415"/>
      <c r="F1747" s="305"/>
      <c r="G1747" s="305"/>
      <c r="H1747" s="311"/>
      <c r="I1747" s="312"/>
    </row>
    <row r="1748" s="375" customFormat="true" ht="13.2" hidden="false" customHeight="false" outlineLevel="0" collapsed="false">
      <c r="A1748" s="305"/>
      <c r="B1748" s="412"/>
      <c r="C1748" s="413"/>
      <c r="D1748" s="414"/>
      <c r="E1748" s="415"/>
      <c r="F1748" s="305"/>
      <c r="G1748" s="305"/>
      <c r="H1748" s="311"/>
      <c r="I1748" s="312"/>
    </row>
    <row r="1749" s="375" customFormat="true" ht="13.2" hidden="false" customHeight="false" outlineLevel="0" collapsed="false">
      <c r="A1749" s="305"/>
      <c r="B1749" s="412"/>
      <c r="C1749" s="413"/>
      <c r="D1749" s="414"/>
      <c r="E1749" s="415"/>
      <c r="F1749" s="305"/>
      <c r="G1749" s="305"/>
      <c r="H1749" s="311"/>
      <c r="I1749" s="312"/>
    </row>
    <row r="1750" s="375" customFormat="true" ht="13.2" hidden="false" customHeight="false" outlineLevel="0" collapsed="false">
      <c r="A1750" s="305"/>
      <c r="B1750" s="412"/>
      <c r="C1750" s="413"/>
      <c r="D1750" s="414"/>
      <c r="E1750" s="415"/>
      <c r="F1750" s="305"/>
      <c r="G1750" s="305"/>
      <c r="H1750" s="311"/>
      <c r="I1750" s="312"/>
    </row>
    <row r="1751" s="375" customFormat="true" ht="13.2" hidden="false" customHeight="false" outlineLevel="0" collapsed="false">
      <c r="A1751" s="305"/>
      <c r="B1751" s="412"/>
      <c r="C1751" s="413"/>
      <c r="D1751" s="414"/>
      <c r="E1751" s="415"/>
      <c r="F1751" s="305"/>
      <c r="G1751" s="305"/>
      <c r="H1751" s="311"/>
      <c r="I1751" s="312"/>
    </row>
    <row r="1752" s="375" customFormat="true" ht="13.2" hidden="false" customHeight="false" outlineLevel="0" collapsed="false">
      <c r="A1752" s="305"/>
      <c r="B1752" s="412"/>
      <c r="C1752" s="413"/>
      <c r="D1752" s="414"/>
      <c r="E1752" s="415"/>
      <c r="F1752" s="305"/>
      <c r="G1752" s="305"/>
      <c r="H1752" s="311"/>
      <c r="I1752" s="312"/>
    </row>
    <row r="1753" s="375" customFormat="true" ht="13.2" hidden="false" customHeight="false" outlineLevel="0" collapsed="false">
      <c r="A1753" s="305"/>
      <c r="B1753" s="412"/>
      <c r="C1753" s="413"/>
      <c r="D1753" s="414"/>
      <c r="E1753" s="415"/>
      <c r="F1753" s="305"/>
      <c r="G1753" s="305"/>
      <c r="H1753" s="311"/>
      <c r="I1753" s="312"/>
    </row>
    <row r="1754" s="375" customFormat="true" ht="13.2" hidden="false" customHeight="false" outlineLevel="0" collapsed="false">
      <c r="A1754" s="305"/>
      <c r="B1754" s="412"/>
      <c r="C1754" s="413"/>
      <c r="D1754" s="414"/>
      <c r="E1754" s="415"/>
      <c r="F1754" s="305"/>
      <c r="G1754" s="305"/>
      <c r="H1754" s="311"/>
      <c r="I1754" s="312"/>
    </row>
    <row r="1755" s="375" customFormat="true" ht="13.2" hidden="false" customHeight="false" outlineLevel="0" collapsed="false">
      <c r="A1755" s="305"/>
      <c r="B1755" s="412"/>
      <c r="C1755" s="413"/>
      <c r="D1755" s="414"/>
      <c r="E1755" s="415"/>
      <c r="F1755" s="305"/>
      <c r="G1755" s="305"/>
      <c r="H1755" s="311"/>
      <c r="I1755" s="312"/>
    </row>
    <row r="1756" s="375" customFormat="true" ht="13.2" hidden="false" customHeight="false" outlineLevel="0" collapsed="false">
      <c r="A1756" s="305"/>
      <c r="B1756" s="412"/>
      <c r="C1756" s="413"/>
      <c r="D1756" s="414"/>
      <c r="E1756" s="415"/>
      <c r="F1756" s="305"/>
      <c r="G1756" s="305"/>
      <c r="H1756" s="311"/>
      <c r="I1756" s="312"/>
    </row>
    <row r="1757" s="375" customFormat="true" ht="13.2" hidden="false" customHeight="false" outlineLevel="0" collapsed="false">
      <c r="A1757" s="305"/>
      <c r="B1757" s="412"/>
      <c r="C1757" s="413"/>
      <c r="D1757" s="414"/>
      <c r="E1757" s="415"/>
      <c r="F1757" s="305"/>
      <c r="G1757" s="305"/>
      <c r="H1757" s="311"/>
      <c r="I1757" s="312"/>
    </row>
    <row r="1758" s="375" customFormat="true" ht="13.2" hidden="false" customHeight="false" outlineLevel="0" collapsed="false">
      <c r="A1758" s="305"/>
      <c r="B1758" s="412"/>
      <c r="C1758" s="413"/>
      <c r="D1758" s="414"/>
      <c r="E1758" s="415"/>
      <c r="F1758" s="305"/>
      <c r="G1758" s="305"/>
      <c r="H1758" s="311"/>
      <c r="I1758" s="312"/>
    </row>
    <row r="1759" s="375" customFormat="true" ht="13.2" hidden="false" customHeight="false" outlineLevel="0" collapsed="false">
      <c r="A1759" s="305"/>
      <c r="B1759" s="412"/>
      <c r="C1759" s="413"/>
      <c r="D1759" s="414"/>
      <c r="E1759" s="415"/>
      <c r="F1759" s="305"/>
      <c r="G1759" s="305"/>
      <c r="H1759" s="311"/>
      <c r="I1759" s="312"/>
    </row>
    <row r="1760" s="375" customFormat="true" ht="13.2" hidden="false" customHeight="false" outlineLevel="0" collapsed="false">
      <c r="A1760" s="305"/>
      <c r="B1760" s="412"/>
      <c r="C1760" s="413"/>
      <c r="D1760" s="414"/>
      <c r="E1760" s="415"/>
      <c r="F1760" s="305"/>
      <c r="G1760" s="305"/>
      <c r="H1760" s="311"/>
      <c r="I1760" s="312"/>
    </row>
    <row r="1761" s="375" customFormat="true" ht="13.2" hidden="false" customHeight="false" outlineLevel="0" collapsed="false">
      <c r="A1761" s="305"/>
      <c r="B1761" s="412"/>
      <c r="C1761" s="413"/>
      <c r="D1761" s="414"/>
      <c r="E1761" s="415"/>
      <c r="F1761" s="305"/>
      <c r="G1761" s="305"/>
      <c r="H1761" s="311"/>
      <c r="I1761" s="312"/>
    </row>
    <row r="1762" s="375" customFormat="true" ht="13.2" hidden="false" customHeight="false" outlineLevel="0" collapsed="false">
      <c r="A1762" s="305"/>
      <c r="B1762" s="412"/>
      <c r="C1762" s="413"/>
      <c r="D1762" s="414"/>
      <c r="E1762" s="415"/>
      <c r="F1762" s="305"/>
      <c r="G1762" s="305"/>
      <c r="H1762" s="311"/>
      <c r="I1762" s="312"/>
    </row>
    <row r="1763" s="375" customFormat="true" ht="13.2" hidden="false" customHeight="false" outlineLevel="0" collapsed="false">
      <c r="A1763" s="305"/>
      <c r="B1763" s="412"/>
      <c r="C1763" s="413"/>
      <c r="D1763" s="414"/>
      <c r="E1763" s="415"/>
      <c r="F1763" s="305"/>
      <c r="G1763" s="305"/>
      <c r="H1763" s="311"/>
      <c r="I1763" s="312"/>
    </row>
    <row r="1764" s="375" customFormat="true" ht="13.2" hidden="false" customHeight="false" outlineLevel="0" collapsed="false">
      <c r="A1764" s="305"/>
      <c r="B1764" s="412"/>
      <c r="C1764" s="413"/>
      <c r="D1764" s="414"/>
      <c r="E1764" s="415"/>
      <c r="F1764" s="305"/>
      <c r="G1764" s="305"/>
      <c r="H1764" s="311"/>
      <c r="I1764" s="312"/>
    </row>
    <row r="1765" s="375" customFormat="true" ht="13.2" hidden="false" customHeight="false" outlineLevel="0" collapsed="false">
      <c r="A1765" s="305"/>
      <c r="B1765" s="412"/>
      <c r="C1765" s="413"/>
      <c r="D1765" s="414"/>
      <c r="E1765" s="415"/>
      <c r="F1765" s="305"/>
      <c r="G1765" s="305"/>
      <c r="H1765" s="311"/>
      <c r="I1765" s="312"/>
    </row>
    <row r="1766" s="375" customFormat="true" ht="13.2" hidden="false" customHeight="false" outlineLevel="0" collapsed="false">
      <c r="A1766" s="305"/>
      <c r="B1766" s="412"/>
      <c r="C1766" s="413"/>
      <c r="D1766" s="414"/>
      <c r="E1766" s="415"/>
      <c r="F1766" s="305"/>
      <c r="G1766" s="305"/>
      <c r="H1766" s="311"/>
      <c r="I1766" s="312"/>
    </row>
    <row r="1767" s="375" customFormat="true" ht="13.2" hidden="false" customHeight="false" outlineLevel="0" collapsed="false">
      <c r="A1767" s="305"/>
      <c r="B1767" s="412"/>
      <c r="C1767" s="413"/>
      <c r="D1767" s="414"/>
      <c r="E1767" s="415"/>
      <c r="F1767" s="305"/>
      <c r="G1767" s="305"/>
      <c r="H1767" s="311"/>
      <c r="I1767" s="312"/>
    </row>
    <row r="1768" s="375" customFormat="true" ht="13.2" hidden="false" customHeight="false" outlineLevel="0" collapsed="false">
      <c r="A1768" s="305"/>
      <c r="B1768" s="412"/>
      <c r="C1768" s="413"/>
      <c r="D1768" s="414"/>
      <c r="E1768" s="415"/>
      <c r="F1768" s="305"/>
      <c r="G1768" s="305"/>
      <c r="H1768" s="311"/>
      <c r="I1768" s="312"/>
    </row>
    <row r="1769" s="375" customFormat="true" ht="13.2" hidden="false" customHeight="false" outlineLevel="0" collapsed="false">
      <c r="A1769" s="305"/>
      <c r="B1769" s="412"/>
      <c r="C1769" s="413"/>
      <c r="D1769" s="414"/>
      <c r="E1769" s="415"/>
      <c r="F1769" s="305"/>
      <c r="G1769" s="305"/>
      <c r="H1769" s="311"/>
      <c r="I1769" s="312"/>
    </row>
    <row r="1770" s="375" customFormat="true" ht="13.2" hidden="false" customHeight="false" outlineLevel="0" collapsed="false">
      <c r="A1770" s="305"/>
      <c r="B1770" s="412"/>
      <c r="C1770" s="413"/>
      <c r="D1770" s="414"/>
      <c r="E1770" s="415"/>
      <c r="F1770" s="305"/>
      <c r="G1770" s="305"/>
      <c r="H1770" s="311"/>
      <c r="I1770" s="312"/>
    </row>
    <row r="1771" s="375" customFormat="true" ht="13.2" hidden="false" customHeight="false" outlineLevel="0" collapsed="false">
      <c r="A1771" s="305"/>
      <c r="B1771" s="412"/>
      <c r="C1771" s="413"/>
      <c r="D1771" s="414"/>
      <c r="E1771" s="415"/>
      <c r="F1771" s="305"/>
      <c r="G1771" s="305"/>
      <c r="H1771" s="311"/>
      <c r="I1771" s="312"/>
    </row>
    <row r="1772" s="375" customFormat="true" ht="13.2" hidden="false" customHeight="false" outlineLevel="0" collapsed="false">
      <c r="A1772" s="305"/>
      <c r="B1772" s="412"/>
      <c r="C1772" s="413"/>
      <c r="D1772" s="414"/>
      <c r="E1772" s="415"/>
      <c r="F1772" s="305"/>
      <c r="G1772" s="305"/>
      <c r="H1772" s="311"/>
      <c r="I1772" s="312"/>
    </row>
    <row r="1773" s="375" customFormat="true" ht="13.2" hidden="false" customHeight="false" outlineLevel="0" collapsed="false">
      <c r="A1773" s="305"/>
      <c r="B1773" s="412"/>
      <c r="C1773" s="413"/>
      <c r="D1773" s="414"/>
      <c r="E1773" s="415"/>
      <c r="F1773" s="305"/>
      <c r="G1773" s="305"/>
      <c r="H1773" s="311"/>
      <c r="I1773" s="312"/>
    </row>
    <row r="1774" s="375" customFormat="true" ht="13.2" hidden="false" customHeight="false" outlineLevel="0" collapsed="false">
      <c r="A1774" s="305"/>
      <c r="B1774" s="412"/>
      <c r="C1774" s="413"/>
      <c r="D1774" s="414"/>
      <c r="E1774" s="415"/>
      <c r="F1774" s="305"/>
      <c r="G1774" s="305"/>
      <c r="H1774" s="311"/>
      <c r="I1774" s="312"/>
    </row>
    <row r="1775" s="375" customFormat="true" ht="13.2" hidden="false" customHeight="false" outlineLevel="0" collapsed="false">
      <c r="A1775" s="305"/>
      <c r="B1775" s="412"/>
      <c r="C1775" s="413"/>
      <c r="D1775" s="414"/>
      <c r="E1775" s="415"/>
      <c r="F1775" s="305"/>
      <c r="G1775" s="305"/>
      <c r="H1775" s="311"/>
      <c r="I1775" s="312"/>
    </row>
    <row r="1776" s="375" customFormat="true" ht="13.2" hidden="false" customHeight="false" outlineLevel="0" collapsed="false">
      <c r="A1776" s="305"/>
      <c r="B1776" s="412"/>
      <c r="C1776" s="413"/>
      <c r="D1776" s="414"/>
      <c r="E1776" s="415"/>
      <c r="F1776" s="305"/>
      <c r="G1776" s="305"/>
      <c r="H1776" s="311"/>
      <c r="I1776" s="312"/>
    </row>
    <row r="1777" s="375" customFormat="true" ht="13.2" hidden="false" customHeight="false" outlineLevel="0" collapsed="false">
      <c r="A1777" s="305"/>
      <c r="B1777" s="412"/>
      <c r="C1777" s="413"/>
      <c r="D1777" s="414"/>
      <c r="E1777" s="415"/>
      <c r="F1777" s="305"/>
      <c r="G1777" s="305"/>
      <c r="H1777" s="311"/>
      <c r="I1777" s="312"/>
    </row>
    <row r="1778" s="375" customFormat="true" ht="13.2" hidden="false" customHeight="false" outlineLevel="0" collapsed="false">
      <c r="A1778" s="305"/>
      <c r="B1778" s="412"/>
      <c r="C1778" s="413"/>
      <c r="D1778" s="414"/>
      <c r="E1778" s="415"/>
      <c r="F1778" s="305"/>
      <c r="G1778" s="305"/>
      <c r="H1778" s="311"/>
      <c r="I1778" s="312"/>
    </row>
    <row r="1779" s="375" customFormat="true" ht="13.2" hidden="false" customHeight="false" outlineLevel="0" collapsed="false">
      <c r="A1779" s="305"/>
      <c r="B1779" s="412"/>
      <c r="C1779" s="413"/>
      <c r="D1779" s="414"/>
      <c r="E1779" s="415"/>
      <c r="F1779" s="305"/>
      <c r="G1779" s="305"/>
      <c r="H1779" s="311"/>
      <c r="I1779" s="312"/>
    </row>
    <row r="1780" s="375" customFormat="true" ht="13.2" hidden="false" customHeight="false" outlineLevel="0" collapsed="false">
      <c r="A1780" s="305"/>
      <c r="B1780" s="412"/>
      <c r="C1780" s="413"/>
      <c r="D1780" s="414"/>
      <c r="E1780" s="415"/>
      <c r="F1780" s="305"/>
      <c r="G1780" s="305"/>
      <c r="H1780" s="311"/>
      <c r="I1780" s="312"/>
    </row>
    <row r="1781" s="375" customFormat="true" ht="13.2" hidden="false" customHeight="false" outlineLevel="0" collapsed="false">
      <c r="A1781" s="305"/>
      <c r="B1781" s="412"/>
      <c r="C1781" s="413"/>
      <c r="D1781" s="414"/>
      <c r="E1781" s="415"/>
      <c r="F1781" s="305"/>
      <c r="G1781" s="305"/>
      <c r="H1781" s="311"/>
      <c r="I1781" s="312"/>
    </row>
    <row r="1782" s="375" customFormat="true" ht="13.2" hidden="false" customHeight="false" outlineLevel="0" collapsed="false">
      <c r="A1782" s="305"/>
      <c r="B1782" s="412"/>
      <c r="C1782" s="413"/>
      <c r="D1782" s="414"/>
      <c r="E1782" s="415"/>
      <c r="F1782" s="305"/>
      <c r="G1782" s="305"/>
      <c r="H1782" s="311"/>
      <c r="I1782" s="312"/>
    </row>
    <row r="1783" s="375" customFormat="true" ht="13.2" hidden="false" customHeight="false" outlineLevel="0" collapsed="false">
      <c r="A1783" s="305"/>
      <c r="B1783" s="412"/>
      <c r="C1783" s="413"/>
      <c r="D1783" s="414"/>
      <c r="E1783" s="415"/>
      <c r="F1783" s="305"/>
      <c r="G1783" s="305"/>
      <c r="H1783" s="311"/>
      <c r="I1783" s="312"/>
    </row>
    <row r="1784" s="375" customFormat="true" ht="13.2" hidden="false" customHeight="false" outlineLevel="0" collapsed="false">
      <c r="A1784" s="305"/>
      <c r="B1784" s="412"/>
      <c r="C1784" s="413"/>
      <c r="D1784" s="414"/>
      <c r="E1784" s="415"/>
      <c r="F1784" s="305"/>
      <c r="G1784" s="305"/>
      <c r="H1784" s="311"/>
      <c r="I1784" s="312"/>
    </row>
    <row r="1785" s="375" customFormat="true" ht="13.2" hidden="false" customHeight="false" outlineLevel="0" collapsed="false">
      <c r="A1785" s="305"/>
      <c r="B1785" s="412"/>
      <c r="C1785" s="413"/>
      <c r="D1785" s="414"/>
      <c r="E1785" s="415"/>
      <c r="F1785" s="305"/>
      <c r="G1785" s="305"/>
      <c r="H1785" s="311"/>
      <c r="I1785" s="312"/>
    </row>
    <row r="1786" s="375" customFormat="true" ht="13.2" hidden="false" customHeight="false" outlineLevel="0" collapsed="false">
      <c r="A1786" s="305"/>
      <c r="B1786" s="412"/>
      <c r="C1786" s="413"/>
      <c r="D1786" s="414"/>
      <c r="E1786" s="415"/>
      <c r="F1786" s="305"/>
      <c r="G1786" s="305"/>
      <c r="H1786" s="311"/>
      <c r="I1786" s="312"/>
    </row>
    <row r="1787" s="375" customFormat="true" ht="13.2" hidden="false" customHeight="false" outlineLevel="0" collapsed="false">
      <c r="A1787" s="305"/>
      <c r="B1787" s="412"/>
      <c r="C1787" s="413"/>
      <c r="D1787" s="414"/>
      <c r="E1787" s="415"/>
      <c r="F1787" s="305"/>
      <c r="G1787" s="305"/>
      <c r="H1787" s="311"/>
      <c r="I1787" s="312"/>
    </row>
    <row r="1788" s="375" customFormat="true" ht="13.2" hidden="false" customHeight="false" outlineLevel="0" collapsed="false">
      <c r="A1788" s="305"/>
      <c r="B1788" s="412"/>
      <c r="C1788" s="413"/>
      <c r="D1788" s="414"/>
      <c r="E1788" s="415"/>
      <c r="F1788" s="305"/>
      <c r="G1788" s="305"/>
      <c r="H1788" s="311"/>
      <c r="I1788" s="312"/>
    </row>
    <row r="1789" s="375" customFormat="true" ht="13.2" hidden="false" customHeight="false" outlineLevel="0" collapsed="false">
      <c r="A1789" s="305"/>
      <c r="B1789" s="412"/>
      <c r="C1789" s="413"/>
      <c r="D1789" s="414"/>
      <c r="E1789" s="415"/>
      <c r="F1789" s="305"/>
      <c r="G1789" s="305"/>
      <c r="H1789" s="311"/>
      <c r="I1789" s="312"/>
    </row>
    <row r="1790" s="375" customFormat="true" ht="13.2" hidden="false" customHeight="false" outlineLevel="0" collapsed="false">
      <c r="A1790" s="305"/>
      <c r="B1790" s="412"/>
      <c r="C1790" s="413"/>
      <c r="D1790" s="414"/>
      <c r="E1790" s="415"/>
      <c r="F1790" s="305"/>
      <c r="G1790" s="305"/>
      <c r="H1790" s="311"/>
      <c r="I1790" s="312"/>
    </row>
    <row r="1791" s="375" customFormat="true" ht="13.2" hidden="false" customHeight="false" outlineLevel="0" collapsed="false">
      <c r="A1791" s="305"/>
      <c r="B1791" s="412"/>
      <c r="C1791" s="413"/>
      <c r="D1791" s="414"/>
      <c r="E1791" s="415"/>
      <c r="F1791" s="305"/>
      <c r="G1791" s="305"/>
      <c r="H1791" s="311"/>
      <c r="I1791" s="312"/>
    </row>
    <row r="1792" s="375" customFormat="true" ht="13.2" hidden="false" customHeight="false" outlineLevel="0" collapsed="false">
      <c r="A1792" s="305"/>
      <c r="B1792" s="412"/>
      <c r="C1792" s="413"/>
      <c r="D1792" s="414"/>
      <c r="E1792" s="415"/>
      <c r="F1792" s="305"/>
      <c r="G1792" s="305"/>
      <c r="H1792" s="311"/>
      <c r="I1792" s="312"/>
    </row>
    <row r="1793" s="375" customFormat="true" ht="13.2" hidden="false" customHeight="false" outlineLevel="0" collapsed="false">
      <c r="A1793" s="305"/>
      <c r="B1793" s="412"/>
      <c r="C1793" s="413"/>
      <c r="D1793" s="414"/>
      <c r="E1793" s="415"/>
      <c r="F1793" s="305"/>
      <c r="G1793" s="305"/>
      <c r="H1793" s="311"/>
      <c r="I1793" s="312"/>
    </row>
    <row r="1794" s="375" customFormat="true" ht="13.2" hidden="false" customHeight="false" outlineLevel="0" collapsed="false">
      <c r="A1794" s="305"/>
      <c r="B1794" s="412"/>
      <c r="C1794" s="413"/>
      <c r="D1794" s="414"/>
      <c r="E1794" s="415"/>
      <c r="F1794" s="305"/>
      <c r="G1794" s="305"/>
      <c r="H1794" s="311"/>
      <c r="I1794" s="312"/>
    </row>
    <row r="1795" s="375" customFormat="true" ht="13.2" hidden="false" customHeight="false" outlineLevel="0" collapsed="false">
      <c r="A1795" s="305"/>
      <c r="B1795" s="412"/>
      <c r="C1795" s="413"/>
      <c r="D1795" s="414"/>
      <c r="E1795" s="415"/>
      <c r="F1795" s="305"/>
      <c r="G1795" s="305"/>
      <c r="H1795" s="311"/>
      <c r="I1795" s="312"/>
    </row>
    <row r="1796" s="375" customFormat="true" ht="13.2" hidden="false" customHeight="false" outlineLevel="0" collapsed="false">
      <c r="A1796" s="305"/>
      <c r="B1796" s="412"/>
      <c r="C1796" s="413"/>
      <c r="D1796" s="414"/>
      <c r="E1796" s="415"/>
      <c r="F1796" s="305"/>
      <c r="G1796" s="305"/>
      <c r="H1796" s="311"/>
      <c r="I1796" s="312"/>
    </row>
    <row r="1797" s="375" customFormat="true" ht="13.2" hidden="false" customHeight="false" outlineLevel="0" collapsed="false">
      <c r="A1797" s="305"/>
      <c r="B1797" s="412"/>
      <c r="C1797" s="413"/>
      <c r="D1797" s="414"/>
      <c r="E1797" s="415"/>
      <c r="F1797" s="305"/>
      <c r="G1797" s="305"/>
      <c r="H1797" s="311"/>
      <c r="I1797" s="312"/>
    </row>
    <row r="1798" s="375" customFormat="true" ht="13.2" hidden="false" customHeight="false" outlineLevel="0" collapsed="false">
      <c r="A1798" s="305"/>
      <c r="B1798" s="412"/>
      <c r="C1798" s="413"/>
      <c r="D1798" s="414"/>
      <c r="E1798" s="415"/>
      <c r="F1798" s="305"/>
      <c r="G1798" s="305"/>
      <c r="H1798" s="311"/>
      <c r="I1798" s="312"/>
    </row>
    <row r="1799" s="375" customFormat="true" ht="13.2" hidden="false" customHeight="false" outlineLevel="0" collapsed="false">
      <c r="A1799" s="305"/>
      <c r="B1799" s="412"/>
      <c r="C1799" s="413"/>
      <c r="D1799" s="414"/>
      <c r="E1799" s="415"/>
      <c r="F1799" s="305"/>
      <c r="G1799" s="305"/>
      <c r="H1799" s="311"/>
      <c r="I1799" s="312"/>
    </row>
    <row r="1800" s="375" customFormat="true" ht="13.2" hidden="false" customHeight="false" outlineLevel="0" collapsed="false">
      <c r="A1800" s="305"/>
      <c r="B1800" s="412"/>
      <c r="C1800" s="413"/>
      <c r="D1800" s="414"/>
      <c r="E1800" s="415"/>
      <c r="F1800" s="305"/>
      <c r="G1800" s="305"/>
      <c r="H1800" s="311"/>
      <c r="I1800" s="312"/>
    </row>
    <row r="1801" s="375" customFormat="true" ht="13.2" hidden="false" customHeight="false" outlineLevel="0" collapsed="false">
      <c r="A1801" s="305"/>
      <c r="B1801" s="412"/>
      <c r="C1801" s="413"/>
      <c r="D1801" s="414"/>
      <c r="E1801" s="415"/>
      <c r="F1801" s="305"/>
      <c r="G1801" s="305"/>
      <c r="H1801" s="311"/>
      <c r="I1801" s="312"/>
    </row>
    <row r="1802" s="375" customFormat="true" ht="13.2" hidden="false" customHeight="false" outlineLevel="0" collapsed="false">
      <c r="A1802" s="305"/>
      <c r="B1802" s="412"/>
      <c r="C1802" s="413"/>
      <c r="D1802" s="414"/>
      <c r="E1802" s="415"/>
      <c r="F1802" s="305"/>
      <c r="G1802" s="305"/>
      <c r="H1802" s="311"/>
      <c r="I1802" s="312"/>
    </row>
    <row r="1803" s="375" customFormat="true" ht="13.2" hidden="false" customHeight="false" outlineLevel="0" collapsed="false">
      <c r="A1803" s="305"/>
      <c r="B1803" s="412"/>
      <c r="C1803" s="413"/>
      <c r="D1803" s="414"/>
      <c r="E1803" s="415"/>
      <c r="F1803" s="305"/>
      <c r="G1803" s="305"/>
      <c r="H1803" s="311"/>
      <c r="I1803" s="312"/>
    </row>
    <row r="1804" s="375" customFormat="true" ht="13.2" hidden="false" customHeight="false" outlineLevel="0" collapsed="false">
      <c r="A1804" s="305"/>
      <c r="B1804" s="412"/>
      <c r="C1804" s="413"/>
      <c r="D1804" s="414"/>
      <c r="E1804" s="415"/>
      <c r="F1804" s="305"/>
      <c r="G1804" s="305"/>
      <c r="H1804" s="311"/>
      <c r="I1804" s="312"/>
    </row>
    <row r="1805" s="375" customFormat="true" ht="13.2" hidden="false" customHeight="false" outlineLevel="0" collapsed="false">
      <c r="A1805" s="305"/>
      <c r="B1805" s="412"/>
      <c r="C1805" s="413"/>
      <c r="D1805" s="414"/>
      <c r="E1805" s="415"/>
      <c r="F1805" s="305"/>
      <c r="G1805" s="305"/>
      <c r="H1805" s="311"/>
      <c r="I1805" s="312"/>
    </row>
    <row r="1806" s="375" customFormat="true" ht="13.2" hidden="false" customHeight="false" outlineLevel="0" collapsed="false">
      <c r="A1806" s="305"/>
      <c r="B1806" s="412"/>
      <c r="C1806" s="413"/>
      <c r="D1806" s="414"/>
      <c r="E1806" s="415"/>
      <c r="F1806" s="305"/>
      <c r="G1806" s="305"/>
      <c r="H1806" s="311"/>
      <c r="I1806" s="312"/>
    </row>
    <row r="1807" s="375" customFormat="true" ht="13.2" hidden="false" customHeight="false" outlineLevel="0" collapsed="false">
      <c r="A1807" s="305"/>
      <c r="B1807" s="412"/>
      <c r="C1807" s="413"/>
      <c r="D1807" s="414"/>
      <c r="E1807" s="415"/>
      <c r="F1807" s="305"/>
      <c r="G1807" s="305"/>
      <c r="H1807" s="311"/>
      <c r="I1807" s="312"/>
    </row>
    <row r="1808" s="375" customFormat="true" ht="13.2" hidden="false" customHeight="false" outlineLevel="0" collapsed="false">
      <c r="A1808" s="305"/>
      <c r="B1808" s="412"/>
      <c r="C1808" s="413"/>
      <c r="D1808" s="414"/>
      <c r="E1808" s="415"/>
      <c r="F1808" s="305"/>
      <c r="G1808" s="305"/>
      <c r="H1808" s="311"/>
      <c r="I1808" s="312"/>
    </row>
    <row r="1809" s="375" customFormat="true" ht="13.2" hidden="false" customHeight="false" outlineLevel="0" collapsed="false">
      <c r="A1809" s="305"/>
      <c r="B1809" s="412"/>
      <c r="C1809" s="413"/>
      <c r="D1809" s="414"/>
      <c r="E1809" s="415"/>
      <c r="F1809" s="305"/>
      <c r="G1809" s="305"/>
      <c r="H1809" s="311"/>
      <c r="I1809" s="312"/>
    </row>
    <row r="1810" s="375" customFormat="true" ht="13.2" hidden="false" customHeight="false" outlineLevel="0" collapsed="false">
      <c r="A1810" s="305"/>
      <c r="B1810" s="412"/>
      <c r="C1810" s="413"/>
      <c r="D1810" s="414"/>
      <c r="E1810" s="415"/>
      <c r="F1810" s="305"/>
      <c r="G1810" s="305"/>
      <c r="H1810" s="311"/>
      <c r="I1810" s="312"/>
    </row>
    <row r="1811" s="375" customFormat="true" ht="13.2" hidden="false" customHeight="false" outlineLevel="0" collapsed="false">
      <c r="A1811" s="305"/>
      <c r="B1811" s="412"/>
      <c r="C1811" s="413"/>
      <c r="D1811" s="414"/>
      <c r="E1811" s="415"/>
      <c r="F1811" s="305"/>
      <c r="G1811" s="305"/>
      <c r="H1811" s="311"/>
      <c r="I1811" s="312"/>
    </row>
    <row r="1812" s="375" customFormat="true" ht="13.2" hidden="false" customHeight="false" outlineLevel="0" collapsed="false">
      <c r="A1812" s="305"/>
      <c r="B1812" s="412"/>
      <c r="C1812" s="413"/>
      <c r="D1812" s="414"/>
      <c r="E1812" s="415"/>
      <c r="F1812" s="305"/>
      <c r="G1812" s="305"/>
      <c r="H1812" s="311"/>
      <c r="I1812" s="312"/>
    </row>
    <row r="1813" s="375" customFormat="true" ht="13.2" hidden="false" customHeight="false" outlineLevel="0" collapsed="false">
      <c r="A1813" s="305"/>
      <c r="B1813" s="412"/>
      <c r="C1813" s="413"/>
      <c r="D1813" s="414"/>
      <c r="E1813" s="415"/>
      <c r="F1813" s="305"/>
      <c r="G1813" s="305"/>
      <c r="H1813" s="311"/>
      <c r="I1813" s="312"/>
    </row>
    <row r="1814" s="375" customFormat="true" ht="13.2" hidden="false" customHeight="false" outlineLevel="0" collapsed="false">
      <c r="A1814" s="305"/>
      <c r="B1814" s="412"/>
      <c r="C1814" s="413"/>
      <c r="D1814" s="414"/>
      <c r="E1814" s="415"/>
      <c r="F1814" s="305"/>
      <c r="G1814" s="305"/>
      <c r="H1814" s="311"/>
      <c r="I1814" s="312"/>
    </row>
    <row r="1815" s="375" customFormat="true" ht="13.2" hidden="false" customHeight="false" outlineLevel="0" collapsed="false">
      <c r="A1815" s="305"/>
      <c r="B1815" s="412"/>
      <c r="C1815" s="413"/>
      <c r="D1815" s="414"/>
      <c r="E1815" s="415"/>
      <c r="F1815" s="305"/>
      <c r="G1815" s="305"/>
      <c r="H1815" s="311"/>
      <c r="I1815" s="312"/>
    </row>
    <row r="1816" s="375" customFormat="true" ht="13.2" hidden="false" customHeight="false" outlineLevel="0" collapsed="false">
      <c r="A1816" s="305"/>
      <c r="B1816" s="412"/>
      <c r="C1816" s="413"/>
      <c r="D1816" s="414"/>
      <c r="E1816" s="415"/>
      <c r="F1816" s="305"/>
      <c r="G1816" s="305"/>
      <c r="H1816" s="311"/>
      <c r="I1816" s="312"/>
    </row>
    <row r="1817" s="375" customFormat="true" ht="13.2" hidden="false" customHeight="false" outlineLevel="0" collapsed="false">
      <c r="A1817" s="305"/>
      <c r="B1817" s="412"/>
      <c r="C1817" s="413"/>
      <c r="D1817" s="414"/>
      <c r="E1817" s="415"/>
      <c r="F1817" s="305"/>
      <c r="G1817" s="305"/>
      <c r="H1817" s="311"/>
      <c r="I1817" s="312"/>
    </row>
    <row r="1818" s="375" customFormat="true" ht="13.2" hidden="false" customHeight="false" outlineLevel="0" collapsed="false">
      <c r="A1818" s="305"/>
      <c r="B1818" s="412"/>
      <c r="C1818" s="413"/>
      <c r="D1818" s="414"/>
      <c r="E1818" s="415"/>
      <c r="F1818" s="305"/>
      <c r="G1818" s="305"/>
      <c r="H1818" s="311"/>
      <c r="I1818" s="312"/>
    </row>
    <row r="1819" s="375" customFormat="true" ht="13.2" hidden="false" customHeight="false" outlineLevel="0" collapsed="false">
      <c r="A1819" s="305"/>
      <c r="B1819" s="412"/>
      <c r="C1819" s="413"/>
      <c r="D1819" s="414"/>
      <c r="E1819" s="415"/>
      <c r="F1819" s="305"/>
      <c r="G1819" s="305"/>
      <c r="H1819" s="311"/>
      <c r="I1819" s="312"/>
    </row>
    <row r="1820" s="375" customFormat="true" ht="13.2" hidden="false" customHeight="false" outlineLevel="0" collapsed="false">
      <c r="A1820" s="305"/>
      <c r="B1820" s="412"/>
      <c r="C1820" s="413"/>
      <c r="D1820" s="414"/>
      <c r="E1820" s="415"/>
      <c r="F1820" s="305"/>
      <c r="G1820" s="305"/>
      <c r="H1820" s="311"/>
      <c r="I1820" s="312"/>
    </row>
    <row r="1821" s="375" customFormat="true" ht="13.2" hidden="false" customHeight="false" outlineLevel="0" collapsed="false">
      <c r="A1821" s="305"/>
      <c r="B1821" s="412"/>
      <c r="C1821" s="413"/>
      <c r="D1821" s="414"/>
      <c r="E1821" s="415"/>
      <c r="F1821" s="305"/>
      <c r="G1821" s="305"/>
      <c r="H1821" s="311"/>
      <c r="I1821" s="312"/>
    </row>
    <row r="1822" s="375" customFormat="true" ht="13.2" hidden="false" customHeight="false" outlineLevel="0" collapsed="false">
      <c r="A1822" s="305"/>
      <c r="B1822" s="412"/>
      <c r="C1822" s="413"/>
      <c r="D1822" s="414"/>
      <c r="E1822" s="415"/>
      <c r="F1822" s="305"/>
      <c r="G1822" s="305"/>
      <c r="H1822" s="311"/>
      <c r="I1822" s="312"/>
    </row>
    <row r="1823" s="375" customFormat="true" ht="13.2" hidden="false" customHeight="false" outlineLevel="0" collapsed="false">
      <c r="A1823" s="305"/>
      <c r="B1823" s="412"/>
      <c r="C1823" s="413"/>
      <c r="D1823" s="414"/>
      <c r="E1823" s="415"/>
      <c r="F1823" s="305"/>
      <c r="G1823" s="305"/>
      <c r="H1823" s="311"/>
      <c r="I1823" s="312"/>
    </row>
    <row r="1824" s="375" customFormat="true" ht="13.2" hidden="false" customHeight="false" outlineLevel="0" collapsed="false">
      <c r="A1824" s="305"/>
      <c r="B1824" s="412"/>
      <c r="C1824" s="413"/>
      <c r="D1824" s="414"/>
      <c r="E1824" s="415"/>
      <c r="F1824" s="305"/>
      <c r="G1824" s="305"/>
      <c r="H1824" s="311"/>
      <c r="I1824" s="312"/>
    </row>
    <row r="1825" s="375" customFormat="true" ht="13.2" hidden="false" customHeight="false" outlineLevel="0" collapsed="false">
      <c r="A1825" s="305"/>
      <c r="B1825" s="412"/>
      <c r="C1825" s="413"/>
      <c r="D1825" s="414"/>
      <c r="E1825" s="415"/>
      <c r="F1825" s="305"/>
      <c r="G1825" s="305"/>
      <c r="H1825" s="311"/>
      <c r="I1825" s="312"/>
    </row>
    <row r="1826" s="375" customFormat="true" ht="13.2" hidden="false" customHeight="false" outlineLevel="0" collapsed="false">
      <c r="A1826" s="305"/>
      <c r="B1826" s="412"/>
      <c r="C1826" s="413"/>
      <c r="D1826" s="414"/>
      <c r="E1826" s="415"/>
      <c r="F1826" s="305"/>
      <c r="G1826" s="305"/>
      <c r="H1826" s="311"/>
      <c r="I1826" s="312"/>
    </row>
    <row r="1827" s="375" customFormat="true" ht="13.2" hidden="false" customHeight="false" outlineLevel="0" collapsed="false">
      <c r="A1827" s="305"/>
      <c r="B1827" s="412"/>
      <c r="C1827" s="413"/>
      <c r="D1827" s="414"/>
      <c r="E1827" s="415"/>
      <c r="F1827" s="305"/>
      <c r="G1827" s="305"/>
      <c r="H1827" s="311"/>
      <c r="I1827" s="312"/>
    </row>
    <row r="1828" s="375" customFormat="true" ht="13.2" hidden="false" customHeight="false" outlineLevel="0" collapsed="false">
      <c r="A1828" s="305"/>
      <c r="B1828" s="412"/>
      <c r="C1828" s="413"/>
      <c r="D1828" s="414"/>
      <c r="E1828" s="415"/>
      <c r="F1828" s="305"/>
      <c r="G1828" s="305"/>
      <c r="H1828" s="311"/>
      <c r="I1828" s="312"/>
    </row>
    <row r="1829" s="375" customFormat="true" ht="13.2" hidden="false" customHeight="false" outlineLevel="0" collapsed="false">
      <c r="A1829" s="305"/>
      <c r="B1829" s="412"/>
      <c r="C1829" s="413"/>
      <c r="D1829" s="414"/>
      <c r="E1829" s="415"/>
      <c r="F1829" s="305"/>
      <c r="G1829" s="305"/>
      <c r="H1829" s="311"/>
      <c r="I1829" s="312"/>
    </row>
    <row r="1830" s="375" customFormat="true" ht="13.2" hidden="false" customHeight="false" outlineLevel="0" collapsed="false">
      <c r="A1830" s="305"/>
      <c r="B1830" s="412"/>
      <c r="C1830" s="413"/>
      <c r="D1830" s="414"/>
      <c r="E1830" s="415"/>
      <c r="F1830" s="305"/>
      <c r="G1830" s="305"/>
      <c r="H1830" s="311"/>
      <c r="I1830" s="312"/>
    </row>
    <row r="1831" s="375" customFormat="true" ht="13.2" hidden="false" customHeight="false" outlineLevel="0" collapsed="false">
      <c r="A1831" s="305"/>
      <c r="B1831" s="412"/>
      <c r="C1831" s="413"/>
      <c r="D1831" s="414"/>
      <c r="E1831" s="415"/>
      <c r="F1831" s="305"/>
      <c r="G1831" s="305"/>
      <c r="H1831" s="311"/>
      <c r="I1831" s="312"/>
    </row>
    <row r="1832" s="375" customFormat="true" ht="13.2" hidden="false" customHeight="false" outlineLevel="0" collapsed="false">
      <c r="A1832" s="305"/>
      <c r="B1832" s="412"/>
      <c r="C1832" s="413"/>
      <c r="D1832" s="414"/>
      <c r="E1832" s="415"/>
      <c r="F1832" s="305"/>
      <c r="G1832" s="305"/>
      <c r="H1832" s="311"/>
      <c r="I1832" s="312"/>
    </row>
    <row r="1833" s="375" customFormat="true" ht="13.2" hidden="false" customHeight="false" outlineLevel="0" collapsed="false">
      <c r="A1833" s="305"/>
      <c r="B1833" s="412"/>
      <c r="C1833" s="413"/>
      <c r="D1833" s="414"/>
      <c r="E1833" s="415"/>
      <c r="F1833" s="305"/>
      <c r="G1833" s="305"/>
      <c r="H1833" s="311"/>
      <c r="I1833" s="312"/>
    </row>
    <row r="1834" s="375" customFormat="true" ht="13.2" hidden="false" customHeight="false" outlineLevel="0" collapsed="false">
      <c r="A1834" s="305"/>
      <c r="B1834" s="412"/>
      <c r="C1834" s="413"/>
      <c r="D1834" s="414"/>
      <c r="E1834" s="415"/>
      <c r="F1834" s="305"/>
      <c r="G1834" s="305"/>
      <c r="H1834" s="311"/>
      <c r="I1834" s="312"/>
    </row>
    <row r="1835" s="375" customFormat="true" ht="13.2" hidden="false" customHeight="false" outlineLevel="0" collapsed="false">
      <c r="A1835" s="305"/>
      <c r="B1835" s="412"/>
      <c r="C1835" s="413"/>
      <c r="D1835" s="414"/>
      <c r="E1835" s="415"/>
      <c r="F1835" s="305"/>
      <c r="G1835" s="305"/>
      <c r="H1835" s="311"/>
      <c r="I1835" s="312"/>
    </row>
    <row r="1836" s="375" customFormat="true" ht="13.2" hidden="false" customHeight="false" outlineLevel="0" collapsed="false">
      <c r="A1836" s="305"/>
      <c r="B1836" s="412"/>
      <c r="C1836" s="413"/>
      <c r="D1836" s="414"/>
      <c r="E1836" s="415"/>
      <c r="F1836" s="305"/>
      <c r="G1836" s="305"/>
      <c r="H1836" s="311"/>
      <c r="I1836" s="312"/>
    </row>
    <row r="1837" s="375" customFormat="true" ht="13.2" hidden="false" customHeight="false" outlineLevel="0" collapsed="false">
      <c r="A1837" s="305"/>
      <c r="B1837" s="412"/>
      <c r="C1837" s="413"/>
      <c r="D1837" s="414"/>
      <c r="E1837" s="415"/>
      <c r="F1837" s="305"/>
      <c r="G1837" s="305"/>
      <c r="H1837" s="311"/>
      <c r="I1837" s="312"/>
    </row>
    <row r="1838" s="375" customFormat="true" ht="13.2" hidden="false" customHeight="false" outlineLevel="0" collapsed="false">
      <c r="A1838" s="305"/>
      <c r="B1838" s="412"/>
      <c r="C1838" s="413"/>
      <c r="D1838" s="414"/>
      <c r="E1838" s="415"/>
      <c r="F1838" s="305"/>
      <c r="G1838" s="305"/>
      <c r="H1838" s="311"/>
      <c r="I1838" s="312"/>
    </row>
    <row r="1839" s="375" customFormat="true" ht="13.2" hidden="false" customHeight="false" outlineLevel="0" collapsed="false">
      <c r="A1839" s="305"/>
      <c r="B1839" s="412"/>
      <c r="C1839" s="413"/>
      <c r="D1839" s="414"/>
      <c r="E1839" s="415"/>
      <c r="F1839" s="305"/>
      <c r="G1839" s="305"/>
      <c r="H1839" s="311"/>
      <c r="I1839" s="312"/>
    </row>
    <row r="1840" s="375" customFormat="true" ht="13.2" hidden="false" customHeight="false" outlineLevel="0" collapsed="false">
      <c r="A1840" s="305"/>
      <c r="B1840" s="412"/>
      <c r="C1840" s="413"/>
      <c r="D1840" s="414"/>
      <c r="E1840" s="415"/>
      <c r="F1840" s="305"/>
      <c r="G1840" s="305"/>
      <c r="H1840" s="311"/>
      <c r="I1840" s="312"/>
    </row>
    <row r="1841" s="375" customFormat="true" ht="13.2" hidden="false" customHeight="false" outlineLevel="0" collapsed="false">
      <c r="A1841" s="305"/>
      <c r="B1841" s="412"/>
      <c r="C1841" s="413"/>
      <c r="D1841" s="414"/>
      <c r="E1841" s="415"/>
      <c r="F1841" s="305"/>
      <c r="G1841" s="305"/>
      <c r="H1841" s="311"/>
      <c r="I1841" s="312"/>
    </row>
    <row r="1842" s="375" customFormat="true" ht="13.2" hidden="false" customHeight="false" outlineLevel="0" collapsed="false">
      <c r="A1842" s="305"/>
      <c r="B1842" s="412"/>
      <c r="C1842" s="413"/>
      <c r="D1842" s="414"/>
      <c r="E1842" s="415"/>
      <c r="F1842" s="305"/>
      <c r="G1842" s="305"/>
      <c r="H1842" s="311"/>
      <c r="I1842" s="312"/>
    </row>
    <row r="1843" s="375" customFormat="true" ht="13.2" hidden="false" customHeight="false" outlineLevel="0" collapsed="false">
      <c r="A1843" s="305"/>
      <c r="B1843" s="412"/>
      <c r="C1843" s="413"/>
      <c r="D1843" s="414"/>
      <c r="E1843" s="415"/>
      <c r="F1843" s="305"/>
      <c r="G1843" s="305"/>
      <c r="H1843" s="311"/>
      <c r="I1843" s="312"/>
    </row>
    <row r="1844" s="375" customFormat="true" ht="13.2" hidden="false" customHeight="false" outlineLevel="0" collapsed="false">
      <c r="A1844" s="305"/>
      <c r="B1844" s="412"/>
      <c r="C1844" s="413"/>
      <c r="D1844" s="414"/>
      <c r="E1844" s="415"/>
      <c r="F1844" s="305"/>
      <c r="G1844" s="305"/>
      <c r="H1844" s="311"/>
      <c r="I1844" s="312"/>
    </row>
    <row r="1845" s="375" customFormat="true" ht="13.2" hidden="false" customHeight="false" outlineLevel="0" collapsed="false">
      <c r="A1845" s="305"/>
      <c r="B1845" s="412"/>
      <c r="C1845" s="413"/>
      <c r="D1845" s="414"/>
      <c r="E1845" s="415"/>
      <c r="F1845" s="305"/>
      <c r="G1845" s="305"/>
      <c r="H1845" s="311"/>
      <c r="I1845" s="312"/>
    </row>
    <row r="1846" s="375" customFormat="true" ht="13.2" hidden="false" customHeight="false" outlineLevel="0" collapsed="false">
      <c r="A1846" s="305"/>
      <c r="B1846" s="412"/>
      <c r="C1846" s="413"/>
      <c r="D1846" s="414"/>
      <c r="E1846" s="415"/>
      <c r="F1846" s="305"/>
      <c r="G1846" s="305"/>
      <c r="H1846" s="311"/>
      <c r="I1846" s="312"/>
    </row>
    <row r="1847" s="375" customFormat="true" ht="13.2" hidden="false" customHeight="false" outlineLevel="0" collapsed="false">
      <c r="A1847" s="305"/>
      <c r="B1847" s="412"/>
      <c r="C1847" s="413"/>
      <c r="D1847" s="414"/>
      <c r="E1847" s="415"/>
      <c r="F1847" s="305"/>
      <c r="G1847" s="305"/>
      <c r="H1847" s="311"/>
      <c r="I1847" s="312"/>
    </row>
    <row r="1848" s="375" customFormat="true" ht="13.2" hidden="false" customHeight="false" outlineLevel="0" collapsed="false">
      <c r="A1848" s="305"/>
      <c r="B1848" s="412"/>
      <c r="C1848" s="413"/>
      <c r="D1848" s="414"/>
      <c r="E1848" s="415"/>
      <c r="F1848" s="305"/>
      <c r="G1848" s="305"/>
      <c r="H1848" s="311"/>
      <c r="I1848" s="312"/>
    </row>
    <row r="1849" s="375" customFormat="true" ht="13.2" hidden="false" customHeight="false" outlineLevel="0" collapsed="false">
      <c r="A1849" s="305"/>
      <c r="B1849" s="412"/>
      <c r="C1849" s="413"/>
      <c r="D1849" s="414"/>
      <c r="E1849" s="415"/>
      <c r="F1849" s="305"/>
      <c r="G1849" s="305"/>
      <c r="H1849" s="311"/>
      <c r="I1849" s="312"/>
    </row>
    <row r="1850" s="375" customFormat="true" ht="13.2" hidden="false" customHeight="false" outlineLevel="0" collapsed="false">
      <c r="A1850" s="305"/>
      <c r="B1850" s="412"/>
      <c r="C1850" s="413"/>
      <c r="D1850" s="414"/>
      <c r="E1850" s="415"/>
      <c r="F1850" s="305"/>
      <c r="G1850" s="305"/>
      <c r="H1850" s="311"/>
      <c r="I1850" s="312"/>
    </row>
    <row r="1851" s="375" customFormat="true" ht="13.2" hidden="false" customHeight="false" outlineLevel="0" collapsed="false">
      <c r="A1851" s="305"/>
      <c r="B1851" s="412"/>
      <c r="C1851" s="413"/>
      <c r="D1851" s="414"/>
      <c r="E1851" s="415"/>
      <c r="F1851" s="305"/>
      <c r="G1851" s="305"/>
      <c r="H1851" s="311"/>
      <c r="I1851" s="312"/>
    </row>
    <row r="1852" s="375" customFormat="true" ht="13.2" hidden="false" customHeight="false" outlineLevel="0" collapsed="false">
      <c r="A1852" s="305"/>
      <c r="B1852" s="412"/>
      <c r="C1852" s="413"/>
      <c r="D1852" s="414"/>
      <c r="E1852" s="415"/>
      <c r="F1852" s="305"/>
      <c r="G1852" s="305"/>
      <c r="H1852" s="311"/>
      <c r="I1852" s="312"/>
    </row>
    <row r="1853" s="375" customFormat="true" ht="13.2" hidden="false" customHeight="false" outlineLevel="0" collapsed="false">
      <c r="A1853" s="305"/>
      <c r="B1853" s="412"/>
      <c r="C1853" s="413"/>
      <c r="D1853" s="414"/>
      <c r="E1853" s="415"/>
      <c r="F1853" s="305"/>
      <c r="G1853" s="305"/>
      <c r="H1853" s="311"/>
      <c r="I1853" s="312"/>
    </row>
    <row r="1854" s="375" customFormat="true" ht="13.2" hidden="false" customHeight="false" outlineLevel="0" collapsed="false">
      <c r="A1854" s="305"/>
      <c r="B1854" s="412"/>
      <c r="C1854" s="413"/>
      <c r="D1854" s="414"/>
      <c r="E1854" s="415"/>
      <c r="F1854" s="305"/>
      <c r="G1854" s="305"/>
      <c r="H1854" s="311"/>
      <c r="I1854" s="312"/>
    </row>
    <row r="1855" s="375" customFormat="true" ht="13.2" hidden="false" customHeight="false" outlineLevel="0" collapsed="false">
      <c r="A1855" s="305"/>
      <c r="B1855" s="412"/>
      <c r="C1855" s="413"/>
      <c r="D1855" s="414"/>
      <c r="E1855" s="415"/>
      <c r="F1855" s="305"/>
      <c r="G1855" s="305"/>
      <c r="H1855" s="311"/>
      <c r="I1855" s="312"/>
    </row>
    <row r="1856" s="375" customFormat="true" ht="13.2" hidden="false" customHeight="false" outlineLevel="0" collapsed="false">
      <c r="A1856" s="305"/>
      <c r="B1856" s="412"/>
      <c r="C1856" s="413"/>
      <c r="D1856" s="414"/>
      <c r="E1856" s="415"/>
      <c r="F1856" s="305"/>
      <c r="G1856" s="305"/>
      <c r="H1856" s="311"/>
      <c r="I1856" s="312"/>
    </row>
    <row r="1857" s="375" customFormat="true" ht="13.2" hidden="false" customHeight="false" outlineLevel="0" collapsed="false">
      <c r="A1857" s="305"/>
      <c r="B1857" s="412"/>
      <c r="C1857" s="413"/>
      <c r="D1857" s="414"/>
      <c r="E1857" s="415"/>
      <c r="F1857" s="305"/>
      <c r="G1857" s="305"/>
      <c r="H1857" s="311"/>
      <c r="I1857" s="312"/>
    </row>
    <row r="1858" s="375" customFormat="true" ht="13.2" hidden="false" customHeight="false" outlineLevel="0" collapsed="false">
      <c r="A1858" s="305"/>
      <c r="B1858" s="412"/>
      <c r="C1858" s="413"/>
      <c r="D1858" s="414"/>
      <c r="E1858" s="415"/>
      <c r="F1858" s="305"/>
      <c r="G1858" s="305"/>
      <c r="H1858" s="311"/>
      <c r="I1858" s="312"/>
    </row>
    <row r="1859" s="375" customFormat="true" ht="13.2" hidden="false" customHeight="false" outlineLevel="0" collapsed="false">
      <c r="A1859" s="305"/>
      <c r="B1859" s="412"/>
      <c r="C1859" s="413"/>
      <c r="D1859" s="414"/>
      <c r="E1859" s="415"/>
      <c r="F1859" s="305"/>
      <c r="G1859" s="305"/>
      <c r="H1859" s="311"/>
      <c r="I1859" s="312"/>
    </row>
    <row r="1860" s="375" customFormat="true" ht="13.2" hidden="false" customHeight="false" outlineLevel="0" collapsed="false">
      <c r="A1860" s="305"/>
      <c r="B1860" s="412"/>
      <c r="C1860" s="413"/>
      <c r="D1860" s="414"/>
      <c r="E1860" s="415"/>
      <c r="F1860" s="305"/>
      <c r="G1860" s="305"/>
      <c r="H1860" s="311"/>
      <c r="I1860" s="312"/>
    </row>
    <row r="1861" s="375" customFormat="true" ht="13.2" hidden="false" customHeight="false" outlineLevel="0" collapsed="false">
      <c r="A1861" s="305"/>
      <c r="B1861" s="412"/>
      <c r="C1861" s="413"/>
      <c r="D1861" s="414"/>
      <c r="E1861" s="415"/>
      <c r="F1861" s="305"/>
      <c r="G1861" s="305"/>
      <c r="H1861" s="311"/>
      <c r="I1861" s="312"/>
    </row>
    <row r="1862" s="375" customFormat="true" ht="13.2" hidden="false" customHeight="false" outlineLevel="0" collapsed="false">
      <c r="A1862" s="305"/>
      <c r="B1862" s="412"/>
      <c r="C1862" s="413"/>
      <c r="D1862" s="414"/>
      <c r="E1862" s="415"/>
      <c r="F1862" s="305"/>
      <c r="G1862" s="305"/>
      <c r="H1862" s="311"/>
      <c r="I1862" s="312"/>
    </row>
    <row r="1863" s="375" customFormat="true" ht="13.2" hidden="false" customHeight="false" outlineLevel="0" collapsed="false">
      <c r="A1863" s="305"/>
      <c r="B1863" s="412"/>
      <c r="C1863" s="413"/>
      <c r="D1863" s="414"/>
      <c r="E1863" s="415"/>
      <c r="F1863" s="305"/>
      <c r="G1863" s="305"/>
      <c r="H1863" s="311"/>
      <c r="I1863" s="312"/>
    </row>
    <row r="1864" s="375" customFormat="true" ht="13.2" hidden="false" customHeight="false" outlineLevel="0" collapsed="false">
      <c r="A1864" s="305"/>
      <c r="B1864" s="412"/>
      <c r="C1864" s="413"/>
      <c r="D1864" s="414"/>
      <c r="E1864" s="415"/>
      <c r="F1864" s="305"/>
      <c r="G1864" s="305"/>
      <c r="H1864" s="311"/>
      <c r="I1864" s="312"/>
    </row>
    <row r="1865" s="375" customFormat="true" ht="13.2" hidden="false" customHeight="false" outlineLevel="0" collapsed="false">
      <c r="A1865" s="305"/>
      <c r="B1865" s="412"/>
      <c r="C1865" s="413"/>
      <c r="D1865" s="414"/>
      <c r="E1865" s="415"/>
      <c r="F1865" s="305"/>
      <c r="G1865" s="305"/>
      <c r="H1865" s="311"/>
      <c r="I1865" s="312"/>
    </row>
    <row r="1866" s="375" customFormat="true" ht="13.2" hidden="false" customHeight="false" outlineLevel="0" collapsed="false">
      <c r="A1866" s="305"/>
      <c r="B1866" s="412"/>
      <c r="C1866" s="413"/>
      <c r="D1866" s="414"/>
      <c r="E1866" s="415"/>
      <c r="F1866" s="305"/>
      <c r="G1866" s="305"/>
      <c r="H1866" s="311"/>
      <c r="I1866" s="312"/>
    </row>
    <row r="1867" s="375" customFormat="true" ht="13.2" hidden="false" customHeight="false" outlineLevel="0" collapsed="false">
      <c r="A1867" s="305"/>
      <c r="B1867" s="412"/>
      <c r="C1867" s="413"/>
      <c r="D1867" s="414"/>
      <c r="E1867" s="415"/>
      <c r="F1867" s="305"/>
      <c r="G1867" s="305"/>
      <c r="H1867" s="311"/>
      <c r="I1867" s="312"/>
    </row>
    <row r="1868" s="375" customFormat="true" ht="13.2" hidden="false" customHeight="false" outlineLevel="0" collapsed="false">
      <c r="A1868" s="305"/>
      <c r="B1868" s="412"/>
      <c r="C1868" s="413"/>
      <c r="D1868" s="414"/>
      <c r="E1868" s="415"/>
      <c r="F1868" s="305"/>
      <c r="G1868" s="305"/>
      <c r="H1868" s="311"/>
      <c r="I1868" s="312"/>
    </row>
    <row r="1869" s="375" customFormat="true" ht="13.2" hidden="false" customHeight="false" outlineLevel="0" collapsed="false">
      <c r="A1869" s="305"/>
      <c r="B1869" s="412"/>
      <c r="C1869" s="413"/>
      <c r="D1869" s="414"/>
      <c r="E1869" s="415"/>
      <c r="F1869" s="305"/>
      <c r="G1869" s="305"/>
      <c r="H1869" s="311"/>
      <c r="I1869" s="312"/>
    </row>
    <row r="1870" s="375" customFormat="true" ht="13.2" hidden="false" customHeight="false" outlineLevel="0" collapsed="false">
      <c r="A1870" s="305"/>
      <c r="B1870" s="412"/>
      <c r="C1870" s="413"/>
      <c r="D1870" s="414"/>
      <c r="E1870" s="415"/>
      <c r="F1870" s="305"/>
      <c r="G1870" s="305"/>
      <c r="H1870" s="311"/>
      <c r="I1870" s="312"/>
    </row>
    <row r="1871" s="375" customFormat="true" ht="13.2" hidden="false" customHeight="false" outlineLevel="0" collapsed="false">
      <c r="A1871" s="305"/>
      <c r="B1871" s="412"/>
      <c r="C1871" s="413"/>
      <c r="D1871" s="414"/>
      <c r="E1871" s="415"/>
      <c r="F1871" s="305"/>
      <c r="G1871" s="305"/>
      <c r="H1871" s="311"/>
      <c r="I1871" s="312"/>
    </row>
    <row r="1872" s="375" customFormat="true" ht="13.2" hidden="false" customHeight="false" outlineLevel="0" collapsed="false">
      <c r="A1872" s="305"/>
      <c r="B1872" s="412"/>
      <c r="C1872" s="413"/>
      <c r="D1872" s="414"/>
      <c r="E1872" s="415"/>
      <c r="F1872" s="305"/>
      <c r="G1872" s="305"/>
      <c r="H1872" s="311"/>
      <c r="I1872" s="312"/>
    </row>
    <row r="1873" s="375" customFormat="true" ht="13.2" hidden="false" customHeight="false" outlineLevel="0" collapsed="false">
      <c r="A1873" s="305"/>
      <c r="B1873" s="412"/>
      <c r="C1873" s="413"/>
      <c r="D1873" s="414"/>
      <c r="E1873" s="415"/>
      <c r="F1873" s="305"/>
      <c r="G1873" s="305"/>
      <c r="H1873" s="311"/>
      <c r="I1873" s="312"/>
    </row>
    <row r="1874" s="375" customFormat="true" ht="13.2" hidden="false" customHeight="false" outlineLevel="0" collapsed="false">
      <c r="A1874" s="305"/>
      <c r="B1874" s="412"/>
      <c r="C1874" s="413"/>
      <c r="D1874" s="414"/>
      <c r="E1874" s="415"/>
      <c r="F1874" s="305"/>
      <c r="G1874" s="305"/>
      <c r="H1874" s="311"/>
      <c r="I1874" s="312"/>
    </row>
    <row r="1875" s="375" customFormat="true" ht="13.2" hidden="false" customHeight="false" outlineLevel="0" collapsed="false">
      <c r="A1875" s="305"/>
      <c r="B1875" s="412"/>
      <c r="C1875" s="413"/>
      <c r="D1875" s="414"/>
      <c r="E1875" s="415"/>
      <c r="F1875" s="305"/>
      <c r="G1875" s="305"/>
      <c r="H1875" s="311"/>
      <c r="I1875" s="312"/>
    </row>
    <row r="1876" s="375" customFormat="true" ht="13.2" hidden="false" customHeight="false" outlineLevel="0" collapsed="false">
      <c r="A1876" s="305"/>
      <c r="B1876" s="412"/>
      <c r="C1876" s="413"/>
      <c r="D1876" s="414"/>
      <c r="E1876" s="415"/>
      <c r="F1876" s="305"/>
      <c r="G1876" s="305"/>
      <c r="H1876" s="311"/>
      <c r="I1876" s="312"/>
    </row>
    <row r="1877" s="375" customFormat="true" ht="13.2" hidden="false" customHeight="false" outlineLevel="0" collapsed="false">
      <c r="A1877" s="305"/>
      <c r="B1877" s="412"/>
      <c r="C1877" s="413"/>
      <c r="D1877" s="414"/>
      <c r="E1877" s="415"/>
      <c r="F1877" s="305"/>
      <c r="G1877" s="305"/>
      <c r="H1877" s="311"/>
      <c r="I1877" s="312"/>
    </row>
    <row r="1878" s="375" customFormat="true" ht="13.2" hidden="false" customHeight="false" outlineLevel="0" collapsed="false">
      <c r="A1878" s="305"/>
      <c r="B1878" s="412"/>
      <c r="C1878" s="413"/>
      <c r="D1878" s="414"/>
      <c r="E1878" s="415"/>
      <c r="F1878" s="305"/>
      <c r="G1878" s="305"/>
      <c r="H1878" s="311"/>
      <c r="I1878" s="312"/>
    </row>
    <row r="1879" s="375" customFormat="true" ht="13.2" hidden="false" customHeight="false" outlineLevel="0" collapsed="false">
      <c r="A1879" s="305"/>
      <c r="B1879" s="412"/>
      <c r="C1879" s="413"/>
      <c r="D1879" s="414"/>
      <c r="E1879" s="415"/>
      <c r="F1879" s="305"/>
      <c r="G1879" s="305"/>
      <c r="H1879" s="311"/>
      <c r="I1879" s="312"/>
    </row>
    <row r="1880" s="375" customFormat="true" ht="13.2" hidden="false" customHeight="false" outlineLevel="0" collapsed="false">
      <c r="A1880" s="305"/>
      <c r="B1880" s="412"/>
      <c r="C1880" s="413"/>
      <c r="D1880" s="414"/>
      <c r="E1880" s="415"/>
      <c r="F1880" s="305"/>
      <c r="G1880" s="305"/>
      <c r="H1880" s="311"/>
      <c r="I1880" s="312"/>
    </row>
    <row r="1881" s="375" customFormat="true" ht="13.2" hidden="false" customHeight="false" outlineLevel="0" collapsed="false">
      <c r="A1881" s="305"/>
      <c r="B1881" s="412"/>
      <c r="C1881" s="413"/>
      <c r="D1881" s="414"/>
      <c r="E1881" s="415"/>
      <c r="F1881" s="305"/>
      <c r="G1881" s="305"/>
      <c r="H1881" s="311"/>
      <c r="I1881" s="312"/>
    </row>
    <row r="1882" s="375" customFormat="true" ht="13.2" hidden="false" customHeight="false" outlineLevel="0" collapsed="false">
      <c r="A1882" s="305"/>
      <c r="B1882" s="412"/>
      <c r="C1882" s="413"/>
      <c r="D1882" s="414"/>
      <c r="E1882" s="415"/>
      <c r="F1882" s="305"/>
      <c r="G1882" s="305"/>
      <c r="H1882" s="311"/>
      <c r="I1882" s="312"/>
    </row>
    <row r="1883" s="375" customFormat="true" ht="13.2" hidden="false" customHeight="false" outlineLevel="0" collapsed="false">
      <c r="A1883" s="305"/>
      <c r="B1883" s="412"/>
      <c r="C1883" s="413"/>
      <c r="D1883" s="414"/>
      <c r="E1883" s="415"/>
      <c r="F1883" s="305"/>
      <c r="G1883" s="305"/>
      <c r="H1883" s="311"/>
      <c r="I1883" s="312"/>
    </row>
    <row r="1884" s="375" customFormat="true" ht="13.2" hidden="false" customHeight="false" outlineLevel="0" collapsed="false">
      <c r="A1884" s="305"/>
      <c r="B1884" s="412"/>
      <c r="C1884" s="413"/>
      <c r="D1884" s="414"/>
      <c r="E1884" s="415"/>
      <c r="F1884" s="305"/>
      <c r="G1884" s="305"/>
      <c r="H1884" s="311"/>
      <c r="I1884" s="312"/>
    </row>
    <row r="1885" s="375" customFormat="true" ht="13.2" hidden="false" customHeight="false" outlineLevel="0" collapsed="false">
      <c r="A1885" s="305"/>
      <c r="B1885" s="412"/>
      <c r="C1885" s="413"/>
      <c r="D1885" s="414"/>
      <c r="E1885" s="415"/>
      <c r="F1885" s="305"/>
      <c r="G1885" s="305"/>
      <c r="H1885" s="311"/>
      <c r="I1885" s="312"/>
    </row>
    <row r="1886" s="375" customFormat="true" ht="13.2" hidden="false" customHeight="false" outlineLevel="0" collapsed="false">
      <c r="A1886" s="305"/>
      <c r="B1886" s="412"/>
      <c r="C1886" s="413"/>
      <c r="D1886" s="414"/>
      <c r="E1886" s="415"/>
      <c r="F1886" s="305"/>
      <c r="G1886" s="305"/>
      <c r="H1886" s="311"/>
      <c r="I1886" s="312"/>
    </row>
    <row r="1887" s="375" customFormat="true" ht="13.2" hidden="false" customHeight="false" outlineLevel="0" collapsed="false">
      <c r="A1887" s="305"/>
      <c r="B1887" s="412"/>
      <c r="C1887" s="413"/>
      <c r="D1887" s="414"/>
      <c r="E1887" s="415"/>
      <c r="F1887" s="305"/>
      <c r="G1887" s="305"/>
      <c r="H1887" s="311"/>
      <c r="I1887" s="312"/>
    </row>
    <row r="1888" s="375" customFormat="true" ht="13.2" hidden="false" customHeight="false" outlineLevel="0" collapsed="false">
      <c r="A1888" s="305"/>
      <c r="B1888" s="412"/>
      <c r="C1888" s="413"/>
      <c r="D1888" s="414"/>
      <c r="E1888" s="415"/>
      <c r="F1888" s="305"/>
      <c r="G1888" s="305"/>
      <c r="H1888" s="311"/>
      <c r="I1888" s="312"/>
    </row>
    <row r="1889" s="375" customFormat="true" ht="13.2" hidden="false" customHeight="false" outlineLevel="0" collapsed="false">
      <c r="A1889" s="305"/>
      <c r="B1889" s="412"/>
      <c r="C1889" s="413"/>
      <c r="D1889" s="414"/>
      <c r="E1889" s="415"/>
      <c r="F1889" s="305"/>
      <c r="G1889" s="305"/>
      <c r="H1889" s="311"/>
      <c r="I1889" s="312"/>
    </row>
    <row r="1890" s="375" customFormat="true" ht="13.2" hidden="false" customHeight="false" outlineLevel="0" collapsed="false">
      <c r="A1890" s="305"/>
      <c r="B1890" s="412"/>
      <c r="C1890" s="413"/>
      <c r="D1890" s="414"/>
      <c r="E1890" s="415"/>
      <c r="F1890" s="305"/>
      <c r="G1890" s="305"/>
      <c r="H1890" s="311"/>
      <c r="I1890" s="312"/>
    </row>
    <row r="1891" s="375" customFormat="true" ht="13.2" hidden="false" customHeight="false" outlineLevel="0" collapsed="false">
      <c r="A1891" s="305"/>
      <c r="B1891" s="412"/>
      <c r="C1891" s="413"/>
      <c r="D1891" s="414"/>
      <c r="E1891" s="415"/>
      <c r="F1891" s="305"/>
      <c r="G1891" s="305"/>
      <c r="H1891" s="311"/>
      <c r="I1891" s="312"/>
    </row>
    <row r="1892" s="375" customFormat="true" ht="13.2" hidden="false" customHeight="false" outlineLevel="0" collapsed="false">
      <c r="A1892" s="305"/>
      <c r="B1892" s="412"/>
      <c r="C1892" s="413"/>
      <c r="D1892" s="414"/>
      <c r="E1892" s="415"/>
      <c r="F1892" s="305"/>
      <c r="G1892" s="305"/>
      <c r="H1892" s="311"/>
      <c r="I1892" s="312"/>
    </row>
    <row r="1893" s="375" customFormat="true" ht="13.2" hidden="false" customHeight="false" outlineLevel="0" collapsed="false">
      <c r="A1893" s="305"/>
      <c r="B1893" s="412"/>
      <c r="C1893" s="413"/>
      <c r="D1893" s="414"/>
      <c r="E1893" s="415"/>
      <c r="F1893" s="305"/>
      <c r="G1893" s="305"/>
      <c r="H1893" s="311"/>
      <c r="I1893" s="312"/>
    </row>
    <row r="1894" s="375" customFormat="true" ht="13.2" hidden="false" customHeight="false" outlineLevel="0" collapsed="false">
      <c r="A1894" s="305"/>
      <c r="B1894" s="412"/>
      <c r="C1894" s="413"/>
      <c r="D1894" s="414"/>
      <c r="E1894" s="415"/>
      <c r="F1894" s="305"/>
      <c r="G1894" s="305"/>
      <c r="H1894" s="311"/>
      <c r="I1894" s="312"/>
    </row>
    <row r="1895" s="375" customFormat="true" ht="13.2" hidden="false" customHeight="false" outlineLevel="0" collapsed="false">
      <c r="A1895" s="305"/>
      <c r="B1895" s="412"/>
      <c r="C1895" s="413"/>
      <c r="D1895" s="414"/>
      <c r="E1895" s="415"/>
      <c r="F1895" s="305"/>
      <c r="G1895" s="305"/>
      <c r="H1895" s="311"/>
      <c r="I1895" s="312"/>
    </row>
    <row r="1896" s="375" customFormat="true" ht="13.2" hidden="false" customHeight="false" outlineLevel="0" collapsed="false">
      <c r="A1896" s="305"/>
      <c r="B1896" s="412"/>
      <c r="C1896" s="413"/>
      <c r="D1896" s="414"/>
      <c r="E1896" s="415"/>
      <c r="F1896" s="305"/>
      <c r="G1896" s="305"/>
      <c r="H1896" s="311"/>
      <c r="I1896" s="312"/>
    </row>
    <row r="1897" s="375" customFormat="true" ht="13.2" hidden="false" customHeight="false" outlineLevel="0" collapsed="false">
      <c r="A1897" s="305"/>
      <c r="B1897" s="412"/>
      <c r="C1897" s="413"/>
      <c r="D1897" s="414"/>
      <c r="E1897" s="415"/>
      <c r="F1897" s="305"/>
      <c r="G1897" s="305"/>
      <c r="H1897" s="311"/>
      <c r="I1897" s="312"/>
    </row>
    <row r="1898" s="375" customFormat="true" ht="13.2" hidden="false" customHeight="false" outlineLevel="0" collapsed="false">
      <c r="A1898" s="305"/>
      <c r="B1898" s="412"/>
      <c r="C1898" s="413"/>
      <c r="D1898" s="414"/>
      <c r="E1898" s="415"/>
      <c r="F1898" s="305"/>
      <c r="G1898" s="305"/>
      <c r="H1898" s="311"/>
      <c r="I1898" s="312"/>
    </row>
    <row r="1899" s="375" customFormat="true" ht="13.2" hidden="false" customHeight="false" outlineLevel="0" collapsed="false">
      <c r="A1899" s="305"/>
      <c r="B1899" s="412"/>
      <c r="C1899" s="413"/>
      <c r="D1899" s="414"/>
      <c r="E1899" s="415"/>
      <c r="F1899" s="305"/>
      <c r="G1899" s="305"/>
      <c r="H1899" s="311"/>
      <c r="I1899" s="312"/>
    </row>
    <row r="1900" s="375" customFormat="true" ht="13.2" hidden="false" customHeight="false" outlineLevel="0" collapsed="false">
      <c r="A1900" s="305"/>
      <c r="B1900" s="412"/>
      <c r="C1900" s="413"/>
      <c r="D1900" s="414"/>
      <c r="E1900" s="415"/>
      <c r="F1900" s="305"/>
      <c r="G1900" s="305"/>
      <c r="H1900" s="311"/>
      <c r="I1900" s="312"/>
    </row>
    <row r="1901" s="375" customFormat="true" ht="13.2" hidden="false" customHeight="false" outlineLevel="0" collapsed="false">
      <c r="A1901" s="305"/>
      <c r="B1901" s="412"/>
      <c r="C1901" s="413"/>
      <c r="D1901" s="414"/>
      <c r="E1901" s="415"/>
      <c r="F1901" s="305"/>
      <c r="G1901" s="305"/>
      <c r="H1901" s="311"/>
      <c r="I1901" s="312"/>
    </row>
    <row r="1902" s="375" customFormat="true" ht="13.2" hidden="false" customHeight="false" outlineLevel="0" collapsed="false">
      <c r="A1902" s="305"/>
      <c r="B1902" s="412"/>
      <c r="C1902" s="413"/>
      <c r="D1902" s="414"/>
      <c r="E1902" s="415"/>
      <c r="F1902" s="305"/>
      <c r="G1902" s="305"/>
      <c r="H1902" s="311"/>
      <c r="I1902" s="312"/>
    </row>
    <row r="1903" s="375" customFormat="true" ht="13.2" hidden="false" customHeight="false" outlineLevel="0" collapsed="false">
      <c r="A1903" s="305"/>
      <c r="B1903" s="412"/>
      <c r="C1903" s="413"/>
      <c r="D1903" s="414"/>
      <c r="E1903" s="415"/>
      <c r="F1903" s="305"/>
      <c r="G1903" s="305"/>
      <c r="H1903" s="311"/>
      <c r="I1903" s="312"/>
    </row>
    <row r="1904" s="375" customFormat="true" ht="13.2" hidden="false" customHeight="false" outlineLevel="0" collapsed="false">
      <c r="A1904" s="305"/>
      <c r="B1904" s="412"/>
      <c r="C1904" s="413"/>
      <c r="D1904" s="414"/>
      <c r="E1904" s="415"/>
      <c r="F1904" s="305"/>
      <c r="G1904" s="305"/>
      <c r="H1904" s="311"/>
      <c r="I1904" s="312"/>
    </row>
    <row r="1905" s="375" customFormat="true" ht="13.2" hidden="false" customHeight="false" outlineLevel="0" collapsed="false">
      <c r="A1905" s="305"/>
      <c r="B1905" s="412"/>
      <c r="C1905" s="413"/>
      <c r="D1905" s="414"/>
      <c r="E1905" s="415"/>
      <c r="F1905" s="305"/>
      <c r="G1905" s="305"/>
      <c r="H1905" s="311"/>
      <c r="I1905" s="312"/>
    </row>
    <row r="1906" s="375" customFormat="true" ht="13.2" hidden="false" customHeight="false" outlineLevel="0" collapsed="false">
      <c r="A1906" s="305"/>
      <c r="B1906" s="412"/>
      <c r="C1906" s="413"/>
      <c r="D1906" s="414"/>
      <c r="E1906" s="415"/>
      <c r="F1906" s="305"/>
      <c r="G1906" s="305"/>
      <c r="H1906" s="311"/>
      <c r="I1906" s="312"/>
    </row>
    <row r="1907" s="375" customFormat="true" ht="13.2" hidden="false" customHeight="false" outlineLevel="0" collapsed="false">
      <c r="A1907" s="305"/>
      <c r="B1907" s="412"/>
      <c r="C1907" s="413"/>
      <c r="D1907" s="414"/>
      <c r="E1907" s="415"/>
      <c r="F1907" s="305"/>
      <c r="G1907" s="305"/>
      <c r="H1907" s="311"/>
      <c r="I1907" s="312"/>
    </row>
    <row r="1908" s="375" customFormat="true" ht="13.2" hidden="false" customHeight="false" outlineLevel="0" collapsed="false">
      <c r="A1908" s="305"/>
      <c r="B1908" s="412"/>
      <c r="C1908" s="413"/>
      <c r="D1908" s="414"/>
      <c r="E1908" s="415"/>
      <c r="F1908" s="305"/>
      <c r="G1908" s="305"/>
      <c r="H1908" s="311"/>
      <c r="I1908" s="312"/>
    </row>
    <row r="1909" s="375" customFormat="true" ht="13.2" hidden="false" customHeight="false" outlineLevel="0" collapsed="false">
      <c r="A1909" s="305"/>
      <c r="B1909" s="412"/>
      <c r="C1909" s="413"/>
      <c r="D1909" s="414"/>
      <c r="E1909" s="415"/>
      <c r="F1909" s="305"/>
      <c r="G1909" s="305"/>
      <c r="H1909" s="311"/>
      <c r="I1909" s="312"/>
    </row>
    <row r="1910" s="375" customFormat="true" ht="13.2" hidden="false" customHeight="false" outlineLevel="0" collapsed="false">
      <c r="A1910" s="305"/>
      <c r="B1910" s="412"/>
      <c r="C1910" s="413"/>
      <c r="D1910" s="414"/>
      <c r="E1910" s="415"/>
      <c r="F1910" s="305"/>
      <c r="G1910" s="305"/>
      <c r="H1910" s="311"/>
      <c r="I1910" s="312"/>
    </row>
    <row r="1911" s="375" customFormat="true" ht="13.2" hidden="false" customHeight="false" outlineLevel="0" collapsed="false">
      <c r="A1911" s="305"/>
      <c r="B1911" s="412"/>
      <c r="C1911" s="413"/>
      <c r="D1911" s="414"/>
      <c r="E1911" s="415"/>
      <c r="F1911" s="305"/>
      <c r="G1911" s="305"/>
      <c r="H1911" s="311"/>
      <c r="I1911" s="312"/>
    </row>
    <row r="1912" s="375" customFormat="true" ht="13.2" hidden="false" customHeight="false" outlineLevel="0" collapsed="false">
      <c r="A1912" s="305"/>
      <c r="B1912" s="412"/>
      <c r="C1912" s="413"/>
      <c r="D1912" s="414"/>
      <c r="E1912" s="415"/>
      <c r="F1912" s="305"/>
      <c r="G1912" s="305"/>
      <c r="H1912" s="311"/>
      <c r="I1912" s="312"/>
    </row>
    <row r="1913" s="375" customFormat="true" ht="13.2" hidden="false" customHeight="false" outlineLevel="0" collapsed="false">
      <c r="A1913" s="305"/>
      <c r="B1913" s="412"/>
      <c r="C1913" s="413"/>
      <c r="D1913" s="414"/>
      <c r="E1913" s="415"/>
      <c r="F1913" s="305"/>
      <c r="G1913" s="305"/>
      <c r="H1913" s="311"/>
      <c r="I1913" s="312"/>
    </row>
    <row r="1914" s="375" customFormat="true" ht="13.2" hidden="false" customHeight="false" outlineLevel="0" collapsed="false">
      <c r="A1914" s="305"/>
      <c r="B1914" s="412"/>
      <c r="C1914" s="413"/>
      <c r="D1914" s="414"/>
      <c r="E1914" s="415"/>
      <c r="F1914" s="305"/>
      <c r="G1914" s="305"/>
      <c r="H1914" s="311"/>
      <c r="I1914" s="312"/>
    </row>
    <row r="1915" s="375" customFormat="true" ht="13.2" hidden="false" customHeight="false" outlineLevel="0" collapsed="false">
      <c r="A1915" s="305"/>
      <c r="B1915" s="412"/>
      <c r="C1915" s="413"/>
      <c r="D1915" s="414"/>
      <c r="E1915" s="415"/>
      <c r="F1915" s="305"/>
      <c r="G1915" s="305"/>
      <c r="H1915" s="311"/>
      <c r="I1915" s="312"/>
    </row>
    <row r="1916" s="375" customFormat="true" ht="13.2" hidden="false" customHeight="false" outlineLevel="0" collapsed="false">
      <c r="A1916" s="305"/>
      <c r="B1916" s="412"/>
      <c r="C1916" s="413"/>
      <c r="D1916" s="414"/>
      <c r="E1916" s="415"/>
      <c r="F1916" s="305"/>
      <c r="G1916" s="305"/>
      <c r="H1916" s="311"/>
      <c r="I1916" s="312"/>
    </row>
    <row r="1917" s="375" customFormat="true" ht="13.2" hidden="false" customHeight="false" outlineLevel="0" collapsed="false">
      <c r="A1917" s="305"/>
      <c r="B1917" s="412"/>
      <c r="C1917" s="413"/>
      <c r="D1917" s="414"/>
      <c r="E1917" s="415"/>
      <c r="F1917" s="305"/>
      <c r="G1917" s="305"/>
      <c r="H1917" s="311"/>
      <c r="I1917" s="312"/>
    </row>
    <row r="1918" s="375" customFormat="true" ht="13.2" hidden="false" customHeight="false" outlineLevel="0" collapsed="false">
      <c r="A1918" s="305"/>
      <c r="B1918" s="412"/>
      <c r="C1918" s="413"/>
      <c r="D1918" s="414"/>
      <c r="E1918" s="415"/>
      <c r="F1918" s="305"/>
      <c r="G1918" s="305"/>
      <c r="H1918" s="311"/>
      <c r="I1918" s="312"/>
    </row>
    <row r="1919" s="375" customFormat="true" ht="13.2" hidden="false" customHeight="false" outlineLevel="0" collapsed="false">
      <c r="A1919" s="305"/>
      <c r="B1919" s="412"/>
      <c r="C1919" s="413"/>
      <c r="D1919" s="414"/>
      <c r="E1919" s="415"/>
      <c r="F1919" s="305"/>
      <c r="G1919" s="305"/>
      <c r="H1919" s="311"/>
      <c r="I1919" s="312"/>
    </row>
    <row r="1920" s="375" customFormat="true" ht="13.2" hidden="false" customHeight="false" outlineLevel="0" collapsed="false">
      <c r="A1920" s="305"/>
      <c r="B1920" s="412"/>
      <c r="C1920" s="413"/>
      <c r="D1920" s="414"/>
      <c r="E1920" s="415"/>
      <c r="F1920" s="305"/>
      <c r="G1920" s="305"/>
      <c r="H1920" s="311"/>
      <c r="I1920" s="312"/>
    </row>
    <row r="1921" s="375" customFormat="true" ht="13.2" hidden="false" customHeight="false" outlineLevel="0" collapsed="false">
      <c r="A1921" s="305"/>
      <c r="B1921" s="412"/>
      <c r="C1921" s="413"/>
      <c r="D1921" s="414"/>
      <c r="E1921" s="415"/>
      <c r="F1921" s="305"/>
      <c r="G1921" s="305"/>
      <c r="H1921" s="311"/>
      <c r="I1921" s="312"/>
    </row>
    <row r="1922" s="375" customFormat="true" ht="13.2" hidden="false" customHeight="false" outlineLevel="0" collapsed="false">
      <c r="A1922" s="305"/>
      <c r="B1922" s="412"/>
      <c r="C1922" s="413"/>
      <c r="D1922" s="414"/>
      <c r="E1922" s="415"/>
      <c r="F1922" s="305"/>
      <c r="G1922" s="305"/>
      <c r="H1922" s="311"/>
      <c r="I1922" s="312"/>
    </row>
    <row r="1923" s="375" customFormat="true" ht="13.2" hidden="false" customHeight="false" outlineLevel="0" collapsed="false">
      <c r="A1923" s="305"/>
      <c r="B1923" s="412"/>
      <c r="C1923" s="413"/>
      <c r="D1923" s="414"/>
      <c r="E1923" s="415"/>
      <c r="F1923" s="305"/>
      <c r="G1923" s="305"/>
      <c r="H1923" s="311"/>
      <c r="I1923" s="312"/>
    </row>
    <row r="1924" s="375" customFormat="true" ht="13.2" hidden="false" customHeight="false" outlineLevel="0" collapsed="false">
      <c r="A1924" s="305"/>
      <c r="B1924" s="412"/>
      <c r="C1924" s="413"/>
      <c r="D1924" s="414"/>
      <c r="E1924" s="415"/>
      <c r="F1924" s="305"/>
      <c r="G1924" s="305"/>
      <c r="H1924" s="311"/>
      <c r="I1924" s="312"/>
    </row>
    <row r="1925" s="375" customFormat="true" ht="13.2" hidden="false" customHeight="false" outlineLevel="0" collapsed="false">
      <c r="A1925" s="305"/>
      <c r="B1925" s="412"/>
      <c r="C1925" s="413"/>
      <c r="D1925" s="414"/>
      <c r="E1925" s="415"/>
      <c r="F1925" s="305"/>
      <c r="G1925" s="305"/>
      <c r="H1925" s="311"/>
      <c r="I1925" s="312"/>
    </row>
    <row r="1926" s="375" customFormat="true" ht="13.2" hidden="false" customHeight="false" outlineLevel="0" collapsed="false">
      <c r="A1926" s="305"/>
      <c r="B1926" s="412"/>
      <c r="C1926" s="413"/>
      <c r="D1926" s="414"/>
      <c r="E1926" s="415"/>
      <c r="F1926" s="305"/>
      <c r="G1926" s="305"/>
      <c r="H1926" s="311"/>
      <c r="I1926" s="312"/>
    </row>
    <row r="1927" s="375" customFormat="true" ht="13.2" hidden="false" customHeight="false" outlineLevel="0" collapsed="false">
      <c r="A1927" s="305"/>
      <c r="B1927" s="412"/>
      <c r="C1927" s="413"/>
      <c r="D1927" s="414"/>
      <c r="E1927" s="415"/>
      <c r="F1927" s="305"/>
      <c r="G1927" s="305"/>
      <c r="H1927" s="311"/>
      <c r="I1927" s="312"/>
    </row>
    <row r="1928" s="375" customFormat="true" ht="13.2" hidden="false" customHeight="false" outlineLevel="0" collapsed="false">
      <c r="A1928" s="305"/>
      <c r="B1928" s="412"/>
      <c r="C1928" s="413"/>
      <c r="D1928" s="414"/>
      <c r="E1928" s="415"/>
      <c r="F1928" s="305"/>
      <c r="G1928" s="305"/>
      <c r="H1928" s="311"/>
      <c r="I1928" s="312"/>
    </row>
    <row r="1929" s="375" customFormat="true" ht="13.2" hidden="false" customHeight="false" outlineLevel="0" collapsed="false">
      <c r="A1929" s="305"/>
      <c r="B1929" s="412"/>
      <c r="C1929" s="413"/>
      <c r="D1929" s="414"/>
      <c r="E1929" s="415"/>
      <c r="F1929" s="305"/>
      <c r="G1929" s="305"/>
      <c r="H1929" s="311"/>
      <c r="I1929" s="312"/>
    </row>
    <row r="1930" s="375" customFormat="true" ht="13.2" hidden="false" customHeight="false" outlineLevel="0" collapsed="false">
      <c r="A1930" s="305"/>
      <c r="B1930" s="412"/>
      <c r="C1930" s="413"/>
      <c r="D1930" s="414"/>
      <c r="E1930" s="415"/>
      <c r="F1930" s="305"/>
      <c r="G1930" s="305"/>
      <c r="H1930" s="311"/>
      <c r="I1930" s="312"/>
    </row>
    <row r="1931" s="375" customFormat="true" ht="13.2" hidden="false" customHeight="false" outlineLevel="0" collapsed="false">
      <c r="A1931" s="305"/>
      <c r="B1931" s="412"/>
      <c r="C1931" s="413"/>
      <c r="D1931" s="414"/>
      <c r="E1931" s="415"/>
      <c r="F1931" s="305"/>
      <c r="G1931" s="305"/>
      <c r="H1931" s="311"/>
      <c r="I1931" s="312"/>
    </row>
    <row r="1932" s="375" customFormat="true" ht="13.2" hidden="false" customHeight="false" outlineLevel="0" collapsed="false">
      <c r="A1932" s="305"/>
      <c r="B1932" s="412"/>
      <c r="C1932" s="413"/>
      <c r="D1932" s="414"/>
      <c r="E1932" s="415"/>
      <c r="F1932" s="305"/>
      <c r="G1932" s="305"/>
      <c r="H1932" s="311"/>
      <c r="I1932" s="312"/>
    </row>
    <row r="1933" s="375" customFormat="true" ht="13.2" hidden="false" customHeight="false" outlineLevel="0" collapsed="false">
      <c r="A1933" s="305"/>
      <c r="B1933" s="412"/>
      <c r="C1933" s="413"/>
      <c r="D1933" s="414"/>
      <c r="E1933" s="415"/>
      <c r="F1933" s="305"/>
      <c r="G1933" s="305"/>
      <c r="H1933" s="311"/>
      <c r="I1933" s="312"/>
    </row>
    <row r="1934" s="375" customFormat="true" ht="13.2" hidden="false" customHeight="false" outlineLevel="0" collapsed="false">
      <c r="A1934" s="305"/>
      <c r="B1934" s="412"/>
      <c r="C1934" s="413"/>
      <c r="D1934" s="414"/>
      <c r="E1934" s="415"/>
      <c r="F1934" s="305"/>
      <c r="G1934" s="305"/>
      <c r="H1934" s="311"/>
      <c r="I1934" s="312"/>
    </row>
    <row r="1935" s="375" customFormat="true" ht="13.2" hidden="false" customHeight="false" outlineLevel="0" collapsed="false">
      <c r="A1935" s="305"/>
      <c r="B1935" s="412"/>
      <c r="C1935" s="413"/>
      <c r="D1935" s="414"/>
      <c r="E1935" s="415"/>
      <c r="F1935" s="305"/>
      <c r="G1935" s="305"/>
      <c r="H1935" s="311"/>
      <c r="I1935" s="312"/>
    </row>
    <row r="1936" s="375" customFormat="true" ht="13.2" hidden="false" customHeight="false" outlineLevel="0" collapsed="false">
      <c r="A1936" s="305"/>
      <c r="B1936" s="412"/>
      <c r="C1936" s="413"/>
      <c r="D1936" s="414"/>
      <c r="E1936" s="415"/>
      <c r="F1936" s="305"/>
      <c r="G1936" s="305"/>
      <c r="H1936" s="311"/>
      <c r="I1936" s="312"/>
    </row>
    <row r="1937" s="375" customFormat="true" ht="13.2" hidden="false" customHeight="false" outlineLevel="0" collapsed="false">
      <c r="A1937" s="305"/>
      <c r="B1937" s="412"/>
      <c r="C1937" s="413"/>
      <c r="D1937" s="414"/>
      <c r="E1937" s="415"/>
      <c r="F1937" s="305"/>
      <c r="G1937" s="305"/>
      <c r="H1937" s="311"/>
      <c r="I1937" s="312"/>
    </row>
    <row r="1938" s="375" customFormat="true" ht="13.2" hidden="false" customHeight="false" outlineLevel="0" collapsed="false">
      <c r="A1938" s="305"/>
      <c r="B1938" s="412"/>
      <c r="C1938" s="413"/>
      <c r="D1938" s="414"/>
      <c r="E1938" s="415"/>
      <c r="F1938" s="305"/>
      <c r="G1938" s="305"/>
      <c r="H1938" s="311"/>
      <c r="I1938" s="312"/>
    </row>
    <row r="1939" s="375" customFormat="true" ht="13.2" hidden="false" customHeight="false" outlineLevel="0" collapsed="false">
      <c r="A1939" s="305"/>
      <c r="B1939" s="412"/>
      <c r="C1939" s="413"/>
      <c r="D1939" s="414"/>
      <c r="E1939" s="415"/>
      <c r="F1939" s="305"/>
      <c r="G1939" s="305"/>
      <c r="H1939" s="311"/>
      <c r="I1939" s="312"/>
    </row>
    <row r="1940" s="375" customFormat="true" ht="13.2" hidden="false" customHeight="false" outlineLevel="0" collapsed="false">
      <c r="A1940" s="305"/>
      <c r="B1940" s="412"/>
      <c r="C1940" s="413"/>
      <c r="D1940" s="414"/>
      <c r="E1940" s="415"/>
      <c r="F1940" s="305"/>
      <c r="G1940" s="305"/>
      <c r="H1940" s="311"/>
      <c r="I1940" s="312"/>
    </row>
    <row r="1941" s="375" customFormat="true" ht="13.2" hidden="false" customHeight="false" outlineLevel="0" collapsed="false">
      <c r="A1941" s="305"/>
      <c r="B1941" s="412"/>
      <c r="C1941" s="413"/>
      <c r="D1941" s="414"/>
      <c r="E1941" s="415"/>
      <c r="F1941" s="305"/>
      <c r="G1941" s="305"/>
      <c r="H1941" s="311"/>
      <c r="I1941" s="312"/>
    </row>
    <row r="1942" s="375" customFormat="true" ht="13.2" hidden="false" customHeight="false" outlineLevel="0" collapsed="false">
      <c r="A1942" s="305"/>
      <c r="B1942" s="412"/>
      <c r="C1942" s="413"/>
      <c r="D1942" s="414"/>
      <c r="E1942" s="415"/>
      <c r="F1942" s="305"/>
      <c r="G1942" s="305"/>
      <c r="H1942" s="311"/>
      <c r="I1942" s="312"/>
    </row>
    <row r="1943" s="375" customFormat="true" ht="13.2" hidden="false" customHeight="false" outlineLevel="0" collapsed="false">
      <c r="A1943" s="305"/>
      <c r="B1943" s="412"/>
      <c r="C1943" s="413"/>
      <c r="D1943" s="414"/>
      <c r="E1943" s="415"/>
      <c r="F1943" s="305"/>
      <c r="G1943" s="305"/>
      <c r="H1943" s="311"/>
      <c r="I1943" s="312"/>
    </row>
    <row r="1944" s="375" customFormat="true" ht="13.2" hidden="false" customHeight="false" outlineLevel="0" collapsed="false">
      <c r="A1944" s="305"/>
      <c r="B1944" s="412"/>
      <c r="C1944" s="413"/>
      <c r="D1944" s="414"/>
      <c r="E1944" s="415"/>
      <c r="F1944" s="305"/>
      <c r="G1944" s="305"/>
      <c r="H1944" s="311"/>
      <c r="I1944" s="312"/>
    </row>
    <row r="1945" s="375" customFormat="true" ht="13.2" hidden="false" customHeight="false" outlineLevel="0" collapsed="false">
      <c r="A1945" s="305"/>
      <c r="B1945" s="412"/>
      <c r="C1945" s="413"/>
      <c r="D1945" s="414"/>
      <c r="E1945" s="415"/>
      <c r="F1945" s="305"/>
      <c r="G1945" s="305"/>
      <c r="H1945" s="311"/>
      <c r="I1945" s="312"/>
    </row>
    <row r="1946" s="375" customFormat="true" ht="13.2" hidden="false" customHeight="false" outlineLevel="0" collapsed="false">
      <c r="A1946" s="305"/>
      <c r="B1946" s="412"/>
      <c r="C1946" s="413"/>
      <c r="D1946" s="414"/>
      <c r="E1946" s="415"/>
      <c r="F1946" s="305"/>
      <c r="G1946" s="305"/>
      <c r="H1946" s="311"/>
      <c r="I1946" s="312"/>
    </row>
    <row r="1947" s="375" customFormat="true" ht="13.2" hidden="false" customHeight="false" outlineLevel="0" collapsed="false">
      <c r="A1947" s="305"/>
      <c r="B1947" s="412"/>
      <c r="C1947" s="413"/>
      <c r="D1947" s="414"/>
      <c r="E1947" s="415"/>
      <c r="F1947" s="305"/>
      <c r="G1947" s="305"/>
      <c r="H1947" s="311"/>
      <c r="I1947" s="312"/>
    </row>
    <row r="1948" s="375" customFormat="true" ht="13.2" hidden="false" customHeight="false" outlineLevel="0" collapsed="false">
      <c r="A1948" s="305"/>
      <c r="B1948" s="412"/>
      <c r="C1948" s="413"/>
      <c r="D1948" s="414"/>
      <c r="E1948" s="415"/>
      <c r="F1948" s="305"/>
      <c r="G1948" s="305"/>
      <c r="H1948" s="311"/>
      <c r="I1948" s="312"/>
    </row>
    <row r="1949" s="375" customFormat="true" ht="13.2" hidden="false" customHeight="false" outlineLevel="0" collapsed="false">
      <c r="A1949" s="305"/>
      <c r="B1949" s="412"/>
      <c r="C1949" s="413"/>
      <c r="D1949" s="414"/>
      <c r="E1949" s="415"/>
      <c r="F1949" s="305"/>
      <c r="G1949" s="305"/>
      <c r="H1949" s="311"/>
      <c r="I1949" s="312"/>
    </row>
    <row r="1950" s="375" customFormat="true" ht="13.2" hidden="false" customHeight="false" outlineLevel="0" collapsed="false">
      <c r="A1950" s="305"/>
      <c r="B1950" s="412"/>
      <c r="C1950" s="413"/>
      <c r="D1950" s="414"/>
      <c r="E1950" s="415"/>
      <c r="F1950" s="305"/>
      <c r="G1950" s="305"/>
      <c r="H1950" s="311"/>
      <c r="I1950" s="312"/>
    </row>
    <row r="1951" s="375" customFormat="true" ht="13.2" hidden="false" customHeight="false" outlineLevel="0" collapsed="false">
      <c r="A1951" s="305"/>
      <c r="B1951" s="412"/>
      <c r="C1951" s="413"/>
      <c r="D1951" s="414"/>
      <c r="E1951" s="415"/>
      <c r="F1951" s="305"/>
      <c r="G1951" s="305"/>
      <c r="H1951" s="311"/>
      <c r="I1951" s="312"/>
    </row>
    <row r="1952" s="375" customFormat="true" ht="13.2" hidden="false" customHeight="false" outlineLevel="0" collapsed="false">
      <c r="A1952" s="305"/>
      <c r="B1952" s="412"/>
      <c r="C1952" s="413"/>
      <c r="D1952" s="414"/>
      <c r="E1952" s="415"/>
      <c r="F1952" s="305"/>
      <c r="G1952" s="305"/>
      <c r="H1952" s="311"/>
      <c r="I1952" s="312"/>
    </row>
    <row r="1953" s="375" customFormat="true" ht="13.2" hidden="false" customHeight="false" outlineLevel="0" collapsed="false">
      <c r="A1953" s="305"/>
      <c r="B1953" s="412"/>
      <c r="C1953" s="413"/>
      <c r="D1953" s="414"/>
      <c r="E1953" s="415"/>
      <c r="F1953" s="305"/>
      <c r="G1953" s="305"/>
      <c r="H1953" s="311"/>
      <c r="I1953" s="312"/>
    </row>
    <row r="1954" s="375" customFormat="true" ht="13.2" hidden="false" customHeight="false" outlineLevel="0" collapsed="false">
      <c r="A1954" s="305"/>
      <c r="B1954" s="412"/>
      <c r="C1954" s="413"/>
      <c r="D1954" s="414"/>
      <c r="E1954" s="415"/>
      <c r="F1954" s="305"/>
      <c r="G1954" s="305"/>
      <c r="H1954" s="311"/>
      <c r="I1954" s="312"/>
    </row>
    <row r="1955" s="375" customFormat="true" ht="13.2" hidden="false" customHeight="false" outlineLevel="0" collapsed="false">
      <c r="A1955" s="305"/>
      <c r="B1955" s="412"/>
      <c r="C1955" s="413"/>
      <c r="D1955" s="414"/>
      <c r="E1955" s="415"/>
      <c r="F1955" s="305"/>
      <c r="G1955" s="305"/>
      <c r="H1955" s="311"/>
      <c r="I1955" s="312"/>
    </row>
    <row r="1956" s="375" customFormat="true" ht="13.2" hidden="false" customHeight="false" outlineLevel="0" collapsed="false">
      <c r="A1956" s="305"/>
      <c r="B1956" s="412"/>
      <c r="C1956" s="413"/>
      <c r="D1956" s="414"/>
      <c r="E1956" s="415"/>
      <c r="F1956" s="305"/>
      <c r="G1956" s="305"/>
      <c r="H1956" s="311"/>
      <c r="I1956" s="312"/>
    </row>
    <row r="1957" s="375" customFormat="true" ht="13.2" hidden="false" customHeight="false" outlineLevel="0" collapsed="false">
      <c r="A1957" s="305"/>
      <c r="B1957" s="412"/>
      <c r="C1957" s="413"/>
      <c r="D1957" s="414"/>
      <c r="E1957" s="415"/>
      <c r="F1957" s="305"/>
      <c r="G1957" s="305"/>
      <c r="H1957" s="311"/>
      <c r="I1957" s="312"/>
    </row>
    <row r="1958" s="375" customFormat="true" ht="13.2" hidden="false" customHeight="false" outlineLevel="0" collapsed="false">
      <c r="A1958" s="305"/>
      <c r="B1958" s="412"/>
      <c r="C1958" s="413"/>
      <c r="D1958" s="414"/>
      <c r="E1958" s="415"/>
      <c r="F1958" s="305"/>
      <c r="G1958" s="305"/>
      <c r="H1958" s="311"/>
      <c r="I1958" s="312"/>
    </row>
    <row r="1959" s="375" customFormat="true" ht="13.2" hidden="false" customHeight="false" outlineLevel="0" collapsed="false">
      <c r="A1959" s="305"/>
      <c r="B1959" s="412"/>
      <c r="C1959" s="413"/>
      <c r="D1959" s="414"/>
      <c r="E1959" s="415"/>
      <c r="F1959" s="305"/>
      <c r="G1959" s="305"/>
      <c r="H1959" s="311"/>
      <c r="I1959" s="312"/>
    </row>
    <row r="1960" s="375" customFormat="true" ht="13.2" hidden="false" customHeight="false" outlineLevel="0" collapsed="false">
      <c r="A1960" s="305"/>
      <c r="B1960" s="412"/>
      <c r="C1960" s="413"/>
      <c r="D1960" s="414"/>
      <c r="E1960" s="415"/>
      <c r="F1960" s="305"/>
      <c r="G1960" s="305"/>
      <c r="H1960" s="311"/>
      <c r="I1960" s="312"/>
    </row>
    <row r="1961" s="375" customFormat="true" ht="13.2" hidden="false" customHeight="false" outlineLevel="0" collapsed="false">
      <c r="A1961" s="305"/>
      <c r="B1961" s="412"/>
      <c r="C1961" s="413"/>
      <c r="D1961" s="414"/>
      <c r="E1961" s="415"/>
      <c r="F1961" s="305"/>
      <c r="G1961" s="305"/>
      <c r="H1961" s="311"/>
      <c r="I1961" s="312"/>
    </row>
    <row r="1962" s="375" customFormat="true" ht="13.2" hidden="false" customHeight="false" outlineLevel="0" collapsed="false">
      <c r="A1962" s="305"/>
      <c r="B1962" s="412"/>
      <c r="C1962" s="413"/>
      <c r="D1962" s="414"/>
      <c r="E1962" s="415"/>
      <c r="F1962" s="305"/>
      <c r="G1962" s="305"/>
      <c r="H1962" s="311"/>
      <c r="I1962" s="312"/>
    </row>
    <row r="1963" s="375" customFormat="true" ht="13.2" hidden="false" customHeight="false" outlineLevel="0" collapsed="false">
      <c r="A1963" s="305"/>
      <c r="B1963" s="412"/>
      <c r="C1963" s="413"/>
      <c r="D1963" s="414"/>
      <c r="E1963" s="415"/>
      <c r="F1963" s="305"/>
      <c r="G1963" s="305"/>
      <c r="H1963" s="311"/>
      <c r="I1963" s="312"/>
    </row>
    <row r="1964" s="375" customFormat="true" ht="13.2" hidden="false" customHeight="false" outlineLevel="0" collapsed="false">
      <c r="A1964" s="305"/>
      <c r="B1964" s="412"/>
      <c r="C1964" s="413"/>
      <c r="D1964" s="414"/>
      <c r="E1964" s="415"/>
      <c r="F1964" s="305"/>
      <c r="G1964" s="305"/>
      <c r="H1964" s="311"/>
      <c r="I1964" s="312"/>
    </row>
    <row r="1965" s="375" customFormat="true" ht="13.2" hidden="false" customHeight="false" outlineLevel="0" collapsed="false">
      <c r="A1965" s="305"/>
      <c r="B1965" s="412"/>
      <c r="C1965" s="413"/>
      <c r="D1965" s="414"/>
      <c r="E1965" s="415"/>
      <c r="F1965" s="305"/>
      <c r="G1965" s="305"/>
      <c r="H1965" s="311"/>
      <c r="I1965" s="312"/>
    </row>
    <row r="1966" s="375" customFormat="true" ht="13.2" hidden="false" customHeight="false" outlineLevel="0" collapsed="false">
      <c r="A1966" s="305"/>
      <c r="B1966" s="412"/>
      <c r="C1966" s="413"/>
      <c r="D1966" s="414"/>
      <c r="E1966" s="415"/>
      <c r="F1966" s="305"/>
      <c r="G1966" s="305"/>
      <c r="H1966" s="311"/>
      <c r="I1966" s="312"/>
    </row>
    <row r="1967" s="375" customFormat="true" ht="13.2" hidden="false" customHeight="false" outlineLevel="0" collapsed="false">
      <c r="A1967" s="305"/>
      <c r="B1967" s="412"/>
      <c r="C1967" s="413"/>
      <c r="D1967" s="414"/>
      <c r="E1967" s="415"/>
      <c r="F1967" s="305"/>
      <c r="G1967" s="305"/>
      <c r="H1967" s="311"/>
      <c r="I1967" s="312"/>
    </row>
    <row r="1968" s="375" customFormat="true" ht="13.2" hidden="false" customHeight="false" outlineLevel="0" collapsed="false">
      <c r="A1968" s="305"/>
      <c r="B1968" s="412"/>
      <c r="C1968" s="413"/>
      <c r="D1968" s="414"/>
      <c r="E1968" s="415"/>
      <c r="F1968" s="305"/>
      <c r="G1968" s="305"/>
      <c r="H1968" s="311"/>
      <c r="I1968" s="312"/>
    </row>
    <row r="1969" s="375" customFormat="true" ht="13.2" hidden="false" customHeight="false" outlineLevel="0" collapsed="false">
      <c r="A1969" s="305"/>
      <c r="B1969" s="412"/>
      <c r="C1969" s="413"/>
      <c r="D1969" s="414"/>
      <c r="E1969" s="415"/>
      <c r="F1969" s="305"/>
      <c r="G1969" s="305"/>
      <c r="H1969" s="311"/>
      <c r="I1969" s="312"/>
    </row>
    <row r="1970" s="375" customFormat="true" ht="13.2" hidden="false" customHeight="false" outlineLevel="0" collapsed="false">
      <c r="A1970" s="305"/>
      <c r="B1970" s="412"/>
      <c r="C1970" s="413"/>
      <c r="D1970" s="414"/>
      <c r="E1970" s="415"/>
      <c r="F1970" s="305"/>
      <c r="G1970" s="305"/>
      <c r="H1970" s="311"/>
      <c r="I1970" s="312"/>
    </row>
    <row r="1971" s="375" customFormat="true" ht="13.2" hidden="false" customHeight="false" outlineLevel="0" collapsed="false">
      <c r="A1971" s="305"/>
      <c r="B1971" s="412"/>
      <c r="C1971" s="413"/>
      <c r="D1971" s="414"/>
      <c r="E1971" s="415"/>
      <c r="F1971" s="305"/>
      <c r="G1971" s="305"/>
      <c r="H1971" s="311"/>
      <c r="I1971" s="312"/>
    </row>
    <row r="1972" s="375" customFormat="true" ht="13.2" hidden="false" customHeight="false" outlineLevel="0" collapsed="false">
      <c r="A1972" s="305"/>
      <c r="B1972" s="412"/>
      <c r="C1972" s="413"/>
      <c r="D1972" s="414"/>
      <c r="E1972" s="415"/>
      <c r="F1972" s="305"/>
      <c r="G1972" s="305"/>
      <c r="H1972" s="311"/>
      <c r="I1972" s="312"/>
    </row>
    <row r="1973" s="375" customFormat="true" ht="13.2" hidden="false" customHeight="false" outlineLevel="0" collapsed="false">
      <c r="A1973" s="305"/>
      <c r="B1973" s="412"/>
      <c r="C1973" s="413"/>
      <c r="D1973" s="414"/>
      <c r="E1973" s="415"/>
      <c r="F1973" s="305"/>
      <c r="G1973" s="305"/>
      <c r="H1973" s="311"/>
      <c r="I1973" s="312"/>
    </row>
    <row r="1974" s="375" customFormat="true" ht="13.2" hidden="false" customHeight="false" outlineLevel="0" collapsed="false">
      <c r="A1974" s="305"/>
      <c r="B1974" s="412"/>
      <c r="C1974" s="413"/>
      <c r="D1974" s="414"/>
      <c r="E1974" s="415"/>
      <c r="F1974" s="305"/>
      <c r="G1974" s="305"/>
      <c r="H1974" s="311"/>
      <c r="I1974" s="312"/>
    </row>
    <row r="1975" s="375" customFormat="true" ht="13.2" hidden="false" customHeight="false" outlineLevel="0" collapsed="false">
      <c r="A1975" s="305"/>
      <c r="B1975" s="412"/>
      <c r="C1975" s="413"/>
      <c r="D1975" s="414"/>
      <c r="E1975" s="415"/>
      <c r="F1975" s="305"/>
      <c r="G1975" s="305"/>
      <c r="H1975" s="311"/>
      <c r="I1975" s="312"/>
    </row>
    <row r="1976" s="375" customFormat="true" ht="13.2" hidden="false" customHeight="false" outlineLevel="0" collapsed="false">
      <c r="A1976" s="305"/>
      <c r="B1976" s="412"/>
      <c r="C1976" s="413"/>
      <c r="D1976" s="414"/>
      <c r="E1976" s="415"/>
      <c r="F1976" s="305"/>
      <c r="G1976" s="305"/>
      <c r="H1976" s="311"/>
      <c r="I1976" s="312"/>
    </row>
    <row r="1977" s="375" customFormat="true" ht="13.2" hidden="false" customHeight="false" outlineLevel="0" collapsed="false">
      <c r="A1977" s="305"/>
      <c r="B1977" s="412"/>
      <c r="C1977" s="413"/>
      <c r="D1977" s="414"/>
      <c r="E1977" s="415"/>
      <c r="F1977" s="305"/>
      <c r="G1977" s="305"/>
      <c r="H1977" s="311"/>
      <c r="I1977" s="312"/>
    </row>
    <row r="1978" s="375" customFormat="true" ht="13.2" hidden="false" customHeight="false" outlineLevel="0" collapsed="false">
      <c r="A1978" s="305"/>
      <c r="B1978" s="412"/>
      <c r="C1978" s="413"/>
      <c r="D1978" s="414"/>
      <c r="E1978" s="415"/>
      <c r="F1978" s="305"/>
      <c r="G1978" s="305"/>
      <c r="H1978" s="311"/>
      <c r="I1978" s="312"/>
    </row>
    <row r="1979" s="375" customFormat="true" ht="13.2" hidden="false" customHeight="false" outlineLevel="0" collapsed="false">
      <c r="A1979" s="305"/>
      <c r="B1979" s="412"/>
      <c r="C1979" s="413"/>
      <c r="D1979" s="414"/>
      <c r="E1979" s="415"/>
      <c r="F1979" s="305"/>
      <c r="G1979" s="305"/>
      <c r="H1979" s="311"/>
      <c r="I1979" s="312"/>
    </row>
    <row r="1980" s="375" customFormat="true" ht="13.2" hidden="false" customHeight="false" outlineLevel="0" collapsed="false">
      <c r="A1980" s="305"/>
      <c r="B1980" s="412"/>
      <c r="C1980" s="413"/>
      <c r="D1980" s="414"/>
      <c r="E1980" s="415"/>
      <c r="F1980" s="305"/>
      <c r="G1980" s="305"/>
      <c r="H1980" s="311"/>
      <c r="I1980" s="312"/>
    </row>
    <row r="1981" s="375" customFormat="true" ht="13.2" hidden="false" customHeight="false" outlineLevel="0" collapsed="false">
      <c r="A1981" s="305"/>
      <c r="B1981" s="412"/>
      <c r="C1981" s="413"/>
      <c r="D1981" s="414"/>
      <c r="E1981" s="415"/>
      <c r="F1981" s="305"/>
      <c r="G1981" s="305"/>
      <c r="H1981" s="311"/>
      <c r="I1981" s="312"/>
    </row>
    <row r="1982" s="375" customFormat="true" ht="13.2" hidden="false" customHeight="false" outlineLevel="0" collapsed="false">
      <c r="A1982" s="305"/>
      <c r="B1982" s="412"/>
      <c r="C1982" s="413"/>
      <c r="D1982" s="414"/>
      <c r="E1982" s="415"/>
      <c r="F1982" s="305"/>
      <c r="G1982" s="305"/>
      <c r="H1982" s="311"/>
      <c r="I1982" s="312"/>
    </row>
    <row r="1983" s="375" customFormat="true" ht="13.2" hidden="false" customHeight="false" outlineLevel="0" collapsed="false">
      <c r="A1983" s="305"/>
      <c r="B1983" s="412"/>
      <c r="C1983" s="413"/>
      <c r="D1983" s="414"/>
      <c r="E1983" s="415"/>
      <c r="F1983" s="305"/>
      <c r="G1983" s="305"/>
      <c r="H1983" s="311"/>
      <c r="I1983" s="312"/>
    </row>
    <row r="1984" s="375" customFormat="true" ht="13.2" hidden="false" customHeight="false" outlineLevel="0" collapsed="false">
      <c r="A1984" s="305"/>
      <c r="B1984" s="412"/>
      <c r="C1984" s="413"/>
      <c r="D1984" s="414"/>
      <c r="E1984" s="415"/>
      <c r="F1984" s="305"/>
      <c r="G1984" s="305"/>
      <c r="H1984" s="311"/>
      <c r="I1984" s="312"/>
    </row>
    <row r="1985" s="375" customFormat="true" ht="13.2" hidden="false" customHeight="false" outlineLevel="0" collapsed="false">
      <c r="A1985" s="305"/>
      <c r="B1985" s="412"/>
      <c r="C1985" s="413"/>
      <c r="D1985" s="414"/>
      <c r="E1985" s="415"/>
      <c r="F1985" s="305"/>
      <c r="G1985" s="305"/>
      <c r="H1985" s="311"/>
      <c r="I1985" s="312"/>
    </row>
    <row r="1986" s="375" customFormat="true" ht="13.2" hidden="false" customHeight="false" outlineLevel="0" collapsed="false">
      <c r="A1986" s="305"/>
      <c r="B1986" s="412"/>
      <c r="C1986" s="413"/>
      <c r="D1986" s="414"/>
      <c r="E1986" s="415"/>
      <c r="F1986" s="305"/>
      <c r="G1986" s="305"/>
      <c r="H1986" s="311"/>
      <c r="I1986" s="312"/>
    </row>
    <row r="1987" s="375" customFormat="true" ht="13.2" hidden="false" customHeight="false" outlineLevel="0" collapsed="false">
      <c r="A1987" s="305"/>
      <c r="B1987" s="412"/>
      <c r="C1987" s="413"/>
      <c r="D1987" s="414"/>
      <c r="E1987" s="415"/>
      <c r="F1987" s="305"/>
      <c r="G1987" s="305"/>
      <c r="H1987" s="311"/>
      <c r="I1987" s="312"/>
    </row>
    <row r="1988" s="375" customFormat="true" ht="13.2" hidden="false" customHeight="false" outlineLevel="0" collapsed="false">
      <c r="A1988" s="305"/>
      <c r="B1988" s="412"/>
      <c r="C1988" s="413"/>
      <c r="D1988" s="414"/>
      <c r="E1988" s="415"/>
      <c r="F1988" s="305"/>
      <c r="G1988" s="305"/>
      <c r="H1988" s="311"/>
      <c r="I1988" s="312"/>
    </row>
    <row r="1989" s="375" customFormat="true" ht="13.2" hidden="false" customHeight="false" outlineLevel="0" collapsed="false">
      <c r="A1989" s="305"/>
      <c r="B1989" s="412"/>
      <c r="C1989" s="413"/>
      <c r="D1989" s="414"/>
      <c r="E1989" s="415"/>
      <c r="F1989" s="305"/>
      <c r="G1989" s="305"/>
      <c r="H1989" s="311"/>
      <c r="I1989" s="312"/>
    </row>
    <row r="1990" s="375" customFormat="true" ht="13.2" hidden="false" customHeight="false" outlineLevel="0" collapsed="false">
      <c r="A1990" s="305"/>
      <c r="B1990" s="412"/>
      <c r="C1990" s="413"/>
      <c r="D1990" s="414"/>
      <c r="E1990" s="415"/>
      <c r="F1990" s="305"/>
      <c r="G1990" s="305"/>
      <c r="H1990" s="311"/>
      <c r="I1990" s="312"/>
    </row>
    <row r="1991" s="375" customFormat="true" ht="13.2" hidden="false" customHeight="false" outlineLevel="0" collapsed="false">
      <c r="A1991" s="305"/>
      <c r="B1991" s="412"/>
      <c r="C1991" s="413"/>
      <c r="D1991" s="414"/>
      <c r="E1991" s="415"/>
      <c r="F1991" s="305"/>
      <c r="G1991" s="305"/>
      <c r="H1991" s="311"/>
      <c r="I1991" s="312"/>
    </row>
    <row r="1992" s="375" customFormat="true" ht="13.2" hidden="false" customHeight="false" outlineLevel="0" collapsed="false">
      <c r="A1992" s="305"/>
      <c r="B1992" s="412"/>
      <c r="C1992" s="413"/>
      <c r="D1992" s="414"/>
      <c r="E1992" s="415"/>
      <c r="F1992" s="305"/>
      <c r="G1992" s="305"/>
      <c r="H1992" s="311"/>
      <c r="I1992" s="312"/>
    </row>
    <row r="1993" s="375" customFormat="true" ht="13.2" hidden="false" customHeight="false" outlineLevel="0" collapsed="false">
      <c r="A1993" s="305"/>
      <c r="B1993" s="412"/>
      <c r="C1993" s="413"/>
      <c r="D1993" s="414"/>
      <c r="E1993" s="415"/>
      <c r="F1993" s="305"/>
      <c r="G1993" s="305"/>
      <c r="H1993" s="311"/>
      <c r="I1993" s="312"/>
    </row>
    <row r="1994" s="375" customFormat="true" ht="13.2" hidden="false" customHeight="false" outlineLevel="0" collapsed="false">
      <c r="A1994" s="305"/>
      <c r="B1994" s="412"/>
      <c r="C1994" s="413"/>
      <c r="D1994" s="414"/>
      <c r="E1994" s="415"/>
      <c r="F1994" s="305"/>
      <c r="G1994" s="305"/>
      <c r="H1994" s="311"/>
      <c r="I1994" s="312"/>
    </row>
  </sheetData>
  <mergeCells count="2">
    <mergeCell ref="A1:A6"/>
    <mergeCell ref="B992:E994"/>
  </mergeCells>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747916666666667" bottom="0.74861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22" activeCellId="0" sqref="F22"/>
    </sheetView>
  </sheetViews>
  <sheetFormatPr defaultColWidth="11.0546875" defaultRowHeight="13.2" zeroHeight="false" outlineLevelRow="0" outlineLevelCol="0"/>
  <cols>
    <col collapsed="false" customWidth="true" hidden="false" outlineLevel="0" max="1" min="1" style="0" width="2.32"/>
    <col collapsed="false" customWidth="true" hidden="false" outlineLevel="0" max="2" min="2" style="0" width="11.43"/>
    <col collapsed="false" customWidth="true" hidden="false" outlineLevel="0" max="3" min="3" style="0" width="29.32"/>
    <col collapsed="false" customWidth="true" hidden="false" outlineLevel="0" max="4" min="4" style="0" width="9.33"/>
    <col collapsed="false" customWidth="true" hidden="false" outlineLevel="0" max="5" min="5" style="0" width="12.66"/>
    <col collapsed="false" customWidth="true" hidden="false" outlineLevel="0" max="6" min="6" style="0" width="13.43"/>
    <col collapsed="false" customWidth="true" hidden="false" outlineLevel="0" max="7" min="7" style="0" width="12.43"/>
    <col collapsed="false" customWidth="true" hidden="false" outlineLevel="0" max="8" min="8" style="0" width="10.1"/>
    <col collapsed="false" customWidth="true" hidden="false" outlineLevel="0" max="9" min="9" style="0" width="2.32"/>
  </cols>
  <sheetData>
    <row r="1" customFormat="false" ht="13.2" hidden="false" customHeight="false" outlineLevel="0" collapsed="false">
      <c r="H1" s="1" t="s">
        <v>0</v>
      </c>
    </row>
    <row r="2" customFormat="false" ht="13.2" hidden="false" customHeight="false" outlineLevel="0" collapsed="false">
      <c r="H2" s="1" t="s">
        <v>1926</v>
      </c>
    </row>
    <row r="4" customFormat="false" ht="13.8" hidden="false" customHeight="false" outlineLevel="0" collapsed="false">
      <c r="B4" s="48" t="s">
        <v>1927</v>
      </c>
      <c r="C4" s="48"/>
      <c r="D4" s="48"/>
      <c r="E4" s="48"/>
      <c r="F4" s="48"/>
      <c r="G4" s="48"/>
      <c r="H4" s="48"/>
    </row>
    <row r="5" customFormat="false" ht="13.2" hidden="false" customHeight="false" outlineLevel="0" collapsed="false">
      <c r="B5" s="6"/>
      <c r="C5" s="6"/>
      <c r="D5" s="6"/>
      <c r="E5" s="6"/>
      <c r="F5" s="6"/>
      <c r="G5" s="6"/>
      <c r="H5" s="6"/>
    </row>
    <row r="6" customFormat="false" ht="13.2" hidden="false" customHeight="false" outlineLevel="0" collapsed="false">
      <c r="B6" s="6"/>
      <c r="C6" s="6"/>
      <c r="D6" s="6"/>
      <c r="E6" s="6"/>
      <c r="F6" s="6"/>
      <c r="G6" s="6"/>
      <c r="H6" s="248"/>
    </row>
    <row r="7" customFormat="false" ht="13.2" hidden="false" customHeight="false" outlineLevel="0" collapsed="false">
      <c r="B7" s="254" t="s">
        <v>453</v>
      </c>
      <c r="C7" s="416"/>
      <c r="D7" s="255"/>
      <c r="E7" s="254" t="s">
        <v>454</v>
      </c>
      <c r="F7" s="3"/>
      <c r="G7" s="4"/>
      <c r="H7" s="43" t="s">
        <v>4</v>
      </c>
    </row>
    <row r="8" customFormat="false" ht="13.2" hidden="false" customHeight="false" outlineLevel="0" collapsed="false">
      <c r="B8" s="259"/>
      <c r="C8" s="417"/>
      <c r="D8" s="260"/>
      <c r="E8" s="5"/>
      <c r="F8" s="6"/>
      <c r="G8" s="7"/>
      <c r="H8" s="44"/>
    </row>
    <row r="9" customFormat="false" ht="13.2" hidden="false" customHeight="false" outlineLevel="0" collapsed="false">
      <c r="B9" s="256"/>
      <c r="C9" s="418"/>
      <c r="D9" s="257"/>
      <c r="E9" s="283"/>
      <c r="F9" s="284"/>
      <c r="G9" s="285"/>
      <c r="H9" s="44" t="s">
        <v>48</v>
      </c>
    </row>
    <row r="10" customFormat="false" ht="13.2" hidden="false" customHeight="false" outlineLevel="0" collapsed="false">
      <c r="B10" s="259" t="s">
        <v>455</v>
      </c>
      <c r="C10" s="417"/>
      <c r="D10" s="260"/>
      <c r="E10" s="419" t="s">
        <v>7</v>
      </c>
      <c r="F10" s="419"/>
      <c r="G10" s="419"/>
      <c r="H10" s="43" t="s">
        <v>50</v>
      </c>
    </row>
    <row r="11" customFormat="false" ht="13.2" hidden="false" customHeight="false" outlineLevel="0" collapsed="false">
      <c r="B11" s="259"/>
      <c r="C11" s="417"/>
      <c r="D11" s="260"/>
      <c r="E11" s="280"/>
      <c r="F11" s="281"/>
      <c r="G11" s="282"/>
      <c r="H11" s="44"/>
    </row>
    <row r="12" customFormat="false" ht="13.2" hidden="false" customHeight="false" outlineLevel="0" collapsed="false">
      <c r="B12" s="263"/>
      <c r="C12" s="420"/>
      <c r="D12" s="264"/>
      <c r="E12" s="283"/>
      <c r="F12" s="284"/>
      <c r="G12" s="285"/>
      <c r="H12" s="45"/>
    </row>
    <row r="13" customFormat="false" ht="13.2" hidden="false" customHeight="false" outlineLevel="0" collapsed="false">
      <c r="B13" s="266"/>
      <c r="C13" s="266"/>
      <c r="D13" s="266"/>
      <c r="E13" s="250"/>
      <c r="F13" s="250"/>
      <c r="G13" s="250"/>
      <c r="H13" s="6"/>
    </row>
    <row r="14" customFormat="false" ht="26.4" hidden="false" customHeight="false" outlineLevel="0" collapsed="false">
      <c r="B14" s="421" t="s">
        <v>53</v>
      </c>
      <c r="C14" s="124" t="s">
        <v>1928</v>
      </c>
      <c r="D14" s="422" t="s">
        <v>45</v>
      </c>
      <c r="E14" s="124" t="s">
        <v>55</v>
      </c>
      <c r="F14" s="286" t="s">
        <v>419</v>
      </c>
      <c r="G14" s="287" t="s">
        <v>57</v>
      </c>
      <c r="H14" s="125" t="s">
        <v>58</v>
      </c>
    </row>
    <row r="15" customFormat="false" ht="13.2" hidden="false" customHeight="false" outlineLevel="0" collapsed="false">
      <c r="B15" s="137"/>
      <c r="C15" s="138"/>
      <c r="D15" s="138"/>
      <c r="E15" s="138"/>
      <c r="F15" s="138"/>
      <c r="G15" s="138"/>
      <c r="H15" s="112"/>
    </row>
    <row r="16" customFormat="false" ht="13.2" hidden="false" customHeight="false" outlineLevel="0" collapsed="false">
      <c r="B16" s="139" t="s">
        <v>1929</v>
      </c>
      <c r="C16" s="140"/>
      <c r="D16" s="140"/>
      <c r="E16" s="140"/>
      <c r="F16" s="140"/>
      <c r="G16" s="140"/>
      <c r="H16" s="141"/>
    </row>
    <row r="17" customFormat="false" ht="13.2" hidden="false" customHeight="false" outlineLevel="0" collapsed="false">
      <c r="B17" s="139"/>
      <c r="C17" s="140"/>
      <c r="D17" s="140"/>
      <c r="E17" s="140"/>
      <c r="F17" s="140"/>
      <c r="G17" s="140"/>
      <c r="H17" s="141"/>
    </row>
    <row r="18" customFormat="false" ht="13.2" hidden="false" customHeight="false" outlineLevel="0" collapsed="false">
      <c r="B18" s="139"/>
      <c r="C18" s="140"/>
      <c r="D18" s="140"/>
      <c r="E18" s="140"/>
      <c r="F18" s="140"/>
      <c r="G18" s="140"/>
      <c r="H18" s="141"/>
    </row>
    <row r="19" customFormat="false" ht="13.2" hidden="false" customHeight="false" outlineLevel="0" collapsed="false">
      <c r="B19" s="139"/>
      <c r="C19" s="140"/>
      <c r="D19" s="140"/>
      <c r="E19" s="140"/>
      <c r="F19" s="140"/>
      <c r="G19" s="140"/>
      <c r="H19" s="141"/>
    </row>
    <row r="20" customFormat="false" ht="13.2" hidden="false" customHeight="false" outlineLevel="0" collapsed="false">
      <c r="B20" s="139"/>
      <c r="C20" s="140"/>
      <c r="D20" s="140"/>
      <c r="E20" s="140"/>
      <c r="F20" s="140"/>
      <c r="G20" s="140"/>
      <c r="H20" s="141"/>
    </row>
    <row r="21" customFormat="false" ht="13.2" hidden="false" customHeight="false" outlineLevel="0" collapsed="false">
      <c r="B21" s="139"/>
      <c r="C21" s="140"/>
      <c r="D21" s="140"/>
      <c r="E21" s="140"/>
      <c r="F21" s="140"/>
      <c r="G21" s="140"/>
      <c r="H21" s="141"/>
    </row>
    <row r="22" customFormat="false" ht="13.2" hidden="false" customHeight="false" outlineLevel="0" collapsed="false">
      <c r="B22" s="139"/>
      <c r="C22" s="140"/>
      <c r="D22" s="140"/>
      <c r="E22" s="140"/>
      <c r="F22" s="140"/>
      <c r="G22" s="140"/>
      <c r="H22" s="141"/>
    </row>
    <row r="23" customFormat="false" ht="13.2" hidden="false" customHeight="false" outlineLevel="0" collapsed="false">
      <c r="B23" s="277" t="s">
        <v>1930</v>
      </c>
      <c r="C23" s="129"/>
      <c r="D23" s="129"/>
      <c r="E23" s="129"/>
      <c r="F23" s="129"/>
      <c r="G23" s="129"/>
      <c r="H23" s="251"/>
    </row>
    <row r="24" customFormat="false" ht="13.2" hidden="false" customHeight="false" outlineLevel="0" collapsed="false">
      <c r="B24" s="137"/>
      <c r="C24" s="138"/>
      <c r="D24" s="138"/>
      <c r="E24" s="138"/>
      <c r="F24" s="138"/>
      <c r="G24" s="138"/>
      <c r="H24" s="112"/>
    </row>
    <row r="25" customFormat="false" ht="13.2" hidden="false" customHeight="false" outlineLevel="0" collapsed="false">
      <c r="B25" s="139" t="s">
        <v>1931</v>
      </c>
      <c r="C25" s="140"/>
      <c r="D25" s="140"/>
      <c r="E25" s="140"/>
      <c r="F25" s="140"/>
      <c r="G25" s="140"/>
      <c r="H25" s="141"/>
    </row>
    <row r="26" customFormat="false" ht="13.2" hidden="false" customHeight="false" outlineLevel="0" collapsed="false">
      <c r="B26" s="139"/>
      <c r="C26" s="140"/>
      <c r="D26" s="140"/>
      <c r="E26" s="140"/>
      <c r="F26" s="140"/>
      <c r="G26" s="140"/>
      <c r="H26" s="141"/>
    </row>
    <row r="27" customFormat="false" ht="13.2" hidden="false" customHeight="false" outlineLevel="0" collapsed="false">
      <c r="B27" s="139"/>
      <c r="C27" s="140"/>
      <c r="D27" s="140"/>
      <c r="E27" s="140"/>
      <c r="F27" s="140"/>
      <c r="G27" s="140"/>
      <c r="H27" s="141"/>
    </row>
    <row r="28" customFormat="false" ht="13.2" hidden="false" customHeight="false" outlineLevel="0" collapsed="false">
      <c r="B28" s="139"/>
      <c r="C28" s="140"/>
      <c r="D28" s="140"/>
      <c r="E28" s="140"/>
      <c r="F28" s="140"/>
      <c r="G28" s="140"/>
      <c r="H28" s="141"/>
    </row>
    <row r="29" customFormat="false" ht="13.2" hidden="false" customHeight="false" outlineLevel="0" collapsed="false">
      <c r="B29" s="139"/>
      <c r="C29" s="140"/>
      <c r="D29" s="140"/>
      <c r="E29" s="140"/>
      <c r="F29" s="140"/>
      <c r="G29" s="140"/>
      <c r="H29" s="141"/>
    </row>
    <row r="30" customFormat="false" ht="13.2" hidden="false" customHeight="false" outlineLevel="0" collapsed="false">
      <c r="B30" s="139"/>
      <c r="C30" s="140"/>
      <c r="D30" s="140"/>
      <c r="E30" s="140"/>
      <c r="F30" s="140"/>
      <c r="G30" s="140"/>
      <c r="H30" s="141"/>
    </row>
    <row r="31" customFormat="false" ht="13.2" hidden="false" customHeight="false" outlineLevel="0" collapsed="false">
      <c r="B31" s="139"/>
      <c r="C31" s="140"/>
      <c r="D31" s="140"/>
      <c r="E31" s="140"/>
      <c r="F31" s="140"/>
      <c r="G31" s="140"/>
      <c r="H31" s="141"/>
    </row>
    <row r="32" customFormat="false" ht="13.2" hidden="false" customHeight="false" outlineLevel="0" collapsed="false">
      <c r="B32" s="277" t="s">
        <v>1932</v>
      </c>
      <c r="C32" s="129"/>
      <c r="D32" s="129"/>
      <c r="E32" s="129"/>
      <c r="F32" s="129"/>
      <c r="G32" s="129"/>
      <c r="H32" s="251"/>
    </row>
    <row r="33" customFormat="false" ht="13.2" hidden="false" customHeight="false" outlineLevel="0" collapsed="false">
      <c r="B33" s="137"/>
      <c r="C33" s="138"/>
      <c r="D33" s="138"/>
      <c r="E33" s="138"/>
      <c r="F33" s="138"/>
      <c r="G33" s="138"/>
      <c r="H33" s="112"/>
    </row>
    <row r="34" customFormat="false" ht="13.2" hidden="false" customHeight="false" outlineLevel="0" collapsed="false">
      <c r="B34" s="139" t="s">
        <v>1933</v>
      </c>
      <c r="C34" s="140"/>
      <c r="D34" s="140"/>
      <c r="E34" s="140"/>
      <c r="F34" s="140"/>
      <c r="G34" s="140"/>
      <c r="H34" s="141"/>
    </row>
    <row r="35" customFormat="false" ht="13.2" hidden="false" customHeight="false" outlineLevel="0" collapsed="false">
      <c r="B35" s="139"/>
      <c r="C35" s="140"/>
      <c r="D35" s="140"/>
      <c r="E35" s="140"/>
      <c r="F35" s="140"/>
      <c r="G35" s="140"/>
      <c r="H35" s="141"/>
    </row>
    <row r="36" customFormat="false" ht="13.2" hidden="false" customHeight="false" outlineLevel="0" collapsed="false">
      <c r="B36" s="139"/>
      <c r="C36" s="140"/>
      <c r="D36" s="140"/>
      <c r="E36" s="140"/>
      <c r="F36" s="140"/>
      <c r="G36" s="140"/>
      <c r="H36" s="141"/>
    </row>
    <row r="37" customFormat="false" ht="13.2" hidden="false" customHeight="false" outlineLevel="0" collapsed="false">
      <c r="B37" s="139"/>
      <c r="C37" s="140"/>
      <c r="D37" s="140"/>
      <c r="E37" s="140"/>
      <c r="F37" s="140"/>
      <c r="G37" s="140"/>
      <c r="H37" s="141"/>
    </row>
    <row r="38" customFormat="false" ht="13.2" hidden="false" customHeight="false" outlineLevel="0" collapsed="false">
      <c r="B38" s="139"/>
      <c r="C38" s="140"/>
      <c r="D38" s="140"/>
      <c r="E38" s="140"/>
      <c r="F38" s="140"/>
      <c r="G38" s="140"/>
      <c r="H38" s="141"/>
    </row>
    <row r="39" customFormat="false" ht="13.2" hidden="false" customHeight="false" outlineLevel="0" collapsed="false">
      <c r="B39" s="139"/>
      <c r="C39" s="140"/>
      <c r="D39" s="140"/>
      <c r="E39" s="140"/>
      <c r="F39" s="140"/>
      <c r="G39" s="140"/>
      <c r="H39" s="141"/>
    </row>
    <row r="40" customFormat="false" ht="13.2" hidden="false" customHeight="false" outlineLevel="0" collapsed="false">
      <c r="B40" s="139"/>
      <c r="C40" s="140"/>
      <c r="D40" s="140"/>
      <c r="E40" s="140"/>
      <c r="F40" s="140"/>
      <c r="G40" s="140"/>
      <c r="H40" s="141"/>
    </row>
    <row r="41" customFormat="false" ht="13.2" hidden="false" customHeight="false" outlineLevel="0" collapsed="false">
      <c r="B41" s="277" t="s">
        <v>1934</v>
      </c>
      <c r="C41" s="129"/>
      <c r="D41" s="129"/>
      <c r="E41" s="129"/>
      <c r="F41" s="129"/>
      <c r="G41" s="129"/>
      <c r="H41" s="251"/>
    </row>
    <row r="42" customFormat="false" ht="13.2" hidden="false" customHeight="false" outlineLevel="0" collapsed="false">
      <c r="B42" s="137"/>
      <c r="C42" s="138"/>
      <c r="D42" s="138"/>
      <c r="E42" s="138"/>
      <c r="F42" s="138"/>
      <c r="G42" s="138"/>
      <c r="H42" s="112"/>
    </row>
    <row r="43" customFormat="false" ht="13.2" hidden="false" customHeight="false" outlineLevel="0" collapsed="false">
      <c r="B43" s="139" t="s">
        <v>1935</v>
      </c>
      <c r="C43" s="140"/>
      <c r="D43" s="140"/>
      <c r="E43" s="140"/>
      <c r="F43" s="140"/>
      <c r="G43" s="140"/>
      <c r="H43" s="141"/>
    </row>
    <row r="44" customFormat="false" ht="13.2" hidden="false" customHeight="false" outlineLevel="0" collapsed="false">
      <c r="B44" s="139"/>
      <c r="C44" s="140"/>
      <c r="D44" s="140"/>
      <c r="E44" s="140"/>
      <c r="F44" s="140"/>
      <c r="G44" s="140"/>
      <c r="H44" s="141"/>
    </row>
    <row r="45" customFormat="false" ht="13.2" hidden="false" customHeight="false" outlineLevel="0" collapsed="false">
      <c r="B45" s="139"/>
      <c r="C45" s="140"/>
      <c r="D45" s="140"/>
      <c r="E45" s="140"/>
      <c r="F45" s="140"/>
      <c r="G45" s="140"/>
      <c r="H45" s="141"/>
    </row>
    <row r="46" customFormat="false" ht="13.2" hidden="false" customHeight="false" outlineLevel="0" collapsed="false">
      <c r="B46" s="139"/>
      <c r="C46" s="140"/>
      <c r="D46" s="140"/>
      <c r="E46" s="140"/>
      <c r="F46" s="140"/>
      <c r="G46" s="140"/>
      <c r="H46" s="141"/>
    </row>
    <row r="47" customFormat="false" ht="13.2" hidden="false" customHeight="false" outlineLevel="0" collapsed="false">
      <c r="B47" s="139"/>
      <c r="C47" s="140"/>
      <c r="D47" s="140"/>
      <c r="E47" s="140"/>
      <c r="F47" s="140"/>
      <c r="G47" s="140"/>
      <c r="H47" s="141"/>
    </row>
    <row r="48" customFormat="false" ht="13.2" hidden="false" customHeight="false" outlineLevel="0" collapsed="false">
      <c r="B48" s="139"/>
      <c r="C48" s="140"/>
      <c r="D48" s="140"/>
      <c r="E48" s="140"/>
      <c r="F48" s="140"/>
      <c r="G48" s="140"/>
      <c r="H48" s="141"/>
    </row>
    <row r="49" customFormat="false" ht="13.2" hidden="false" customHeight="false" outlineLevel="0" collapsed="false">
      <c r="B49" s="139"/>
      <c r="C49" s="140"/>
      <c r="D49" s="140"/>
      <c r="E49" s="140"/>
      <c r="F49" s="140"/>
      <c r="G49" s="140"/>
      <c r="H49" s="141"/>
    </row>
    <row r="50" customFormat="false" ht="13.2" hidden="false" customHeight="false" outlineLevel="0" collapsed="false">
      <c r="B50" s="277" t="s">
        <v>1936</v>
      </c>
      <c r="C50" s="129"/>
      <c r="D50" s="129"/>
      <c r="E50" s="129"/>
      <c r="F50" s="129"/>
      <c r="G50" s="129"/>
      <c r="H50" s="251"/>
    </row>
    <row r="51" customFormat="false" ht="13.2" hidden="false" customHeight="false" outlineLevel="0" collapsed="false">
      <c r="B51" s="277" t="s">
        <v>1937</v>
      </c>
      <c r="C51" s="129"/>
      <c r="D51" s="129"/>
      <c r="E51" s="129"/>
      <c r="F51" s="129"/>
      <c r="G51" s="129"/>
      <c r="H51" s="251"/>
    </row>
    <row r="53" customFormat="false" ht="13.2"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3.2" zeroHeight="false" outlineLevelRow="0" outlineLevelCol="0"/>
  <cols>
    <col collapsed="false" customWidth="true" hidden="false" outlineLevel="0" max="1" min="1" style="0" width="2.32"/>
    <col collapsed="false" customWidth="true" hidden="false" outlineLevel="0" max="3" min="2" style="0" width="14.1"/>
    <col collapsed="false" customWidth="true" hidden="false" outlineLevel="0" max="4" min="4" style="0" width="35.43"/>
    <col collapsed="false" customWidth="true" hidden="false" outlineLevel="0" max="5" min="5" style="0" width="16.1"/>
    <col collapsed="false" customWidth="true" hidden="false" outlineLevel="0" max="11" min="6" style="0" width="9.99"/>
    <col collapsed="false" customWidth="true" hidden="false" outlineLevel="0" max="12" min="12" style="0" width="14.87"/>
    <col collapsed="false" customWidth="true" hidden="false" outlineLevel="0" max="13" min="13" style="0" width="2.32"/>
  </cols>
  <sheetData>
    <row r="1" customFormat="false" ht="13.2" hidden="false" customHeight="false" outlineLevel="0" collapsed="false">
      <c r="L1" s="1" t="s">
        <v>0</v>
      </c>
    </row>
    <row r="2" customFormat="false" ht="13.2" hidden="false" customHeight="false" outlineLevel="0" collapsed="false">
      <c r="L2" s="1" t="s">
        <v>1938</v>
      </c>
    </row>
    <row r="4" customFormat="false" ht="30" hidden="false" customHeight="true" outlineLevel="0" collapsed="false">
      <c r="B4" s="423" t="s">
        <v>453</v>
      </c>
      <c r="C4" s="424"/>
      <c r="D4" s="424"/>
      <c r="E4" s="424"/>
      <c r="F4" s="425"/>
      <c r="G4" s="423" t="s">
        <v>1939</v>
      </c>
      <c r="H4" s="129"/>
      <c r="I4" s="129"/>
      <c r="J4" s="129"/>
      <c r="K4" s="251"/>
      <c r="L4" s="426" t="s">
        <v>46</v>
      </c>
    </row>
    <row r="5" customFormat="false" ht="30" hidden="false" customHeight="true" outlineLevel="0" collapsed="false">
      <c r="B5" s="427" t="s">
        <v>1940</v>
      </c>
      <c r="C5" s="428"/>
      <c r="D5" s="428"/>
      <c r="E5" s="428"/>
      <c r="F5" s="428"/>
      <c r="G5" s="427" t="s">
        <v>1941</v>
      </c>
      <c r="H5" s="9"/>
      <c r="I5" s="6"/>
      <c r="J5" s="9"/>
      <c r="K5" s="10"/>
      <c r="L5" s="429" t="s">
        <v>48</v>
      </c>
    </row>
    <row r="6" customFormat="false" ht="20.25" hidden="false" customHeight="true" outlineLevel="0" collapsed="false">
      <c r="B6" s="2" t="s">
        <v>455</v>
      </c>
      <c r="C6" s="3"/>
      <c r="D6" s="2" t="s">
        <v>474</v>
      </c>
      <c r="E6" s="3"/>
      <c r="F6" s="3"/>
      <c r="G6" s="2" t="s">
        <v>1942</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1943</v>
      </c>
      <c r="C9" s="289"/>
      <c r="D9" s="289"/>
      <c r="E9" s="289"/>
      <c r="F9" s="289"/>
      <c r="G9" s="289"/>
      <c r="H9" s="289"/>
      <c r="I9" s="289"/>
      <c r="J9" s="289"/>
      <c r="K9" s="289"/>
      <c r="L9" s="289"/>
    </row>
    <row r="11" customFormat="false" ht="21.75" hidden="false" customHeight="true" outlineLevel="0" collapsed="false">
      <c r="B11" s="302" t="s">
        <v>1944</v>
      </c>
      <c r="C11" s="302" t="s">
        <v>1945</v>
      </c>
      <c r="D11" s="302"/>
      <c r="E11" s="302" t="s">
        <v>1946</v>
      </c>
      <c r="F11" s="291" t="n">
        <v>2021</v>
      </c>
      <c r="G11" s="291"/>
      <c r="H11" s="291"/>
      <c r="I11" s="291"/>
      <c r="J11" s="291"/>
      <c r="K11" s="291"/>
      <c r="L11" s="302" t="s">
        <v>1947</v>
      </c>
    </row>
    <row r="12" customFormat="false" ht="21.75" hidden="false" customHeight="true" outlineLevel="0" collapsed="false">
      <c r="B12" s="302"/>
      <c r="C12" s="302"/>
      <c r="D12" s="302"/>
      <c r="E12" s="430" t="s">
        <v>170</v>
      </c>
      <c r="F12" s="291" t="n">
        <v>1</v>
      </c>
      <c r="G12" s="291" t="n">
        <v>2</v>
      </c>
      <c r="H12" s="291" t="n">
        <v>3</v>
      </c>
      <c r="I12" s="291" t="n">
        <v>4</v>
      </c>
      <c r="J12" s="291" t="n">
        <v>5</v>
      </c>
      <c r="K12" s="291" t="n">
        <v>6</v>
      </c>
      <c r="L12" s="302"/>
    </row>
    <row r="14" customFormat="false" ht="13.2" hidden="false" customHeight="false" outlineLevel="0" collapsed="false">
      <c r="B14" s="29"/>
      <c r="C14" s="431"/>
      <c r="D14" s="111"/>
      <c r="E14" s="111"/>
      <c r="F14" s="30"/>
      <c r="G14" s="30"/>
      <c r="H14" s="30"/>
      <c r="I14" s="30"/>
      <c r="J14" s="30"/>
      <c r="K14" s="30"/>
      <c r="L14" s="31"/>
    </row>
    <row r="15" customFormat="false" ht="13.2" hidden="false" customHeight="false" outlineLevel="0" collapsed="false">
      <c r="B15" s="35"/>
      <c r="C15" s="432" t="s">
        <v>1948</v>
      </c>
      <c r="D15" s="115"/>
      <c r="E15" s="115"/>
      <c r="F15" s="36"/>
      <c r="G15" s="36"/>
      <c r="H15" s="36"/>
      <c r="I15" s="36"/>
      <c r="J15" s="36"/>
      <c r="K15" s="36"/>
      <c r="L15" s="37"/>
    </row>
    <row r="16" customFormat="false" ht="13.2" hidden="false" customHeight="false" outlineLevel="0" collapsed="false">
      <c r="B16" s="35"/>
      <c r="C16" s="432" t="s">
        <v>1949</v>
      </c>
      <c r="D16" s="115"/>
      <c r="E16" s="115"/>
      <c r="F16" s="36"/>
      <c r="G16" s="36"/>
      <c r="H16" s="36"/>
      <c r="I16" s="36"/>
      <c r="J16" s="36"/>
      <c r="K16" s="36"/>
      <c r="L16" s="37"/>
    </row>
    <row r="17" customFormat="false" ht="13.2" hidden="false" customHeight="false" outlineLevel="0" collapsed="false">
      <c r="B17" s="35"/>
      <c r="C17" s="432"/>
      <c r="D17" s="115"/>
      <c r="E17" s="115"/>
      <c r="F17" s="36"/>
      <c r="G17" s="36"/>
      <c r="H17" s="36"/>
      <c r="I17" s="36"/>
      <c r="J17" s="36"/>
      <c r="K17" s="36"/>
      <c r="L17" s="37"/>
    </row>
    <row r="18" customFormat="false" ht="13.2" hidden="false" customHeight="false" outlineLevel="0" collapsed="false">
      <c r="B18" s="35"/>
      <c r="C18" s="432"/>
      <c r="D18" s="115"/>
      <c r="E18" s="115"/>
      <c r="F18" s="36"/>
      <c r="G18" s="36"/>
      <c r="H18" s="36"/>
      <c r="I18" s="36"/>
      <c r="J18" s="36"/>
      <c r="K18" s="36"/>
      <c r="L18" s="37"/>
    </row>
    <row r="19" customFormat="false" ht="13.2" hidden="false" customHeight="false" outlineLevel="0" collapsed="false">
      <c r="B19" s="35"/>
      <c r="C19" s="432"/>
      <c r="D19" s="115"/>
      <c r="E19" s="115"/>
      <c r="F19" s="36"/>
      <c r="G19" s="36"/>
      <c r="H19" s="36"/>
      <c r="I19" s="36"/>
      <c r="J19" s="36"/>
      <c r="K19" s="36"/>
      <c r="L19" s="37"/>
    </row>
    <row r="20" customFormat="false" ht="13.2" hidden="false" customHeight="false" outlineLevel="0" collapsed="false">
      <c r="B20" s="35"/>
      <c r="C20" s="432"/>
      <c r="D20" s="115"/>
      <c r="E20" s="115"/>
      <c r="F20" s="36"/>
      <c r="G20" s="36"/>
      <c r="H20" s="36"/>
      <c r="I20" s="36"/>
      <c r="J20" s="36"/>
      <c r="K20" s="36"/>
      <c r="L20" s="37"/>
    </row>
    <row r="21" customFormat="false" ht="13.2" hidden="false" customHeight="false" outlineLevel="0" collapsed="false">
      <c r="B21" s="35"/>
      <c r="C21" s="432"/>
      <c r="D21" s="115"/>
      <c r="E21" s="115"/>
      <c r="F21" s="36"/>
      <c r="G21" s="36"/>
      <c r="H21" s="36"/>
      <c r="I21" s="36"/>
      <c r="J21" s="36"/>
      <c r="K21" s="36"/>
      <c r="L21" s="37"/>
    </row>
    <row r="22" customFormat="false" ht="13.2" hidden="false" customHeight="false" outlineLevel="0" collapsed="false">
      <c r="B22" s="35"/>
      <c r="C22" s="432"/>
      <c r="D22" s="115"/>
      <c r="E22" s="115"/>
      <c r="F22" s="36"/>
      <c r="G22" s="36"/>
      <c r="H22" s="36"/>
      <c r="I22" s="36"/>
      <c r="J22" s="36"/>
      <c r="K22" s="36"/>
      <c r="L22" s="37"/>
    </row>
    <row r="23" customFormat="false" ht="13.2" hidden="false" customHeight="false" outlineLevel="0" collapsed="false">
      <c r="B23" s="35"/>
      <c r="C23" s="432"/>
      <c r="D23" s="115"/>
      <c r="E23" s="115"/>
      <c r="F23" s="36"/>
      <c r="G23" s="36"/>
      <c r="H23" s="36"/>
      <c r="I23" s="36"/>
      <c r="J23" s="36"/>
      <c r="K23" s="36"/>
      <c r="L23" s="37"/>
    </row>
    <row r="24" customFormat="false" ht="13.2" hidden="false" customHeight="false" outlineLevel="0" collapsed="false">
      <c r="B24" s="35"/>
      <c r="C24" s="432"/>
      <c r="D24" s="115"/>
      <c r="E24" s="115"/>
      <c r="F24" s="36"/>
      <c r="G24" s="36"/>
      <c r="H24" s="36"/>
      <c r="I24" s="36"/>
      <c r="J24" s="36"/>
      <c r="K24" s="36"/>
      <c r="L24" s="37"/>
    </row>
    <row r="25" customFormat="false" ht="13.2" hidden="false" customHeight="false" outlineLevel="0" collapsed="false">
      <c r="B25" s="35"/>
      <c r="C25" s="432"/>
      <c r="D25" s="115"/>
      <c r="E25" s="115"/>
      <c r="F25" s="36"/>
      <c r="G25" s="36"/>
      <c r="H25" s="36"/>
      <c r="I25" s="36"/>
      <c r="J25" s="36"/>
      <c r="K25" s="36"/>
      <c r="L25" s="37"/>
    </row>
    <row r="26" customFormat="false" ht="13.2" hidden="false" customHeight="false" outlineLevel="0" collapsed="false">
      <c r="B26" s="35"/>
      <c r="C26" s="432"/>
      <c r="D26" s="115"/>
      <c r="E26" s="115"/>
      <c r="F26" s="36"/>
      <c r="G26" s="36"/>
      <c r="H26" s="36"/>
      <c r="I26" s="36"/>
      <c r="J26" s="36"/>
      <c r="K26" s="36"/>
      <c r="L26" s="37"/>
    </row>
    <row r="27" customFormat="false" ht="13.2" hidden="false" customHeight="false" outlineLevel="0" collapsed="false">
      <c r="B27" s="35"/>
      <c r="C27" s="432"/>
      <c r="D27" s="115"/>
      <c r="E27" s="115"/>
      <c r="F27" s="36"/>
      <c r="G27" s="36"/>
      <c r="H27" s="36"/>
      <c r="I27" s="36"/>
      <c r="J27" s="36"/>
      <c r="K27" s="36"/>
      <c r="L27" s="37"/>
    </row>
    <row r="28" customFormat="false" ht="13.2" hidden="false" customHeight="false" outlineLevel="0" collapsed="false">
      <c r="B28" s="35"/>
      <c r="C28" s="432"/>
      <c r="D28" s="115"/>
      <c r="E28" s="115"/>
      <c r="F28" s="36"/>
      <c r="G28" s="36"/>
      <c r="H28" s="36"/>
      <c r="I28" s="36"/>
      <c r="J28" s="36"/>
      <c r="K28" s="36"/>
      <c r="L28" s="37"/>
    </row>
    <row r="29" customFormat="false" ht="13.2" hidden="false" customHeight="false" outlineLevel="0" collapsed="false">
      <c r="B29" s="35"/>
      <c r="C29" s="432"/>
      <c r="D29" s="115"/>
      <c r="E29" s="115"/>
      <c r="F29" s="36"/>
      <c r="G29" s="36"/>
      <c r="H29" s="36"/>
      <c r="I29" s="36"/>
      <c r="J29" s="36"/>
      <c r="K29" s="36"/>
      <c r="L29" s="37"/>
    </row>
    <row r="30" customFormat="false" ht="13.2" hidden="false" customHeight="false" outlineLevel="0" collapsed="false">
      <c r="B30" s="35"/>
      <c r="C30" s="432"/>
      <c r="D30" s="115"/>
      <c r="E30" s="115"/>
      <c r="F30" s="36"/>
      <c r="G30" s="36"/>
      <c r="H30" s="36"/>
      <c r="I30" s="36"/>
      <c r="J30" s="36"/>
      <c r="K30" s="36"/>
      <c r="L30" s="37"/>
    </row>
    <row r="31" customFormat="false" ht="13.2" hidden="false" customHeight="false" outlineLevel="0" collapsed="false">
      <c r="B31" s="35"/>
      <c r="C31" s="432"/>
      <c r="D31" s="115"/>
      <c r="E31" s="115"/>
      <c r="F31" s="36"/>
      <c r="G31" s="36"/>
      <c r="H31" s="36"/>
      <c r="I31" s="36"/>
      <c r="J31" s="36"/>
      <c r="K31" s="36"/>
      <c r="L31" s="37"/>
    </row>
    <row r="32" customFormat="false" ht="13.2" hidden="false" customHeight="false" outlineLevel="0" collapsed="false">
      <c r="B32" s="35"/>
      <c r="C32" s="432"/>
      <c r="D32" s="115"/>
      <c r="E32" s="115"/>
      <c r="F32" s="36"/>
      <c r="G32" s="36"/>
      <c r="H32" s="36"/>
      <c r="I32" s="36"/>
      <c r="J32" s="36"/>
      <c r="K32" s="36"/>
      <c r="L32" s="37"/>
    </row>
    <row r="33" customFormat="false" ht="13.2" hidden="false" customHeight="false" outlineLevel="0" collapsed="false">
      <c r="B33" s="35"/>
      <c r="C33" s="432"/>
      <c r="D33" s="115"/>
      <c r="E33" s="115"/>
      <c r="F33" s="36"/>
      <c r="G33" s="36"/>
      <c r="H33" s="36"/>
      <c r="I33" s="36"/>
      <c r="J33" s="36"/>
      <c r="K33" s="36"/>
      <c r="L33" s="37"/>
    </row>
    <row r="34" customFormat="false" ht="13.2" hidden="false" customHeight="false" outlineLevel="0" collapsed="false">
      <c r="B34" s="35"/>
      <c r="C34" s="432"/>
      <c r="D34" s="115"/>
      <c r="E34" s="115"/>
      <c r="F34" s="36"/>
      <c r="G34" s="36"/>
      <c r="H34" s="36"/>
      <c r="I34" s="36"/>
      <c r="J34" s="36"/>
      <c r="K34" s="36"/>
      <c r="L34" s="37"/>
    </row>
    <row r="35" customFormat="false" ht="13.2" hidden="false" customHeight="false" outlineLevel="0" collapsed="false">
      <c r="B35" s="35"/>
      <c r="C35" s="432"/>
      <c r="D35" s="115"/>
      <c r="E35" s="115"/>
      <c r="F35" s="36"/>
      <c r="G35" s="36"/>
      <c r="H35" s="36"/>
      <c r="I35" s="36"/>
      <c r="J35" s="36"/>
      <c r="K35" s="36"/>
      <c r="L35" s="37"/>
    </row>
    <row r="36" customFormat="false" ht="13.2" hidden="false" customHeight="false" outlineLevel="0" collapsed="false">
      <c r="B36" s="35"/>
      <c r="C36" s="432"/>
      <c r="D36" s="115"/>
      <c r="E36" s="115"/>
      <c r="F36" s="36"/>
      <c r="G36" s="36"/>
      <c r="H36" s="36"/>
      <c r="I36" s="36"/>
      <c r="J36" s="36"/>
      <c r="K36" s="36"/>
      <c r="L36" s="37"/>
    </row>
    <row r="37" customFormat="false" ht="13.2" hidden="false" customHeight="false" outlineLevel="0" collapsed="false">
      <c r="B37" s="35"/>
      <c r="C37" s="432"/>
      <c r="D37" s="115"/>
      <c r="E37" s="115"/>
      <c r="F37" s="36"/>
      <c r="G37" s="36"/>
      <c r="H37" s="36"/>
      <c r="I37" s="36"/>
      <c r="J37" s="36"/>
      <c r="K37" s="36"/>
      <c r="L37" s="37"/>
    </row>
    <row r="38" customFormat="false" ht="13.2" hidden="false" customHeight="false" outlineLevel="0" collapsed="false">
      <c r="B38" s="433"/>
      <c r="C38" s="434"/>
      <c r="D38" s="118"/>
      <c r="E38" s="118"/>
      <c r="F38" s="295"/>
      <c r="G38" s="295"/>
      <c r="H38" s="295"/>
      <c r="I38" s="295"/>
      <c r="J38" s="295"/>
      <c r="K38" s="295"/>
      <c r="L38" s="119"/>
    </row>
    <row r="39" customFormat="false" ht="13.2" hidden="false" customHeight="false" outlineLevel="0" collapsed="false">
      <c r="B39" s="108"/>
      <c r="C39" s="109"/>
      <c r="D39" s="109"/>
      <c r="E39" s="435" t="s">
        <v>1950</v>
      </c>
      <c r="F39" s="30"/>
      <c r="G39" s="30"/>
      <c r="H39" s="30"/>
      <c r="I39" s="30"/>
      <c r="J39" s="30"/>
      <c r="K39" s="30"/>
      <c r="L39" s="31"/>
    </row>
    <row r="40" customFormat="false" ht="13.2" hidden="false" customHeight="false" outlineLevel="0" collapsed="false">
      <c r="B40" s="120"/>
      <c r="C40" s="121"/>
      <c r="D40" s="121"/>
      <c r="E40" s="436" t="s">
        <v>1951</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40"/>
    </sheetView>
  </sheetViews>
  <sheetFormatPr defaultColWidth="11.0546875" defaultRowHeight="13.2" zeroHeight="false" outlineLevelRow="0" outlineLevelCol="0"/>
  <cols>
    <col collapsed="false" customWidth="true" hidden="false" outlineLevel="0" max="1" min="1" style="0" width="2.32"/>
    <col collapsed="false" customWidth="true" hidden="false" outlineLevel="0" max="2" min="2" style="0" width="16.66"/>
    <col collapsed="false" customWidth="true" hidden="false" outlineLevel="0" max="3" min="3" style="0" width="21.32"/>
    <col collapsed="false" customWidth="true" hidden="false" outlineLevel="0" max="4" min="4" style="0" width="27.87"/>
    <col collapsed="false" customWidth="true" hidden="false" outlineLevel="0" max="5" min="5" style="0" width="16.1"/>
    <col collapsed="false" customWidth="true" hidden="false" outlineLevel="0" max="11" min="6" style="0" width="9.99"/>
    <col collapsed="false" customWidth="true" hidden="false" outlineLevel="0" max="12" min="12" style="0" width="14.87"/>
    <col collapsed="false" customWidth="true" hidden="false" outlineLevel="0" max="13" min="13" style="0" width="2.32"/>
  </cols>
  <sheetData>
    <row r="1" customFormat="false" ht="13.2" hidden="false" customHeight="false" outlineLevel="0" collapsed="false">
      <c r="L1" s="1" t="s">
        <v>0</v>
      </c>
    </row>
    <row r="2" customFormat="false" ht="13.2" hidden="false" customHeight="false" outlineLevel="0" collapsed="false">
      <c r="L2" s="1" t="s">
        <v>1952</v>
      </c>
    </row>
    <row r="4" customFormat="false" ht="30" hidden="false" customHeight="true" outlineLevel="0" collapsed="false">
      <c r="B4" s="423" t="s">
        <v>453</v>
      </c>
      <c r="C4" s="424"/>
      <c r="D4" s="424"/>
      <c r="E4" s="424"/>
      <c r="F4" s="425"/>
      <c r="G4" s="423" t="s">
        <v>473</v>
      </c>
      <c r="H4" s="129"/>
      <c r="I4" s="129"/>
      <c r="J4" s="129"/>
      <c r="K4" s="251"/>
      <c r="L4" s="426" t="s">
        <v>46</v>
      </c>
    </row>
    <row r="5" customFormat="false" ht="30" hidden="false" customHeight="true" outlineLevel="0" collapsed="false">
      <c r="B5" s="427" t="s">
        <v>1940</v>
      </c>
      <c r="C5" s="428"/>
      <c r="D5" s="428"/>
      <c r="E5" s="428"/>
      <c r="F5" s="428"/>
      <c r="G5" s="427" t="s">
        <v>1953</v>
      </c>
      <c r="H5" s="9"/>
      <c r="I5" s="6"/>
      <c r="J5" s="9"/>
      <c r="K5" s="10"/>
      <c r="L5" s="429" t="s">
        <v>48</v>
      </c>
    </row>
    <row r="6" customFormat="false" ht="20.25" hidden="false" customHeight="true" outlineLevel="0" collapsed="false">
      <c r="B6" s="2" t="s">
        <v>455</v>
      </c>
      <c r="C6" s="3"/>
      <c r="D6" s="2" t="s">
        <v>1954</v>
      </c>
      <c r="E6" s="3"/>
      <c r="F6" s="3"/>
      <c r="G6" s="2" t="s">
        <v>1955</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1956</v>
      </c>
      <c r="C9" s="289"/>
      <c r="D9" s="289"/>
      <c r="E9" s="289"/>
      <c r="F9" s="289"/>
      <c r="G9" s="289"/>
      <c r="H9" s="289"/>
      <c r="I9" s="289"/>
      <c r="J9" s="289"/>
      <c r="K9" s="289"/>
      <c r="L9" s="289"/>
    </row>
    <row r="11" customFormat="false" ht="21.75" hidden="false" customHeight="true" outlineLevel="0" collapsed="false">
      <c r="B11" s="302" t="s">
        <v>110</v>
      </c>
      <c r="C11" s="302" t="s">
        <v>1957</v>
      </c>
      <c r="D11" s="437" t="s">
        <v>1958</v>
      </c>
      <c r="E11" s="302" t="s">
        <v>1946</v>
      </c>
      <c r="F11" s="291" t="n">
        <v>2021</v>
      </c>
      <c r="G11" s="291"/>
      <c r="H11" s="291"/>
      <c r="I11" s="291"/>
      <c r="J11" s="291"/>
      <c r="K11" s="291"/>
      <c r="L11" s="302" t="s">
        <v>1959</v>
      </c>
    </row>
    <row r="12" customFormat="false" ht="21.75" hidden="false" customHeight="true" outlineLevel="0" collapsed="false">
      <c r="B12" s="302"/>
      <c r="C12" s="302"/>
      <c r="D12" s="437"/>
      <c r="E12" s="430" t="s">
        <v>170</v>
      </c>
      <c r="F12" s="291" t="n">
        <v>1</v>
      </c>
      <c r="G12" s="291" t="n">
        <v>2</v>
      </c>
      <c r="H12" s="291" t="n">
        <v>3</v>
      </c>
      <c r="I12" s="291" t="n">
        <v>4</v>
      </c>
      <c r="J12" s="291" t="n">
        <v>5</v>
      </c>
      <c r="K12" s="291" t="n">
        <v>6</v>
      </c>
      <c r="L12" s="302"/>
    </row>
    <row r="14" customFormat="false" ht="13.2" hidden="false" customHeight="false" outlineLevel="0" collapsed="false">
      <c r="B14" s="29"/>
      <c r="C14" s="30"/>
      <c r="D14" s="111"/>
      <c r="E14" s="111"/>
      <c r="F14" s="30"/>
      <c r="G14" s="30"/>
      <c r="H14" s="30"/>
      <c r="I14" s="30"/>
      <c r="J14" s="30"/>
      <c r="K14" s="30"/>
      <c r="L14" s="31"/>
    </row>
    <row r="15" customFormat="false" ht="13.2" hidden="false" customHeight="false" outlineLevel="0" collapsed="false">
      <c r="B15" s="35"/>
      <c r="C15" s="36"/>
      <c r="D15" s="115"/>
      <c r="E15" s="115"/>
      <c r="F15" s="36"/>
      <c r="G15" s="36"/>
      <c r="H15" s="36"/>
      <c r="I15" s="36"/>
      <c r="J15" s="36"/>
      <c r="K15" s="36"/>
      <c r="L15" s="37"/>
    </row>
    <row r="16" customFormat="false" ht="13.2" hidden="false" customHeight="false" outlineLevel="0" collapsed="false">
      <c r="B16" s="35"/>
      <c r="C16" s="36"/>
      <c r="D16" s="115"/>
      <c r="E16" s="115"/>
      <c r="F16" s="36"/>
      <c r="G16" s="36"/>
      <c r="H16" s="36"/>
      <c r="I16" s="36"/>
      <c r="J16" s="36"/>
      <c r="K16" s="36"/>
      <c r="L16" s="37"/>
    </row>
    <row r="17" customFormat="false" ht="13.2" hidden="false" customHeight="false" outlineLevel="0" collapsed="false">
      <c r="B17" s="35"/>
      <c r="C17" s="36"/>
      <c r="D17" s="115"/>
      <c r="E17" s="115"/>
      <c r="F17" s="36"/>
      <c r="G17" s="36"/>
      <c r="H17" s="36"/>
      <c r="I17" s="36"/>
      <c r="J17" s="36"/>
      <c r="K17" s="36"/>
      <c r="L17" s="37"/>
    </row>
    <row r="18" customFormat="false" ht="13.2" hidden="false" customHeight="false" outlineLevel="0" collapsed="false">
      <c r="B18" s="35"/>
      <c r="C18" s="36"/>
      <c r="D18" s="115"/>
      <c r="E18" s="115"/>
      <c r="F18" s="36"/>
      <c r="G18" s="36"/>
      <c r="H18" s="36"/>
      <c r="I18" s="36"/>
      <c r="J18" s="36"/>
      <c r="K18" s="36"/>
      <c r="L18" s="37"/>
    </row>
    <row r="19" customFormat="false" ht="13.2" hidden="false" customHeight="false" outlineLevel="0" collapsed="false">
      <c r="B19" s="35"/>
      <c r="C19" s="36"/>
      <c r="D19" s="115"/>
      <c r="E19" s="115"/>
      <c r="F19" s="36"/>
      <c r="G19" s="36"/>
      <c r="H19" s="36"/>
      <c r="I19" s="36"/>
      <c r="J19" s="36"/>
      <c r="K19" s="36"/>
      <c r="L19" s="37"/>
    </row>
    <row r="20" customFormat="false" ht="13.2" hidden="false" customHeight="false" outlineLevel="0" collapsed="false">
      <c r="B20" s="35"/>
      <c r="C20" s="36"/>
      <c r="D20" s="115"/>
      <c r="E20" s="115"/>
      <c r="F20" s="36"/>
      <c r="G20" s="36"/>
      <c r="H20" s="36"/>
      <c r="I20" s="36"/>
      <c r="J20" s="36"/>
      <c r="K20" s="36"/>
      <c r="L20" s="37"/>
    </row>
    <row r="21" customFormat="false" ht="13.2" hidden="false" customHeight="false" outlineLevel="0" collapsed="false">
      <c r="B21" s="35"/>
      <c r="C21" s="36"/>
      <c r="D21" s="115"/>
      <c r="E21" s="115"/>
      <c r="F21" s="36"/>
      <c r="G21" s="36"/>
      <c r="H21" s="36"/>
      <c r="I21" s="36"/>
      <c r="J21" s="36"/>
      <c r="K21" s="36"/>
      <c r="L21" s="37"/>
    </row>
    <row r="22" customFormat="false" ht="13.2" hidden="false" customHeight="false" outlineLevel="0" collapsed="false">
      <c r="B22" s="35"/>
      <c r="C22" s="36"/>
      <c r="D22" s="115"/>
      <c r="E22" s="115"/>
      <c r="F22" s="36"/>
      <c r="G22" s="36"/>
      <c r="H22" s="36"/>
      <c r="I22" s="36"/>
      <c r="J22" s="36"/>
      <c r="K22" s="36"/>
      <c r="L22" s="37"/>
    </row>
    <row r="23" customFormat="false" ht="13.2" hidden="false" customHeight="false" outlineLevel="0" collapsed="false">
      <c r="B23" s="35"/>
      <c r="C23" s="36"/>
      <c r="D23" s="115"/>
      <c r="E23" s="115"/>
      <c r="F23" s="36"/>
      <c r="G23" s="36"/>
      <c r="H23" s="36"/>
      <c r="I23" s="36"/>
      <c r="J23" s="36"/>
      <c r="K23" s="36"/>
      <c r="L23" s="37"/>
    </row>
    <row r="24" customFormat="false" ht="13.2" hidden="false" customHeight="false" outlineLevel="0" collapsed="false">
      <c r="B24" s="35"/>
      <c r="C24" s="36"/>
      <c r="D24" s="115"/>
      <c r="E24" s="115"/>
      <c r="F24" s="36"/>
      <c r="G24" s="36"/>
      <c r="H24" s="36"/>
      <c r="I24" s="36"/>
      <c r="J24" s="36"/>
      <c r="K24" s="36"/>
      <c r="L24" s="37"/>
    </row>
    <row r="25" customFormat="false" ht="13.2" hidden="false" customHeight="false" outlineLevel="0" collapsed="false">
      <c r="B25" s="35"/>
      <c r="C25" s="36"/>
      <c r="D25" s="115"/>
      <c r="E25" s="115"/>
      <c r="F25" s="36"/>
      <c r="G25" s="36"/>
      <c r="H25" s="36"/>
      <c r="I25" s="36"/>
      <c r="J25" s="36"/>
      <c r="K25" s="36"/>
      <c r="L25" s="37"/>
    </row>
    <row r="26" customFormat="false" ht="13.2" hidden="false" customHeight="false" outlineLevel="0" collapsed="false">
      <c r="B26" s="35"/>
      <c r="C26" s="36"/>
      <c r="D26" s="115"/>
      <c r="E26" s="115"/>
      <c r="F26" s="36"/>
      <c r="G26" s="36"/>
      <c r="H26" s="36"/>
      <c r="I26" s="36"/>
      <c r="J26" s="36"/>
      <c r="K26" s="36"/>
      <c r="L26" s="37"/>
    </row>
    <row r="27" customFormat="false" ht="13.2" hidden="false" customHeight="false" outlineLevel="0" collapsed="false">
      <c r="B27" s="35"/>
      <c r="C27" s="36"/>
      <c r="D27" s="115"/>
      <c r="E27" s="115"/>
      <c r="F27" s="36"/>
      <c r="G27" s="36"/>
      <c r="H27" s="36"/>
      <c r="I27" s="36"/>
      <c r="J27" s="36"/>
      <c r="K27" s="36"/>
      <c r="L27" s="37"/>
    </row>
    <row r="28" customFormat="false" ht="13.2" hidden="false" customHeight="false" outlineLevel="0" collapsed="false">
      <c r="B28" s="35"/>
      <c r="C28" s="36"/>
      <c r="D28" s="115"/>
      <c r="E28" s="115"/>
      <c r="F28" s="36"/>
      <c r="G28" s="36"/>
      <c r="H28" s="36"/>
      <c r="I28" s="36"/>
      <c r="J28" s="36"/>
      <c r="K28" s="36"/>
      <c r="L28" s="37"/>
    </row>
    <row r="29" customFormat="false" ht="13.2" hidden="false" customHeight="false" outlineLevel="0" collapsed="false">
      <c r="B29" s="35"/>
      <c r="C29" s="36"/>
      <c r="D29" s="115"/>
      <c r="E29" s="115"/>
      <c r="F29" s="36"/>
      <c r="G29" s="36"/>
      <c r="H29" s="36"/>
      <c r="I29" s="36"/>
      <c r="J29" s="36"/>
      <c r="K29" s="36"/>
      <c r="L29" s="37"/>
    </row>
    <row r="30" customFormat="false" ht="13.2" hidden="false" customHeight="false" outlineLevel="0" collapsed="false">
      <c r="B30" s="35"/>
      <c r="C30" s="36"/>
      <c r="D30" s="115"/>
      <c r="E30" s="115"/>
      <c r="F30" s="36"/>
      <c r="G30" s="36"/>
      <c r="H30" s="36"/>
      <c r="I30" s="36"/>
      <c r="J30" s="36"/>
      <c r="K30" s="36"/>
      <c r="L30" s="37"/>
    </row>
    <row r="31" customFormat="false" ht="13.2" hidden="false" customHeight="false" outlineLevel="0" collapsed="false">
      <c r="B31" s="35"/>
      <c r="C31" s="36"/>
      <c r="D31" s="115"/>
      <c r="E31" s="115"/>
      <c r="F31" s="36"/>
      <c r="G31" s="36"/>
      <c r="H31" s="36"/>
      <c r="I31" s="36"/>
      <c r="J31" s="36"/>
      <c r="K31" s="36"/>
      <c r="L31" s="37"/>
    </row>
    <row r="32" customFormat="false" ht="13.2" hidden="false" customHeight="false" outlineLevel="0" collapsed="false">
      <c r="B32" s="35"/>
      <c r="C32" s="36"/>
      <c r="D32" s="115"/>
      <c r="E32" s="115"/>
      <c r="F32" s="36"/>
      <c r="G32" s="36"/>
      <c r="H32" s="36"/>
      <c r="I32" s="36"/>
      <c r="J32" s="36"/>
      <c r="K32" s="36"/>
      <c r="L32" s="37"/>
    </row>
    <row r="33" customFormat="false" ht="13.2" hidden="false" customHeight="false" outlineLevel="0" collapsed="false">
      <c r="B33" s="35"/>
      <c r="C33" s="36"/>
      <c r="D33" s="115"/>
      <c r="E33" s="115"/>
      <c r="F33" s="36"/>
      <c r="G33" s="36"/>
      <c r="H33" s="36"/>
      <c r="I33" s="36"/>
      <c r="J33" s="36"/>
      <c r="K33" s="36"/>
      <c r="L33" s="37"/>
    </row>
    <row r="34" customFormat="false" ht="13.2" hidden="false" customHeight="false" outlineLevel="0" collapsed="false">
      <c r="B34" s="35"/>
      <c r="C34" s="36"/>
      <c r="D34" s="115"/>
      <c r="E34" s="115"/>
      <c r="F34" s="36"/>
      <c r="G34" s="36"/>
      <c r="H34" s="36"/>
      <c r="I34" s="36"/>
      <c r="J34" s="36"/>
      <c r="K34" s="36"/>
      <c r="L34" s="37"/>
    </row>
    <row r="35" customFormat="false" ht="13.2" hidden="false" customHeight="false" outlineLevel="0" collapsed="false">
      <c r="B35" s="35"/>
      <c r="C35" s="36"/>
      <c r="D35" s="115"/>
      <c r="E35" s="115"/>
      <c r="F35" s="36"/>
      <c r="G35" s="36"/>
      <c r="H35" s="36"/>
      <c r="I35" s="36"/>
      <c r="J35" s="36"/>
      <c r="K35" s="36"/>
      <c r="L35" s="37"/>
    </row>
    <row r="36" customFormat="false" ht="13.2" hidden="false" customHeight="false" outlineLevel="0" collapsed="false">
      <c r="B36" s="35"/>
      <c r="C36" s="36"/>
      <c r="D36" s="115"/>
      <c r="E36" s="115"/>
      <c r="F36" s="36"/>
      <c r="G36" s="36"/>
      <c r="H36" s="36"/>
      <c r="I36" s="36"/>
      <c r="J36" s="36"/>
      <c r="K36" s="36"/>
      <c r="L36" s="37"/>
    </row>
    <row r="37" customFormat="false" ht="13.2" hidden="false" customHeight="false" outlineLevel="0" collapsed="false">
      <c r="B37" s="35"/>
      <c r="C37" s="36"/>
      <c r="D37" s="115"/>
      <c r="E37" s="115"/>
      <c r="F37" s="36"/>
      <c r="G37" s="36"/>
      <c r="H37" s="36"/>
      <c r="I37" s="36"/>
      <c r="J37" s="36"/>
      <c r="K37" s="36"/>
      <c r="L37" s="37"/>
    </row>
    <row r="38" customFormat="false" ht="13.2" hidden="false" customHeight="false" outlineLevel="0" collapsed="false">
      <c r="B38" s="433"/>
      <c r="C38" s="39"/>
      <c r="D38" s="118"/>
      <c r="E38" s="118"/>
      <c r="F38" s="295"/>
      <c r="G38" s="295"/>
      <c r="H38" s="295"/>
      <c r="I38" s="295"/>
      <c r="J38" s="295"/>
      <c r="K38" s="295"/>
      <c r="L38" s="119"/>
    </row>
    <row r="39" customFormat="false" ht="13.2" hidden="false" customHeight="false" outlineLevel="0" collapsed="false">
      <c r="B39" s="108"/>
      <c r="C39" s="109"/>
      <c r="D39" s="109"/>
      <c r="E39" s="435" t="s">
        <v>1960</v>
      </c>
      <c r="F39" s="30"/>
      <c r="G39" s="30"/>
      <c r="H39" s="30"/>
      <c r="I39" s="30"/>
      <c r="J39" s="30"/>
      <c r="K39" s="30"/>
      <c r="L39" s="31"/>
    </row>
    <row r="40" customFormat="false" ht="13.2" hidden="false" customHeight="false" outlineLevel="0" collapsed="false">
      <c r="B40" s="120"/>
      <c r="C40" s="121"/>
      <c r="D40" s="121"/>
      <c r="E40" s="436" t="s">
        <v>1961</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3.2" zeroHeight="false" outlineLevelRow="0" outlineLevelCol="0"/>
  <cols>
    <col collapsed="false" customWidth="true" hidden="false" outlineLevel="0" max="1" min="1" style="0" width="1.43"/>
    <col collapsed="false" customWidth="true" hidden="false" outlineLevel="0" max="2" min="2" style="0" width="30.43"/>
    <col collapsed="false" customWidth="true" hidden="false" outlineLevel="0" max="3" min="3" style="0" width="7.88"/>
    <col collapsed="false" customWidth="true" hidden="false" outlineLevel="0" max="4" min="4" style="0" width="15.87"/>
    <col collapsed="false" customWidth="true" hidden="false" outlineLevel="0" max="5" min="5" style="0" width="10.43"/>
    <col collapsed="false" customWidth="true" hidden="false" outlineLevel="0" max="6" min="6" style="0" width="11.99"/>
    <col collapsed="false" customWidth="true" hidden="false" outlineLevel="0" max="7" min="7" style="0" width="11.43"/>
    <col collapsed="false" customWidth="true" hidden="false" outlineLevel="0" max="8" min="8" style="0" width="10.1"/>
    <col collapsed="false" customWidth="true" hidden="false" outlineLevel="0" max="9" min="9" style="0" width="19.33"/>
    <col collapsed="false" customWidth="true" hidden="false" outlineLevel="0" max="10" min="10" style="0" width="1.43"/>
  </cols>
  <sheetData>
    <row r="1" customFormat="false" ht="13.2" hidden="false" customHeight="false" outlineLevel="0" collapsed="false">
      <c r="I1" s="1" t="s">
        <v>0</v>
      </c>
    </row>
    <row r="2" customFormat="false" ht="13.2"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3.2" hidden="false" customHeight="false" outlineLevel="0" collapsed="false">
      <c r="B5" s="2" t="s">
        <v>2</v>
      </c>
      <c r="C5" s="3"/>
      <c r="D5" s="2" t="s">
        <v>31</v>
      </c>
      <c r="E5" s="3"/>
      <c r="F5" s="3"/>
      <c r="G5" s="3"/>
      <c r="H5" s="3"/>
      <c r="I5" s="43" t="s">
        <v>8</v>
      </c>
    </row>
    <row r="6" customFormat="false" ht="13.2" hidden="false" customHeight="false" outlineLevel="0" collapsed="false">
      <c r="B6" s="5"/>
      <c r="C6" s="6"/>
      <c r="D6" s="5"/>
      <c r="E6" s="6"/>
      <c r="F6" s="6"/>
      <c r="G6" s="6"/>
      <c r="H6" s="6"/>
      <c r="I6" s="44"/>
    </row>
    <row r="7" customFormat="false" ht="13.2" hidden="false" customHeight="false" outlineLevel="0" collapsed="false">
      <c r="B7" s="8"/>
      <c r="C7" s="9"/>
      <c r="D7" s="8"/>
      <c r="E7" s="9"/>
      <c r="F7" s="9"/>
      <c r="G7" s="9"/>
      <c r="H7" s="9"/>
      <c r="I7" s="45"/>
    </row>
    <row r="8" customFormat="false" ht="13.2" hidden="false" customHeight="false" outlineLevel="0" collapsed="false">
      <c r="B8" s="5"/>
      <c r="C8" s="6"/>
      <c r="D8" s="2" t="s">
        <v>3</v>
      </c>
      <c r="E8" s="6"/>
      <c r="F8" s="6"/>
      <c r="G8" s="6"/>
      <c r="H8" s="6"/>
      <c r="I8" s="44" t="s">
        <v>4</v>
      </c>
    </row>
    <row r="9" customFormat="false" ht="13.2" hidden="false" customHeight="false" outlineLevel="0" collapsed="false">
      <c r="B9" s="5"/>
      <c r="C9" s="6"/>
      <c r="D9" s="5"/>
      <c r="E9" s="6"/>
      <c r="G9" s="6"/>
      <c r="H9" s="6"/>
      <c r="I9" s="44" t="s">
        <v>32</v>
      </c>
    </row>
    <row r="10" customFormat="false" ht="13.2" hidden="false" customHeight="false" outlineLevel="0" collapsed="false">
      <c r="B10" s="5" t="s">
        <v>7</v>
      </c>
      <c r="C10" s="6"/>
      <c r="D10" s="2"/>
      <c r="E10" s="3"/>
      <c r="F10" s="3"/>
      <c r="G10" s="3"/>
      <c r="H10" s="3"/>
      <c r="I10" s="43"/>
    </row>
    <row r="11" customFormat="false" ht="13.2" hidden="false" customHeight="false" outlineLevel="0" collapsed="false">
      <c r="B11" s="5"/>
      <c r="C11" s="6"/>
      <c r="D11" s="5"/>
      <c r="E11" s="6"/>
      <c r="G11" s="6"/>
      <c r="H11" s="6"/>
      <c r="I11" s="44"/>
    </row>
    <row r="12" customFormat="false" ht="13.2" hidden="false" customHeight="false" outlineLevel="0" collapsed="false">
      <c r="B12" s="5"/>
      <c r="C12" s="6"/>
      <c r="D12" s="5"/>
      <c r="E12" s="6"/>
      <c r="G12" s="6"/>
      <c r="H12" s="6"/>
      <c r="I12" s="44"/>
    </row>
    <row r="13" customFormat="false" ht="13.2"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3.2" hidden="false" customHeight="false" outlineLevel="0" collapsed="false">
      <c r="B17" s="29"/>
      <c r="C17" s="30"/>
      <c r="D17" s="30"/>
      <c r="E17" s="30"/>
      <c r="F17" s="30"/>
      <c r="G17" s="30"/>
      <c r="H17" s="30"/>
      <c r="I17" s="31"/>
    </row>
    <row r="18" customFormat="false" ht="13.2" hidden="false" customHeight="false" outlineLevel="0" collapsed="false">
      <c r="B18" s="32"/>
      <c r="C18" s="33"/>
      <c r="D18" s="33"/>
      <c r="E18" s="33"/>
      <c r="F18" s="33"/>
      <c r="G18" s="33"/>
      <c r="H18" s="33"/>
      <c r="I18" s="34"/>
    </row>
    <row r="19" customFormat="false" ht="13.2" hidden="false" customHeight="false" outlineLevel="0" collapsed="false">
      <c r="B19" s="32"/>
      <c r="C19" s="33"/>
      <c r="D19" s="33"/>
      <c r="E19" s="33"/>
      <c r="F19" s="33"/>
      <c r="G19" s="33"/>
      <c r="H19" s="33"/>
      <c r="I19" s="34"/>
    </row>
    <row r="20" customFormat="false" ht="13.2" hidden="false" customHeight="false" outlineLevel="0" collapsed="false">
      <c r="B20" s="32"/>
      <c r="C20" s="33"/>
      <c r="D20" s="33"/>
      <c r="E20" s="33"/>
      <c r="F20" s="33"/>
      <c r="G20" s="33"/>
      <c r="H20" s="33"/>
      <c r="I20" s="34"/>
    </row>
    <row r="21" customFormat="false" ht="13.2" hidden="false" customHeight="false" outlineLevel="0" collapsed="false">
      <c r="B21" s="32"/>
      <c r="C21" s="33"/>
      <c r="D21" s="33"/>
      <c r="E21" s="33"/>
      <c r="F21" s="33"/>
      <c r="G21" s="33"/>
      <c r="H21" s="33"/>
      <c r="I21" s="34"/>
    </row>
    <row r="22" customFormat="false" ht="13.2" hidden="false" customHeight="false" outlineLevel="0" collapsed="false">
      <c r="B22" s="32"/>
      <c r="C22" s="33"/>
      <c r="D22" s="33"/>
      <c r="E22" s="33"/>
      <c r="F22" s="33"/>
      <c r="G22" s="33"/>
      <c r="H22" s="33"/>
      <c r="I22" s="34"/>
    </row>
    <row r="23" customFormat="false" ht="13.2" hidden="false" customHeight="false" outlineLevel="0" collapsed="false">
      <c r="B23" s="32"/>
      <c r="C23" s="33"/>
      <c r="D23" s="33"/>
      <c r="E23" s="33"/>
      <c r="F23" s="33"/>
      <c r="G23" s="33"/>
      <c r="H23" s="33"/>
      <c r="I23" s="34"/>
    </row>
    <row r="24" customFormat="false" ht="13.2" hidden="false" customHeight="false" outlineLevel="0" collapsed="false">
      <c r="B24" s="32"/>
      <c r="C24" s="33"/>
      <c r="D24" s="33"/>
      <c r="E24" s="33"/>
      <c r="F24" s="33"/>
      <c r="G24" s="33"/>
      <c r="H24" s="33"/>
      <c r="I24" s="34"/>
    </row>
    <row r="25" customFormat="false" ht="13.2" hidden="false" customHeight="false" outlineLevel="0" collapsed="false">
      <c r="B25" s="32"/>
      <c r="C25" s="33"/>
      <c r="D25" s="33"/>
      <c r="E25" s="33"/>
      <c r="F25" s="33"/>
      <c r="G25" s="33"/>
      <c r="H25" s="33"/>
      <c r="I25" s="34"/>
    </row>
    <row r="26" customFormat="false" ht="13.2" hidden="false" customHeight="false" outlineLevel="0" collapsed="false">
      <c r="B26" s="32"/>
      <c r="C26" s="33"/>
      <c r="D26" s="33"/>
      <c r="E26" s="33"/>
      <c r="F26" s="33"/>
      <c r="G26" s="33"/>
      <c r="H26" s="33"/>
      <c r="I26" s="34"/>
    </row>
    <row r="27" customFormat="false" ht="13.2" hidden="false" customHeight="false" outlineLevel="0" collapsed="false">
      <c r="B27" s="32"/>
      <c r="C27" s="33"/>
      <c r="D27" s="33"/>
      <c r="E27" s="33"/>
      <c r="F27" s="33"/>
      <c r="G27" s="33"/>
      <c r="H27" s="33"/>
      <c r="I27" s="34"/>
    </row>
    <row r="28" customFormat="false" ht="13.2" hidden="false" customHeight="false" outlineLevel="0" collapsed="false">
      <c r="B28" s="32"/>
      <c r="C28" s="33"/>
      <c r="D28" s="33"/>
      <c r="E28" s="33"/>
      <c r="F28" s="33"/>
      <c r="G28" s="33"/>
      <c r="H28" s="33"/>
      <c r="I28" s="34"/>
    </row>
    <row r="29" customFormat="false" ht="13.2" hidden="false" customHeight="false" outlineLevel="0" collapsed="false">
      <c r="B29" s="32"/>
      <c r="C29" s="33"/>
      <c r="D29" s="33"/>
      <c r="E29" s="33"/>
      <c r="F29" s="33"/>
      <c r="G29" s="33"/>
      <c r="H29" s="33"/>
      <c r="I29" s="34"/>
    </row>
    <row r="30" customFormat="false" ht="13.2" hidden="false" customHeight="false" outlineLevel="0" collapsed="false">
      <c r="B30" s="35"/>
      <c r="C30" s="36"/>
      <c r="D30" s="36"/>
      <c r="E30" s="36"/>
      <c r="F30" s="36"/>
      <c r="G30" s="36"/>
      <c r="H30" s="36"/>
      <c r="I30" s="37"/>
    </row>
    <row r="31" customFormat="false" ht="13.2" hidden="false" customHeight="false" outlineLevel="0" collapsed="false">
      <c r="B31" s="35"/>
      <c r="C31" s="36"/>
      <c r="D31" s="36"/>
      <c r="E31" s="36"/>
      <c r="F31" s="36"/>
      <c r="G31" s="36"/>
      <c r="H31" s="36"/>
      <c r="I31" s="37"/>
    </row>
    <row r="32" customFormat="false" ht="13.2" hidden="false" customHeight="false" outlineLevel="0" collapsed="false">
      <c r="B32" s="35"/>
      <c r="C32" s="36"/>
      <c r="D32" s="36"/>
      <c r="E32" s="36"/>
      <c r="F32" s="36"/>
      <c r="G32" s="36"/>
      <c r="H32" s="36"/>
      <c r="I32" s="37"/>
    </row>
    <row r="33" customFormat="false" ht="13.2" hidden="false" customHeight="false" outlineLevel="0" collapsed="false">
      <c r="B33" s="38"/>
      <c r="C33" s="39"/>
      <c r="D33" s="39"/>
      <c r="E33" s="39"/>
      <c r="F33" s="39"/>
      <c r="G33" s="39"/>
      <c r="H33" s="39"/>
      <c r="I33" s="40"/>
    </row>
    <row r="35" customFormat="false" ht="13.2"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 activeCellId="0" sqref="B1:L41"/>
    </sheetView>
  </sheetViews>
  <sheetFormatPr defaultColWidth="11.0546875" defaultRowHeight="13.2" zeroHeight="false" outlineLevelRow="0" outlineLevelCol="0"/>
  <cols>
    <col collapsed="false" customWidth="true" hidden="false" outlineLevel="0" max="1" min="1" style="0" width="2.32"/>
    <col collapsed="false" customWidth="true" hidden="false" outlineLevel="0" max="2" min="2" style="0" width="16.66"/>
    <col collapsed="false" customWidth="true" hidden="false" outlineLevel="0" max="3" min="3" style="0" width="21.32"/>
    <col collapsed="false" customWidth="true" hidden="false" outlineLevel="0" max="4" min="4" style="0" width="27.87"/>
    <col collapsed="false" customWidth="true" hidden="false" outlineLevel="0" max="5" min="5" style="0" width="16.1"/>
    <col collapsed="false" customWidth="true" hidden="false" outlineLevel="0" max="11" min="6" style="0" width="9.99"/>
    <col collapsed="false" customWidth="true" hidden="false" outlineLevel="0" max="12" min="12" style="0" width="14.87"/>
    <col collapsed="false" customWidth="true" hidden="false" outlineLevel="0" max="13" min="13" style="0" width="2.32"/>
  </cols>
  <sheetData>
    <row r="1" customFormat="false" ht="13.2" hidden="false" customHeight="false" outlineLevel="0" collapsed="false">
      <c r="B1" s="438"/>
      <c r="C1" s="438"/>
      <c r="D1" s="438"/>
      <c r="E1" s="438"/>
      <c r="F1" s="438"/>
      <c r="G1" s="438"/>
      <c r="H1" s="438"/>
      <c r="I1" s="438"/>
      <c r="J1" s="438"/>
      <c r="K1" s="438"/>
      <c r="L1" s="1" t="s">
        <v>0</v>
      </c>
    </row>
    <row r="2" customFormat="false" ht="13.2" hidden="false" customHeight="false" outlineLevel="0" collapsed="false">
      <c r="B2" s="438"/>
      <c r="C2" s="438"/>
      <c r="D2" s="438"/>
      <c r="E2" s="438"/>
      <c r="F2" s="438"/>
      <c r="G2" s="438"/>
      <c r="H2" s="438"/>
      <c r="I2" s="438"/>
      <c r="J2" s="438"/>
      <c r="K2" s="438"/>
      <c r="L2" s="1" t="s">
        <v>1962</v>
      </c>
    </row>
    <row r="3" customFormat="false" ht="13.2" hidden="false" customHeight="false" outlineLevel="0" collapsed="false">
      <c r="B3" s="438"/>
      <c r="C3" s="438"/>
      <c r="D3" s="438"/>
      <c r="E3" s="438"/>
      <c r="F3" s="438"/>
      <c r="G3" s="438"/>
      <c r="H3" s="438"/>
      <c r="I3" s="438"/>
      <c r="J3" s="438"/>
      <c r="K3" s="438"/>
    </row>
    <row r="4" customFormat="false" ht="30" hidden="false" customHeight="true" outlineLevel="0" collapsed="false">
      <c r="B4" s="439" t="s">
        <v>453</v>
      </c>
      <c r="C4" s="439"/>
      <c r="D4" s="439"/>
      <c r="E4" s="439"/>
      <c r="F4" s="439"/>
      <c r="G4" s="439" t="s">
        <v>473</v>
      </c>
      <c r="H4" s="439"/>
      <c r="I4" s="439"/>
      <c r="J4" s="439"/>
      <c r="K4" s="439"/>
      <c r="L4" s="426" t="s">
        <v>46</v>
      </c>
    </row>
    <row r="5" customFormat="false" ht="30" hidden="false" customHeight="true" outlineLevel="0" collapsed="false">
      <c r="B5" s="439" t="s">
        <v>1940</v>
      </c>
      <c r="C5" s="439"/>
      <c r="D5" s="439"/>
      <c r="E5" s="439"/>
      <c r="F5" s="439"/>
      <c r="G5" s="439" t="s">
        <v>1953</v>
      </c>
      <c r="H5" s="439"/>
      <c r="I5" s="439"/>
      <c r="J5" s="439"/>
      <c r="K5" s="439"/>
      <c r="L5" s="429" t="s">
        <v>48</v>
      </c>
    </row>
    <row r="6" customFormat="false" ht="20.25" hidden="false" customHeight="true" outlineLevel="0" collapsed="false">
      <c r="B6" s="439" t="s">
        <v>455</v>
      </c>
      <c r="C6" s="439"/>
      <c r="D6" s="439" t="s">
        <v>1954</v>
      </c>
      <c r="E6" s="439"/>
      <c r="F6" s="439"/>
      <c r="G6" s="439" t="s">
        <v>1955</v>
      </c>
      <c r="H6" s="439"/>
      <c r="I6" s="439"/>
      <c r="J6" s="439"/>
      <c r="K6" s="439"/>
      <c r="L6" s="439"/>
    </row>
    <row r="7" customFormat="false" ht="20.25" hidden="false" customHeight="true" outlineLevel="0" collapsed="false">
      <c r="B7" s="439"/>
      <c r="C7" s="439"/>
      <c r="D7" s="439"/>
      <c r="E7" s="439"/>
      <c r="F7" s="439"/>
      <c r="G7" s="439"/>
      <c r="H7" s="439"/>
      <c r="I7" s="439"/>
      <c r="J7" s="439"/>
      <c r="K7" s="439"/>
      <c r="L7" s="439"/>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40" t="s">
        <v>1963</v>
      </c>
      <c r="C9" s="440"/>
      <c r="D9" s="440"/>
      <c r="E9" s="440"/>
      <c r="F9" s="440"/>
      <c r="G9" s="440"/>
      <c r="H9" s="440"/>
      <c r="I9" s="440"/>
      <c r="J9" s="440"/>
      <c r="K9" s="440"/>
      <c r="L9" s="440"/>
    </row>
    <row r="11" customFormat="false" ht="21.75" hidden="false" customHeight="true" outlineLevel="0" collapsed="false">
      <c r="B11" s="302" t="s">
        <v>110</v>
      </c>
      <c r="C11" s="302" t="s">
        <v>1964</v>
      </c>
      <c r="D11" s="437" t="s">
        <v>1965</v>
      </c>
      <c r="E11" s="302" t="s">
        <v>1946</v>
      </c>
      <c r="F11" s="291" t="n">
        <v>2021</v>
      </c>
      <c r="G11" s="291"/>
      <c r="H11" s="291"/>
      <c r="I11" s="291"/>
      <c r="J11" s="291"/>
      <c r="K11" s="291"/>
      <c r="L11" s="302" t="s">
        <v>1966</v>
      </c>
    </row>
    <row r="12" customFormat="false" ht="21.75" hidden="false" customHeight="true" outlineLevel="0" collapsed="false">
      <c r="B12" s="302"/>
      <c r="C12" s="302"/>
      <c r="D12" s="437"/>
      <c r="E12" s="430" t="s">
        <v>170</v>
      </c>
      <c r="F12" s="291" t="n">
        <v>1</v>
      </c>
      <c r="G12" s="291" t="n">
        <v>2</v>
      </c>
      <c r="H12" s="291" t="n">
        <v>3</v>
      </c>
      <c r="I12" s="291" t="n">
        <v>4</v>
      </c>
      <c r="J12" s="291" t="n">
        <v>5</v>
      </c>
      <c r="K12" s="291" t="n">
        <v>6</v>
      </c>
      <c r="L12" s="302"/>
    </row>
    <row r="14" customFormat="false" ht="13.2" hidden="false" customHeight="false" outlineLevel="0" collapsed="false">
      <c r="B14" s="29"/>
      <c r="C14" s="30"/>
      <c r="D14" s="111"/>
      <c r="E14" s="111"/>
      <c r="F14" s="30"/>
      <c r="G14" s="30"/>
      <c r="H14" s="30"/>
      <c r="I14" s="30"/>
      <c r="J14" s="30"/>
      <c r="K14" s="30"/>
      <c r="L14" s="31"/>
    </row>
    <row r="15" customFormat="false" ht="13.2" hidden="false" customHeight="false" outlineLevel="0" collapsed="false">
      <c r="B15" s="35"/>
      <c r="C15" s="36"/>
      <c r="D15" s="115"/>
      <c r="E15" s="115"/>
      <c r="F15" s="36"/>
      <c r="G15" s="36"/>
      <c r="H15" s="36"/>
      <c r="I15" s="36"/>
      <c r="J15" s="36"/>
      <c r="K15" s="36"/>
      <c r="L15" s="37"/>
    </row>
    <row r="16" customFormat="false" ht="13.2" hidden="false" customHeight="false" outlineLevel="0" collapsed="false">
      <c r="B16" s="35"/>
      <c r="C16" s="36"/>
      <c r="D16" s="115"/>
      <c r="E16" s="115"/>
      <c r="F16" s="36"/>
      <c r="G16" s="36"/>
      <c r="H16" s="36"/>
      <c r="I16" s="36"/>
      <c r="J16" s="36"/>
      <c r="K16" s="36"/>
      <c r="L16" s="37"/>
    </row>
    <row r="17" customFormat="false" ht="13.2" hidden="false" customHeight="false" outlineLevel="0" collapsed="false">
      <c r="B17" s="35"/>
      <c r="C17" s="36"/>
      <c r="D17" s="115"/>
      <c r="E17" s="115"/>
      <c r="F17" s="36"/>
      <c r="G17" s="36"/>
      <c r="H17" s="36"/>
      <c r="I17" s="36"/>
      <c r="J17" s="36"/>
      <c r="K17" s="36"/>
      <c r="L17" s="37"/>
    </row>
    <row r="18" customFormat="false" ht="13.2" hidden="false" customHeight="false" outlineLevel="0" collapsed="false">
      <c r="B18" s="35"/>
      <c r="C18" s="36"/>
      <c r="D18" s="115"/>
      <c r="E18" s="115"/>
      <c r="F18" s="36"/>
      <c r="G18" s="36"/>
      <c r="H18" s="36"/>
      <c r="I18" s="36"/>
      <c r="J18" s="36"/>
      <c r="K18" s="36"/>
      <c r="L18" s="37"/>
    </row>
    <row r="19" customFormat="false" ht="13.2" hidden="false" customHeight="false" outlineLevel="0" collapsed="false">
      <c r="B19" s="35"/>
      <c r="C19" s="36"/>
      <c r="D19" s="115"/>
      <c r="E19" s="115"/>
      <c r="F19" s="36"/>
      <c r="G19" s="36"/>
      <c r="H19" s="36"/>
      <c r="I19" s="36"/>
      <c r="J19" s="36"/>
      <c r="K19" s="36"/>
      <c r="L19" s="37"/>
    </row>
    <row r="20" customFormat="false" ht="13.2" hidden="false" customHeight="false" outlineLevel="0" collapsed="false">
      <c r="B20" s="35"/>
      <c r="C20" s="36"/>
      <c r="D20" s="115"/>
      <c r="E20" s="115"/>
      <c r="F20" s="36"/>
      <c r="G20" s="36"/>
      <c r="H20" s="36"/>
      <c r="I20" s="36"/>
      <c r="J20" s="36"/>
      <c r="K20" s="36"/>
      <c r="L20" s="37"/>
    </row>
    <row r="21" customFormat="false" ht="13.2" hidden="false" customHeight="false" outlineLevel="0" collapsed="false">
      <c r="B21" s="35"/>
      <c r="C21" s="36"/>
      <c r="D21" s="115"/>
      <c r="E21" s="115"/>
      <c r="F21" s="36"/>
      <c r="G21" s="36"/>
      <c r="H21" s="36"/>
      <c r="I21" s="36"/>
      <c r="J21" s="36"/>
      <c r="K21" s="36"/>
      <c r="L21" s="37"/>
    </row>
    <row r="22" customFormat="false" ht="13.2" hidden="false" customHeight="false" outlineLevel="0" collapsed="false">
      <c r="B22" s="35"/>
      <c r="C22" s="36"/>
      <c r="D22" s="115"/>
      <c r="E22" s="115"/>
      <c r="F22" s="36"/>
      <c r="G22" s="36"/>
      <c r="H22" s="36"/>
      <c r="I22" s="36"/>
      <c r="J22" s="36"/>
      <c r="K22" s="36"/>
      <c r="L22" s="37"/>
    </row>
    <row r="23" customFormat="false" ht="13.2" hidden="false" customHeight="false" outlineLevel="0" collapsed="false">
      <c r="B23" s="35"/>
      <c r="C23" s="36"/>
      <c r="D23" s="115"/>
      <c r="E23" s="115"/>
      <c r="F23" s="36"/>
      <c r="G23" s="36"/>
      <c r="H23" s="36"/>
      <c r="I23" s="36"/>
      <c r="J23" s="36"/>
      <c r="K23" s="36"/>
      <c r="L23" s="37"/>
    </row>
    <row r="24" customFormat="false" ht="13.2" hidden="false" customHeight="false" outlineLevel="0" collapsed="false">
      <c r="B24" s="35"/>
      <c r="C24" s="36"/>
      <c r="D24" s="115"/>
      <c r="E24" s="115"/>
      <c r="F24" s="36"/>
      <c r="G24" s="36"/>
      <c r="H24" s="36"/>
      <c r="I24" s="36"/>
      <c r="J24" s="36"/>
      <c r="K24" s="36"/>
      <c r="L24" s="37"/>
    </row>
    <row r="25" customFormat="false" ht="13.2" hidden="false" customHeight="false" outlineLevel="0" collapsed="false">
      <c r="B25" s="35"/>
      <c r="C25" s="36"/>
      <c r="D25" s="115"/>
      <c r="E25" s="115"/>
      <c r="F25" s="36"/>
      <c r="G25" s="36"/>
      <c r="H25" s="36"/>
      <c r="I25" s="36"/>
      <c r="J25" s="36"/>
      <c r="K25" s="36"/>
      <c r="L25" s="37"/>
    </row>
    <row r="26" customFormat="false" ht="13.2" hidden="false" customHeight="false" outlineLevel="0" collapsed="false">
      <c r="B26" s="35"/>
      <c r="C26" s="36"/>
      <c r="D26" s="115"/>
      <c r="E26" s="115"/>
      <c r="F26" s="36"/>
      <c r="G26" s="36"/>
      <c r="H26" s="36"/>
      <c r="I26" s="36"/>
      <c r="J26" s="36"/>
      <c r="K26" s="36"/>
      <c r="L26" s="37"/>
    </row>
    <row r="27" customFormat="false" ht="13.2" hidden="false" customHeight="false" outlineLevel="0" collapsed="false">
      <c r="B27" s="35"/>
      <c r="C27" s="36"/>
      <c r="D27" s="115"/>
      <c r="E27" s="115"/>
      <c r="F27" s="36"/>
      <c r="G27" s="36"/>
      <c r="H27" s="36"/>
      <c r="I27" s="36"/>
      <c r="J27" s="36"/>
      <c r="K27" s="36"/>
      <c r="L27" s="37"/>
    </row>
    <row r="28" customFormat="false" ht="13.2" hidden="false" customHeight="false" outlineLevel="0" collapsed="false">
      <c r="B28" s="35"/>
      <c r="C28" s="36"/>
      <c r="D28" s="115"/>
      <c r="E28" s="115"/>
      <c r="F28" s="36"/>
      <c r="G28" s="36"/>
      <c r="H28" s="36"/>
      <c r="I28" s="36"/>
      <c r="J28" s="36"/>
      <c r="K28" s="36"/>
      <c r="L28" s="37"/>
    </row>
    <row r="29" customFormat="false" ht="13.2" hidden="false" customHeight="false" outlineLevel="0" collapsed="false">
      <c r="B29" s="35"/>
      <c r="C29" s="36"/>
      <c r="D29" s="115"/>
      <c r="E29" s="115"/>
      <c r="F29" s="36"/>
      <c r="G29" s="36"/>
      <c r="H29" s="36"/>
      <c r="I29" s="36"/>
      <c r="J29" s="36"/>
      <c r="K29" s="36"/>
      <c r="L29" s="37"/>
    </row>
    <row r="30" customFormat="false" ht="13.2" hidden="false" customHeight="false" outlineLevel="0" collapsed="false">
      <c r="B30" s="35"/>
      <c r="C30" s="36"/>
      <c r="D30" s="115"/>
      <c r="E30" s="115"/>
      <c r="F30" s="36"/>
      <c r="G30" s="36"/>
      <c r="H30" s="36"/>
      <c r="I30" s="36"/>
      <c r="J30" s="36"/>
      <c r="K30" s="36"/>
      <c r="L30" s="37"/>
    </row>
    <row r="31" customFormat="false" ht="13.2" hidden="false" customHeight="false" outlineLevel="0" collapsed="false">
      <c r="B31" s="35"/>
      <c r="C31" s="36"/>
      <c r="D31" s="115"/>
      <c r="E31" s="115"/>
      <c r="F31" s="36"/>
      <c r="G31" s="36"/>
      <c r="H31" s="36"/>
      <c r="I31" s="36"/>
      <c r="J31" s="36"/>
      <c r="K31" s="36"/>
      <c r="L31" s="37"/>
    </row>
    <row r="32" customFormat="false" ht="13.2" hidden="false" customHeight="false" outlineLevel="0" collapsed="false">
      <c r="B32" s="35"/>
      <c r="C32" s="36"/>
      <c r="D32" s="115"/>
      <c r="E32" s="115"/>
      <c r="F32" s="36"/>
      <c r="G32" s="36"/>
      <c r="H32" s="36"/>
      <c r="I32" s="36"/>
      <c r="J32" s="36"/>
      <c r="K32" s="36"/>
      <c r="L32" s="37"/>
    </row>
    <row r="33" customFormat="false" ht="13.2" hidden="false" customHeight="false" outlineLevel="0" collapsed="false">
      <c r="B33" s="35"/>
      <c r="C33" s="36"/>
      <c r="D33" s="115"/>
      <c r="E33" s="115"/>
      <c r="F33" s="36"/>
      <c r="G33" s="36"/>
      <c r="H33" s="36"/>
      <c r="I33" s="36"/>
      <c r="J33" s="36"/>
      <c r="K33" s="36"/>
      <c r="L33" s="37"/>
    </row>
    <row r="34" customFormat="false" ht="13.2" hidden="false" customHeight="false" outlineLevel="0" collapsed="false">
      <c r="B34" s="35"/>
      <c r="C34" s="36"/>
      <c r="D34" s="115"/>
      <c r="E34" s="115"/>
      <c r="F34" s="36"/>
      <c r="G34" s="36"/>
      <c r="H34" s="36"/>
      <c r="I34" s="36"/>
      <c r="J34" s="36"/>
      <c r="K34" s="36"/>
      <c r="L34" s="37"/>
    </row>
    <row r="35" customFormat="false" ht="13.2" hidden="false" customHeight="false" outlineLevel="0" collapsed="false">
      <c r="B35" s="35"/>
      <c r="C35" s="36"/>
      <c r="D35" s="115"/>
      <c r="E35" s="115"/>
      <c r="F35" s="36"/>
      <c r="G35" s="36"/>
      <c r="H35" s="36"/>
      <c r="I35" s="36"/>
      <c r="J35" s="36"/>
      <c r="K35" s="36"/>
      <c r="L35" s="37"/>
    </row>
    <row r="36" customFormat="false" ht="13.2" hidden="false" customHeight="false" outlineLevel="0" collapsed="false">
      <c r="B36" s="35"/>
      <c r="C36" s="36"/>
      <c r="D36" s="115"/>
      <c r="E36" s="115"/>
      <c r="F36" s="36"/>
      <c r="G36" s="36"/>
      <c r="H36" s="36"/>
      <c r="I36" s="36"/>
      <c r="J36" s="36"/>
      <c r="K36" s="36"/>
      <c r="L36" s="37"/>
    </row>
    <row r="37" customFormat="false" ht="13.2" hidden="false" customHeight="false" outlineLevel="0" collapsed="false">
      <c r="B37" s="35"/>
      <c r="C37" s="36"/>
      <c r="D37" s="115"/>
      <c r="E37" s="115"/>
      <c r="F37" s="36"/>
      <c r="G37" s="36"/>
      <c r="H37" s="36"/>
      <c r="I37" s="36"/>
      <c r="J37" s="36"/>
      <c r="K37" s="36"/>
      <c r="L37" s="37"/>
    </row>
    <row r="38" customFormat="false" ht="13.2" hidden="false" customHeight="false" outlineLevel="0" collapsed="false">
      <c r="B38" s="433"/>
      <c r="C38" s="39"/>
      <c r="D38" s="118"/>
      <c r="E38" s="118"/>
      <c r="F38" s="295"/>
      <c r="G38" s="295"/>
      <c r="H38" s="295"/>
      <c r="I38" s="295"/>
      <c r="J38" s="295"/>
      <c r="K38" s="295"/>
      <c r="L38" s="119"/>
    </row>
    <row r="39" customFormat="false" ht="13.2" hidden="false" customHeight="false" outlineLevel="0" collapsed="false">
      <c r="B39" s="441" t="s">
        <v>1967</v>
      </c>
      <c r="C39" s="441"/>
      <c r="D39" s="441"/>
      <c r="E39" s="441"/>
      <c r="F39" s="30"/>
      <c r="G39" s="30"/>
      <c r="H39" s="30"/>
      <c r="I39" s="30"/>
      <c r="J39" s="30"/>
      <c r="K39" s="30"/>
      <c r="L39" s="31"/>
    </row>
    <row r="40" customFormat="false" ht="13.2" hidden="false" customHeight="false" outlineLevel="0" collapsed="false">
      <c r="B40" s="442" t="s">
        <v>1968</v>
      </c>
      <c r="C40" s="442"/>
      <c r="D40" s="442"/>
      <c r="E40" s="442"/>
      <c r="F40" s="39"/>
      <c r="G40" s="39"/>
      <c r="H40" s="39"/>
      <c r="I40" s="39"/>
      <c r="J40" s="39"/>
      <c r="K40" s="39"/>
      <c r="L40" s="40"/>
    </row>
    <row r="42" customFormat="false" ht="13.2"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0"/>
    </sheetView>
  </sheetViews>
  <sheetFormatPr defaultColWidth="11.0546875" defaultRowHeight="13.2" zeroHeight="false" outlineLevelRow="0" outlineLevelCol="0"/>
  <cols>
    <col collapsed="false" customWidth="true" hidden="false" outlineLevel="0" max="1" min="1" style="0" width="9.1"/>
    <col collapsed="false" customWidth="true" hidden="false" outlineLevel="0" max="2" min="2" style="0" width="36.43"/>
    <col collapsed="false" customWidth="true" hidden="false" outlineLevel="0" max="3" min="3" style="0" width="7.1"/>
    <col collapsed="false" customWidth="true" hidden="false" outlineLevel="0" max="4" min="4" style="0" width="9.87"/>
    <col collapsed="false" customWidth="true" hidden="false" outlineLevel="0" max="5" min="5" style="0" width="10.66"/>
    <col collapsed="false" customWidth="true" hidden="false" outlineLevel="0" max="6" min="6" style="0" width="7.66"/>
    <col collapsed="false" customWidth="true" hidden="false" outlineLevel="0" max="12" min="7" style="0" width="9.99"/>
    <col collapsed="false" customWidth="true" hidden="false" outlineLevel="0" max="13" min="13" style="0" width="14.87"/>
    <col collapsed="false" customWidth="true" hidden="false" outlineLevel="0" max="14" min="14" style="0" width="2.32"/>
  </cols>
  <sheetData>
    <row r="1" customFormat="false" ht="13.2" hidden="false" customHeight="false" outlineLevel="0" collapsed="false">
      <c r="A1" s="438"/>
      <c r="B1" s="438"/>
      <c r="C1" s="438"/>
      <c r="D1" s="438"/>
      <c r="E1" s="438"/>
      <c r="F1" s="438"/>
      <c r="G1" s="438"/>
      <c r="H1" s="438"/>
      <c r="I1" s="438"/>
      <c r="J1" s="438"/>
      <c r="K1" s="438"/>
      <c r="L1" s="438"/>
      <c r="M1" s="1" t="s">
        <v>0</v>
      </c>
    </row>
    <row r="2" customFormat="false" ht="13.2" hidden="false" customHeight="false" outlineLevel="0" collapsed="false">
      <c r="A2" s="438"/>
      <c r="B2" s="438"/>
      <c r="C2" s="438"/>
      <c r="D2" s="438"/>
      <c r="E2" s="438"/>
      <c r="F2" s="438"/>
      <c r="G2" s="438"/>
      <c r="H2" s="438"/>
      <c r="I2" s="438"/>
      <c r="J2" s="438"/>
      <c r="K2" s="438"/>
      <c r="L2" s="438"/>
      <c r="M2" s="1" t="s">
        <v>1969</v>
      </c>
    </row>
    <row r="3" customFormat="false" ht="13.2" hidden="false" customHeight="false" outlineLevel="0" collapsed="false">
      <c r="A3" s="438"/>
      <c r="B3" s="438"/>
      <c r="C3" s="438"/>
      <c r="D3" s="438"/>
      <c r="E3" s="438"/>
      <c r="F3" s="438"/>
      <c r="G3" s="438"/>
      <c r="H3" s="438"/>
      <c r="I3" s="438"/>
      <c r="J3" s="438"/>
      <c r="K3" s="438"/>
      <c r="L3" s="438"/>
    </row>
    <row r="4" customFormat="false" ht="30" hidden="false" customHeight="true" outlineLevel="0" collapsed="false">
      <c r="A4" s="439" t="s">
        <v>453</v>
      </c>
      <c r="B4" s="439"/>
      <c r="C4" s="439"/>
      <c r="D4" s="439"/>
      <c r="E4" s="439"/>
      <c r="F4" s="439"/>
      <c r="G4" s="439"/>
      <c r="H4" s="439"/>
      <c r="I4" s="439" t="s">
        <v>473</v>
      </c>
      <c r="J4" s="439"/>
      <c r="K4" s="439"/>
      <c r="L4" s="439"/>
      <c r="M4" s="426" t="s">
        <v>46</v>
      </c>
    </row>
    <row r="5" customFormat="false" ht="30" hidden="false" customHeight="true" outlineLevel="0" collapsed="false">
      <c r="A5" s="439" t="s">
        <v>1940</v>
      </c>
      <c r="B5" s="439"/>
      <c r="C5" s="439"/>
      <c r="D5" s="439"/>
      <c r="E5" s="439"/>
      <c r="F5" s="439"/>
      <c r="G5" s="439"/>
      <c r="H5" s="439"/>
      <c r="I5" s="439" t="s">
        <v>1953</v>
      </c>
      <c r="J5" s="439"/>
      <c r="K5" s="439"/>
      <c r="L5" s="439"/>
      <c r="M5" s="429" t="s">
        <v>48</v>
      </c>
    </row>
    <row r="6" customFormat="false" ht="20.25" hidden="false" customHeight="true" outlineLevel="0" collapsed="false">
      <c r="A6" s="439" t="s">
        <v>455</v>
      </c>
      <c r="B6" s="439"/>
      <c r="C6" s="439"/>
      <c r="D6" s="439"/>
      <c r="E6" s="439" t="s">
        <v>474</v>
      </c>
      <c r="F6" s="439"/>
      <c r="G6" s="439"/>
      <c r="H6" s="439"/>
      <c r="I6" s="439" t="s">
        <v>1942</v>
      </c>
      <c r="J6" s="439"/>
      <c r="K6" s="439"/>
      <c r="L6" s="439"/>
      <c r="M6" s="439"/>
    </row>
    <row r="7" customFormat="false" ht="20.25" hidden="false" customHeight="true" outlineLevel="0" collapsed="false">
      <c r="A7" s="439"/>
      <c r="B7" s="439"/>
      <c r="C7" s="439"/>
      <c r="D7" s="439"/>
      <c r="E7" s="439"/>
      <c r="F7" s="439"/>
      <c r="G7" s="439"/>
      <c r="H7" s="439"/>
      <c r="I7" s="439"/>
      <c r="J7" s="439"/>
      <c r="K7" s="439"/>
      <c r="L7" s="439"/>
      <c r="M7" s="439"/>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1970</v>
      </c>
      <c r="B9" s="289"/>
      <c r="C9" s="289"/>
      <c r="D9" s="289"/>
      <c r="E9" s="289"/>
      <c r="F9" s="289"/>
      <c r="G9" s="289"/>
      <c r="H9" s="289"/>
      <c r="I9" s="289"/>
      <c r="J9" s="289"/>
      <c r="K9" s="289"/>
      <c r="L9" s="289"/>
      <c r="M9" s="289"/>
    </row>
    <row r="11" customFormat="false" ht="21.75" hidden="false" customHeight="true" outlineLevel="0" collapsed="false">
      <c r="A11" s="443" t="s">
        <v>1944</v>
      </c>
      <c r="B11" s="302" t="s">
        <v>1971</v>
      </c>
      <c r="C11" s="302" t="s">
        <v>45</v>
      </c>
      <c r="D11" s="302" t="s">
        <v>55</v>
      </c>
      <c r="E11" s="437" t="s">
        <v>1972</v>
      </c>
      <c r="F11" s="302" t="s">
        <v>1946</v>
      </c>
      <c r="G11" s="291" t="n">
        <v>2021</v>
      </c>
      <c r="H11" s="291"/>
      <c r="I11" s="291"/>
      <c r="J11" s="291"/>
      <c r="K11" s="291"/>
      <c r="L11" s="291"/>
      <c r="M11" s="302" t="s">
        <v>1973</v>
      </c>
    </row>
    <row r="12" customFormat="false" ht="21.75" hidden="false" customHeight="true" outlineLevel="0" collapsed="false">
      <c r="A12" s="443"/>
      <c r="B12" s="302"/>
      <c r="C12" s="302"/>
      <c r="D12" s="302"/>
      <c r="E12" s="437"/>
      <c r="F12" s="430" t="s">
        <v>170</v>
      </c>
      <c r="G12" s="291" t="n">
        <v>1</v>
      </c>
      <c r="H12" s="291" t="n">
        <v>2</v>
      </c>
      <c r="I12" s="291" t="n">
        <v>3</v>
      </c>
      <c r="J12" s="291" t="n">
        <v>4</v>
      </c>
      <c r="K12" s="291" t="n">
        <v>5</v>
      </c>
      <c r="L12" s="291" t="n">
        <v>6</v>
      </c>
      <c r="M12" s="302"/>
    </row>
    <row r="14" customFormat="false" ht="13.2" hidden="false" customHeight="false" outlineLevel="0" collapsed="false">
      <c r="A14" s="29"/>
      <c r="B14" s="111"/>
      <c r="C14" s="30"/>
      <c r="D14" s="111"/>
      <c r="E14" s="111"/>
      <c r="F14" s="111"/>
      <c r="G14" s="30"/>
      <c r="H14" s="30"/>
      <c r="I14" s="30"/>
      <c r="J14" s="30"/>
      <c r="K14" s="30"/>
      <c r="L14" s="30"/>
      <c r="M14" s="31"/>
    </row>
    <row r="15" customFormat="false" ht="13.2" hidden="false" customHeight="false" outlineLevel="0" collapsed="false">
      <c r="A15" s="35"/>
      <c r="B15" s="115"/>
      <c r="C15" s="36"/>
      <c r="D15" s="115"/>
      <c r="E15" s="115"/>
      <c r="F15" s="115"/>
      <c r="G15" s="36"/>
      <c r="H15" s="36"/>
      <c r="I15" s="36"/>
      <c r="J15" s="36"/>
      <c r="K15" s="36"/>
      <c r="L15" s="36"/>
      <c r="M15" s="37"/>
    </row>
    <row r="16" customFormat="false" ht="13.2" hidden="false" customHeight="false" outlineLevel="0" collapsed="false">
      <c r="A16" s="35"/>
      <c r="B16" s="115"/>
      <c r="C16" s="36"/>
      <c r="D16" s="115"/>
      <c r="E16" s="115"/>
      <c r="F16" s="115"/>
      <c r="G16" s="36"/>
      <c r="H16" s="36"/>
      <c r="I16" s="36"/>
      <c r="J16" s="36"/>
      <c r="K16" s="36"/>
      <c r="L16" s="36"/>
      <c r="M16" s="37"/>
    </row>
    <row r="17" customFormat="false" ht="13.2" hidden="false" customHeight="false" outlineLevel="0" collapsed="false">
      <c r="A17" s="35"/>
      <c r="B17" s="115"/>
      <c r="C17" s="36"/>
      <c r="D17" s="115"/>
      <c r="E17" s="115"/>
      <c r="F17" s="115"/>
      <c r="G17" s="36"/>
      <c r="H17" s="36"/>
      <c r="I17" s="36"/>
      <c r="J17" s="36"/>
      <c r="K17" s="36"/>
      <c r="L17" s="36"/>
      <c r="M17" s="37"/>
    </row>
    <row r="18" customFormat="false" ht="13.2" hidden="false" customHeight="false" outlineLevel="0" collapsed="false">
      <c r="A18" s="35"/>
      <c r="B18" s="115"/>
      <c r="C18" s="36"/>
      <c r="D18" s="115"/>
      <c r="E18" s="115"/>
      <c r="F18" s="115"/>
      <c r="G18" s="36"/>
      <c r="H18" s="36"/>
      <c r="I18" s="36"/>
      <c r="J18" s="36"/>
      <c r="K18" s="36"/>
      <c r="L18" s="36"/>
      <c r="M18" s="37"/>
    </row>
    <row r="19" customFormat="false" ht="13.2" hidden="false" customHeight="false" outlineLevel="0" collapsed="false">
      <c r="A19" s="35"/>
      <c r="B19" s="115"/>
      <c r="C19" s="36"/>
      <c r="D19" s="115"/>
      <c r="E19" s="115"/>
      <c r="F19" s="115"/>
      <c r="G19" s="36"/>
      <c r="H19" s="36"/>
      <c r="I19" s="36"/>
      <c r="J19" s="36"/>
      <c r="K19" s="36"/>
      <c r="L19" s="36"/>
      <c r="M19" s="37"/>
    </row>
    <row r="20" customFormat="false" ht="13.2" hidden="false" customHeight="false" outlineLevel="0" collapsed="false">
      <c r="A20" s="35"/>
      <c r="B20" s="115"/>
      <c r="C20" s="36"/>
      <c r="D20" s="115"/>
      <c r="E20" s="115"/>
      <c r="F20" s="115"/>
      <c r="G20" s="36"/>
      <c r="H20" s="36"/>
      <c r="I20" s="36"/>
      <c r="J20" s="36"/>
      <c r="K20" s="36"/>
      <c r="L20" s="36"/>
      <c r="M20" s="37"/>
    </row>
    <row r="21" customFormat="false" ht="13.2" hidden="false" customHeight="false" outlineLevel="0" collapsed="false">
      <c r="A21" s="35"/>
      <c r="B21" s="115"/>
      <c r="C21" s="36"/>
      <c r="D21" s="115"/>
      <c r="E21" s="115"/>
      <c r="F21" s="115"/>
      <c r="G21" s="36"/>
      <c r="H21" s="36"/>
      <c r="I21" s="36"/>
      <c r="J21" s="36"/>
      <c r="K21" s="36"/>
      <c r="L21" s="36"/>
      <c r="M21" s="37"/>
    </row>
    <row r="22" customFormat="false" ht="13.2" hidden="false" customHeight="false" outlineLevel="0" collapsed="false">
      <c r="A22" s="35"/>
      <c r="B22" s="115"/>
      <c r="C22" s="36"/>
      <c r="D22" s="115"/>
      <c r="E22" s="115"/>
      <c r="F22" s="115"/>
      <c r="G22" s="36"/>
      <c r="H22" s="36"/>
      <c r="I22" s="36"/>
      <c r="J22" s="36"/>
      <c r="K22" s="36"/>
      <c r="L22" s="36"/>
      <c r="M22" s="37"/>
    </row>
    <row r="23" customFormat="false" ht="13.2" hidden="false" customHeight="false" outlineLevel="0" collapsed="false">
      <c r="A23" s="35"/>
      <c r="B23" s="115"/>
      <c r="C23" s="36"/>
      <c r="D23" s="115"/>
      <c r="E23" s="115"/>
      <c r="F23" s="115"/>
      <c r="G23" s="36"/>
      <c r="H23" s="36"/>
      <c r="I23" s="36"/>
      <c r="J23" s="36"/>
      <c r="K23" s="36"/>
      <c r="L23" s="36"/>
      <c r="M23" s="37"/>
    </row>
    <row r="24" customFormat="false" ht="13.2" hidden="false" customHeight="false" outlineLevel="0" collapsed="false">
      <c r="A24" s="35"/>
      <c r="B24" s="115"/>
      <c r="C24" s="36"/>
      <c r="D24" s="115"/>
      <c r="E24" s="115"/>
      <c r="F24" s="115"/>
      <c r="G24" s="36"/>
      <c r="H24" s="36"/>
      <c r="I24" s="36"/>
      <c r="J24" s="36"/>
      <c r="K24" s="36"/>
      <c r="L24" s="36"/>
      <c r="M24" s="37"/>
    </row>
    <row r="25" customFormat="false" ht="13.2" hidden="false" customHeight="false" outlineLevel="0" collapsed="false">
      <c r="A25" s="35"/>
      <c r="B25" s="115"/>
      <c r="C25" s="36"/>
      <c r="D25" s="115"/>
      <c r="E25" s="115"/>
      <c r="F25" s="115"/>
      <c r="G25" s="36"/>
      <c r="H25" s="36"/>
      <c r="I25" s="36"/>
      <c r="J25" s="36"/>
      <c r="K25" s="36"/>
      <c r="L25" s="36"/>
      <c r="M25" s="37"/>
    </row>
    <row r="26" customFormat="false" ht="13.2" hidden="false" customHeight="false" outlineLevel="0" collapsed="false">
      <c r="A26" s="35"/>
      <c r="B26" s="115"/>
      <c r="C26" s="36"/>
      <c r="D26" s="115"/>
      <c r="E26" s="115"/>
      <c r="F26" s="115"/>
      <c r="G26" s="36"/>
      <c r="H26" s="36"/>
      <c r="I26" s="36"/>
      <c r="J26" s="36"/>
      <c r="K26" s="36"/>
      <c r="L26" s="36"/>
      <c r="M26" s="37"/>
    </row>
    <row r="27" customFormat="false" ht="13.2" hidden="false" customHeight="false" outlineLevel="0" collapsed="false">
      <c r="A27" s="35"/>
      <c r="B27" s="115"/>
      <c r="C27" s="36"/>
      <c r="D27" s="115"/>
      <c r="E27" s="115"/>
      <c r="F27" s="115"/>
      <c r="G27" s="36"/>
      <c r="H27" s="36"/>
      <c r="I27" s="36"/>
      <c r="J27" s="36"/>
      <c r="K27" s="36"/>
      <c r="L27" s="36"/>
      <c r="M27" s="37"/>
    </row>
    <row r="28" customFormat="false" ht="13.2" hidden="false" customHeight="false" outlineLevel="0" collapsed="false">
      <c r="A28" s="35"/>
      <c r="B28" s="115"/>
      <c r="C28" s="36"/>
      <c r="D28" s="115"/>
      <c r="E28" s="115"/>
      <c r="F28" s="115"/>
      <c r="G28" s="36"/>
      <c r="H28" s="36"/>
      <c r="I28" s="36"/>
      <c r="J28" s="36"/>
      <c r="K28" s="36"/>
      <c r="L28" s="36"/>
      <c r="M28" s="37"/>
    </row>
    <row r="29" customFormat="false" ht="13.2" hidden="false" customHeight="false" outlineLevel="0" collapsed="false">
      <c r="A29" s="35"/>
      <c r="B29" s="115"/>
      <c r="C29" s="36"/>
      <c r="D29" s="115"/>
      <c r="E29" s="115"/>
      <c r="F29" s="115"/>
      <c r="G29" s="36"/>
      <c r="H29" s="36"/>
      <c r="I29" s="36"/>
      <c r="J29" s="36"/>
      <c r="K29" s="36"/>
      <c r="L29" s="36"/>
      <c r="M29" s="37"/>
    </row>
    <row r="30" customFormat="false" ht="13.2" hidden="false" customHeight="false" outlineLevel="0" collapsed="false">
      <c r="A30" s="35"/>
      <c r="B30" s="115"/>
      <c r="C30" s="36"/>
      <c r="D30" s="115"/>
      <c r="E30" s="115"/>
      <c r="F30" s="115"/>
      <c r="G30" s="36"/>
      <c r="H30" s="36"/>
      <c r="I30" s="36"/>
      <c r="J30" s="36"/>
      <c r="K30" s="36"/>
      <c r="L30" s="36"/>
      <c r="M30" s="37"/>
    </row>
    <row r="31" customFormat="false" ht="13.2" hidden="false" customHeight="false" outlineLevel="0" collapsed="false">
      <c r="A31" s="35"/>
      <c r="B31" s="115"/>
      <c r="C31" s="36"/>
      <c r="D31" s="115"/>
      <c r="E31" s="115"/>
      <c r="F31" s="115"/>
      <c r="G31" s="36"/>
      <c r="H31" s="36"/>
      <c r="I31" s="36"/>
      <c r="J31" s="36"/>
      <c r="K31" s="36"/>
      <c r="L31" s="36"/>
      <c r="M31" s="37"/>
    </row>
    <row r="32" customFormat="false" ht="13.2" hidden="false" customHeight="false" outlineLevel="0" collapsed="false">
      <c r="A32" s="35"/>
      <c r="B32" s="115"/>
      <c r="C32" s="36"/>
      <c r="D32" s="115"/>
      <c r="E32" s="115"/>
      <c r="F32" s="115"/>
      <c r="G32" s="36"/>
      <c r="H32" s="36"/>
      <c r="I32" s="36"/>
      <c r="J32" s="36"/>
      <c r="K32" s="36"/>
      <c r="L32" s="36"/>
      <c r="M32" s="37"/>
    </row>
    <row r="33" customFormat="false" ht="13.2" hidden="false" customHeight="false" outlineLevel="0" collapsed="false">
      <c r="A33" s="35"/>
      <c r="B33" s="115"/>
      <c r="C33" s="36"/>
      <c r="D33" s="115"/>
      <c r="E33" s="115"/>
      <c r="F33" s="115"/>
      <c r="G33" s="36"/>
      <c r="H33" s="36"/>
      <c r="I33" s="36"/>
      <c r="J33" s="36"/>
      <c r="K33" s="36"/>
      <c r="L33" s="36"/>
      <c r="M33" s="37"/>
    </row>
    <row r="34" customFormat="false" ht="13.2" hidden="false" customHeight="false" outlineLevel="0" collapsed="false">
      <c r="A34" s="35"/>
      <c r="B34" s="115"/>
      <c r="C34" s="36"/>
      <c r="D34" s="115"/>
      <c r="E34" s="115"/>
      <c r="F34" s="115"/>
      <c r="G34" s="36"/>
      <c r="H34" s="36"/>
      <c r="I34" s="36"/>
      <c r="J34" s="36"/>
      <c r="K34" s="36"/>
      <c r="L34" s="36"/>
      <c r="M34" s="37"/>
    </row>
    <row r="35" customFormat="false" ht="13.2" hidden="false" customHeight="false" outlineLevel="0" collapsed="false">
      <c r="A35" s="35"/>
      <c r="B35" s="115"/>
      <c r="C35" s="36"/>
      <c r="D35" s="115"/>
      <c r="E35" s="115"/>
      <c r="F35" s="115"/>
      <c r="G35" s="36"/>
      <c r="H35" s="36"/>
      <c r="I35" s="36"/>
      <c r="J35" s="36"/>
      <c r="K35" s="36"/>
      <c r="L35" s="36"/>
      <c r="M35" s="37"/>
    </row>
    <row r="36" customFormat="false" ht="13.2" hidden="false" customHeight="false" outlineLevel="0" collapsed="false">
      <c r="A36" s="35"/>
      <c r="B36" s="115"/>
      <c r="C36" s="36"/>
      <c r="D36" s="115"/>
      <c r="E36" s="115"/>
      <c r="F36" s="115"/>
      <c r="G36" s="36"/>
      <c r="H36" s="36"/>
      <c r="I36" s="36"/>
      <c r="J36" s="36"/>
      <c r="K36" s="36"/>
      <c r="L36" s="36"/>
      <c r="M36" s="37"/>
    </row>
    <row r="37" customFormat="false" ht="13.2" hidden="false" customHeight="false" outlineLevel="0" collapsed="false">
      <c r="A37" s="35"/>
      <c r="B37" s="115"/>
      <c r="C37" s="36"/>
      <c r="D37" s="115"/>
      <c r="E37" s="115"/>
      <c r="F37" s="115"/>
      <c r="G37" s="36"/>
      <c r="H37" s="36"/>
      <c r="I37" s="36"/>
      <c r="J37" s="36"/>
      <c r="K37" s="36"/>
      <c r="L37" s="36"/>
      <c r="M37" s="37"/>
    </row>
    <row r="38" customFormat="false" ht="13.2" hidden="false" customHeight="false" outlineLevel="0" collapsed="false">
      <c r="A38" s="433"/>
      <c r="B38" s="118"/>
      <c r="C38" s="39"/>
      <c r="D38" s="118"/>
      <c r="E38" s="118"/>
      <c r="F38" s="118"/>
      <c r="G38" s="295"/>
      <c r="H38" s="295"/>
      <c r="I38" s="295"/>
      <c r="J38" s="295"/>
      <c r="K38" s="295"/>
      <c r="L38" s="295"/>
      <c r="M38" s="119"/>
    </row>
    <row r="39" customFormat="false" ht="13.2" hidden="false" customHeight="true" outlineLevel="0" collapsed="false">
      <c r="A39" s="444" t="s">
        <v>1974</v>
      </c>
      <c r="B39" s="444"/>
      <c r="C39" s="445" t="s">
        <v>1960</v>
      </c>
      <c r="D39" s="109"/>
      <c r="E39" s="109"/>
      <c r="F39" s="435"/>
      <c r="G39" s="30"/>
      <c r="H39" s="30"/>
      <c r="I39" s="30"/>
      <c r="J39" s="30"/>
      <c r="K39" s="30"/>
      <c r="L39" s="30"/>
      <c r="M39" s="31"/>
    </row>
    <row r="40" customFormat="false" ht="13.2" hidden="false" customHeight="false" outlineLevel="0" collapsed="false">
      <c r="A40" s="444"/>
      <c r="B40" s="444"/>
      <c r="C40" s="446" t="s">
        <v>1961</v>
      </c>
      <c r="D40" s="121"/>
      <c r="E40" s="121"/>
      <c r="F40" s="436"/>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J45" activeCellId="0" sqref="J45"/>
    </sheetView>
  </sheetViews>
  <sheetFormatPr defaultColWidth="11.0546875" defaultRowHeight="13.2" zeroHeight="false" outlineLevelRow="0" outlineLevelCol="0"/>
  <cols>
    <col collapsed="false" customWidth="true" hidden="false" outlineLevel="0" max="1" min="1" style="0" width="2.32"/>
    <col collapsed="false" customWidth="true" hidden="false" outlineLevel="0" max="2" min="2" style="0" width="16.66"/>
    <col collapsed="false" customWidth="true" hidden="false" outlineLevel="0" max="3" min="3" style="0" width="21.32"/>
    <col collapsed="false" customWidth="true" hidden="false" outlineLevel="0" max="4" min="4" style="0" width="27.87"/>
    <col collapsed="false" customWidth="true" hidden="false" outlineLevel="0" max="5" min="5" style="0" width="16.1"/>
    <col collapsed="false" customWidth="true" hidden="false" outlineLevel="0" max="11" min="6" style="0" width="9.99"/>
    <col collapsed="false" customWidth="true" hidden="false" outlineLevel="0" max="12" min="12" style="0" width="14.87"/>
    <col collapsed="false" customWidth="true" hidden="false" outlineLevel="0" max="13" min="13" style="0" width="2.32"/>
  </cols>
  <sheetData>
    <row r="1" customFormat="false" ht="13.2" hidden="false" customHeight="false" outlineLevel="0" collapsed="false">
      <c r="B1" s="438"/>
      <c r="C1" s="438"/>
      <c r="D1" s="438"/>
      <c r="E1" s="438"/>
      <c r="F1" s="438"/>
      <c r="G1" s="438"/>
      <c r="H1" s="438"/>
      <c r="I1" s="438"/>
      <c r="J1" s="438"/>
      <c r="K1" s="438"/>
      <c r="L1" s="1" t="s">
        <v>0</v>
      </c>
    </row>
    <row r="2" customFormat="false" ht="13.2" hidden="false" customHeight="false" outlineLevel="0" collapsed="false">
      <c r="B2" s="438"/>
      <c r="C2" s="438"/>
      <c r="D2" s="438"/>
      <c r="E2" s="438"/>
      <c r="F2" s="438"/>
      <c r="G2" s="438"/>
      <c r="H2" s="438"/>
      <c r="I2" s="438"/>
      <c r="J2" s="438"/>
      <c r="K2" s="438"/>
      <c r="L2" s="1" t="s">
        <v>1975</v>
      </c>
    </row>
    <row r="3" customFormat="false" ht="13.2" hidden="false" customHeight="false" outlineLevel="0" collapsed="false">
      <c r="B3" s="438"/>
      <c r="C3" s="438"/>
      <c r="D3" s="438"/>
      <c r="E3" s="438"/>
      <c r="F3" s="438"/>
      <c r="G3" s="438"/>
      <c r="H3" s="438"/>
      <c r="I3" s="438"/>
      <c r="J3" s="438"/>
      <c r="K3" s="438"/>
    </row>
    <row r="4" customFormat="false" ht="30" hidden="false" customHeight="true" outlineLevel="0" collapsed="false">
      <c r="B4" s="439" t="s">
        <v>453</v>
      </c>
      <c r="C4" s="439"/>
      <c r="D4" s="439"/>
      <c r="E4" s="439"/>
      <c r="F4" s="439"/>
      <c r="G4" s="439" t="s">
        <v>473</v>
      </c>
      <c r="H4" s="439"/>
      <c r="I4" s="439"/>
      <c r="J4" s="439"/>
      <c r="K4" s="439"/>
      <c r="L4" s="426" t="s">
        <v>46</v>
      </c>
    </row>
    <row r="5" customFormat="false" ht="30" hidden="false" customHeight="true" outlineLevel="0" collapsed="false">
      <c r="B5" s="439" t="s">
        <v>1940</v>
      </c>
      <c r="C5" s="439"/>
      <c r="D5" s="439"/>
      <c r="E5" s="439"/>
      <c r="F5" s="439"/>
      <c r="G5" s="439" t="s">
        <v>1953</v>
      </c>
      <c r="H5" s="439"/>
      <c r="I5" s="439"/>
      <c r="J5" s="439"/>
      <c r="K5" s="439"/>
      <c r="L5" s="429" t="s">
        <v>48</v>
      </c>
    </row>
    <row r="6" customFormat="false" ht="20.25" hidden="false" customHeight="true" outlineLevel="0" collapsed="false">
      <c r="B6" s="439" t="s">
        <v>455</v>
      </c>
      <c r="C6" s="439"/>
      <c r="D6" s="439" t="s">
        <v>1954</v>
      </c>
      <c r="E6" s="439"/>
      <c r="F6" s="439"/>
      <c r="G6" s="439" t="s">
        <v>1955</v>
      </c>
      <c r="H6" s="439"/>
      <c r="I6" s="439"/>
      <c r="J6" s="439"/>
      <c r="K6" s="439"/>
      <c r="L6" s="439"/>
    </row>
    <row r="7" customFormat="false" ht="20.25" hidden="false" customHeight="true" outlineLevel="0" collapsed="false">
      <c r="B7" s="439"/>
      <c r="C7" s="439"/>
      <c r="D7" s="439"/>
      <c r="E7" s="439"/>
      <c r="F7" s="439"/>
      <c r="G7" s="439"/>
      <c r="H7" s="439"/>
      <c r="I7" s="439"/>
      <c r="J7" s="439"/>
      <c r="K7" s="439"/>
      <c r="L7" s="439"/>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40" t="s">
        <v>1963</v>
      </c>
      <c r="C9" s="440"/>
      <c r="D9" s="440"/>
      <c r="E9" s="440"/>
      <c r="F9" s="440"/>
      <c r="G9" s="440"/>
      <c r="H9" s="440"/>
      <c r="I9" s="440"/>
      <c r="J9" s="440"/>
      <c r="K9" s="440"/>
      <c r="L9" s="440"/>
    </row>
    <row r="11" customFormat="false" ht="21.75" hidden="false" customHeight="true" outlineLevel="0" collapsed="false">
      <c r="B11" s="302" t="s">
        <v>110</v>
      </c>
      <c r="C11" s="302" t="s">
        <v>1964</v>
      </c>
      <c r="D11" s="437" t="s">
        <v>1965</v>
      </c>
      <c r="E11" s="302" t="s">
        <v>1946</v>
      </c>
      <c r="F11" s="291" t="n">
        <v>2021</v>
      </c>
      <c r="G11" s="291"/>
      <c r="H11" s="291"/>
      <c r="I11" s="291"/>
      <c r="J11" s="291"/>
      <c r="K11" s="291"/>
      <c r="L11" s="302" t="s">
        <v>1966</v>
      </c>
    </row>
    <row r="12" customFormat="false" ht="21.75" hidden="false" customHeight="true" outlineLevel="0" collapsed="false">
      <c r="B12" s="302"/>
      <c r="C12" s="302"/>
      <c r="D12" s="437"/>
      <c r="E12" s="430" t="s">
        <v>170</v>
      </c>
      <c r="F12" s="291" t="n">
        <v>1</v>
      </c>
      <c r="G12" s="291" t="n">
        <v>2</v>
      </c>
      <c r="H12" s="291" t="n">
        <v>3</v>
      </c>
      <c r="I12" s="291" t="n">
        <v>4</v>
      </c>
      <c r="J12" s="291" t="n">
        <v>5</v>
      </c>
      <c r="K12" s="291" t="n">
        <v>6</v>
      </c>
      <c r="L12" s="302"/>
    </row>
    <row r="14" customFormat="false" ht="13.2" hidden="false" customHeight="false" outlineLevel="0" collapsed="false">
      <c r="B14" s="29"/>
      <c r="C14" s="30"/>
      <c r="D14" s="111"/>
      <c r="E14" s="111"/>
      <c r="F14" s="30"/>
      <c r="G14" s="30"/>
      <c r="H14" s="30"/>
      <c r="I14" s="30"/>
      <c r="J14" s="30"/>
      <c r="K14" s="30"/>
      <c r="L14" s="31"/>
    </row>
    <row r="15" customFormat="false" ht="13.2" hidden="false" customHeight="false" outlineLevel="0" collapsed="false">
      <c r="B15" s="35"/>
      <c r="C15" s="36"/>
      <c r="D15" s="115"/>
      <c r="E15" s="115"/>
      <c r="F15" s="36"/>
      <c r="G15" s="36"/>
      <c r="H15" s="36"/>
      <c r="I15" s="36"/>
      <c r="J15" s="36"/>
      <c r="K15" s="36"/>
      <c r="L15" s="37"/>
    </row>
    <row r="16" customFormat="false" ht="13.2" hidden="false" customHeight="false" outlineLevel="0" collapsed="false">
      <c r="B16" s="35"/>
      <c r="C16" s="36"/>
      <c r="D16" s="115"/>
      <c r="E16" s="115"/>
      <c r="F16" s="36"/>
      <c r="G16" s="36"/>
      <c r="H16" s="36"/>
      <c r="I16" s="36"/>
      <c r="J16" s="36"/>
      <c r="K16" s="36"/>
      <c r="L16" s="37"/>
    </row>
    <row r="17" customFormat="false" ht="13.2" hidden="false" customHeight="false" outlineLevel="0" collapsed="false">
      <c r="B17" s="35"/>
      <c r="C17" s="36"/>
      <c r="D17" s="115"/>
      <c r="E17" s="115"/>
      <c r="F17" s="36"/>
      <c r="G17" s="36"/>
      <c r="H17" s="36"/>
      <c r="I17" s="36"/>
      <c r="J17" s="36"/>
      <c r="K17" s="36"/>
      <c r="L17" s="37"/>
    </row>
    <row r="18" customFormat="false" ht="13.2" hidden="false" customHeight="false" outlineLevel="0" collapsed="false">
      <c r="B18" s="35"/>
      <c r="C18" s="36"/>
      <c r="D18" s="115"/>
      <c r="E18" s="115"/>
      <c r="F18" s="36"/>
      <c r="G18" s="36"/>
      <c r="H18" s="36"/>
      <c r="I18" s="36"/>
      <c r="J18" s="36"/>
      <c r="K18" s="36"/>
      <c r="L18" s="37"/>
    </row>
    <row r="19" customFormat="false" ht="13.2" hidden="false" customHeight="false" outlineLevel="0" collapsed="false">
      <c r="B19" s="35"/>
      <c r="C19" s="36"/>
      <c r="D19" s="115"/>
      <c r="E19" s="115"/>
      <c r="F19" s="36"/>
      <c r="G19" s="36"/>
      <c r="H19" s="36"/>
      <c r="I19" s="36"/>
      <c r="J19" s="36"/>
      <c r="K19" s="36"/>
      <c r="L19" s="37"/>
    </row>
    <row r="20" customFormat="false" ht="13.2" hidden="false" customHeight="false" outlineLevel="0" collapsed="false">
      <c r="B20" s="35"/>
      <c r="C20" s="36"/>
      <c r="D20" s="115"/>
      <c r="E20" s="115"/>
      <c r="F20" s="36"/>
      <c r="G20" s="36"/>
      <c r="H20" s="36"/>
      <c r="I20" s="36"/>
      <c r="J20" s="36"/>
      <c r="K20" s="36"/>
      <c r="L20" s="37"/>
    </row>
    <row r="21" customFormat="false" ht="13.2" hidden="false" customHeight="false" outlineLevel="0" collapsed="false">
      <c r="B21" s="35"/>
      <c r="C21" s="36"/>
      <c r="D21" s="115"/>
      <c r="E21" s="115"/>
      <c r="F21" s="36"/>
      <c r="G21" s="36"/>
      <c r="H21" s="36"/>
      <c r="I21" s="36"/>
      <c r="J21" s="36"/>
      <c r="K21" s="36"/>
      <c r="L21" s="37"/>
    </row>
    <row r="22" customFormat="false" ht="13.2" hidden="false" customHeight="false" outlineLevel="0" collapsed="false">
      <c r="B22" s="35"/>
      <c r="C22" s="36"/>
      <c r="D22" s="115"/>
      <c r="E22" s="115"/>
      <c r="F22" s="36"/>
      <c r="G22" s="36"/>
      <c r="H22" s="36"/>
      <c r="I22" s="36"/>
      <c r="J22" s="36"/>
      <c r="K22" s="36"/>
      <c r="L22" s="37"/>
    </row>
    <row r="23" customFormat="false" ht="13.2" hidden="false" customHeight="false" outlineLevel="0" collapsed="false">
      <c r="B23" s="35"/>
      <c r="C23" s="36"/>
      <c r="D23" s="115"/>
      <c r="E23" s="115"/>
      <c r="F23" s="36"/>
      <c r="G23" s="36"/>
      <c r="H23" s="36"/>
      <c r="I23" s="36"/>
      <c r="J23" s="36"/>
      <c r="K23" s="36"/>
      <c r="L23" s="37"/>
    </row>
    <row r="24" customFormat="false" ht="13.2" hidden="false" customHeight="false" outlineLevel="0" collapsed="false">
      <c r="B24" s="35"/>
      <c r="C24" s="36"/>
      <c r="D24" s="115"/>
      <c r="E24" s="115"/>
      <c r="F24" s="36"/>
      <c r="G24" s="36"/>
      <c r="H24" s="36"/>
      <c r="I24" s="36"/>
      <c r="J24" s="36"/>
      <c r="K24" s="36"/>
      <c r="L24" s="37"/>
    </row>
    <row r="25" customFormat="false" ht="13.2" hidden="false" customHeight="false" outlineLevel="0" collapsed="false">
      <c r="B25" s="35"/>
      <c r="C25" s="36"/>
      <c r="D25" s="115"/>
      <c r="E25" s="115"/>
      <c r="F25" s="36"/>
      <c r="G25" s="36"/>
      <c r="H25" s="36"/>
      <c r="I25" s="36"/>
      <c r="J25" s="36"/>
      <c r="K25" s="36"/>
      <c r="L25" s="37"/>
    </row>
    <row r="26" customFormat="false" ht="13.2" hidden="false" customHeight="false" outlineLevel="0" collapsed="false">
      <c r="B26" s="35"/>
      <c r="C26" s="36"/>
      <c r="D26" s="115"/>
      <c r="E26" s="115"/>
      <c r="F26" s="36"/>
      <c r="G26" s="36"/>
      <c r="H26" s="36"/>
      <c r="I26" s="36"/>
      <c r="J26" s="36"/>
      <c r="K26" s="36"/>
      <c r="L26" s="37"/>
    </row>
    <row r="27" customFormat="false" ht="13.2" hidden="false" customHeight="false" outlineLevel="0" collapsed="false">
      <c r="B27" s="35"/>
      <c r="C27" s="36"/>
      <c r="D27" s="115"/>
      <c r="E27" s="115"/>
      <c r="F27" s="36"/>
      <c r="G27" s="36"/>
      <c r="H27" s="36"/>
      <c r="I27" s="36"/>
      <c r="J27" s="36"/>
      <c r="K27" s="36"/>
      <c r="L27" s="37"/>
    </row>
    <row r="28" customFormat="false" ht="13.2" hidden="false" customHeight="false" outlineLevel="0" collapsed="false">
      <c r="B28" s="35"/>
      <c r="C28" s="36"/>
      <c r="D28" s="115"/>
      <c r="E28" s="115"/>
      <c r="F28" s="36"/>
      <c r="G28" s="36"/>
      <c r="H28" s="36"/>
      <c r="I28" s="36"/>
      <c r="J28" s="36"/>
      <c r="K28" s="36"/>
      <c r="L28" s="37"/>
    </row>
    <row r="29" customFormat="false" ht="13.2" hidden="false" customHeight="false" outlineLevel="0" collapsed="false">
      <c r="B29" s="35"/>
      <c r="C29" s="36"/>
      <c r="D29" s="115"/>
      <c r="E29" s="115"/>
      <c r="F29" s="36"/>
      <c r="G29" s="36"/>
      <c r="H29" s="36"/>
      <c r="I29" s="36"/>
      <c r="J29" s="36"/>
      <c r="K29" s="36"/>
      <c r="L29" s="37"/>
    </row>
    <row r="30" customFormat="false" ht="13.2" hidden="false" customHeight="false" outlineLevel="0" collapsed="false">
      <c r="B30" s="35"/>
      <c r="C30" s="36"/>
      <c r="D30" s="115"/>
      <c r="E30" s="115"/>
      <c r="F30" s="36"/>
      <c r="G30" s="36"/>
      <c r="H30" s="36"/>
      <c r="I30" s="36"/>
      <c r="J30" s="36"/>
      <c r="K30" s="36"/>
      <c r="L30" s="37"/>
    </row>
    <row r="31" customFormat="false" ht="13.2" hidden="false" customHeight="false" outlineLevel="0" collapsed="false">
      <c r="B31" s="35"/>
      <c r="C31" s="36"/>
      <c r="D31" s="115"/>
      <c r="E31" s="115"/>
      <c r="F31" s="36"/>
      <c r="G31" s="36"/>
      <c r="H31" s="36"/>
      <c r="I31" s="36"/>
      <c r="J31" s="36"/>
      <c r="K31" s="36"/>
      <c r="L31" s="37"/>
    </row>
    <row r="32" customFormat="false" ht="13.2" hidden="false" customHeight="false" outlineLevel="0" collapsed="false">
      <c r="B32" s="35"/>
      <c r="C32" s="36"/>
      <c r="D32" s="115"/>
      <c r="E32" s="115"/>
      <c r="F32" s="36"/>
      <c r="G32" s="36"/>
      <c r="H32" s="36"/>
      <c r="I32" s="36"/>
      <c r="J32" s="36"/>
      <c r="K32" s="36"/>
      <c r="L32" s="37"/>
    </row>
    <row r="33" customFormat="false" ht="13.2" hidden="false" customHeight="false" outlineLevel="0" collapsed="false">
      <c r="B33" s="35"/>
      <c r="C33" s="36"/>
      <c r="D33" s="115"/>
      <c r="E33" s="115"/>
      <c r="F33" s="36"/>
      <c r="G33" s="36"/>
      <c r="H33" s="36"/>
      <c r="I33" s="36"/>
      <c r="J33" s="36"/>
      <c r="K33" s="36"/>
      <c r="L33" s="37"/>
    </row>
    <row r="34" customFormat="false" ht="13.2" hidden="false" customHeight="false" outlineLevel="0" collapsed="false">
      <c r="B34" s="35"/>
      <c r="C34" s="36"/>
      <c r="D34" s="115"/>
      <c r="E34" s="115"/>
      <c r="F34" s="36"/>
      <c r="G34" s="36"/>
      <c r="H34" s="36"/>
      <c r="I34" s="36"/>
      <c r="J34" s="36"/>
      <c r="K34" s="36"/>
      <c r="L34" s="37"/>
    </row>
    <row r="35" customFormat="false" ht="13.2" hidden="false" customHeight="false" outlineLevel="0" collapsed="false">
      <c r="B35" s="35"/>
      <c r="C35" s="36"/>
      <c r="D35" s="115"/>
      <c r="E35" s="115"/>
      <c r="F35" s="36"/>
      <c r="G35" s="36"/>
      <c r="H35" s="36"/>
      <c r="I35" s="36"/>
      <c r="J35" s="36"/>
      <c r="K35" s="36"/>
      <c r="L35" s="37"/>
    </row>
    <row r="36" customFormat="false" ht="13.2" hidden="false" customHeight="false" outlineLevel="0" collapsed="false">
      <c r="B36" s="35"/>
      <c r="C36" s="36"/>
      <c r="D36" s="115"/>
      <c r="E36" s="115"/>
      <c r="F36" s="36"/>
      <c r="G36" s="36"/>
      <c r="H36" s="36"/>
      <c r="I36" s="36"/>
      <c r="J36" s="36"/>
      <c r="K36" s="36"/>
      <c r="L36" s="37"/>
    </row>
    <row r="37" customFormat="false" ht="13.2" hidden="false" customHeight="false" outlineLevel="0" collapsed="false">
      <c r="B37" s="35"/>
      <c r="C37" s="36"/>
      <c r="D37" s="115"/>
      <c r="E37" s="115"/>
      <c r="F37" s="36"/>
      <c r="G37" s="36"/>
      <c r="H37" s="36"/>
      <c r="I37" s="36"/>
      <c r="J37" s="36"/>
      <c r="K37" s="36"/>
      <c r="L37" s="37"/>
    </row>
    <row r="38" customFormat="false" ht="13.2" hidden="false" customHeight="false" outlineLevel="0" collapsed="false">
      <c r="B38" s="433"/>
      <c r="C38" s="39"/>
      <c r="D38" s="118"/>
      <c r="E38" s="118"/>
      <c r="F38" s="295"/>
      <c r="G38" s="295"/>
      <c r="H38" s="295"/>
      <c r="I38" s="295"/>
      <c r="J38" s="295"/>
      <c r="K38" s="295"/>
      <c r="L38" s="119"/>
    </row>
    <row r="39" customFormat="false" ht="13.2" hidden="false" customHeight="false" outlineLevel="0" collapsed="false">
      <c r="B39" s="441" t="s">
        <v>1967</v>
      </c>
      <c r="C39" s="441"/>
      <c r="D39" s="441"/>
      <c r="E39" s="441"/>
      <c r="F39" s="30"/>
      <c r="G39" s="30"/>
      <c r="H39" s="30"/>
      <c r="I39" s="30"/>
      <c r="J39" s="30"/>
      <c r="K39" s="30"/>
      <c r="L39" s="31"/>
    </row>
    <row r="40" customFormat="false" ht="13.2" hidden="false" customHeight="false" outlineLevel="0" collapsed="false">
      <c r="B40" s="442" t="s">
        <v>1968</v>
      </c>
      <c r="C40" s="442"/>
      <c r="D40" s="442"/>
      <c r="E40" s="442"/>
      <c r="F40" s="39"/>
      <c r="G40" s="39"/>
      <c r="H40" s="39"/>
      <c r="I40" s="39"/>
      <c r="J40" s="39"/>
      <c r="K40" s="39"/>
      <c r="L40" s="40"/>
    </row>
    <row r="42" customFormat="false" ht="13.2"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3.2" zeroHeight="false" outlineLevelRow="0" outlineLevelCol="0"/>
  <cols>
    <col collapsed="false" customWidth="true" hidden="false" outlineLevel="0" max="1" min="1" style="0" width="2.32"/>
    <col collapsed="false" customWidth="true" hidden="false" outlineLevel="0" max="2" min="2" style="0" width="9.99"/>
    <col collapsed="false" customWidth="true" hidden="false" outlineLevel="0" max="3" min="3" style="0" width="32.33"/>
    <col collapsed="false" customWidth="true" hidden="false" outlineLevel="0" max="7" min="4" style="0" width="9.33"/>
    <col collapsed="false" customWidth="true" hidden="false" outlineLevel="0" max="8" min="8" style="0" width="2.32"/>
  </cols>
  <sheetData>
    <row r="1" customFormat="false" ht="13.2" hidden="false" customHeight="false" outlineLevel="0" collapsed="false">
      <c r="G1" s="1" t="s">
        <v>0</v>
      </c>
    </row>
    <row r="2" customFormat="false" ht="13.2" hidden="false" customHeight="false" outlineLevel="0" collapsed="false">
      <c r="G2" s="1" t="s">
        <v>42</v>
      </c>
    </row>
    <row r="4" customFormat="false" ht="13.8" hidden="false" customHeight="false" outlineLevel="0" collapsed="false">
      <c r="B4" s="48" t="s">
        <v>43</v>
      </c>
      <c r="C4" s="48"/>
      <c r="D4" s="48"/>
      <c r="E4" s="48"/>
      <c r="F4" s="48"/>
      <c r="G4" s="48"/>
    </row>
    <row r="6" customFormat="false" ht="13.2" hidden="false" customHeight="false" outlineLevel="0" collapsed="false">
      <c r="B6" s="49" t="s">
        <v>44</v>
      </c>
      <c r="C6" s="50"/>
      <c r="D6" s="50"/>
      <c r="E6" s="51" t="s">
        <v>45</v>
      </c>
      <c r="F6" s="52"/>
      <c r="G6" s="53" t="s">
        <v>46</v>
      </c>
    </row>
    <row r="7" customFormat="false" ht="13.2" hidden="false" customHeight="false" outlineLevel="0" collapsed="false">
      <c r="B7" s="54" t="s">
        <v>47</v>
      </c>
      <c r="C7" s="55"/>
      <c r="D7" s="55"/>
      <c r="E7" s="55"/>
      <c r="F7" s="56"/>
      <c r="G7" s="57" t="s">
        <v>48</v>
      </c>
    </row>
    <row r="8" customFormat="false" ht="13.2" hidden="false" customHeight="false" outlineLevel="0" collapsed="false">
      <c r="B8" s="54" t="s">
        <v>49</v>
      </c>
      <c r="C8" s="55"/>
      <c r="D8" s="55"/>
      <c r="E8" s="55"/>
      <c r="F8" s="56"/>
      <c r="G8" s="58" t="s">
        <v>50</v>
      </c>
    </row>
    <row r="9" customFormat="false" ht="13.2" hidden="false" customHeight="false" outlineLevel="0" collapsed="false">
      <c r="B9" s="54" t="s">
        <v>51</v>
      </c>
      <c r="C9" s="55"/>
      <c r="D9" s="55"/>
      <c r="E9" s="55"/>
      <c r="F9" s="56"/>
      <c r="G9" s="58"/>
    </row>
    <row r="10" customFormat="false" ht="13.2" hidden="false" customHeight="false" outlineLevel="0" collapsed="false">
      <c r="B10" s="59" t="s">
        <v>52</v>
      </c>
      <c r="C10" s="60"/>
      <c r="D10" s="60" t="s">
        <v>53</v>
      </c>
      <c r="E10" s="60"/>
      <c r="F10" s="61"/>
      <c r="G10" s="62"/>
    </row>
    <row r="11" customFormat="false" ht="13.2" hidden="false" customHeight="false" outlineLevel="0" collapsed="false">
      <c r="B11" s="63"/>
      <c r="C11" s="64"/>
      <c r="D11" s="64"/>
      <c r="E11" s="64"/>
      <c r="F11" s="65"/>
      <c r="G11" s="66"/>
    </row>
    <row r="12" customFormat="false" ht="13.2"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3.2" hidden="false" customHeight="false" outlineLevel="0" collapsed="false">
      <c r="B14" s="71"/>
      <c r="C14" s="72"/>
      <c r="D14" s="72"/>
      <c r="E14" s="72"/>
      <c r="F14" s="72"/>
      <c r="G14" s="73"/>
    </row>
    <row r="15" customFormat="false" ht="13.2" hidden="false" customHeight="false" outlineLevel="0" collapsed="false">
      <c r="B15" s="74"/>
      <c r="C15" s="75"/>
      <c r="D15" s="75"/>
      <c r="E15" s="75"/>
      <c r="F15" s="75"/>
      <c r="G15" s="58"/>
    </row>
    <row r="16" customFormat="false" ht="13.2" hidden="false" customHeight="false" outlineLevel="0" collapsed="false">
      <c r="B16" s="74"/>
      <c r="C16" s="75"/>
      <c r="D16" s="75"/>
      <c r="E16" s="75"/>
      <c r="F16" s="75"/>
      <c r="G16" s="58"/>
    </row>
    <row r="17" customFormat="false" ht="13.2" hidden="false" customHeight="false" outlineLevel="0" collapsed="false">
      <c r="B17" s="74"/>
      <c r="C17" s="75"/>
      <c r="D17" s="75"/>
      <c r="E17" s="75"/>
      <c r="F17" s="75"/>
      <c r="G17" s="58"/>
    </row>
    <row r="18" customFormat="false" ht="13.2" hidden="false" customHeight="false" outlineLevel="0" collapsed="false">
      <c r="B18" s="74"/>
      <c r="C18" s="75"/>
      <c r="D18" s="75"/>
      <c r="E18" s="75"/>
      <c r="F18" s="75"/>
      <c r="G18" s="58"/>
    </row>
    <row r="19" customFormat="false" ht="13.2" hidden="false" customHeight="false" outlineLevel="0" collapsed="false">
      <c r="B19" s="74"/>
      <c r="C19" s="75"/>
      <c r="D19" s="75"/>
      <c r="E19" s="75"/>
      <c r="F19" s="75"/>
      <c r="G19" s="58"/>
    </row>
    <row r="20" customFormat="false" ht="13.2" hidden="false" customHeight="false" outlineLevel="0" collapsed="false">
      <c r="B20" s="74"/>
      <c r="C20" s="75"/>
      <c r="D20" s="75"/>
      <c r="E20" s="75"/>
      <c r="F20" s="75"/>
      <c r="G20" s="58"/>
    </row>
    <row r="21" customFormat="false" ht="13.2" hidden="false" customHeight="false" outlineLevel="0" collapsed="false">
      <c r="B21" s="76"/>
      <c r="C21" s="77"/>
      <c r="D21" s="77"/>
      <c r="E21" s="77"/>
      <c r="F21" s="77"/>
      <c r="G21" s="78"/>
    </row>
    <row r="22" customFormat="false" ht="13.2" hidden="false" customHeight="false" outlineLevel="0" collapsed="false">
      <c r="B22" s="79"/>
      <c r="C22" s="79"/>
      <c r="D22" s="80"/>
      <c r="E22" s="79" t="s">
        <v>58</v>
      </c>
      <c r="F22" s="79" t="s">
        <v>59</v>
      </c>
      <c r="G22" s="81" t="s">
        <v>60</v>
      </c>
    </row>
    <row r="23" customFormat="false" ht="13.2" hidden="false" customHeight="false" outlineLevel="0" collapsed="false">
      <c r="B23" s="79"/>
      <c r="C23" s="79"/>
      <c r="D23" s="79"/>
      <c r="E23" s="79"/>
      <c r="F23" s="79"/>
      <c r="G23" s="79"/>
    </row>
    <row r="24" customFormat="false" ht="13.2" hidden="false" customHeight="false" outlineLevel="0" collapsed="false">
      <c r="B24" s="68" t="s">
        <v>53</v>
      </c>
      <c r="C24" s="69" t="s">
        <v>61</v>
      </c>
      <c r="D24" s="69" t="s">
        <v>45</v>
      </c>
      <c r="E24" s="70" t="s">
        <v>55</v>
      </c>
      <c r="F24" s="69" t="s">
        <v>56</v>
      </c>
      <c r="G24" s="70" t="s">
        <v>57</v>
      </c>
    </row>
    <row r="25" customFormat="false" ht="13.2" hidden="false" customHeight="false" outlineLevel="0" collapsed="false">
      <c r="B25" s="71"/>
      <c r="C25" s="72"/>
      <c r="D25" s="72"/>
      <c r="E25" s="72"/>
      <c r="F25" s="72"/>
      <c r="G25" s="73"/>
    </row>
    <row r="26" customFormat="false" ht="13.2" hidden="false" customHeight="false" outlineLevel="0" collapsed="false">
      <c r="B26" s="74"/>
      <c r="C26" s="75"/>
      <c r="D26" s="75"/>
      <c r="E26" s="75"/>
      <c r="F26" s="75"/>
      <c r="G26" s="58"/>
    </row>
    <row r="27" customFormat="false" ht="13.2" hidden="false" customHeight="false" outlineLevel="0" collapsed="false">
      <c r="B27" s="74"/>
      <c r="C27" s="75"/>
      <c r="D27" s="75"/>
      <c r="E27" s="75"/>
      <c r="F27" s="75"/>
      <c r="G27" s="58"/>
    </row>
    <row r="28" customFormat="false" ht="13.2" hidden="false" customHeight="false" outlineLevel="0" collapsed="false">
      <c r="B28" s="74"/>
      <c r="C28" s="75"/>
      <c r="D28" s="75"/>
      <c r="E28" s="75"/>
      <c r="F28" s="75"/>
      <c r="G28" s="58"/>
    </row>
    <row r="29" customFormat="false" ht="13.2" hidden="false" customHeight="false" outlineLevel="0" collapsed="false">
      <c r="B29" s="74"/>
      <c r="C29" s="75"/>
      <c r="D29" s="75"/>
      <c r="E29" s="75"/>
      <c r="F29" s="75"/>
      <c r="G29" s="58"/>
    </row>
    <row r="30" customFormat="false" ht="13.2" hidden="false" customHeight="false" outlineLevel="0" collapsed="false">
      <c r="B30" s="74"/>
      <c r="C30" s="75"/>
      <c r="D30" s="75"/>
      <c r="E30" s="75"/>
      <c r="F30" s="75"/>
      <c r="G30" s="58"/>
    </row>
    <row r="31" customFormat="false" ht="13.2" hidden="false" customHeight="false" outlineLevel="0" collapsed="false">
      <c r="B31" s="74"/>
      <c r="C31" s="75"/>
      <c r="D31" s="75"/>
      <c r="E31" s="75"/>
      <c r="F31" s="75"/>
      <c r="G31" s="58"/>
    </row>
    <row r="32" customFormat="false" ht="13.2" hidden="false" customHeight="false" outlineLevel="0" collapsed="false">
      <c r="B32" s="76"/>
      <c r="C32" s="77"/>
      <c r="D32" s="77"/>
      <c r="E32" s="77"/>
      <c r="F32" s="77"/>
      <c r="G32" s="78"/>
    </row>
    <row r="33" customFormat="false" ht="13.2" hidden="false" customHeight="false" outlineLevel="0" collapsed="false">
      <c r="B33" s="79"/>
      <c r="C33" s="79"/>
      <c r="D33" s="80"/>
      <c r="E33" s="79" t="s">
        <v>58</v>
      </c>
      <c r="F33" s="79" t="s">
        <v>59</v>
      </c>
      <c r="G33" s="81" t="s">
        <v>60</v>
      </c>
    </row>
    <row r="34" customFormat="false" ht="13.2" hidden="false" customHeight="false" outlineLevel="0" collapsed="false">
      <c r="B34" s="79"/>
      <c r="C34" s="79"/>
      <c r="D34" s="79"/>
      <c r="E34" s="79"/>
      <c r="F34" s="79"/>
      <c r="G34" s="79"/>
    </row>
    <row r="35" customFormat="false" ht="13.2" hidden="false" customHeight="false" outlineLevel="0" collapsed="false">
      <c r="B35" s="68" t="s">
        <v>53</v>
      </c>
      <c r="C35" s="69" t="s">
        <v>62</v>
      </c>
      <c r="D35" s="69" t="s">
        <v>45</v>
      </c>
      <c r="E35" s="70" t="s">
        <v>55</v>
      </c>
      <c r="F35" s="69" t="s">
        <v>56</v>
      </c>
      <c r="G35" s="70" t="s">
        <v>57</v>
      </c>
    </row>
    <row r="36" customFormat="false" ht="13.2" hidden="false" customHeight="false" outlineLevel="0" collapsed="false">
      <c r="B36" s="71"/>
      <c r="C36" s="72"/>
      <c r="D36" s="72"/>
      <c r="E36" s="72"/>
      <c r="F36" s="72"/>
      <c r="G36" s="73"/>
    </row>
    <row r="37" customFormat="false" ht="13.2" hidden="false" customHeight="false" outlineLevel="0" collapsed="false">
      <c r="B37" s="74"/>
      <c r="C37" s="75"/>
      <c r="D37" s="75"/>
      <c r="E37" s="75"/>
      <c r="F37" s="75"/>
      <c r="G37" s="58"/>
    </row>
    <row r="38" customFormat="false" ht="13.2" hidden="false" customHeight="false" outlineLevel="0" collapsed="false">
      <c r="B38" s="74"/>
      <c r="C38" s="75"/>
      <c r="D38" s="75"/>
      <c r="E38" s="75"/>
      <c r="F38" s="75"/>
      <c r="G38" s="58"/>
    </row>
    <row r="39" customFormat="false" ht="13.2" hidden="false" customHeight="false" outlineLevel="0" collapsed="false">
      <c r="B39" s="74"/>
      <c r="C39" s="75"/>
      <c r="D39" s="75"/>
      <c r="E39" s="75"/>
      <c r="F39" s="75"/>
      <c r="G39" s="58"/>
    </row>
    <row r="40" customFormat="false" ht="13.2" hidden="false" customHeight="false" outlineLevel="0" collapsed="false">
      <c r="B40" s="74"/>
      <c r="C40" s="75"/>
      <c r="D40" s="75"/>
      <c r="E40" s="75"/>
      <c r="F40" s="75"/>
      <c r="G40" s="58"/>
    </row>
    <row r="41" customFormat="false" ht="13.2" hidden="false" customHeight="false" outlineLevel="0" collapsed="false">
      <c r="B41" s="74"/>
      <c r="C41" s="75"/>
      <c r="D41" s="75"/>
      <c r="E41" s="75"/>
      <c r="F41" s="75"/>
      <c r="G41" s="58"/>
    </row>
    <row r="42" customFormat="false" ht="13.2" hidden="false" customHeight="false" outlineLevel="0" collapsed="false">
      <c r="B42" s="74"/>
      <c r="C42" s="75"/>
      <c r="D42" s="75"/>
      <c r="E42" s="75"/>
      <c r="F42" s="75"/>
      <c r="G42" s="58"/>
    </row>
    <row r="43" customFormat="false" ht="13.2" hidden="false" customHeight="false" outlineLevel="0" collapsed="false">
      <c r="B43" s="76"/>
      <c r="C43" s="77"/>
      <c r="D43" s="77"/>
      <c r="E43" s="77"/>
      <c r="F43" s="77"/>
      <c r="G43" s="78"/>
    </row>
    <row r="44" customFormat="false" ht="13.2" hidden="false" customHeight="false" outlineLevel="0" collapsed="false">
      <c r="B44" s="79"/>
      <c r="C44" s="79"/>
      <c r="D44" s="80"/>
      <c r="E44" s="79" t="s">
        <v>58</v>
      </c>
      <c r="F44" s="79" t="s">
        <v>59</v>
      </c>
      <c r="G44" s="81" t="s">
        <v>60</v>
      </c>
    </row>
    <row r="45" customFormat="false" ht="13.2" hidden="false" customHeight="false" outlineLevel="0" collapsed="false">
      <c r="B45" s="79"/>
      <c r="C45" s="79"/>
      <c r="D45" s="79"/>
      <c r="E45" s="79"/>
      <c r="F45" s="79"/>
      <c r="G45" s="79"/>
    </row>
    <row r="46" customFormat="false" ht="13.2" hidden="false" customHeight="false" outlineLevel="0" collapsed="false">
      <c r="B46" s="82" t="s">
        <v>63</v>
      </c>
      <c r="C46" s="83"/>
      <c r="D46" s="84" t="s">
        <v>64</v>
      </c>
      <c r="E46" s="85"/>
      <c r="F46" s="86"/>
      <c r="G46" s="87" t="s">
        <v>65</v>
      </c>
    </row>
    <row r="47" customFormat="false" ht="13.2" hidden="false" customHeight="false" outlineLevel="0" collapsed="false">
      <c r="B47" s="88" t="s">
        <v>66</v>
      </c>
      <c r="C47" s="89"/>
      <c r="D47" s="90"/>
      <c r="E47" s="67"/>
      <c r="F47" s="91"/>
      <c r="G47" s="92"/>
    </row>
    <row r="48" customFormat="false" ht="13.2" hidden="false" customHeight="false" outlineLevel="0" collapsed="false">
      <c r="B48" s="88" t="s">
        <v>67</v>
      </c>
      <c r="C48" s="89"/>
      <c r="D48" s="93" t="s">
        <v>68</v>
      </c>
      <c r="E48" s="55"/>
      <c r="F48" s="56"/>
      <c r="G48" s="94" t="s">
        <v>69</v>
      </c>
    </row>
    <row r="49" customFormat="false" ht="13.2" hidden="false" customHeight="false" outlineLevel="0" collapsed="false">
      <c r="B49" s="88"/>
      <c r="C49" s="89"/>
      <c r="D49" s="95" t="s">
        <v>70</v>
      </c>
      <c r="E49" s="55"/>
      <c r="F49" s="56"/>
      <c r="G49" s="94" t="s">
        <v>71</v>
      </c>
    </row>
    <row r="50" customFormat="false" ht="13.2" hidden="false" customHeight="false" outlineLevel="0" collapsed="false">
      <c r="B50" s="88" t="s">
        <v>72</v>
      </c>
      <c r="C50" s="89"/>
      <c r="D50" s="93" t="s">
        <v>73</v>
      </c>
      <c r="E50" s="55"/>
      <c r="F50" s="56"/>
      <c r="G50" s="94" t="s">
        <v>74</v>
      </c>
    </row>
    <row r="51" customFormat="false" ht="13.2" hidden="false" customHeight="false" outlineLevel="0" collapsed="false">
      <c r="B51" s="88"/>
      <c r="C51" s="89"/>
      <c r="D51" s="95" t="s">
        <v>75</v>
      </c>
      <c r="E51" s="55"/>
      <c r="F51" s="56"/>
      <c r="G51" s="94" t="s">
        <v>76</v>
      </c>
    </row>
    <row r="52" customFormat="false" ht="13.2" hidden="false" customHeight="false" outlineLevel="0" collapsed="false">
      <c r="B52" s="88" t="s">
        <v>77</v>
      </c>
      <c r="C52" s="89"/>
      <c r="D52" s="93" t="s">
        <v>78</v>
      </c>
      <c r="E52" s="55"/>
      <c r="F52" s="56"/>
      <c r="G52" s="94" t="s">
        <v>79</v>
      </c>
    </row>
    <row r="53" customFormat="false" ht="13.2"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3.2" hidden="false" customHeight="false" outlineLevel="0" collapsed="false">
      <c r="B56" s="100"/>
      <c r="C56" s="100"/>
      <c r="D56" s="101"/>
      <c r="E56" s="101"/>
      <c r="F56" s="101"/>
      <c r="G56" s="102"/>
    </row>
    <row r="57" customFormat="false" ht="13.2" hidden="false" customHeight="false" outlineLevel="0" collapsed="false">
      <c r="B57" s="103" t="s">
        <v>88</v>
      </c>
      <c r="C57" s="103"/>
      <c r="D57" s="104" t="s">
        <v>89</v>
      </c>
      <c r="E57" s="105"/>
      <c r="F57" s="106"/>
      <c r="G57" s="107" t="s">
        <v>90</v>
      </c>
    </row>
    <row r="59" customFormat="false" ht="13.2"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3.2" zeroHeight="false" outlineLevelRow="0" outlineLevelCol="0"/>
  <cols>
    <col collapsed="false" customWidth="true" hidden="false" outlineLevel="0" max="1" min="1" style="0" width="2.32"/>
    <col collapsed="false" customWidth="true" hidden="false" outlineLevel="0" max="2" min="2" style="0" width="9.99"/>
    <col collapsed="false" customWidth="true" hidden="false" outlineLevel="0" max="3" min="3" style="0" width="32.33"/>
    <col collapsed="false" customWidth="true" hidden="false" outlineLevel="0" max="7" min="4" style="0" width="9.33"/>
    <col collapsed="false" customWidth="true" hidden="false" outlineLevel="0" max="8" min="8" style="0" width="2.32"/>
  </cols>
  <sheetData>
    <row r="1" customFormat="false" ht="13.2" hidden="false" customHeight="false" outlineLevel="0" collapsed="false">
      <c r="G1" s="1" t="s">
        <v>0</v>
      </c>
    </row>
    <row r="2" customFormat="false" ht="13.2" hidden="false" customHeight="false" outlineLevel="0" collapsed="false">
      <c r="G2" s="1" t="s">
        <v>91</v>
      </c>
    </row>
    <row r="4" customFormat="false" ht="13.8" hidden="false" customHeight="false" outlineLevel="0" collapsed="false">
      <c r="B4" s="48" t="s">
        <v>92</v>
      </c>
      <c r="C4" s="48"/>
      <c r="D4" s="48"/>
      <c r="E4" s="48"/>
      <c r="F4" s="48"/>
      <c r="G4" s="48"/>
    </row>
    <row r="6" customFormat="false" ht="13.2" hidden="false" customHeight="false" outlineLevel="0" collapsed="false">
      <c r="B6" s="108" t="s">
        <v>44</v>
      </c>
      <c r="C6" s="109"/>
      <c r="D6" s="109"/>
      <c r="E6" s="110" t="s">
        <v>45</v>
      </c>
      <c r="F6" s="111"/>
      <c r="G6" s="112" t="s">
        <v>46</v>
      </c>
    </row>
    <row r="7" customFormat="false" ht="13.2" hidden="false" customHeight="false" outlineLevel="0" collapsed="false">
      <c r="B7" s="113" t="s">
        <v>47</v>
      </c>
      <c r="C7" s="114"/>
      <c r="D7" s="114"/>
      <c r="E7" s="114"/>
      <c r="F7" s="115"/>
      <c r="G7" s="34" t="s">
        <v>48</v>
      </c>
    </row>
    <row r="8" customFormat="false" ht="13.2" hidden="false" customHeight="false" outlineLevel="0" collapsed="false">
      <c r="B8" s="113" t="s">
        <v>49</v>
      </c>
      <c r="C8" s="114"/>
      <c r="D8" s="114"/>
      <c r="E8" s="114"/>
      <c r="F8" s="115"/>
      <c r="G8" s="37" t="s">
        <v>50</v>
      </c>
    </row>
    <row r="9" customFormat="false" ht="13.2" hidden="false" customHeight="false" outlineLevel="0" collapsed="false">
      <c r="B9" s="113" t="s">
        <v>51</v>
      </c>
      <c r="C9" s="114"/>
      <c r="D9" s="114"/>
      <c r="E9" s="114"/>
      <c r="F9" s="115"/>
      <c r="G9" s="37"/>
    </row>
    <row r="10" customFormat="false" ht="13.2" hidden="false" customHeight="false" outlineLevel="0" collapsed="false">
      <c r="B10" s="116" t="s">
        <v>52</v>
      </c>
      <c r="C10" s="117"/>
      <c r="D10" s="117" t="s">
        <v>53</v>
      </c>
      <c r="E10" s="117"/>
      <c r="F10" s="118"/>
      <c r="G10" s="119"/>
    </row>
    <row r="11" customFormat="false" ht="13.2" hidden="false" customHeight="false" outlineLevel="0" collapsed="false">
      <c r="B11" s="120"/>
      <c r="C11" s="121"/>
      <c r="D11" s="121"/>
      <c r="E11" s="121"/>
      <c r="F11" s="122"/>
      <c r="G11" s="40"/>
    </row>
    <row r="12" customFormat="false" ht="13.2"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3.2" hidden="false" customHeight="false" outlineLevel="0" collapsed="false">
      <c r="B14" s="29"/>
      <c r="C14" s="30"/>
      <c r="D14" s="30"/>
      <c r="E14" s="30"/>
      <c r="F14" s="30"/>
      <c r="G14" s="31"/>
    </row>
    <row r="15" customFormat="false" ht="13.2" hidden="false" customHeight="false" outlineLevel="0" collapsed="false">
      <c r="B15" s="35"/>
      <c r="C15" s="36"/>
      <c r="D15" s="36"/>
      <c r="E15" s="36"/>
      <c r="F15" s="36"/>
      <c r="G15" s="37"/>
    </row>
    <row r="16" customFormat="false" ht="13.2" hidden="false" customHeight="false" outlineLevel="0" collapsed="false">
      <c r="B16" s="35"/>
      <c r="C16" s="36"/>
      <c r="D16" s="36"/>
      <c r="E16" s="36"/>
      <c r="F16" s="36"/>
      <c r="G16" s="37"/>
    </row>
    <row r="17" customFormat="false" ht="13.2" hidden="false" customHeight="false" outlineLevel="0" collapsed="false">
      <c r="B17" s="35"/>
      <c r="C17" s="36"/>
      <c r="D17" s="36"/>
      <c r="E17" s="36"/>
      <c r="F17" s="36"/>
      <c r="G17" s="37"/>
    </row>
    <row r="18" customFormat="false" ht="13.2" hidden="false" customHeight="false" outlineLevel="0" collapsed="false">
      <c r="B18" s="35"/>
      <c r="C18" s="36"/>
      <c r="D18" s="36"/>
      <c r="E18" s="36"/>
      <c r="F18" s="36"/>
      <c r="G18" s="37"/>
    </row>
    <row r="19" customFormat="false" ht="13.2" hidden="false" customHeight="false" outlineLevel="0" collapsed="false">
      <c r="B19" s="35"/>
      <c r="C19" s="36"/>
      <c r="D19" s="36"/>
      <c r="E19" s="36"/>
      <c r="F19" s="36"/>
      <c r="G19" s="37"/>
    </row>
    <row r="20" customFormat="false" ht="13.2" hidden="false" customHeight="false" outlineLevel="0" collapsed="false">
      <c r="B20" s="35"/>
      <c r="C20" s="36"/>
      <c r="D20" s="36"/>
      <c r="E20" s="36"/>
      <c r="F20" s="36"/>
      <c r="G20" s="37"/>
    </row>
    <row r="21" customFormat="false" ht="13.2" hidden="false" customHeight="false" outlineLevel="0" collapsed="false">
      <c r="B21" s="126"/>
      <c r="C21" s="127"/>
      <c r="D21" s="127"/>
      <c r="E21" s="127"/>
      <c r="F21" s="127"/>
      <c r="G21" s="128"/>
    </row>
    <row r="22" customFormat="false" ht="13.2" hidden="false" customHeight="false" outlineLevel="0" collapsed="false">
      <c r="D22" s="129"/>
      <c r="E22" s="0" t="s">
        <v>58</v>
      </c>
      <c r="F22" s="0" t="s">
        <v>59</v>
      </c>
      <c r="G22" s="130" t="s">
        <v>60</v>
      </c>
    </row>
    <row r="24" customFormat="false" ht="13.2" hidden="false" customHeight="false" outlineLevel="0" collapsed="false">
      <c r="B24" s="123" t="s">
        <v>53</v>
      </c>
      <c r="C24" s="124" t="s">
        <v>61</v>
      </c>
      <c r="D24" s="124" t="s">
        <v>45</v>
      </c>
      <c r="E24" s="125" t="s">
        <v>55</v>
      </c>
      <c r="F24" s="124" t="s">
        <v>56</v>
      </c>
      <c r="G24" s="125" t="s">
        <v>57</v>
      </c>
    </row>
    <row r="25" customFormat="false" ht="13.2" hidden="false" customHeight="false" outlineLevel="0" collapsed="false">
      <c r="B25" s="29"/>
      <c r="C25" s="30"/>
      <c r="D25" s="30"/>
      <c r="E25" s="30"/>
      <c r="F25" s="30"/>
      <c r="G25" s="31"/>
    </row>
    <row r="26" customFormat="false" ht="13.2" hidden="false" customHeight="false" outlineLevel="0" collapsed="false">
      <c r="B26" s="35"/>
      <c r="C26" s="36"/>
      <c r="D26" s="36"/>
      <c r="E26" s="36"/>
      <c r="F26" s="36"/>
      <c r="G26" s="37"/>
    </row>
    <row r="27" customFormat="false" ht="13.2" hidden="false" customHeight="false" outlineLevel="0" collapsed="false">
      <c r="B27" s="35"/>
      <c r="C27" s="36"/>
      <c r="D27" s="36"/>
      <c r="E27" s="36"/>
      <c r="F27" s="36"/>
      <c r="G27" s="37"/>
    </row>
    <row r="28" customFormat="false" ht="13.2" hidden="false" customHeight="false" outlineLevel="0" collapsed="false">
      <c r="B28" s="35"/>
      <c r="C28" s="36"/>
      <c r="D28" s="36"/>
      <c r="E28" s="36"/>
      <c r="F28" s="36"/>
      <c r="G28" s="37"/>
    </row>
    <row r="29" customFormat="false" ht="13.2" hidden="false" customHeight="false" outlineLevel="0" collapsed="false">
      <c r="B29" s="35"/>
      <c r="C29" s="36"/>
      <c r="D29" s="36"/>
      <c r="E29" s="36"/>
      <c r="F29" s="36"/>
      <c r="G29" s="37"/>
    </row>
    <row r="30" customFormat="false" ht="13.2" hidden="false" customHeight="false" outlineLevel="0" collapsed="false">
      <c r="B30" s="35"/>
      <c r="C30" s="36"/>
      <c r="D30" s="36"/>
      <c r="E30" s="36"/>
      <c r="F30" s="36"/>
      <c r="G30" s="37"/>
    </row>
    <row r="31" customFormat="false" ht="13.2" hidden="false" customHeight="false" outlineLevel="0" collapsed="false">
      <c r="B31" s="35"/>
      <c r="C31" s="36"/>
      <c r="D31" s="36"/>
      <c r="E31" s="36"/>
      <c r="F31" s="36"/>
      <c r="G31" s="37"/>
    </row>
    <row r="32" customFormat="false" ht="13.2" hidden="false" customHeight="false" outlineLevel="0" collapsed="false">
      <c r="B32" s="126"/>
      <c r="C32" s="127"/>
      <c r="D32" s="127"/>
      <c r="E32" s="127"/>
      <c r="F32" s="127"/>
      <c r="G32" s="128"/>
    </row>
    <row r="33" customFormat="false" ht="13.2" hidden="false" customHeight="false" outlineLevel="0" collapsed="false">
      <c r="D33" s="129"/>
      <c r="E33" s="0" t="s">
        <v>58</v>
      </c>
      <c r="F33" s="0" t="s">
        <v>59</v>
      </c>
      <c r="G33" s="130" t="s">
        <v>60</v>
      </c>
    </row>
    <row r="35" customFormat="false" ht="13.2" hidden="false" customHeight="false" outlineLevel="0" collapsed="false">
      <c r="B35" s="123" t="s">
        <v>53</v>
      </c>
      <c r="C35" s="124" t="s">
        <v>62</v>
      </c>
      <c r="D35" s="124" t="s">
        <v>45</v>
      </c>
      <c r="E35" s="125" t="s">
        <v>55</v>
      </c>
      <c r="F35" s="124" t="s">
        <v>56</v>
      </c>
      <c r="G35" s="125" t="s">
        <v>57</v>
      </c>
    </row>
    <row r="36" customFormat="false" ht="13.2" hidden="false" customHeight="false" outlineLevel="0" collapsed="false">
      <c r="B36" s="29"/>
      <c r="C36" s="30"/>
      <c r="D36" s="30"/>
      <c r="E36" s="30"/>
      <c r="F36" s="30"/>
      <c r="G36" s="31"/>
    </row>
    <row r="37" customFormat="false" ht="13.2" hidden="false" customHeight="false" outlineLevel="0" collapsed="false">
      <c r="B37" s="35"/>
      <c r="C37" s="36"/>
      <c r="D37" s="36"/>
      <c r="E37" s="36"/>
      <c r="F37" s="36"/>
      <c r="G37" s="37"/>
    </row>
    <row r="38" customFormat="false" ht="13.2" hidden="false" customHeight="false" outlineLevel="0" collapsed="false">
      <c r="B38" s="35"/>
      <c r="C38" s="36"/>
      <c r="D38" s="36"/>
      <c r="E38" s="36"/>
      <c r="F38" s="36"/>
      <c r="G38" s="37"/>
    </row>
    <row r="39" customFormat="false" ht="13.2" hidden="false" customHeight="false" outlineLevel="0" collapsed="false">
      <c r="B39" s="35"/>
      <c r="C39" s="36"/>
      <c r="D39" s="36"/>
      <c r="E39" s="36"/>
      <c r="F39" s="36"/>
      <c r="G39" s="37"/>
    </row>
    <row r="40" customFormat="false" ht="13.2" hidden="false" customHeight="false" outlineLevel="0" collapsed="false">
      <c r="B40" s="35"/>
      <c r="C40" s="36"/>
      <c r="D40" s="36"/>
      <c r="E40" s="36"/>
      <c r="F40" s="36"/>
      <c r="G40" s="37"/>
    </row>
    <row r="41" customFormat="false" ht="13.2" hidden="false" customHeight="false" outlineLevel="0" collapsed="false">
      <c r="B41" s="35"/>
      <c r="C41" s="36"/>
      <c r="D41" s="36"/>
      <c r="E41" s="36"/>
      <c r="F41" s="36"/>
      <c r="G41" s="37"/>
    </row>
    <row r="42" customFormat="false" ht="13.2" hidden="false" customHeight="false" outlineLevel="0" collapsed="false">
      <c r="B42" s="35"/>
      <c r="C42" s="36"/>
      <c r="D42" s="36"/>
      <c r="E42" s="36"/>
      <c r="F42" s="36"/>
      <c r="G42" s="37"/>
    </row>
    <row r="43" customFormat="false" ht="13.2" hidden="false" customHeight="false" outlineLevel="0" collapsed="false">
      <c r="B43" s="126"/>
      <c r="C43" s="127"/>
      <c r="D43" s="127"/>
      <c r="E43" s="127"/>
      <c r="F43" s="127"/>
      <c r="G43" s="128"/>
    </row>
    <row r="44" customFormat="false" ht="13.2" hidden="false" customHeight="false" outlineLevel="0" collapsed="false">
      <c r="D44" s="129"/>
      <c r="E44" s="0" t="s">
        <v>58</v>
      </c>
      <c r="F44" s="0" t="s">
        <v>59</v>
      </c>
      <c r="G44" s="130" t="s">
        <v>60</v>
      </c>
    </row>
    <row r="46" customFormat="false" ht="13.2" hidden="false" customHeight="false" outlineLevel="0" collapsed="false">
      <c r="B46" s="131" t="s">
        <v>64</v>
      </c>
      <c r="C46" s="80"/>
      <c r="D46" s="80"/>
      <c r="E46" s="80"/>
      <c r="F46" s="132"/>
      <c r="G46" s="133"/>
    </row>
    <row r="48" customFormat="false" ht="13.2"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3.2" zeroHeight="false" outlineLevelRow="0" outlineLevelCol="0"/>
  <cols>
    <col collapsed="false" customWidth="true" hidden="false" outlineLevel="0" max="1" min="1" style="0" width="2.32"/>
    <col collapsed="false" customWidth="true" hidden="false" outlineLevel="0" max="2" min="2" style="0" width="5.43"/>
    <col collapsed="false" customWidth="true" hidden="false" outlineLevel="0" max="3" min="3" style="0" width="33.43"/>
    <col collapsed="false" customWidth="true" hidden="false" outlineLevel="0" max="5" min="4" style="0" width="16.66"/>
    <col collapsed="false" customWidth="true" hidden="false" outlineLevel="0" max="6" min="6" style="0" width="16.1"/>
    <col collapsed="false" customWidth="true" hidden="false" outlineLevel="0" max="7" min="7" style="0" width="2.32"/>
  </cols>
  <sheetData>
    <row r="1" customFormat="false" ht="13.2" hidden="false" customHeight="false" outlineLevel="0" collapsed="false">
      <c r="F1" s="1" t="s">
        <v>0</v>
      </c>
    </row>
    <row r="2" customFormat="false" ht="13.2" hidden="false" customHeight="false" outlineLevel="0" collapsed="false">
      <c r="F2" s="1" t="s">
        <v>93</v>
      </c>
    </row>
    <row r="5" customFormat="false" ht="13.2" hidden="false" customHeight="false" outlineLevel="0" collapsed="false">
      <c r="B5" s="2" t="s">
        <v>94</v>
      </c>
      <c r="C5" s="3"/>
      <c r="D5" s="134"/>
      <c r="E5" s="4"/>
      <c r="F5" s="4" t="s">
        <v>46</v>
      </c>
    </row>
    <row r="6" customFormat="false" ht="13.2" hidden="false" customHeight="false" outlineLevel="0" collapsed="false">
      <c r="B6" s="5"/>
      <c r="C6" s="6"/>
      <c r="D6" s="5"/>
      <c r="E6" s="7"/>
      <c r="F6" s="7" t="s">
        <v>48</v>
      </c>
    </row>
    <row r="7" customFormat="false" ht="13.2" hidden="false" customHeight="false" outlineLevel="0" collapsed="false">
      <c r="B7" s="2" t="s">
        <v>31</v>
      </c>
      <c r="C7" s="3"/>
      <c r="D7" s="5"/>
      <c r="E7" s="7"/>
      <c r="F7" s="7"/>
    </row>
    <row r="8" customFormat="false" ht="13.2" hidden="false" customHeight="false" outlineLevel="0" collapsed="false">
      <c r="B8" s="5"/>
      <c r="C8" s="6"/>
      <c r="D8" s="5"/>
      <c r="E8" s="7"/>
      <c r="F8" s="43" t="s">
        <v>50</v>
      </c>
    </row>
    <row r="9" customFormat="false" ht="13.2" hidden="false" customHeight="false" outlineLevel="0" collapsed="false">
      <c r="B9" s="2" t="s">
        <v>95</v>
      </c>
      <c r="C9" s="3"/>
      <c r="D9" s="5" t="s">
        <v>7</v>
      </c>
      <c r="E9" s="7"/>
      <c r="F9" s="44"/>
    </row>
    <row r="10" customFormat="false" ht="13.2" hidden="false" customHeight="false" outlineLevel="0" collapsed="false">
      <c r="B10" s="8"/>
      <c r="C10" s="9"/>
      <c r="D10" s="8"/>
      <c r="E10" s="10"/>
      <c r="F10" s="10"/>
    </row>
    <row r="11" customFormat="false" ht="13.2" hidden="false" customHeight="false" outlineLevel="0" collapsed="false">
      <c r="B11" s="6"/>
      <c r="C11" s="6"/>
      <c r="D11" s="6"/>
      <c r="E11" s="6"/>
      <c r="F11" s="6"/>
    </row>
    <row r="12" customFormat="false" ht="13.8" hidden="false" customHeight="false" outlineLevel="0" collapsed="false">
      <c r="B12" s="135" t="s">
        <v>96</v>
      </c>
      <c r="C12" s="135"/>
      <c r="D12" s="135"/>
      <c r="E12" s="135"/>
      <c r="F12" s="135"/>
    </row>
    <row r="13" customFormat="false" ht="13.2"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3.2" hidden="false" customHeight="false" outlineLevel="0" collapsed="false">
      <c r="B15" s="137"/>
      <c r="C15" s="138"/>
      <c r="D15" s="138"/>
      <c r="E15" s="138"/>
      <c r="F15" s="112"/>
    </row>
    <row r="16" customFormat="false" ht="13.2" hidden="false" customHeight="false" outlineLevel="0" collapsed="false">
      <c r="B16" s="139"/>
      <c r="C16" s="140"/>
      <c r="D16" s="140"/>
      <c r="E16" s="140"/>
      <c r="F16" s="141"/>
    </row>
    <row r="17" customFormat="false" ht="13.2" hidden="false" customHeight="false" outlineLevel="0" collapsed="false">
      <c r="B17" s="139"/>
      <c r="C17" s="140"/>
      <c r="D17" s="140"/>
      <c r="E17" s="140"/>
      <c r="F17" s="141"/>
    </row>
    <row r="18" customFormat="false" ht="13.2" hidden="false" customHeight="false" outlineLevel="0" collapsed="false">
      <c r="B18" s="139"/>
      <c r="C18" s="140"/>
      <c r="D18" s="140"/>
      <c r="E18" s="140"/>
      <c r="F18" s="141"/>
    </row>
    <row r="19" customFormat="false" ht="13.2" hidden="false" customHeight="false" outlineLevel="0" collapsed="false">
      <c r="B19" s="139"/>
      <c r="C19" s="140"/>
      <c r="D19" s="140"/>
      <c r="E19" s="140"/>
      <c r="F19" s="141"/>
    </row>
    <row r="20" customFormat="false" ht="13.2" hidden="false" customHeight="false" outlineLevel="0" collapsed="false">
      <c r="B20" s="139"/>
      <c r="C20" s="140"/>
      <c r="D20" s="140"/>
      <c r="E20" s="140"/>
      <c r="F20" s="141"/>
    </row>
    <row r="21" customFormat="false" ht="13.2" hidden="false" customHeight="false" outlineLevel="0" collapsed="false">
      <c r="B21" s="139"/>
      <c r="C21" s="140"/>
      <c r="D21" s="140"/>
      <c r="E21" s="140"/>
      <c r="F21" s="141"/>
    </row>
    <row r="22" customFormat="false" ht="13.2" hidden="false" customHeight="false" outlineLevel="0" collapsed="false">
      <c r="B22" s="139"/>
      <c r="C22" s="140"/>
      <c r="D22" s="140"/>
      <c r="E22" s="140"/>
      <c r="F22" s="141"/>
    </row>
    <row r="23" customFormat="false" ht="13.2" hidden="false" customHeight="false" outlineLevel="0" collapsed="false">
      <c r="B23" s="139"/>
      <c r="C23" s="140"/>
      <c r="D23" s="140"/>
      <c r="E23" s="140"/>
      <c r="F23" s="141"/>
    </row>
    <row r="24" customFormat="false" ht="13.2" hidden="false" customHeight="false" outlineLevel="0" collapsed="false">
      <c r="B24" s="139"/>
      <c r="C24" s="140"/>
      <c r="D24" s="140"/>
      <c r="E24" s="140"/>
      <c r="F24" s="141"/>
    </row>
    <row r="25" customFormat="false" ht="13.2" hidden="false" customHeight="false" outlineLevel="0" collapsed="false">
      <c r="B25" s="139"/>
      <c r="C25" s="140"/>
      <c r="D25" s="140"/>
      <c r="E25" s="140"/>
      <c r="F25" s="141"/>
    </row>
    <row r="26" customFormat="false" ht="13.2" hidden="false" customHeight="false" outlineLevel="0" collapsed="false">
      <c r="B26" s="139"/>
      <c r="C26" s="140"/>
      <c r="D26" s="140"/>
      <c r="E26" s="140"/>
      <c r="F26" s="141"/>
    </row>
    <row r="27" customFormat="false" ht="13.2" hidden="false" customHeight="false" outlineLevel="0" collapsed="false">
      <c r="B27" s="139"/>
      <c r="C27" s="140"/>
      <c r="D27" s="140"/>
      <c r="E27" s="140"/>
      <c r="F27" s="141"/>
    </row>
    <row r="28" customFormat="false" ht="13.2" hidden="false" customHeight="false" outlineLevel="0" collapsed="false">
      <c r="B28" s="139"/>
      <c r="C28" s="140"/>
      <c r="D28" s="140"/>
      <c r="E28" s="140"/>
      <c r="F28" s="141"/>
    </row>
    <row r="29" customFormat="false" ht="13.2" hidden="false" customHeight="false" outlineLevel="0" collapsed="false">
      <c r="B29" s="139"/>
      <c r="C29" s="140"/>
      <c r="D29" s="140"/>
      <c r="E29" s="140"/>
      <c r="F29" s="141"/>
    </row>
    <row r="30" customFormat="false" ht="13.2" hidden="false" customHeight="false" outlineLevel="0" collapsed="false">
      <c r="B30" s="139"/>
      <c r="C30" s="140"/>
      <c r="D30" s="140"/>
      <c r="E30" s="140"/>
      <c r="F30" s="141"/>
    </row>
    <row r="31" customFormat="false" ht="13.2" hidden="false" customHeight="false" outlineLevel="0" collapsed="false">
      <c r="B31" s="139"/>
      <c r="C31" s="140"/>
      <c r="D31" s="140"/>
      <c r="E31" s="140"/>
      <c r="F31" s="141"/>
    </row>
    <row r="32" customFormat="false" ht="13.2" hidden="false" customHeight="false" outlineLevel="0" collapsed="false">
      <c r="B32" s="139"/>
      <c r="C32" s="140"/>
      <c r="D32" s="140"/>
      <c r="E32" s="140"/>
      <c r="F32" s="141"/>
    </row>
    <row r="33" customFormat="false" ht="13.2" hidden="false" customHeight="false" outlineLevel="0" collapsed="false">
      <c r="B33" s="139"/>
      <c r="C33" s="140"/>
      <c r="D33" s="140"/>
      <c r="E33" s="140"/>
      <c r="F33" s="141"/>
    </row>
    <row r="34" customFormat="false" ht="13.2" hidden="false" customHeight="false" outlineLevel="0" collapsed="false">
      <c r="B34" s="139"/>
      <c r="C34" s="140"/>
      <c r="D34" s="140"/>
      <c r="E34" s="140"/>
      <c r="F34" s="141"/>
    </row>
    <row r="35" customFormat="false" ht="13.2" hidden="false" customHeight="false" outlineLevel="0" collapsed="false">
      <c r="B35" s="139"/>
      <c r="C35" s="140"/>
      <c r="D35" s="140"/>
      <c r="E35" s="140"/>
      <c r="F35" s="141"/>
    </row>
    <row r="36" customFormat="false" ht="13.2" hidden="false" customHeight="false" outlineLevel="0" collapsed="false">
      <c r="B36" s="139"/>
      <c r="C36" s="140"/>
      <c r="D36" s="140"/>
      <c r="E36" s="140"/>
      <c r="F36" s="141"/>
    </row>
    <row r="37" customFormat="false" ht="13.2" hidden="false" customHeight="false" outlineLevel="0" collapsed="false">
      <c r="B37" s="139"/>
      <c r="C37" s="140"/>
      <c r="D37" s="140"/>
      <c r="E37" s="140"/>
      <c r="F37" s="141"/>
    </row>
    <row r="38" customFormat="false" ht="13.2" hidden="false" customHeight="false" outlineLevel="0" collapsed="false">
      <c r="B38" s="139"/>
      <c r="C38" s="140"/>
      <c r="D38" s="140"/>
      <c r="E38" s="140"/>
      <c r="F38" s="141"/>
    </row>
    <row r="39" customFormat="false" ht="13.2" hidden="false" customHeight="false" outlineLevel="0" collapsed="false">
      <c r="B39" s="139"/>
      <c r="C39" s="140"/>
      <c r="D39" s="140"/>
      <c r="E39" s="140"/>
      <c r="F39" s="141"/>
    </row>
    <row r="40" customFormat="false" ht="13.2" hidden="false" customHeight="false" outlineLevel="0" collapsed="false">
      <c r="B40" s="139"/>
      <c r="C40" s="140"/>
      <c r="D40" s="140"/>
      <c r="E40" s="140"/>
      <c r="F40" s="141"/>
    </row>
    <row r="41" customFormat="false" ht="13.2" hidden="false" customHeight="false" outlineLevel="0" collapsed="false">
      <c r="B41" s="139"/>
      <c r="C41" s="140"/>
      <c r="D41" s="140"/>
      <c r="E41" s="140"/>
      <c r="F41" s="141"/>
    </row>
    <row r="42" customFormat="false" ht="13.2" hidden="false" customHeight="false" outlineLevel="0" collapsed="false">
      <c r="B42" s="139"/>
      <c r="C42" s="140"/>
      <c r="D42" s="140"/>
      <c r="E42" s="140"/>
      <c r="F42" s="141"/>
    </row>
    <row r="43" customFormat="false" ht="13.2" hidden="false" customHeight="false" outlineLevel="0" collapsed="false">
      <c r="B43" s="139"/>
      <c r="C43" s="140"/>
      <c r="D43" s="140"/>
      <c r="E43" s="140"/>
      <c r="F43" s="141"/>
    </row>
    <row r="44" customFormat="false" ht="13.2" hidden="false" customHeight="false" outlineLevel="0" collapsed="false">
      <c r="B44" s="139"/>
      <c r="C44" s="140"/>
      <c r="D44" s="140"/>
      <c r="E44" s="140"/>
      <c r="F44" s="141"/>
    </row>
    <row r="45" customFormat="false" ht="13.2" hidden="false" customHeight="false" outlineLevel="0" collapsed="false">
      <c r="B45" s="139"/>
      <c r="C45" s="140"/>
      <c r="D45" s="140"/>
      <c r="E45" s="140"/>
      <c r="F45" s="141"/>
    </row>
    <row r="46" customFormat="false" ht="13.2" hidden="false" customHeight="false" outlineLevel="0" collapsed="false">
      <c r="B46" s="139"/>
      <c r="C46" s="140"/>
      <c r="D46" s="140"/>
      <c r="E46" s="140"/>
      <c r="F46" s="141"/>
    </row>
    <row r="47" customFormat="false" ht="13.2" hidden="false" customHeight="false" outlineLevel="0" collapsed="false">
      <c r="B47" s="139"/>
      <c r="C47" s="140"/>
      <c r="D47" s="140"/>
      <c r="E47" s="140"/>
      <c r="F47" s="141"/>
    </row>
    <row r="48" customFormat="false" ht="13.2" hidden="false" customHeight="false" outlineLevel="0" collapsed="false">
      <c r="B48" s="126"/>
      <c r="C48" s="127"/>
      <c r="D48" s="127"/>
      <c r="E48" s="127"/>
      <c r="F48" s="128"/>
    </row>
    <row r="50" customFormat="false" ht="13.2" hidden="false" customHeight="false" outlineLevel="0" collapsed="false">
      <c r="B50" s="0" t="s">
        <v>102</v>
      </c>
      <c r="C50" s="0" t="s">
        <v>103</v>
      </c>
    </row>
    <row r="51" customFormat="false" ht="13.2" hidden="false" customHeight="false" outlineLevel="0" collapsed="false">
      <c r="C51" s="0" t="s">
        <v>104</v>
      </c>
    </row>
    <row r="53" customFormat="false" ht="13.2"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E43" activeCellId="0" sqref="E43"/>
    </sheetView>
  </sheetViews>
  <sheetFormatPr defaultColWidth="9.875" defaultRowHeight="10.2" zeroHeight="false" outlineLevelRow="0" outlineLevelCol="0"/>
  <cols>
    <col collapsed="false" customWidth="true" hidden="false" outlineLevel="0" max="1" min="1" style="142" width="4.1"/>
    <col collapsed="false" customWidth="false" hidden="false" outlineLevel="0" max="2" min="2" style="142" width="9.87"/>
    <col collapsed="false" customWidth="true" hidden="false" outlineLevel="0" max="3" min="3" style="142" width="6.43"/>
    <col collapsed="false" customWidth="true" hidden="false" outlineLevel="0" max="4" min="4" style="142" width="7.66"/>
    <col collapsed="false" customWidth="true" hidden="false" outlineLevel="0" max="5" min="5" style="142" width="7.88"/>
    <col collapsed="false" customWidth="true" hidden="false" outlineLevel="0" max="6" min="6" style="142" width="8.66"/>
    <col collapsed="false" customWidth="true" hidden="false" outlineLevel="0" max="7" min="7" style="142" width="7.43"/>
    <col collapsed="false" customWidth="true" hidden="false" outlineLevel="0" max="8" min="8" style="142" width="9.33"/>
    <col collapsed="false" customWidth="true" hidden="false" outlineLevel="0" max="9" min="9" style="142" width="7.32"/>
    <col collapsed="false" customWidth="true" hidden="false" outlineLevel="0" max="10" min="10" style="142" width="8.99"/>
    <col collapsed="false" customWidth="true" hidden="false" outlineLevel="0" max="11" min="11" style="142" width="6.66"/>
    <col collapsed="false" customWidth="true" hidden="false" outlineLevel="0" max="12" min="12" style="142" width="8.99"/>
    <col collapsed="false" customWidth="true" hidden="false" outlineLevel="0" max="13" min="13" style="142" width="6.87"/>
    <col collapsed="false" customWidth="true" hidden="false" outlineLevel="0" max="14" min="14" style="142" width="8.99"/>
    <col collapsed="false" customWidth="true" hidden="false" outlineLevel="0" max="15" min="15" style="142" width="7.1"/>
    <col collapsed="false" customWidth="true" hidden="false" outlineLevel="0" max="16" min="16" style="142" width="8.99"/>
    <col collapsed="false" customWidth="true" hidden="false" outlineLevel="0" max="17" min="17" style="142" width="7.43"/>
    <col collapsed="false" customWidth="true" hidden="false" outlineLevel="0" max="18" min="18" style="142" width="6.43"/>
    <col collapsed="false" customWidth="true" hidden="false" outlineLevel="0" max="19" min="19" style="142" width="7.1"/>
    <col collapsed="false" customWidth="true" hidden="false" outlineLevel="0" max="20" min="20" style="142" width="6.32"/>
    <col collapsed="false" customWidth="true" hidden="false" outlineLevel="0" max="21" min="21" style="142" width="5.66"/>
    <col collapsed="false" customWidth="true" hidden="false" outlineLevel="0" max="22" min="22" style="142" width="8.99"/>
    <col collapsed="false" customWidth="false" hidden="false" outlineLevel="0" max="257" min="23" style="142" width="9.87"/>
  </cols>
  <sheetData>
    <row r="1" customFormat="false" ht="13.2" hidden="false" customHeight="false" outlineLevel="0" collapsed="false">
      <c r="V1" s="1" t="s">
        <v>0</v>
      </c>
    </row>
    <row r="2" customFormat="false" ht="13.2" hidden="false" customHeight="false" outlineLevel="0" collapsed="false">
      <c r="V2" s="1" t="s">
        <v>105</v>
      </c>
    </row>
    <row r="3" customFormat="false" ht="13.2" hidden="false" customHeight="false" outlineLevel="0" collapsed="false">
      <c r="V3" s="1"/>
    </row>
    <row r="4" customFormat="false" ht="13.2" hidden="false" customHeight="false" outlineLevel="0" collapsed="false">
      <c r="V4" s="1"/>
    </row>
    <row r="5" customFormat="false" ht="13.2"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7.4"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7.4"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0.2"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0.2"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0.2"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0.2"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0.2"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0.2"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0.2"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0.2"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0.2"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0.2"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0.2"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0.2"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0.2"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0.2"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3.2" hidden="false" customHeight="false" outlineLevel="0" collapsed="false">
      <c r="V61" s="1"/>
    </row>
    <row r="62" customFormat="false" ht="13.2" hidden="false" customHeight="false" outlineLevel="0" collapsed="false">
      <c r="V62" s="1"/>
    </row>
    <row r="63" customFormat="false" ht="13.2"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true" showOutlineSymbols="true" defaultGridColor="true" view="normal" topLeftCell="A1" colorId="64" zoomScale="136" zoomScaleNormal="136" zoomScalePageLayoutView="100" workbookViewId="0">
      <selection pane="topLeft" activeCell="C53" activeCellId="0" sqref="C53"/>
    </sheetView>
  </sheetViews>
  <sheetFormatPr defaultColWidth="11.0546875" defaultRowHeight="13.2" zeroHeight="false" outlineLevelRow="0" outlineLevelCol="0"/>
  <cols>
    <col collapsed="false" customWidth="true" hidden="false" outlineLevel="0" max="1" min="1" style="0" width="8.33"/>
    <col collapsed="false" customWidth="true" hidden="false" outlineLevel="0" max="2" min="2" style="0" width="42.43"/>
    <col collapsed="false" customWidth="true" hidden="false" outlineLevel="0" max="3" min="3" style="0" width="14.33"/>
    <col collapsed="false" customWidth="true" hidden="false" outlineLevel="0" max="4" min="4" style="0" width="17.32"/>
  </cols>
  <sheetData>
    <row r="1" customFormat="false" ht="13.2" hidden="false" customHeight="false" outlineLevel="0" collapsed="false">
      <c r="D1" s="181" t="s">
        <v>163</v>
      </c>
    </row>
    <row r="2" customFormat="false" ht="13.2" hidden="false" customHeight="false" outlineLevel="0" collapsed="false">
      <c r="D2" s="181"/>
    </row>
    <row r="3" customFormat="false" ht="13.8" hidden="false" customHeight="false" outlineLevel="0" collapsed="false">
      <c r="B3" s="48" t="s">
        <v>164</v>
      </c>
      <c r="C3" s="48"/>
      <c r="D3" s="48"/>
    </row>
    <row r="4" customFormat="false" ht="13.8" hidden="false" customHeight="false" outlineLevel="0" collapsed="false">
      <c r="B4" s="48" t="s">
        <v>165</v>
      </c>
      <c r="C4" s="48"/>
      <c r="D4" s="48"/>
    </row>
    <row r="5" customFormat="false" ht="13.2" hidden="false" customHeight="false" outlineLevel="0" collapsed="false">
      <c r="B5" s="182" t="s">
        <v>166</v>
      </c>
      <c r="C5" s="183"/>
      <c r="D5" s="183"/>
    </row>
    <row r="6" customFormat="false" ht="13.2" hidden="false" customHeight="false" outlineLevel="0" collapsed="false">
      <c r="B6" s="184" t="s">
        <v>167</v>
      </c>
      <c r="C6" s="185"/>
      <c r="D6" s="185"/>
    </row>
    <row r="7" customFormat="false" ht="13.2" hidden="false" customHeight="false" outlineLevel="0" collapsed="false">
      <c r="B7" s="6"/>
      <c r="C7" s="6"/>
      <c r="D7" s="6"/>
    </row>
    <row r="8" customFormat="false" ht="13.8"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3.8" hidden="false" customHeight="false" outlineLevel="0" collapsed="false">
      <c r="B24" s="48" t="s">
        <v>198</v>
      </c>
      <c r="C24" s="48"/>
      <c r="D24" s="48"/>
    </row>
    <row r="25" customFormat="false" ht="13.2" hidden="false" customHeight="false" outlineLevel="0" collapsed="false">
      <c r="B25" s="197" t="s">
        <v>169</v>
      </c>
      <c r="C25" s="197"/>
      <c r="D25" s="198" t="s">
        <v>199</v>
      </c>
    </row>
    <row r="26" customFormat="false" ht="13.2" hidden="false" customHeight="false" outlineLevel="0" collapsed="false">
      <c r="B26" s="199" t="s">
        <v>200</v>
      </c>
      <c r="C26" s="199"/>
      <c r="D26" s="200"/>
    </row>
    <row r="27" customFormat="false" ht="13.2" hidden="false" customHeight="false" outlineLevel="0" collapsed="false">
      <c r="B27" s="201" t="s">
        <v>201</v>
      </c>
      <c r="C27" s="202"/>
      <c r="D27" s="203"/>
    </row>
    <row r="28" customFormat="false" ht="13.2" hidden="false" customHeight="false" outlineLevel="0" collapsed="false">
      <c r="B28" s="199" t="s">
        <v>202</v>
      </c>
      <c r="C28" s="199"/>
      <c r="D28" s="200"/>
    </row>
    <row r="29" customFormat="false" ht="13.2" hidden="false" customHeight="false" outlineLevel="0" collapsed="false">
      <c r="B29" s="201" t="s">
        <v>203</v>
      </c>
      <c r="C29" s="202"/>
      <c r="D29" s="203"/>
    </row>
    <row r="30" customFormat="false" ht="13.2" hidden="false" customHeight="false" outlineLevel="0" collapsed="false">
      <c r="B30" s="201" t="s">
        <v>204</v>
      </c>
      <c r="C30" s="202"/>
      <c r="D30" s="203"/>
    </row>
    <row r="31" customFormat="false" ht="13.2" hidden="false" customHeight="false" outlineLevel="0" collapsed="false">
      <c r="B31" s="201" t="s">
        <v>205</v>
      </c>
      <c r="C31" s="202"/>
      <c r="D31" s="203"/>
    </row>
    <row r="32" customFormat="false" ht="13.2" hidden="false" customHeight="false" outlineLevel="0" collapsed="false">
      <c r="B32" s="201" t="s">
        <v>206</v>
      </c>
      <c r="C32" s="202"/>
      <c r="D32" s="203"/>
    </row>
    <row r="33" customFormat="false" ht="13.2" hidden="false" customHeight="false" outlineLevel="0" collapsed="false">
      <c r="B33" s="201" t="s">
        <v>207</v>
      </c>
      <c r="C33" s="202"/>
      <c r="D33" s="203"/>
    </row>
    <row r="34" customFormat="false" ht="13.2" hidden="false" customHeight="false" outlineLevel="0" collapsed="false">
      <c r="B34" s="201" t="s">
        <v>208</v>
      </c>
      <c r="C34" s="202"/>
      <c r="D34" s="203"/>
    </row>
    <row r="35" customFormat="false" ht="13.2" hidden="false" customHeight="false" outlineLevel="0" collapsed="false">
      <c r="B35" s="201" t="s">
        <v>209</v>
      </c>
      <c r="C35" s="202"/>
      <c r="D35" s="203"/>
    </row>
    <row r="36" customFormat="false" ht="13.2" hidden="false" customHeight="false" outlineLevel="0" collapsed="false">
      <c r="B36" s="204" t="s">
        <v>210</v>
      </c>
      <c r="C36" s="204"/>
      <c r="D36" s="204"/>
    </row>
    <row r="37" customFormat="false" ht="13.2" hidden="false" customHeight="false" outlineLevel="0" collapsed="false">
      <c r="B37" s="205" t="s">
        <v>211</v>
      </c>
      <c r="C37" s="206"/>
      <c r="D37" s="207"/>
    </row>
    <row r="38" customFormat="false" ht="13.2" hidden="false" customHeight="false" outlineLevel="0" collapsed="false">
      <c r="B38" s="205" t="s">
        <v>212</v>
      </c>
      <c r="C38" s="206"/>
      <c r="D38" s="207"/>
    </row>
    <row r="39" customFormat="false" ht="13.2" hidden="false" customHeight="false" outlineLevel="0" collapsed="false">
      <c r="B39" s="204" t="s">
        <v>213</v>
      </c>
      <c r="C39" s="204"/>
      <c r="D39" s="204"/>
    </row>
    <row r="40" customFormat="false" ht="13.2" hidden="false" customHeight="false" outlineLevel="0" collapsed="false">
      <c r="B40" s="205" t="s">
        <v>214</v>
      </c>
      <c r="C40" s="206"/>
      <c r="D40" s="207"/>
    </row>
    <row r="41" customFormat="false" ht="13.2" hidden="false" customHeight="false" outlineLevel="0" collapsed="false">
      <c r="B41" s="205" t="s">
        <v>215</v>
      </c>
      <c r="C41" s="206"/>
      <c r="D41" s="207"/>
    </row>
    <row r="42" customFormat="false" ht="13.2" hidden="false" customHeight="false" outlineLevel="0" collapsed="false">
      <c r="B42" s="205" t="s">
        <v>216</v>
      </c>
      <c r="C42" s="206"/>
      <c r="D42" s="207"/>
    </row>
    <row r="43" customFormat="false" ht="13.2"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3.2" hidden="false" customHeight="false" outlineLevel="0" collapsed="false">
      <c r="B45" s="208"/>
      <c r="C45" s="208"/>
      <c r="D45" s="208"/>
    </row>
    <row r="46" customFormat="false" ht="13.2" hidden="false" customHeight="false" outlineLevel="0" collapsed="false">
      <c r="B46" s="205" t="s">
        <v>219</v>
      </c>
      <c r="C46" s="206"/>
      <c r="D46" s="207"/>
    </row>
    <row r="47" customFormat="false" ht="13.2" hidden="false" customHeight="false" outlineLevel="0" collapsed="false">
      <c r="B47" s="209" t="s">
        <v>220</v>
      </c>
      <c r="C47" s="210"/>
      <c r="D47" s="211"/>
    </row>
    <row r="48" customFormat="false" ht="13.2" hidden="false" customHeight="false" outlineLevel="0" collapsed="false">
      <c r="B48" s="89"/>
      <c r="C48" s="89"/>
      <c r="D48" s="212"/>
    </row>
    <row r="49" customFormat="false" ht="13.8" hidden="false" customHeight="false" outlineLevel="0" collapsed="false">
      <c r="B49" s="48" t="s">
        <v>221</v>
      </c>
      <c r="C49" s="48"/>
      <c r="D49" s="48"/>
    </row>
    <row r="50" customFormat="false" ht="13.2" hidden="false" customHeight="false" outlineLevel="0" collapsed="false">
      <c r="B50" s="197" t="s">
        <v>169</v>
      </c>
      <c r="C50" s="197"/>
      <c r="D50" s="198" t="s">
        <v>222</v>
      </c>
    </row>
    <row r="51" customFormat="false" ht="13.2" hidden="false" customHeight="false" outlineLevel="0" collapsed="false">
      <c r="B51" s="201" t="s">
        <v>168</v>
      </c>
      <c r="C51" s="202"/>
      <c r="D51" s="203"/>
    </row>
    <row r="52" customFormat="false" ht="13.2" hidden="false" customHeight="false" outlineLevel="0" collapsed="false">
      <c r="B52" s="201" t="s">
        <v>223</v>
      </c>
      <c r="C52" s="202"/>
      <c r="D52" s="203"/>
    </row>
    <row r="53" customFormat="false" ht="13.2" hidden="false" customHeight="false" outlineLevel="0" collapsed="false">
      <c r="B53" s="201" t="s">
        <v>224</v>
      </c>
      <c r="C53" s="202"/>
      <c r="D53" s="203"/>
    </row>
    <row r="54" customFormat="false" ht="13.2" hidden="false" customHeight="false" outlineLevel="0" collapsed="false">
      <c r="B54" s="209" t="s">
        <v>225</v>
      </c>
      <c r="C54" s="210"/>
      <c r="D54" s="211"/>
    </row>
    <row r="55" customFormat="false" ht="13.2" hidden="false" customHeight="false" outlineLevel="0" collapsed="false">
      <c r="B55" s="6"/>
      <c r="C55" s="6"/>
      <c r="D55" s="6"/>
    </row>
    <row r="56" customFormat="false" ht="13.2" hidden="false" customHeight="false" outlineLevel="0" collapsed="false">
      <c r="B56" s="213" t="s">
        <v>226</v>
      </c>
      <c r="C56" s="214" t="s">
        <v>227</v>
      </c>
      <c r="D56" s="215"/>
    </row>
    <row r="57" customFormat="false" ht="13.2" hidden="false" customHeight="false" outlineLevel="0" collapsed="false">
      <c r="B57" s="216" t="s">
        <v>228</v>
      </c>
      <c r="C57" s="217"/>
      <c r="D57" s="217"/>
    </row>
    <row r="58" customFormat="false" ht="13.2" hidden="false" customHeight="false" outlineLevel="0" collapsed="false">
      <c r="B58" s="5"/>
      <c r="C58" s="6"/>
      <c r="D58" s="7"/>
    </row>
    <row r="59" customFormat="false" ht="13.2" hidden="false" customHeight="false" outlineLevel="0" collapsed="false">
      <c r="B59" s="218" t="s">
        <v>229</v>
      </c>
      <c r="C59" s="219" t="s">
        <v>227</v>
      </c>
      <c r="D59" s="220"/>
    </row>
    <row r="60" customFormat="false" ht="13.2" hidden="false" customHeight="false" outlineLevel="0" collapsed="false">
      <c r="B60" s="221" t="s">
        <v>230</v>
      </c>
      <c r="C60" s="219"/>
      <c r="D60" s="7"/>
    </row>
    <row r="61" customFormat="false" ht="13.2" hidden="false" customHeight="false" outlineLevel="0" collapsed="false">
      <c r="B61" s="216" t="s">
        <v>231</v>
      </c>
      <c r="C61" s="222"/>
      <c r="D61" s="7"/>
    </row>
    <row r="62" customFormat="false" ht="13.2" hidden="false" customHeight="false" outlineLevel="0" collapsed="false">
      <c r="B62" s="223" t="s">
        <v>232</v>
      </c>
      <c r="C62" s="224"/>
      <c r="D62" s="10"/>
    </row>
    <row r="63" customFormat="false" ht="13.2" hidden="false" customHeight="false" outlineLevel="0" collapsed="false">
      <c r="B63" s="6"/>
      <c r="C63" s="6"/>
      <c r="D63" s="6"/>
    </row>
    <row r="64" customFormat="false" ht="13.2" hidden="false" customHeight="false" outlineLevel="0" collapsed="false">
      <c r="B64" s="6"/>
      <c r="C64" s="6"/>
      <c r="D64" s="6"/>
    </row>
    <row r="65" customFormat="false" ht="13.2"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75" defaultRowHeight="10.2" zeroHeight="false" outlineLevelRow="0" outlineLevelCol="0"/>
  <cols>
    <col collapsed="false" customWidth="true" hidden="false" outlineLevel="0" max="1" min="1" style="142" width="0.87"/>
    <col collapsed="false" customWidth="true" hidden="false" outlineLevel="0" max="2" min="2" style="142" width="3.32"/>
    <col collapsed="false" customWidth="true" hidden="false" outlineLevel="0" max="3" min="3" style="142" width="5.87"/>
    <col collapsed="false" customWidth="false" hidden="false" outlineLevel="0" max="4" min="4" style="142" width="9.87"/>
    <col collapsed="false" customWidth="true" hidden="false" outlineLevel="0" max="5" min="5" style="142" width="8.1"/>
    <col collapsed="false" customWidth="true" hidden="false" outlineLevel="0" max="6" min="6" style="142" width="9.43"/>
    <col collapsed="false" customWidth="true" hidden="false" outlineLevel="0" max="14" min="7" style="142" width="8.99"/>
    <col collapsed="false" customWidth="true" hidden="false" outlineLevel="0" max="15" min="15" style="142" width="10.43"/>
    <col collapsed="false" customWidth="true" hidden="false" outlineLevel="0" max="16" min="16" style="142" width="2.32"/>
    <col collapsed="false" customWidth="false" hidden="false" outlineLevel="0" max="257" min="17" style="142" width="9.87"/>
  </cols>
  <sheetData>
    <row r="1" customFormat="false" ht="13.2" hidden="false" customHeight="false" outlineLevel="0" collapsed="false">
      <c r="O1" s="1" t="s">
        <v>0</v>
      </c>
    </row>
    <row r="2" customFormat="false" ht="13.2" hidden="false" customHeight="false" outlineLevel="0" collapsed="false">
      <c r="O2" s="1" t="s">
        <v>233</v>
      </c>
    </row>
    <row r="3" customFormat="false" ht="13.2" hidden="false" customHeight="false" outlineLevel="0" collapsed="false">
      <c r="O3" s="1"/>
    </row>
    <row r="4" customFormat="false" ht="13.2" hidden="false" customHeight="false" outlineLevel="0" collapsed="false">
      <c r="O4" s="1"/>
    </row>
    <row r="5" customFormat="false" ht="13.2"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7.4" hidden="false" customHeight="false" outlineLevel="0" collapsed="false">
      <c r="B9" s="144"/>
      <c r="C9" s="144"/>
      <c r="D9" s="144"/>
      <c r="E9" s="144"/>
      <c r="F9" s="144"/>
      <c r="G9" s="144"/>
      <c r="H9" s="144"/>
      <c r="I9" s="144"/>
      <c r="J9" s="144"/>
      <c r="K9" s="144"/>
      <c r="L9" s="144"/>
      <c r="M9" s="144"/>
      <c r="N9" s="144"/>
      <c r="O9" s="144"/>
      <c r="P9" s="144"/>
    </row>
    <row r="10" customFormat="false" ht="10.2"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0.2" hidden="false" customHeight="false" outlineLevel="0" collapsed="false">
      <c r="B14" s="170"/>
      <c r="C14" s="171"/>
      <c r="D14" s="171"/>
      <c r="E14" s="238"/>
      <c r="F14" s="239"/>
      <c r="G14" s="239"/>
      <c r="H14" s="239"/>
      <c r="I14" s="239"/>
      <c r="J14" s="239"/>
      <c r="K14" s="239"/>
      <c r="L14" s="240"/>
      <c r="M14" s="171"/>
      <c r="N14" s="241"/>
      <c r="O14" s="242"/>
    </row>
    <row r="15" customFormat="false" ht="10.2" hidden="false" customHeight="false" outlineLevel="0" collapsed="false">
      <c r="B15" s="170"/>
      <c r="C15" s="171"/>
      <c r="D15" s="171"/>
      <c r="E15" s="171"/>
      <c r="F15" s="171"/>
      <c r="G15" s="171"/>
      <c r="H15" s="171"/>
      <c r="I15" s="171"/>
      <c r="J15" s="171"/>
      <c r="K15" s="171"/>
      <c r="L15" s="171"/>
      <c r="M15" s="171"/>
      <c r="N15" s="243"/>
      <c r="O15" s="172"/>
    </row>
    <row r="16" customFormat="false" ht="10.2" hidden="false" customHeight="false" outlineLevel="0" collapsed="false">
      <c r="B16" s="170"/>
      <c r="C16" s="171"/>
      <c r="D16" s="171"/>
      <c r="E16" s="171"/>
      <c r="F16" s="171"/>
      <c r="G16" s="171"/>
      <c r="H16" s="171"/>
      <c r="I16" s="171"/>
      <c r="J16" s="171"/>
      <c r="K16" s="171"/>
      <c r="L16" s="171"/>
      <c r="M16" s="171"/>
      <c r="N16" s="243"/>
      <c r="O16" s="172"/>
    </row>
    <row r="17" customFormat="false" ht="10.2" hidden="false" customHeight="false" outlineLevel="0" collapsed="false">
      <c r="B17" s="170"/>
      <c r="C17" s="171"/>
      <c r="D17" s="171"/>
      <c r="E17" s="171"/>
      <c r="F17" s="171"/>
      <c r="G17" s="171"/>
      <c r="H17" s="171"/>
      <c r="I17" s="171"/>
      <c r="J17" s="171"/>
      <c r="K17" s="171"/>
      <c r="L17" s="171"/>
      <c r="M17" s="171"/>
      <c r="N17" s="243"/>
      <c r="O17" s="172"/>
    </row>
    <row r="18" customFormat="false" ht="10.2" hidden="false" customHeight="false" outlineLevel="0" collapsed="false">
      <c r="B18" s="170"/>
      <c r="C18" s="171"/>
      <c r="D18" s="171"/>
      <c r="E18" s="171"/>
      <c r="F18" s="171"/>
      <c r="G18" s="171"/>
      <c r="H18" s="171"/>
      <c r="I18" s="171"/>
      <c r="J18" s="171"/>
      <c r="K18" s="171"/>
      <c r="L18" s="171"/>
      <c r="M18" s="171"/>
      <c r="N18" s="243"/>
      <c r="O18" s="172"/>
    </row>
    <row r="19" customFormat="false" ht="10.2" hidden="false" customHeight="false" outlineLevel="0" collapsed="false">
      <c r="B19" s="170"/>
      <c r="C19" s="171"/>
      <c r="D19" s="171"/>
      <c r="E19" s="171"/>
      <c r="F19" s="171"/>
      <c r="G19" s="171"/>
      <c r="H19" s="171"/>
      <c r="I19" s="171"/>
      <c r="J19" s="171"/>
      <c r="K19" s="171"/>
      <c r="L19" s="171"/>
      <c r="M19" s="171"/>
      <c r="N19" s="243"/>
      <c r="O19" s="172"/>
    </row>
    <row r="20" customFormat="false" ht="10.2" hidden="false" customHeight="false" outlineLevel="0" collapsed="false">
      <c r="B20" s="170"/>
      <c r="C20" s="171"/>
      <c r="D20" s="171"/>
      <c r="E20" s="171"/>
      <c r="F20" s="171"/>
      <c r="G20" s="171"/>
      <c r="H20" s="171"/>
      <c r="I20" s="171"/>
      <c r="J20" s="171"/>
      <c r="K20" s="171"/>
      <c r="L20" s="171"/>
      <c r="M20" s="171"/>
      <c r="N20" s="243"/>
      <c r="O20" s="172"/>
    </row>
    <row r="21" customFormat="false" ht="10.2" hidden="false" customHeight="false" outlineLevel="0" collapsed="false">
      <c r="B21" s="170"/>
      <c r="C21" s="171"/>
      <c r="D21" s="171"/>
      <c r="E21" s="171"/>
      <c r="F21" s="171"/>
      <c r="G21" s="171"/>
      <c r="H21" s="171"/>
      <c r="I21" s="171"/>
      <c r="J21" s="171"/>
      <c r="K21" s="171"/>
      <c r="L21" s="171"/>
      <c r="M21" s="171"/>
      <c r="N21" s="243"/>
      <c r="O21" s="172"/>
    </row>
    <row r="22" customFormat="false" ht="10.2"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0.2" hidden="false" customHeight="false" outlineLevel="0" collapsed="false">
      <c r="L24" s="230"/>
    </row>
    <row r="25" customFormat="false" ht="10.2" hidden="false" customHeight="false" outlineLevel="0" collapsed="false">
      <c r="L25" s="230"/>
    </row>
    <row r="37" customFormat="false" ht="10.2"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1" colorId="64" zoomScale="136" zoomScaleNormal="136" zoomScalePageLayoutView="100" workbookViewId="0">
      <selection pane="topLeft" activeCell="A55" activeCellId="0" sqref="A55:F55"/>
    </sheetView>
  </sheetViews>
  <sheetFormatPr defaultColWidth="11.0546875" defaultRowHeight="13.2" zeroHeight="false" outlineLevelRow="0" outlineLevelCol="0"/>
  <cols>
    <col collapsed="false" customWidth="true" hidden="false" outlineLevel="0" max="1" min="1" style="0" width="2.32"/>
    <col collapsed="false" customWidth="true" hidden="false" outlineLevel="0" max="2" min="2" style="0" width="30.99"/>
    <col collapsed="false" customWidth="true" hidden="false" outlineLevel="0" max="4" min="4" style="0" width="26.99"/>
    <col collapsed="false" customWidth="true" hidden="false" outlineLevel="0" max="5" min="5" style="0" width="16.66"/>
    <col collapsed="false" customWidth="true" hidden="false" outlineLevel="0" max="7" min="6" style="0" width="2.32"/>
  </cols>
  <sheetData>
    <row r="1" customFormat="false" ht="13.2" hidden="false" customHeight="false" outlineLevel="0" collapsed="false">
      <c r="E1" s="1" t="s">
        <v>0</v>
      </c>
    </row>
    <row r="2" customFormat="false" ht="13.2" hidden="false" customHeight="false" outlineLevel="0" collapsed="false">
      <c r="E2" s="1" t="s">
        <v>269</v>
      </c>
    </row>
    <row r="3" customFormat="false" ht="13.8" hidden="false" customHeight="false" outlineLevel="0" collapsed="false">
      <c r="B3" s="48" t="s">
        <v>270</v>
      </c>
      <c r="C3" s="48"/>
      <c r="D3" s="48"/>
      <c r="E3" s="48"/>
      <c r="F3" s="48"/>
    </row>
    <row r="4" customFormat="false" ht="13.2" hidden="false" customHeight="false" outlineLevel="0" collapsed="false">
      <c r="B4" s="6"/>
      <c r="C4" s="6"/>
      <c r="D4" s="6"/>
      <c r="E4" s="6"/>
      <c r="F4" s="6"/>
    </row>
    <row r="5" customFormat="false" ht="13.2" hidden="false" customHeight="false" outlineLevel="0" collapsed="false">
      <c r="B5" s="6"/>
      <c r="C5" s="6"/>
      <c r="D5" s="6"/>
      <c r="E5" s="248" t="s">
        <v>271</v>
      </c>
      <c r="F5" s="6"/>
    </row>
    <row r="6" customFormat="false" ht="13.2" hidden="false" customHeight="false" outlineLevel="0" collapsed="false">
      <c r="B6" s="6"/>
      <c r="C6" s="6"/>
      <c r="D6" s="6"/>
      <c r="E6" s="248"/>
      <c r="F6" s="6"/>
    </row>
    <row r="7" customFormat="false" ht="13.2" hidden="false" customHeight="false" outlineLevel="0" collapsed="false">
      <c r="B7" s="2"/>
      <c r="C7" s="3"/>
      <c r="D7" s="3"/>
      <c r="E7" s="4"/>
      <c r="F7" s="6"/>
    </row>
    <row r="8" customFormat="false" ht="13.2" hidden="false" customHeight="false" outlineLevel="0" collapsed="false">
      <c r="B8" s="249" t="s">
        <v>272</v>
      </c>
      <c r="C8" s="129"/>
      <c r="D8" s="250" t="s">
        <v>273</v>
      </c>
      <c r="E8" s="251"/>
      <c r="F8" s="6"/>
    </row>
    <row r="9" customFormat="false" ht="13.2" hidden="false" customHeight="false" outlineLevel="0" collapsed="false">
      <c r="B9" s="249" t="s">
        <v>274</v>
      </c>
      <c r="C9" s="129"/>
      <c r="D9" s="250" t="s">
        <v>47</v>
      </c>
      <c r="E9" s="251"/>
      <c r="F9" s="6"/>
    </row>
    <row r="10" customFormat="false" ht="13.2" hidden="false" customHeight="false" outlineLevel="0" collapsed="false">
      <c r="B10" s="249" t="s">
        <v>18</v>
      </c>
      <c r="C10" s="129"/>
      <c r="D10" s="250" t="s">
        <v>53</v>
      </c>
      <c r="E10" s="251"/>
      <c r="F10" s="6"/>
    </row>
    <row r="11" customFormat="false" ht="13.2" hidden="false" customHeight="false" outlineLevel="0" collapsed="false">
      <c r="B11" s="249" t="s">
        <v>275</v>
      </c>
      <c r="C11" s="129"/>
      <c r="D11" s="250" t="s">
        <v>276</v>
      </c>
      <c r="E11" s="251"/>
      <c r="F11" s="6"/>
    </row>
    <row r="12" customFormat="false" ht="13.2" hidden="false" customHeight="false" outlineLevel="0" collapsed="false">
      <c r="B12" s="8"/>
      <c r="C12" s="9"/>
      <c r="D12" s="9"/>
      <c r="E12" s="10"/>
      <c r="F12" s="6"/>
    </row>
    <row r="13" customFormat="false" ht="13.2" hidden="false" customHeight="false" outlineLevel="0" collapsed="false">
      <c r="B13" s="2"/>
      <c r="C13" s="252" t="s">
        <v>277</v>
      </c>
      <c r="D13" s="3"/>
      <c r="E13" s="4"/>
      <c r="F13" s="6"/>
    </row>
    <row r="14" customFormat="false" ht="13.2" hidden="false" customHeight="false" outlineLevel="0" collapsed="false">
      <c r="B14" s="5"/>
      <c r="C14" s="6"/>
      <c r="D14" s="6"/>
      <c r="E14" s="7"/>
      <c r="F14" s="6"/>
    </row>
    <row r="15" customFormat="false" ht="13.2" hidden="false" customHeight="false" outlineLevel="0" collapsed="false">
      <c r="B15" s="5" t="s">
        <v>278</v>
      </c>
      <c r="C15" s="6" t="s">
        <v>60</v>
      </c>
      <c r="D15" s="6" t="s">
        <v>279</v>
      </c>
      <c r="E15" s="7" t="s">
        <v>280</v>
      </c>
      <c r="F15" s="6"/>
    </row>
    <row r="16" customFormat="false" ht="13.2" hidden="false" customHeight="false" outlineLevel="0" collapsed="false">
      <c r="B16" s="5" t="s">
        <v>281</v>
      </c>
      <c r="C16" s="6" t="s">
        <v>60</v>
      </c>
      <c r="D16" s="6" t="s">
        <v>282</v>
      </c>
      <c r="E16" s="7"/>
      <c r="F16" s="6"/>
    </row>
    <row r="17" customFormat="false" ht="13.2" hidden="false" customHeight="false" outlineLevel="0" collapsed="false">
      <c r="B17" s="5" t="s">
        <v>283</v>
      </c>
      <c r="C17" s="6" t="s">
        <v>60</v>
      </c>
      <c r="D17" s="6" t="s">
        <v>284</v>
      </c>
      <c r="E17" s="7" t="s">
        <v>285</v>
      </c>
      <c r="F17" s="6"/>
    </row>
    <row r="18" customFormat="false" ht="13.2" hidden="false" customHeight="false" outlineLevel="0" collapsed="false">
      <c r="B18" s="5" t="s">
        <v>286</v>
      </c>
      <c r="C18" s="6" t="s">
        <v>60</v>
      </c>
      <c r="D18" s="6" t="s">
        <v>287</v>
      </c>
      <c r="E18" s="7"/>
      <c r="F18" s="6"/>
    </row>
    <row r="19" customFormat="false" ht="13.2" hidden="false" customHeight="false" outlineLevel="0" collapsed="false">
      <c r="B19" s="5" t="s">
        <v>288</v>
      </c>
      <c r="C19" s="6"/>
      <c r="D19" s="6" t="s">
        <v>289</v>
      </c>
      <c r="E19" s="7" t="s">
        <v>290</v>
      </c>
      <c r="F19" s="6"/>
    </row>
    <row r="20" customFormat="false" ht="13.2" hidden="false" customHeight="false" outlineLevel="0" collapsed="false">
      <c r="B20" s="5" t="s">
        <v>291</v>
      </c>
      <c r="C20" s="6"/>
      <c r="D20" s="6" t="s">
        <v>292</v>
      </c>
      <c r="E20" s="7" t="s">
        <v>293</v>
      </c>
      <c r="F20" s="6"/>
    </row>
    <row r="21" customFormat="false" ht="13.2" hidden="false" customHeight="false" outlineLevel="0" collapsed="false">
      <c r="B21" s="5" t="s">
        <v>294</v>
      </c>
      <c r="C21" s="6"/>
      <c r="D21" s="6" t="s">
        <v>295</v>
      </c>
      <c r="E21" s="7" t="s">
        <v>285</v>
      </c>
      <c r="F21" s="6"/>
    </row>
    <row r="22" customFormat="false" ht="13.2" hidden="false" customHeight="false" outlineLevel="0" collapsed="false">
      <c r="B22" s="5" t="s">
        <v>296</v>
      </c>
      <c r="C22" s="6"/>
      <c r="D22" s="6" t="s">
        <v>297</v>
      </c>
      <c r="E22" s="7" t="s">
        <v>285</v>
      </c>
      <c r="F22" s="6"/>
    </row>
    <row r="23" customFormat="false" ht="13.2" hidden="false" customHeight="false" outlineLevel="0" collapsed="false">
      <c r="B23" s="5" t="s">
        <v>298</v>
      </c>
      <c r="C23" s="6"/>
      <c r="D23" s="6" t="s">
        <v>299</v>
      </c>
      <c r="E23" s="7" t="s">
        <v>293</v>
      </c>
      <c r="F23" s="6"/>
    </row>
    <row r="24" customFormat="false" ht="13.2" hidden="false" customHeight="false" outlineLevel="0" collapsed="false">
      <c r="B24" s="8"/>
      <c r="C24" s="9"/>
      <c r="D24" s="9" t="s">
        <v>300</v>
      </c>
      <c r="E24" s="10" t="s">
        <v>285</v>
      </c>
      <c r="F24" s="6"/>
    </row>
    <row r="25" customFormat="false" ht="13.2" hidden="false" customHeight="false" outlineLevel="0" collapsed="false">
      <c r="B25" s="2"/>
      <c r="C25" s="3"/>
      <c r="D25" s="3"/>
      <c r="E25" s="4"/>
      <c r="F25" s="6"/>
    </row>
    <row r="26" customFormat="false" ht="13.2" hidden="false" customHeight="false" outlineLevel="0" collapsed="false">
      <c r="B26" s="5"/>
      <c r="C26" s="253" t="s">
        <v>301</v>
      </c>
      <c r="D26" s="6"/>
      <c r="E26" s="7"/>
      <c r="F26" s="6"/>
    </row>
    <row r="27" customFormat="false" ht="13.2" hidden="false" customHeight="false" outlineLevel="0" collapsed="false">
      <c r="B27" s="5"/>
      <c r="C27" s="6"/>
      <c r="D27" s="6"/>
      <c r="E27" s="7"/>
      <c r="F27" s="6"/>
    </row>
    <row r="28" customFormat="false" ht="13.2" hidden="false" customHeight="false" outlineLevel="0" collapsed="false">
      <c r="B28" s="5" t="s">
        <v>302</v>
      </c>
      <c r="C28" s="6"/>
      <c r="D28" s="6" t="s">
        <v>303</v>
      </c>
      <c r="E28" s="7"/>
      <c r="F28" s="6"/>
    </row>
    <row r="29" customFormat="false" ht="13.2" hidden="false" customHeight="false" outlineLevel="0" collapsed="false">
      <c r="B29" s="5" t="s">
        <v>304</v>
      </c>
      <c r="C29" s="6"/>
      <c r="D29" s="6"/>
      <c r="E29" s="7"/>
      <c r="F29" s="6"/>
    </row>
    <row r="30" customFormat="false" ht="13.2" hidden="false" customHeight="false" outlineLevel="0" collapsed="false">
      <c r="B30" s="5" t="s">
        <v>305</v>
      </c>
      <c r="C30" s="6"/>
      <c r="D30" s="6"/>
      <c r="E30" s="7"/>
      <c r="F30" s="6"/>
    </row>
    <row r="31" customFormat="false" ht="13.2" hidden="false" customHeight="false" outlineLevel="0" collapsed="false">
      <c r="B31" s="5" t="s">
        <v>306</v>
      </c>
      <c r="C31" s="6"/>
      <c r="D31" s="6"/>
      <c r="E31" s="7"/>
      <c r="F31" s="6"/>
    </row>
    <row r="32" customFormat="false" ht="13.2" hidden="false" customHeight="false" outlineLevel="0" collapsed="false">
      <c r="B32" s="5"/>
      <c r="C32" s="6" t="s">
        <v>59</v>
      </c>
      <c r="D32" s="6"/>
      <c r="E32" s="7"/>
      <c r="F32" s="6"/>
    </row>
    <row r="33" customFormat="false" ht="13.2" hidden="false" customHeight="false" outlineLevel="0" collapsed="false">
      <c r="B33" s="8"/>
      <c r="C33" s="9"/>
      <c r="D33" s="9"/>
      <c r="E33" s="10"/>
      <c r="F33" s="6"/>
    </row>
    <row r="34" customFormat="false" ht="13.2" hidden="false" customHeight="false" outlineLevel="0" collapsed="false">
      <c r="B34" s="2"/>
      <c r="C34" s="3"/>
      <c r="D34" s="3"/>
      <c r="E34" s="4"/>
      <c r="F34" s="6"/>
    </row>
    <row r="35" customFormat="false" ht="13.2" hidden="false" customHeight="false" outlineLevel="0" collapsed="false">
      <c r="B35" s="5"/>
      <c r="C35" s="253" t="s">
        <v>307</v>
      </c>
      <c r="D35" s="6"/>
      <c r="E35" s="7"/>
      <c r="F35" s="6"/>
    </row>
    <row r="36" customFormat="false" ht="13.2" hidden="false" customHeight="false" outlineLevel="0" collapsed="false">
      <c r="B36" s="5"/>
      <c r="C36" s="6"/>
      <c r="D36" s="6"/>
      <c r="E36" s="7"/>
      <c r="F36" s="6"/>
    </row>
    <row r="37" customFormat="false" ht="13.2" hidden="false" customHeight="false" outlineLevel="0" collapsed="false">
      <c r="B37" s="5" t="s">
        <v>308</v>
      </c>
      <c r="C37" s="6"/>
      <c r="D37" s="6"/>
      <c r="E37" s="7"/>
      <c r="F37" s="6"/>
    </row>
    <row r="38" customFormat="false" ht="13.2" hidden="false" customHeight="false" outlineLevel="0" collapsed="false">
      <c r="B38" s="5" t="s">
        <v>309</v>
      </c>
      <c r="C38" s="6"/>
      <c r="D38" s="6"/>
      <c r="E38" s="7"/>
      <c r="F38" s="6"/>
    </row>
    <row r="39" customFormat="false" ht="13.2" hidden="false" customHeight="false" outlineLevel="0" collapsed="false">
      <c r="B39" s="5" t="s">
        <v>310</v>
      </c>
      <c r="C39" s="6"/>
      <c r="D39" s="6"/>
      <c r="E39" s="7"/>
      <c r="F39" s="6"/>
    </row>
    <row r="40" customFormat="false" ht="13.2" hidden="false" customHeight="false" outlineLevel="0" collapsed="false">
      <c r="B40" s="5"/>
      <c r="C40" s="6" t="s">
        <v>59</v>
      </c>
      <c r="D40" s="6"/>
      <c r="E40" s="7"/>
      <c r="F40" s="6"/>
    </row>
    <row r="41" customFormat="false" ht="13.2" hidden="false" customHeight="false" outlineLevel="0" collapsed="false">
      <c r="B41" s="8"/>
      <c r="C41" s="9"/>
      <c r="D41" s="9"/>
      <c r="E41" s="10"/>
      <c r="F41" s="6"/>
    </row>
    <row r="42" customFormat="false" ht="13.2" hidden="false" customHeight="false" outlineLevel="0" collapsed="false">
      <c r="B42" s="2"/>
      <c r="C42" s="3"/>
      <c r="D42" s="3"/>
      <c r="E42" s="4"/>
      <c r="F42" s="6"/>
    </row>
    <row r="43" customFormat="false" ht="13.2" hidden="false" customHeight="false" outlineLevel="0" collapsed="false">
      <c r="B43" s="5"/>
      <c r="C43" s="253" t="s">
        <v>311</v>
      </c>
      <c r="D43" s="6"/>
      <c r="E43" s="7"/>
      <c r="F43" s="6"/>
    </row>
    <row r="44" customFormat="false" ht="13.2" hidden="false" customHeight="false" outlineLevel="0" collapsed="false">
      <c r="B44" s="5"/>
      <c r="C44" s="6"/>
      <c r="D44" s="6"/>
      <c r="E44" s="7"/>
      <c r="F44" s="6"/>
    </row>
    <row r="45" customFormat="false" ht="13.2" hidden="false" customHeight="false" outlineLevel="0" collapsed="false">
      <c r="B45" s="5" t="s">
        <v>312</v>
      </c>
      <c r="C45" s="6" t="s">
        <v>313</v>
      </c>
      <c r="D45" s="6"/>
      <c r="E45" s="7"/>
    </row>
    <row r="46" customFormat="false" ht="13.2" hidden="false" customHeight="false" outlineLevel="0" collapsed="false">
      <c r="B46" s="5" t="s">
        <v>314</v>
      </c>
      <c r="C46" s="6" t="s">
        <v>313</v>
      </c>
      <c r="D46" s="6"/>
      <c r="E46" s="7"/>
    </row>
    <row r="47" customFormat="false" ht="13.2" hidden="false" customHeight="false" outlineLevel="0" collapsed="false">
      <c r="B47" s="5"/>
      <c r="C47" s="6"/>
      <c r="D47" s="6"/>
      <c r="E47" s="7"/>
    </row>
    <row r="48" customFormat="false" ht="13.2" hidden="false" customHeight="false" outlineLevel="0" collapsed="false">
      <c r="B48" s="5"/>
      <c r="C48" s="6" t="s">
        <v>59</v>
      </c>
      <c r="D48" s="6"/>
      <c r="E48" s="7"/>
    </row>
    <row r="49" customFormat="false" ht="13.2" hidden="false" customHeight="false" outlineLevel="0" collapsed="false">
      <c r="B49" s="8"/>
      <c r="C49" s="9"/>
      <c r="D49" s="9"/>
      <c r="E49" s="10"/>
    </row>
    <row r="50" customFormat="false" ht="13.2" hidden="false" customHeight="false" outlineLevel="0" collapsed="false">
      <c r="B50" s="2"/>
      <c r="C50" s="3"/>
      <c r="D50" s="3"/>
      <c r="E50" s="4"/>
    </row>
    <row r="51" customFormat="false" ht="13.2" hidden="false" customHeight="false" outlineLevel="0" collapsed="false">
      <c r="B51" s="5" t="s">
        <v>315</v>
      </c>
      <c r="C51" s="6"/>
      <c r="D51" s="6" t="s">
        <v>303</v>
      </c>
      <c r="E51" s="7"/>
    </row>
    <row r="52" customFormat="false" ht="13.2" hidden="false" customHeight="false" outlineLevel="0" collapsed="false">
      <c r="B52" s="5"/>
      <c r="C52" s="6"/>
      <c r="D52" s="6" t="s">
        <v>316</v>
      </c>
      <c r="E52" s="7"/>
    </row>
    <row r="53" customFormat="false" ht="13.2" hidden="false" customHeight="false" outlineLevel="0" collapsed="false">
      <c r="B53" s="8"/>
      <c r="C53" s="9"/>
      <c r="D53" s="9"/>
      <c r="E53" s="10"/>
    </row>
    <row r="55" customFormat="false" ht="13.2"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UAEH</cp:lastModifiedBy>
  <cp:lastPrinted>2021-09-23T14:01:47Z</cp:lastPrinted>
  <dcterms:modified xsi:type="dcterms:W3CDTF">2021-10-06T15:07:09Z</dcterms:modified>
  <cp:revision>0</cp:revision>
  <dc:subject>Licitación Pública a Precios Unitarios y Tiempo Determinado</dc:subject>
  <dc:title>Anexo de Licitaciones</dc:title>
</cp:coreProperties>
</file>