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 name="aclaraciones" sheetId="23" state="visible" r:id="rId24"/>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B$2:$H$564</definedName>
    <definedName function="false" hidden="false" localSheetId="15" name="_xlnm.Print_Titles" vbProcedure="false">'AE-10'!$7:$7</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1136">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7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3-2017</t>
  </si>
  <si>
    <t xml:space="preserve">Obra:</t>
  </si>
  <si>
    <t xml:space="preserve">ADECUACIÓN DE ESPACIOS EXISTENTES Y EQUIPAMIENTO PARA BIBLIOTECA EN EL INSTITUTO DE CIENCIAS SOCIALES Y HUMANIDADES, PACHUCA DE SOTO, HIDALGO.</t>
  </si>
  <si>
    <t xml:space="preserve">Lugar:</t>
  </si>
  <si>
    <t xml:space="preserve">CARR. PACHUCA-ACTOPAN KM. 4.5. PACHUCA, HGO.  INSTITUTO DE CIENCIAS SOCIALES Y HUMANIDADES.</t>
  </si>
  <si>
    <t xml:space="preserve">Ciudad:</t>
  </si>
  <si>
    <t xml:space="preserve">Pachuca, Hgo.</t>
  </si>
  <si>
    <t xml:space="preserve">Clave</t>
  </si>
  <si>
    <t xml:space="preserve">Descripción</t>
  </si>
  <si>
    <t xml:space="preserve">Unidad</t>
  </si>
  <si>
    <t xml:space="preserve">Cantidad</t>
  </si>
  <si>
    <t xml:space="preserve">P. Unitario</t>
  </si>
  <si>
    <t xml:space="preserve">P.U. Con letra</t>
  </si>
  <si>
    <t xml:space="preserve">Importe</t>
  </si>
  <si>
    <t xml:space="preserve"> </t>
  </si>
  <si>
    <t xml:space="preserve">ADECUACIÓN DE ESPACIOS PARA BIBLIOTECA EN EL INSTITUTO DE CIENCIAS SOCIALES Y HUMANIDADES, PACHUCA DE SOTO, HIDALGO</t>
  </si>
  <si>
    <t xml:space="preserve">BIBLIOTECA</t>
  </si>
  <si>
    <t xml:space="preserve">DEMOLICIONES</t>
  </si>
  <si>
    <t xml:space="preserve">D011</t>
  </si>
  <si>
    <t xml:space="preserve">DEMOLICION A MANO DE CONCRETO ARMADO EN ELEMENTOS ESTRUCTURALES SIN RECUPERACION DE ACERO; INCLUYE CARGA, DESCARGA Y ACOMODO DE LOS MATERIALES AL LUGAR DE DEPOSITO, MANO DE OBRA Y HERRAMIENTA</t>
  </si>
  <si>
    <t xml:space="preserve">M3</t>
  </si>
  <si>
    <t xml:space="preserve">D013</t>
  </si>
  <si>
    <t xml:space="preserve">DEMOLICION A MANO DE MURO DE TABIQUE DE BARRO RECOCIDO DE 7 CM, INCLUYENDO RECUBRIMIENTO.; INCLUYE CARGA, DESCARGA Y ACOMODO DE LOS MATERIALES AL LUGAR DE DEPOSITO, MANO DE OBRA Y HERRAMIENTA</t>
  </si>
  <si>
    <t xml:space="preserve">M2</t>
  </si>
  <si>
    <t xml:space="preserve">D019</t>
  </si>
  <si>
    <t xml:space="preserve">DEMOLICION A MANO DE LAMBRINES DE AZULEJOS Y MATERIALES VIDRIADOS INCLUYE MORTERO; INCLUYE CARGA, DESCARGA Y ACOMODO DE LOS MATERIALES AL LUGAR DE DEPOSITO, MANO DE OBRA Y HERRAMIENTA</t>
  </si>
  <si>
    <t xml:space="preserve">D020</t>
  </si>
  <si>
    <t xml:space="preserve">DEMOLICION A MANO DE PISOS DE LOSETA VITRIFICADA INCLUYE MORTERO; INCLUYE CARGA, DESCARGA Y ACOMODO DE LOS MATERIALES AL LUGAR DE DEPOSITO, MANO DE OBRA Y HERRAMIENTA</t>
  </si>
  <si>
    <t xml:space="preserve">D031-A</t>
  </si>
  <si>
    <t xml:space="preserve">RETIRO DE PUERTAS DE MADERA, INCLUYE PROTECCIONES; INCLUYE RETIRO DE MARCO Y PUERTA, ANDAMIO, ACARREO AL LUGAR DE ALMACENAJE, MANO DE OBRA Y HERRAMIENTA.</t>
  </si>
  <si>
    <t xml:space="preserve">PZA</t>
  </si>
  <si>
    <t xml:space="preserve">D031-B</t>
  </si>
  <si>
    <t xml:space="preserve">RETIRO DE PUERTAS DE ALUMINIO DE CUALQUIER CALIBRE, INCLUYE: RETIRO DE VIDRIOS, ANDAMIO, ACARREO AL LUGAR DE ALMACENAJE, MANO DE OBRA Y HERRAMIENTA.</t>
  </si>
  <si>
    <t xml:space="preserve">D033</t>
  </si>
  <si>
    <t xml:space="preserve">RETIRO DE MAMPARA DE DIVISION PARA SANITARIOS A BASE  DE PERFIL TUBULAR.  INCL. DEMOLICION PARA RETIRO DE ANCLAJES, ACARREO AL ALMACEN, MANO DE OBRA Y HERRAMIENTA</t>
  </si>
  <si>
    <t xml:space="preserve">D034</t>
  </si>
  <si>
    <t xml:space="preserve">DESMONTAJE DE MUEBLE SANITARIO  INCLUYE ALMACENAJE O RETIRO FUERA DE LA OBRA, MANO DE OBRA Y HERRAMIENTA.</t>
  </si>
  <si>
    <t xml:space="preserve">D043</t>
  </si>
  <si>
    <t xml:space="preserve">RETIRO DE MURO DE TABLAROCA. INCL. MANO DE OBRA, HERRAMIENTA Y ACARREO AL LUGAR DE DEPOSITO.</t>
  </si>
  <si>
    <t xml:space="preserve">D049</t>
  </si>
  <si>
    <t xml:space="preserve">DESMONTAJE DE FALSO PLAFOND SIN SUSPENSIÓN DE ALUMINIO. INCLUYE: ACARREOS, ANDAMIOS, MANO DE OBRA, EQUIPO Y HERRAMIENTA.</t>
  </si>
  <si>
    <t xml:space="preserve">D050</t>
  </si>
  <si>
    <t xml:space="preserve">RETIRO DE CANCELERÍA EXISTENTE. INCLUYE: VIDRIOS SIN RECUPERACIÓN, LIMPIEZA DE LOS PERFILES, RETIRO DE MATERIAL NO UTILIZABLE FUERA DE LA OBRA</t>
  </si>
  <si>
    <t xml:space="preserve">D052</t>
  </si>
  <si>
    <t xml:space="preserve">DESMONTAJE DE BARANDAL DE FIERRO, HASTA UNA ALTURA DE 2.00 M., INCLUYE: EQUIPO DE CORTE OXI-BUTANO, ACARREO HASTA EL ALMACÉN DE LA OBRA, LIMPIEZA, MANO DE OBRA, EQUIPO Y HERRAMIENTA.</t>
  </si>
  <si>
    <t xml:space="preserve">ML</t>
  </si>
  <si>
    <t xml:space="preserve">D035-A</t>
  </si>
  <si>
    <t xml:space="preserve">RETIRO DE LUMINARIA DE SOBREPONER 0.61 X 0.61 Y 0.30 X 1.20 MTS. DE 3x39 Y 2x74 W, INC. DIFUSOR, BALASTRA, SOPORTES, TUBOS, GABINETE, MANO DE OBRA Y HERRAMIENTA.</t>
  </si>
  <si>
    <t xml:space="preserve">D035-B</t>
  </si>
  <si>
    <t xml:space="preserve">RETIRO DE SPOT DE SOBREPONER DE 100 W, INC. SPOT Y/O ARBOTANTE, SOPORTES, FOCOS, MANO DE OBRA Y HERRAMIENTA.</t>
  </si>
  <si>
    <t xml:space="preserve">D035-C</t>
  </si>
  <si>
    <t xml:space="preserve">RETIRO DE SPOT DICROICO DE 28 W, INC. SPOT DICROICO, SOPORTES,DICROICO, MANO DE OBRA Y HERRAMIENTA.</t>
  </si>
  <si>
    <t xml:space="preserve">D045</t>
  </si>
  <si>
    <t xml:space="preserve">RETIRO Y REUBICACION DE POSTE DE ALUMBRADO PUBLICO (POSTE CONICO CIRCULAR DE 9 Y 12 M. DE ALTURA) DE SU BASE PIRAMIDAL CON GRUA HIAB, RETIRO DE BRAZOS CON LUMINARIA DE LA PERCHA, RETIRO DE CABLE, COLOCACION DEL POSTE RETIRADO AL PIE DE LA BASE PIRAMIDAL. INCLUYE: MANO DE OBRA Y HERRAMIENTA.</t>
  </si>
  <si>
    <t xml:space="preserve">D054</t>
  </si>
  <si>
    <t xml:space="preserve">RETIRO DE APAGADORES Y CONTACTOS. INCLUYE: DESCONEXION Y ENCINTADO DE CABLES, MANO DE OBRA Y HERRAMIENTA.</t>
  </si>
  <si>
    <t xml:space="preserve">D055</t>
  </si>
  <si>
    <t xml:space="preserve">DESMONTAJE DE SALIDA DE CONTACTO O SALIDA ELECTRICA DE ALUMBRADO (EXTERIOR O INTERIOR), TELECOMUNICACIONES PARA DATOS A BASE DE TUBERÍA CONDUIT Y CABLES. INCLUYE: DESCONEXIÓN, CAJAS, SOPORTERÍA, MANO DE OBRA, ANDAMIOS, EQUIPO Y HERRAMIENTA.</t>
  </si>
  <si>
    <t xml:space="preserve">SAL</t>
  </si>
  <si>
    <t xml:space="preserve">D055-1</t>
  </si>
  <si>
    <t xml:space="preserve">RETIRO DE ZOCLO DE MADERA DE 8 CMS. INCLUYE: DESMONTAJE, ACARREOS, HERRAMIENTA Y MANO DE OBRA</t>
  </si>
  <si>
    <t xml:space="preserve">D055-2</t>
  </si>
  <si>
    <t xml:space="preserve">RETIRO DE ESCALERA DE METÁLICA CON HUELLA DE CONCRETO, (19 ESCALONES). INCLUYE: DEMOLICIÓN DE HUELLAS, CORTES, ANDAMIOS, ACARREOS, HERRAMIENTA, EQUIPO Y MANO DE OBRA.</t>
  </si>
  <si>
    <t xml:space="preserve">D055-3</t>
  </si>
  <si>
    <t xml:space="preserve">DEMOLICIÓN DE MURO DE VITROBLOCK DE 12 CMS. ESPESOR.  INCLUYE: CARGA, DESCARGA Y ACOMODO DE LOS MATERIALES AL LUGAR DE DEPOSITO, MANO DE OBRA Y HERRAMIENTA</t>
  </si>
  <si>
    <t xml:space="preserve">D055-4</t>
  </si>
  <si>
    <t xml:space="preserve">RETIRO DE TABLEROS ELÉCTRICOS DE 8 A 32 INTERRUPTORES. INCLUYE: ACARREOS, DESCONEXIÓN DE INTERRUPTORES, TABLEROS, TUBERIAS, EQUIPO, HERRAMIENTA Y MANO DE OBRA.</t>
  </si>
  <si>
    <t xml:space="preserve">D055-5</t>
  </si>
  <si>
    <t xml:space="preserve">DESMONTAJE DE SALIDA DE DATOS A BASE DE TUBERÍA CONDUIT Y CABLES. INCLUYE: ACARREOS, DESCONEXIÓN DE ACCESORIOS, CAJAS, SOPORTERÍA, MANO DE OBRA, ANDAMIOS, EQUIPO Y HERRAMIENTA.</t>
  </si>
  <si>
    <t xml:space="preserve">D055-6</t>
  </si>
  <si>
    <t xml:space="preserve">DESMONTAJE DE SALIDA DE DETECTOR DE HUMO A BASE DE TUBERÍA CONDUIT Y CABLES. INCLUYE: DESCONEXIÓN DE ACCESORIOS, CAJAS, SOPORTERÍA, MANO DE OBRA, ANDAMIOS, EQUIPO Y HERRAMIENTA.</t>
  </si>
  <si>
    <t xml:space="preserve">D055-7</t>
  </si>
  <si>
    <t xml:space="preserve">DESMONTAJE DE ALARMA CONTRAINCENDIO A BASE DE TUBERÍA CONDUIT Y CABLES. INCLUYE: DESCONEXIÓN DE ACCESORIOS, CAJAS, SOPORTERÍA, MANO DE OBRA, ANDAMIOS, EQUIPO Y HERRAMIENTA.</t>
  </si>
  <si>
    <t xml:space="preserve">D055-8</t>
  </si>
  <si>
    <t xml:space="preserve">DESMONTAJE DE ESTACIONES MANUALES A BASE DE TUBERÍA CONDUIT Y CABLES. INCLUYE: DESCONEXIÓN DE ACCESORIOS, CAJAS, SOPORTERÍA, MANO DE OBRA, ANDAMIOS, EQUIPO Y HERRAMIENTA.</t>
  </si>
  <si>
    <t xml:space="preserve">I0024-A</t>
  </si>
  <si>
    <t xml:space="preserve">TALA DE ARBOLES INCLUYENDO DERRIBA, DESRAME, ACARREOS INTERNOS Y TODOS LOS CARGOS. PERIMETRO MEDIO A UN METRO DEL N.T.N. DE 0.50 A 0.80 M DE DIAMETRO, CONSIDERNADO QUE EL TRABAJO SE REALIZARA EN ZONA URBANA POR LO QUE EL ARBOL TENDRA QUE SER SECCIONADO EN VARIAS PARTES PARA EVITAR DAÑOS A PREDIOS VECINOS  Y T.L.N.P.S.C.E.</t>
  </si>
  <si>
    <t xml:space="preserve">I0025-B</t>
  </si>
  <si>
    <t xml:space="preserve">EXTRACCION DE TOCONES. INCLUYE EXCAVACION, DESENRAICE, ACARREOS INTERNOS, PERIMETRO MEDIO A UN METRO DEL N.T.N. DE 0.50 A 0.80 M DE DIAMETRO, MANO DE OBRA Y T.L.N.P.S.C.E. </t>
  </si>
  <si>
    <t xml:space="preserve">D055-9</t>
  </si>
  <si>
    <t xml:space="preserve">DESMONTAJE DE ASPERSORES A BASE DE TUBERÍA. INCLUYE: DESCONEXIÓN DE ACCESORIOS, TUBERÍA, MANO DE OBRA, EQUIPO Y HERRAMIENTA.</t>
  </si>
  <si>
    <t xml:space="preserve">0391</t>
  </si>
  <si>
    <t xml:space="preserve">SOBREACARREO DE LOS MATERIALES PRODUCTO DE LAS EXCAVACIONES, DEMOLICIONES Y  PETREOS , INCLUYE CARGA Y ACARREO,  PARA EL 1ER KM (MEDIDO COMPACTO).</t>
  </si>
  <si>
    <t xml:space="preserve">0392</t>
  </si>
  <si>
    <t xml:space="preserve">SOBREACARREO DE LOS MATERIALES PRODUCTO DE LAS EXCAVACIONES, DEMOLICIONES, Y PETREOS, PARA  KM-SUBSECUENTES (MEDIDO COMPACTO).</t>
  </si>
  <si>
    <t xml:space="preserve">M3/KM</t>
  </si>
  <si>
    <t xml:space="preserve">Total de </t>
  </si>
  <si>
    <t xml:space="preserve">PRELIMINARES</t>
  </si>
  <si>
    <t xml:space="preserve">L005</t>
  </si>
  <si>
    <t xml:space="preserve">TRAZO Y NIVELACION DE TERRENO PARA DESPLANTE DE ESTRUCTURA, DE 400 A 1200 M2 , ESTABLECIENDO REFERENCIAS Y BANCOS DE NIVEL, CON EQUIPO TOPOGRAFICO. INCLUYE MANO DE OBRA, EQUIPO Y HERRAMIENTA</t>
  </si>
  <si>
    <t xml:space="preserve">UAH-PRE-01</t>
  </si>
  <si>
    <t xml:space="preserve">DESPALME DE REGIONES ARIDAS O SEMIARIDAS CON MAQUINA, HASTA 20 CM DE ESPESOR DE CAPA VEGETAL </t>
  </si>
  <si>
    <t xml:space="preserve">E014</t>
  </si>
  <si>
    <t xml:space="preserve">EXCAVACION EN CEPAS CON MAQUINARIA,  INCLUYE AFINE DE TALUDES. TIPO III, ZONA B, PROFUNDIDAD DE 0.00  A 6.00 M.</t>
  </si>
  <si>
    <t xml:space="preserve">R004A</t>
  </si>
  <si>
    <t xml:space="preserve"> RELLENO DE MATERIAL (TEPETATE) COMPACTADO CON BAILARINA O PLACA VIBRATORIA AL 90% PROCTOR, EN CAPAS DE 20 CM. EN CEPAS DE CIMENTACION. INCLUYE SUMINISTRO, ACARREO DE MATERIALES DENTRO DE LA OBRA, INCORPORACION DE HUMEDAD, MANO DE OBRA Y HERRAMIENTA.</t>
  </si>
  <si>
    <t xml:space="preserve">P002</t>
  </si>
  <si>
    <t xml:space="preserve"> PLANTILLA DE CONCRETO FC=100 KG/CM2 DE  5 CM. DE ESP. PROMEDIO. INCLUYE ELABORACION DE CONCRETO, MANO DE OBRA Y HERRAMIENTA</t>
  </si>
  <si>
    <t xml:space="preserve">CIMENTACIÓN</t>
  </si>
  <si>
    <t xml:space="preserve">C001</t>
  </si>
  <si>
    <t xml:space="preserve">CIMBRA DE MADERA COMUN EN ZAPATAS CORRIDAS, ZAPATAS AISLADAS, CONTRATRABES, CADENAS DE LIGA Y DADOS DE CIMENTACION,  INCLUYE: SUMINISTRO, ACARREOS,  HABILITADO, CIMBRADO Y DESCIMBRADO.  </t>
  </si>
  <si>
    <t xml:space="preserve">CN003</t>
  </si>
  <si>
    <t xml:space="preserve">CONCRETO  F'c= 250 KG/CM2 EN CIMENTACION  REVENIMIENTO DE 10 CM AGREGADO MAXIMO 3/4"  INCLUYE ELABORACION, COLOCACION, VIBRADO, CURADO, MANO DE OBRA Y HERRAMIENTA, Y PRUEBAS DE LABORATORIO.</t>
  </si>
  <si>
    <t xml:space="preserve">AC004</t>
  </si>
  <si>
    <t xml:space="preserve">ACERO DE REFUERZO EN CIMENTACION RESISTENCIA NORMAL FY=4200 KG/CM2 No. 3 DIAMETRO DE 3/8", INCLUYE: SUMINISTRO, ACARREOS,  HABILITADO, ARMADO Y TRASLAPES.</t>
  </si>
  <si>
    <t xml:space="preserve">KG</t>
  </si>
  <si>
    <t xml:space="preserve">AC005</t>
  </si>
  <si>
    <t xml:space="preserve">ACERO DE REFUERZO EN CIMENTACION RESISTENCIA NORMAL FY=4200 KG/CM2 No. 4 DIAMETRO DE 1/2", INCLUYE: SUMINISTRO, ACARREOS,  HABILITADO, ARMADO Y TRASLAPES.</t>
  </si>
  <si>
    <t xml:space="preserve">AC007</t>
  </si>
  <si>
    <t xml:space="preserve">ACERO DE REFUERZO EN CIMENTACION RESISTENCIA NORMAL FY=4200 KG/CM2 No. 6 DIAMETRO DE 3/4", INCLUYE: SUMINISTRO, ACARREOS,  HABILITADO, ARMADO Y TRASLAPES.</t>
  </si>
  <si>
    <t xml:space="preserve">AC008</t>
  </si>
  <si>
    <t xml:space="preserve">ACERO DE REFUERZO EN CIMENTACION RESISTENCIA NORMAL FY=4200 KG/CM2 No. 8 DIAMETRO DE 1", INCLUYE: SUMINISTRO, ACARREOS,  HABILITADO, ARMADO Y TRASLAPES.</t>
  </si>
  <si>
    <t xml:space="preserve">H015</t>
  </si>
  <si>
    <t xml:space="preserve">RELLENO CON MORTERO ESTABILIZADOR DE VOLUMEN L.P.U. DE 5 cms DE ESPESOR PARA RECIBIR PLACA BASE DE COLUMNA METALICA A CUALQUIER NIVEL</t>
  </si>
  <si>
    <t xml:space="preserve">ESTRUCTURA</t>
  </si>
  <si>
    <t xml:space="preserve">H002</t>
  </si>
  <si>
    <t xml:space="preserve">SUMINISTRO, FABRICACION, Y MONTAJE DE ESTRUCTURA DE ACERO ESTRUCTURAL A-36, FORMADA CON PERFILES LIGEROS (HASTA 12 KG/M)	</t>
  </si>
  <si>
    <t xml:space="preserve">H013</t>
  </si>
  <si>
    <t xml:space="preserve">SUM. Y APLIC. PINTURA ESMALTE  MARCA COMEX 100 SOBRE ESTRUCTURAS DE ACERO LIGERAS, MEDIANAS Y PESADAS,  INCLUYE:  PREPARACION DE LA SUPERFICIE,  UNA MANO DE ANTICORROSIVO Y DOS MANOS DE PINTURA, MATERIALES MENORES DE CONSUMO, MANO DE OBRA Y HERRAMIENTA</t>
  </si>
  <si>
    <t xml:space="preserve">UAH-EST-04</t>
  </si>
  <si>
    <t xml:space="preserve">LOSACERO CALIBRE 22 SECCIÓN 4, DE ACUERDO A ESPECIFICACIONES DE PROYECTO. INCLUYE SUMINISTRO Y TENDIDO DE MALLA ELECTROSOLDADA 6X6-6/6 Y CONCRETO F'C= 250 KG/CM2 EN CAPA DE COMPRESIÓN,  PERNOS TIPO NELSON DE CORTANTE  COLOCADOS CON SOLDADURA 70/18, APUNTALAMIENTO MEDIANTE MADERA DE PINO EN TABLEROS DE ACUERDO A LA MODULACIÓN DEL PROYECTO ESTRUCTURAL, SOLDADURA, CORTES, TRASLAPES, DESPERDICIOS Y TODOS LOS MATERIALES, HERRAMIENTAS Y LA MANO DE OBRA NECESARIA PARA LA ADECUADA EJECUCIÓN DE ESTOS TRABAJOS.</t>
  </si>
  <si>
    <t xml:space="preserve">UAH-EST-721</t>
  </si>
  <si>
    <t xml:space="preserve">ANCLA DE ACERO ASTM A-36 TIPO 1, DE 1"DE DIÀMETRO Y 100 CM LONGITUD, INCLUYE: SUMINISTRO Y COLOCACION, TUERCA HEX. DE 1", SOLDADURA DEACUERDO A PLANOS, BARRENOS EN PLACA METALICA Y T.L.N.P.S.C.E.</t>
  </si>
  <si>
    <t xml:space="preserve">LOSA ENTREPISO</t>
  </si>
  <si>
    <t xml:space="preserve">R005</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UAH-ALB-39</t>
  </si>
  <si>
    <t xml:space="preserve">PISO DE CONCRETO ARMADO DE 10 CM DE ESPESOR CONCRETO HECHO EN OBRA F'C=150 KG/CM2, AGREGADO MAXIMO 3/4" REFUERZO = MALLA 6/6-10/10 ACABADO COMUN A NIVEL PARA RECIBIR RECUBRIMIENTO DE LOSETA CERAMICA, O ACABADO LAVADO, RAYADO O ESTAMPADO, EN PIEDRAS DE 4 X 4 MT. MAXIMO, INCLUYE: SUMINISTRO Y ACARREO DE LOS MATERIALES, EJECUCION, CURADO, CIMBRA Y DESCIMBRA.</t>
  </si>
  <si>
    <t xml:space="preserve">ELEVADOR</t>
  </si>
  <si>
    <t xml:space="preserve">UAH-ELV-02</t>
  </si>
  <si>
    <t xml:space="preserve">ELEVADOR CON CAPACIDAD DE 8 PASAJEROS ( 600 KG ) MODELO SERCO-H.050 SIN CASA DE MAQUINAS CON 2 PARADAS DE 2 SECUANCIAS DE PISO EL PRECIO INCLUYE: CABINA PANORAMICA CON ESQUINEROS DE ACERO INOXIDABLE, PAREDES DE CRISTAL TEMPLADO CON ESQUINERO EN ACERO INOXIDABLE , BOTONERA DE CABINA MODELO SER-310 ACABADO EN INTERIORES EN ACERO INOXIDABLE ESMERILADO, BOTONERAS DE PISO MODELO SER-310, CILINDRO HIDRAULICO MODELO AC-72/7X4010, MAQUINA CON CENTRAL HIDRAULICO MPD. AUP-124/36/10, CONTROL ELECTRICO POR MICROPROCESADOR, SUMINISTRO, COLOCACIÓN, INSTALACIÓN, EQUIPO , HERRAMIENTA, TRASLADOS, ELEVACIONES, ACARREOS, MATERIAL, MANO DE OBRA Y T.L.N.P.S.C.E.  </t>
  </si>
  <si>
    <t xml:space="preserve">UAH-CAN-81</t>
  </si>
  <si>
    <t xml:space="preserve">SUMINISTRO Y COLOCACIÓN DE CRISTAL TEMPLADO CLARO DE 9 MM DE ESPESOR COLOCADOS EN MODULOS  DE 2.10 X 1.70m APROXIMADAMENTE, SUJECION A BASE DE CONECTORES CIRCULARES (12 PIEZAS) FIJADOS A ESTRUCTURA METALICA  INCL., MATERIALES, EQUIPÒ, MANO DE OBRA, HERRAMEINTA Y T.L.N.P.S.C.E.</t>
  </si>
  <si>
    <t xml:space="preserve">E004</t>
  </si>
  <si>
    <t xml:space="preserve">EXCAVACION A MANO EN CEPA EN SECO, INCLUYE AFINE DE TALUDES Y FONDO. MATERIAL SECO, TIPO II, TODAS LAS ZONAS, PROFUNDIDAD DE 2.00 A 4.00 M.</t>
  </si>
  <si>
    <t xml:space="preserve">ALBAÑILERIA</t>
  </si>
  <si>
    <t xml:space="preserve">AL021</t>
  </si>
  <si>
    <t xml:space="preserve"> IMPERMEABILIZACION DE CADENA DE DESPLANTE, CON MICROFEST Y POLIETILENO 600. INCLUYE: RIEGO DE ARENA, MATERIALES, MANO DE OBRA Y HERRAMIENTA.</t>
  </si>
  <si>
    <t xml:space="preserve">UAH-ALB-121</t>
  </si>
  <si>
    <t xml:space="preserve">CADENA HORIZONTAL DE 20 X 40 CM. ARMADA CON 4 NUM.3 Y ESTR. NUM. 2 @ 20 CMS Y CONCRETO F'c= 250 KG/CM2, CON CIMBRA APARENTE, INCL., CHAFLAN DE MADERA, MATERIALES, MANO DE OBRA Y HERRAMIENTA.</t>
  </si>
  <si>
    <t xml:space="preserve">AL002</t>
  </si>
  <si>
    <t xml:space="preserve"> MURO DE BLOCK MACIZO DE CEMENTO 14 x 20 x 40 cm. DE 14 cm. DE ESPESOR, ASENTADO CON MORTERO CEMENTO ARENA 1:3, ACABADO COMUN, INCLUYE: MATERIALES, MANO DE OBRA Y HERRAMIENTA.</t>
  </si>
  <si>
    <t xml:space="preserve">UAH-ALB-17</t>
  </si>
  <si>
    <t xml:space="preserve">DALA INTERMEDIA Ò CERRAMIENTO, SECCION= 15 X 20 CM, CONCRETO F'C=150 KG/CM2-3/4", REFORZADA CON 4 VARILLAS R.N. DE 3/8" ESTRIBOS DE 1/4" @ 20 CM INCLUYE: SUMINISTRO Y ACARREO DE LOS MATERIALES, EJECUCION, ANCLAJE, ANDAMIOS, CURADO, Y T.L.N.P.S.C.E.</t>
  </si>
  <si>
    <t xml:space="preserve">UAH-ALB-07</t>
  </si>
  <si>
    <t xml:space="preserve">CASTILLO DE CONCRETO DE SECCION 15 X 15 CM, CONCRETO F'C=150 KG/CM2-3/4", CIMBRA 2 ó 3 CARAS, REFORZADO CON 4 VARILLAS R.N. DE 3/8" ESTRIBOS DE 1/4" A/C 15 CM, INCLUYE: SUMINISTRO Y ACARREO DE LOS MATERIALES, EJECUCION, ANCLAJE, ANDAMIOS, CURADO, CIMBRA Y DESCIMBRA.</t>
  </si>
  <si>
    <t xml:space="preserve">AL011</t>
  </si>
  <si>
    <t xml:space="preserve">APLANADO EN MUROS CON MORTERO CEMENTO-ARENA  1:3. A PLOMO Y REGLA  ACABADO CON LLANA DE MADERA, ESPESOR DE 2.50 CM. INCLUYE MATERIALES, MANO DE OBRA Y HERRAMIENTA</t>
  </si>
  <si>
    <t xml:space="preserve">ALBÑ-015</t>
  </si>
  <si>
    <t xml:space="preserve">ELABORACION DE BASES DE DESPLANTE DE CONCRETO ARMADO DE 0.60m DE ANCHO POR 1.60m DE LARGO Y 0.50m DE ALTO, ARMADA CON 16 VARILLAS DE NO. 4 (21.00Kg)@ 15 AMBOS SENTIDOS Y COLADA CON CONCRETO  F'C=250 KG/CM2-3/4" (0.48m3)ACABADO COMUN EL PRECIO INCLUYE: TRAZO , EXCAVACIÓN (0.60m3), NIVELACION, CIMBRADO CON MADERA COMUN (2.20m2), ARMADO DE ACERO, COLADO, VIBRADO, CURADO, DESCIMBRADO, HERRAMIENTA, EQUIPO, ACARREOS, ELEVACIONES Y TODO LO NECESARIO PARA LA CORRECTA EJECUCION DE LOS TRABAJOS. (P.U.O.T) </t>
  </si>
  <si>
    <t xml:space="preserve">ALBÑ-016</t>
  </si>
  <si>
    <t xml:space="preserve">ELABORACION DE BASES DE DESPLANTE DE CONCRETO ARMADO DE 0.60m DE ANCHO POR 1.00m DE LARGO Y 0.50m DE ALTO, ARMADA CON 18 VARILLAS DE NO. 4 (19.00Kg)@ 15cm AMBOS SENTIDOS Y COLADA CON CONCRETO  F'C=250 KG/CM2-3/4" (0.30m3)ACABADO COMUN EL PRECIO INCLUYE: TRAZO , EXCAVACIÓN (0.40m3), NIVELACION, CIMBRADO CON MADERA COMUN (1.60m2), ARMADO DE ACERO, COLADO, VIBRADO, CURADO, DESCIMBRADO, HERRAMIENTA, EQUIPO, ACARREOS, ELEVACIONES Y TODO LO NECESARIO PARA LA CORRECTA EJECUCION DE LOS TRABAJOS. (P.U.O.T) </t>
  </si>
  <si>
    <t xml:space="preserve">AL056</t>
  </si>
  <si>
    <t xml:space="preserve"> LOSA DE CONCRETO HIDRAULICO HECHO EN OBRA f´c= 200 KG/CM2 DE 10 cm. DE ESPESOR, ARMADA CON VARILLAS DEL No.4 A CADA 20 cm. EN AMBOS SENTIDOS, INCLUYE: CIMBRA ACABADO APARENTE, HABILITADO DE ACERO, ELABORACION DE CONCRETO, COLADO, VIBRADO, MATERIALES, MANO DE OBRA Y HERRAMIENTA.</t>
  </si>
  <si>
    <t xml:space="preserve">AL043</t>
  </si>
  <si>
    <t xml:space="preserve">FORJADO DE ESCALONES  DE CONCRETO HIDRAULICO HECHO EN OBRA f´c=150 KG/CM2, ACABADO RAYADO Y  VOLTEADOR, DE 18 cm. DE PERALTE Y 30 cm. DE HUELLA, ARMADO CON UNA VARILLA # 3 Y ESTRIBOS # 2 @ 25 cm., INCLUYE: ELABORACION Y VACIADO DEL CONCRETO, CIMBRA, PRUEBAS DE LABORATORIO, MATERIALES, MANO DE OBRA Y HERRAMIENTA.</t>
  </si>
  <si>
    <t xml:space="preserve">UAH-ALB-25</t>
  </si>
  <si>
    <t xml:space="preserve">REPISA DE CONCRETO F´C=150 KG/CM2 PARA RECIBIR OVALINES, DE 60 CM DE ANCHO  X 95 CM X 8 CM DE ESPESOR ARMADA CON VAR. No 2 @ 15 CM AMBAS DIRECCIONES, INCLUYE: SUMINISTRO Y ACARREO DE LOS MATERIALES, EJECUCION, CURADO, CIMBRA Y DESCIMBRA.</t>
  </si>
  <si>
    <t xml:space="preserve">UAH-ALB-135</t>
  </si>
  <si>
    <t xml:space="preserve">PISO ESTAMPADO DE CONCRETO ARMADO DE 10 CM DE ESPESOR CONCRETO HECHO EN OBRA F'C=150 KG/CM2 EN COLOR, AGREGADO MAXIMO 3/4" REFUERZO = MALLA 6/6-10/10, EN PIEDRAS DE 4 X 4 MT. MAXIMO, INCLUYE: SUMINISTRO Y ACARREO DE LOS MATERIALES, EJECUCION, CURADO, CIMBRA Y DESCIMBRA, USO DE MOLDE COLOR PARA CEMENTO, EQUIPO, MANO DE OBRA, HERRAMIENTA Y T.L.N.P.S.C.E.</t>
  </si>
  <si>
    <t xml:space="preserve">ACABADOS</t>
  </si>
  <si>
    <t xml:space="preserve">UAH-ACAH-1</t>
  </si>
  <si>
    <t xml:space="preserve">SUMINISTRO, FABRICACIÓN, Y COLOCACION DE COLUMNA APARENTE DE 0.40m DE ANCHO POR 1.20m DE LARGO POR 1.00m DE ALTURA EN FACHADA ESTRUCTURADA CON BASTIDOR DE PTR DE 3X2 CAL. 11 (10.80ml), FORRADA CON  TABLACEMENTO MARCA DUROCK O SIMILAR (3.20m2) PLACAS DE 12mm CALAFATEADO CON CINTA PARA DUROCK Y BASECOAT Y REBORDES TIPO PERFATRIM, RECUBRIMIENTO FINAL DE GRANIPLAST CON GRANO DE MARMOL No 3, BLANCO SAN LUIS (3.20m2), CON PASTA ACRILICA, INCLUYE: APLICACIÓN DE SELLADORES, PREPARACION DE LA SUPERFICIE, ANDAMIOS, SOLDADURA Y PRIMARIO EN BASTIDOR METALICO, PLACAS DE FIJACIÓN, MATERIAL MANO DE OBRA, ANDAMIAJE Y T.L.N.P.S.C.E.</t>
  </si>
  <si>
    <t xml:space="preserve">UAH-ACAH-2</t>
  </si>
  <si>
    <t xml:space="preserve">SUMINISTRO, FABRICACIÓN, Y COLOCACION DE COLUMNA APARENTE DE 0.40m DE ANCHO POR 0.60m DE LARGO POR 1.00m DE ALTURA EN FACHADA ESTRUCTURADA CON BASTIDOR DE PTR DE 3X2 CAL. 11 (6.80ml), FORRADA CON  TABLACEMENTO MARCA DUROCK O SIMILAR (2.00m2) PLACAS DE 12mm CALAFATEADO CON CINTA PARA DUROCK Y BASECOAT Y REBORDES TIPO PERFATRIM, RECUBRIMIENTO FINAL DE GRANIPLAST CON GRANO DE MARMOL No 3, BLANCO SAN LUIS (2.00m2), CON PASTA ACRILICA, INCLUYE: APLICACIÓN DE SELLADORES, PREPARACION DE LA SUPERFICIE, ANDAMIOS, SOLDADURA Y PRIMARIO EN BASTIDOR METALICO, PLACAS DE FIJACIÓN, MATERIAL MANO DE OBRA, ANDAMIAJE Y T.L.N.P.S.C.E.</t>
  </si>
  <si>
    <t xml:space="preserve">UAH-ACAH-3</t>
  </si>
  <si>
    <t xml:space="preserve">SUMINISTRO, FABRICACIÓN, Y COLOCACION DE FALSO PLAFON DE  1.65m DE ANCHO POR 0.60m DE LARGO POR 1.00m DE ALTURA EN FACHADA ESTRUCTURADA CON BASTIDOR DE PTR DE 3X2 CAL. 11 (15.00ml), FORRADA CON  TABLACEMENTO MARCA DUROCK O SIMILAR (1.65m2) PLACAS DE 12mm CALAFATEADO CON CINTA PARA DUROCK Y BASECOAT Y REBORDES TIPO PERFATRIM, RECUBRIMIENTO FINAL DE GRANIPLAST CON GRANO DE MARMOL No 3, BLANCO SAN LUIS (1.65m2), CON PASTA ACRILICA, INCLUYE: APLICACIÓN DE SELLADORES, PREPARACION DE LA SUPERFICIE, ANDAMIOS, SOLDADURA Y PRIMARIO EN BASTIDOR METALICO, PLACAS DE FIJACIÓN, MATERIAL MANO DE OBRA, ANDAMIAJE Y T.L.N.P.S.C.E.</t>
  </si>
  <si>
    <t xml:space="preserve">UAH-ACAH-4</t>
  </si>
  <si>
    <t xml:space="preserve">SUMINISTRO, FABRICACIÓN, Y COLOCACION DE FALDON DE  3.05m Y TAPA DE ANCHO POR 0.60m DE ALTURA POR 1.00m DE LARGO EN FACHADA ESTRUCTURADA CON BASTIDOR DE PTR DE 3X2 CAL. 11 (43.40ml), FORRADA CON  TABLACEMENTO MARCA DUROCK O SIMILAR (3.65m2) PLACAS DE 12mm CALAFATEADO CON CINTA PARA DUROCK Y BASECOAT Y REBORDES TIPO PERFATRIM, RECUBRIMIENTO FINAL DE GRANIPLAST CON GRANO DE MARMOL No 3, BLANCO SAN LUIS (3.65m2), CON PASTA ACRILICA, INCLUYE: APLICACIÓN DE SELLADORES, PREPARACION DE LA SUPERFICIE, ANDAMIOS, SOLDADURA Y PRIMARIO EN BASTIDOR METALICO, PLACAS DE FIJACIÓN, MATERIAL MANO DE OBRA, ANDAMIAJE Y T.L.N.P.S.C.E.</t>
  </si>
  <si>
    <t xml:space="preserve">UAH-ACAH-5</t>
  </si>
  <si>
    <t xml:space="preserve">PISO DE LOSETA INTERCERAMIC TIPO MADERAS, MOD. BLACK FORES COLOR KANDEL BROWN RETIFICADO MATE DE 0.195 X 1.19 MTS., ASENTADO CON PEGAZULEJO INTERCERAMIC. INCLUYE: SUMINISTRO Y COLOCACION,CORTES, PAGAZULEJO, BOAQUILLA INTERCERAMIC, MATERIALES, MANO DE OBRA Y HERRAMIENTA.</t>
  </si>
  <si>
    <t xml:space="preserve">UAH-ACA-56</t>
  </si>
  <si>
    <t xml:space="preserve">PISO PORCELANATO DE 60 X 60 CM MARCA CASTEL, MODELO SIENA, EN PISO, ASENTADO CON PEGAZULEJO CON JUNTA DE 1CM DE SEPARACIÓN, INCLUYE SUMINISTRO, ACARREOS, MATERIALES, LECHADEADO, CORTES,  MANO DE OBRA Y T.L.N.P.S.C.E.</t>
  </si>
  <si>
    <t xml:space="preserve">UAH-ACAH-6</t>
  </si>
  <si>
    <t xml:space="preserve">ZOCLO INTERCERAMIC TIPO MADERAS, MOD. BLACK FORES COLOR KANDEL BROWN RETIFICADO MATE DE 0.195 X 1.19 MTS. INCLUYE: SUMINISTRO, COLOCACION, CORTES, PEGAZULEJO, CHAFLAN DE CEMENTO BLANCO,  MATERIAL, MANO DE OBRA Y HERRAMIENTA.</t>
  </si>
  <si>
    <t xml:space="preserve">UAH-ACA-05</t>
  </si>
  <si>
    <t xml:space="preserve">PASTA ACRÍLICA TIPO COREV RAYADA GRANO FINO. INCLUYE: SUMINISTRO Y APLICACION, ALISADO DE LA SUPERFICIE CON YESO, FONDEO CON PINTURA VINILICA, MATERIALES MENORES DE CONSUMO, MANO DE OBRA Y HERRAMIENTA.</t>
  </si>
  <si>
    <t xml:space="preserve">AL070</t>
  </si>
  <si>
    <t xml:space="preserve">SUM. Y COL. DE FALSO PLAFOND A BASE DE TABLAROCA A UNA CARA, INCLUYE: PANEL DE YESO, CANALETAS, CANAL DE AMARRE, TORNILLOS PARA FIJACION, SOPORTES DE ALAMBRE, MANO DE OBRA Y HERRAMIENTA.</t>
  </si>
  <si>
    <t xml:space="preserve">UAH-ACA-109</t>
  </si>
  <si>
    <t xml:space="preserve">SUMINISTRO Y COLOCACION DE PLAFOND DE 61X61 CM MARCA RIHO MODELO PAPEL MOJADO , INCLUYE SUSPENSION ACARREOS ESTRUCTURA METALICA SUJETA CON COLGANTES DE ALAMBRE GALV. NO 10 ELEVACION DE MATERIALES</t>
  </si>
  <si>
    <t xml:space="preserve">UAH-ACAH-7</t>
  </si>
  <si>
    <t xml:space="preserve">REMATE EN DESNIVEL DE PLAFON LISO PARA COLOCAR TIRA DE ILUMINACIÓN DE 0.30 MTS DE PERALTE Y VOLADO DE 0.10 MTS. A ABSE DE TABLAROCA. INCLUYE: PANEL DE YESO, CANALETAS, CANAL DE AMARRE, TORNILLOS PARA FIJACIÓN, SOPORTES DE AMARRE, ANDAMIOS, HERRAMIENTA Y MANO DE OBRA.</t>
  </si>
  <si>
    <t xml:space="preserve">AL068</t>
  </si>
  <si>
    <t xml:space="preserve">MURO A BASE DE TABLAROCA DE 10 CM DE ESPESOR A UNA CARA, INCLUYE:    SUM. Y COL., CANALETAS, CANAL DE AMARRE, TORNILLOS PARA FIJACION, COMPUESTO REDIMIX, MATERIALES MENORES, HERRAMIENTA, ANDAMIOS Y MANO DE OBRA.</t>
  </si>
  <si>
    <t xml:space="preserve">UAH-ACA-003</t>
  </si>
  <si>
    <t xml:space="preserve">GRANIPLAST CON GRANO DE MARMOL No 3, BLANCO SAN LUIS, CON PASTA ACRILICA, APLICADA EN MUROS, INCL: APLICACIÓN DE SELLADORES, PREPARACION DE LA SUPERFICIE, ANDAMIOS, ACARREOS Y MANO DE OBRA</t>
  </si>
  <si>
    <t xml:space="preserve">CANCELERIA</t>
  </si>
  <si>
    <t xml:space="preserve">UAEH-PREACC-002</t>
  </si>
  <si>
    <t xml:space="preserve">SUMINISTRO Y COLOCACION DE FACHADA INTEGRAL DE ALUMINIO ANODIZADO CHAMPAGNE MATE ARMADA CON BASICO CLABE 14389 Y TAPA CLABE 14349 LINEA EUROVENT DE CUPRUM, REFORZADO CON PTR DE 3X2 CAL. 11 CON CRISTAL TINTEX DE 9 MM, ASENTADO CON CINTA NORTON Y SELLADO CON SILICON ESTRUCTURAL, ARMADO EN 4 CLAROS POR PISO INCLUYE: PELICULA DE SEGURIDAD  DE 4 MICRAS.  MATERIAL MANO DE OBRA, ANDAMIAJE Y T.L.N.P.S.C.E.</t>
  </si>
  <si>
    <t xml:space="preserve">CH017A</t>
  </si>
  <si>
    <t xml:space="preserve">SUMINISTRO Y COLOCACION DE CANCELERIA DE ALUMINIO DURANODIC NEGRO DE 3" ELABORADA CON PERFILES COMERCIALES EN VENTANAS, INCLUYE: ACCESORIOS NECESARIOS PARA SU INSTALACION Y SELLADO,  VIDRIO CLARO DE 6 mm. DE ESPESOR EN VENTANAS FIJAS Y CORREDIZAS, TRABAJO TERMINADO, ANDAMIOS, JALADERA, MATERIALES, MANO DE OBRA Y HERRRAMIENTA.</t>
  </si>
  <si>
    <t xml:space="preserve">UAH-CAN-47</t>
  </si>
  <si>
    <t xml:space="preserve">PUERTA P-03 EN DOS HOJAS ABATIBLES DE CRISTRAL TEMPLADO DE 12MM DE ESPESOR de 2.00 DE LARGO X 2.20 M DE ALTO. INCLUYE: BARRA DE EMPUJE EN ACERO INOXIDABLE TIPO VERTICAL, HERRAJES, ZOCLO HERCULITE Y BISAGRAS TIPO CASMA, SUMINISTRO, COLOCACIÓN Y T.L.N.P.S.C.E.</t>
  </si>
  <si>
    <t xml:space="preserve">UAH-CAN-58</t>
  </si>
  <si>
    <t xml:space="preserve">CANCEL C-1 DE 4.27m DE LARGO POR 2.65m DE ALTURA DE ALUMINIO DURANODIC NEGRO DE 3" ELABORADA CON PERFILES COMERCIALES EN VENTANAS, CENEFA DE PELICULA AUTOHADERIBLE DE 40cm DE ANCHO CON DISEÑO DE LOGOS INSTITUCIONALES, PELICULA AUTOHADERIBLE ESMERILADA DE 1.00m DE ALTO,  ACCESORIOS NECESARIOS PARA SU INSTALACION Y SELLADO,  VIDRIO CLARO DE 6 mm. DE ESPESOR EN VENTANAS FIJAS Y CORREDIZAS, TRABAJO TERMINADO, ANDAMIOS, JALADERA, MATERIALES, MANO DE OBRA Y HERRRAMIENTA.</t>
  </si>
  <si>
    <t xml:space="preserve">UAH-CAN-59</t>
  </si>
  <si>
    <t xml:space="preserve">CANCEL C-2 DE 2.71m DE LARGO POR 2.65m DE ALTURA 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60</t>
  </si>
  <si>
    <t xml:space="preserve">CANCEL C-6 DE 4.00m DE LARGO POR 2.65m DE ALTURA 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CHAPA, ACCESORIOS NECESARIOS PARA SU INSTALACION Y SELLADO,  VIDRIO CLARO DE 6 mm. DE ESPESOR EN VENTANAS FIJAS Y CORREDIZAS, TRABAJO TERMINADO, ANDAMIOS, JALADERA, MATERIALES, MANO DE OBRA Y HERRRAMIENTA.</t>
  </si>
  <si>
    <t xml:space="preserve">UAH-CAN-61</t>
  </si>
  <si>
    <t xml:space="preserve">CANCEL C-7 DE 1.00m DE LARGO POR 2.65m DE ALTURA  DE ALUMINIO DURANODIC NEGRO DE 3" ELABORADA CON PERFILES COMERCIALES EN VENTANAS, CENEFA DE PELICULA AUTOHADERIBLE DE 40cm DE ANCHO CON DISEÑO DE LOGOS INSTITUCIONALES, PELICULA AUTOHADERIBLE ESMERILADA DE 1.00m DE ALTO,  ACCESORIOS NECESARIOS PARA SU INSTALACION Y SELLADO,  VIDRIO CLARO DE 6 mm. DE ESPESOR EN VENTANAS FIJAS Y CORREDIZAS, TRABAJO TERMINADO, ANDAMIOS, JALADERA, MATERIALES, MANO DE OBRA Y HERRRAMIENTA.</t>
  </si>
  <si>
    <t xml:space="preserve">UAH-CAN-62</t>
  </si>
  <si>
    <t xml:space="preserve">CANCEL C-8 DE 11.15m DE LARGO POR 2.65m DE ALTURA 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63</t>
  </si>
  <si>
    <t xml:space="preserve"> CANCEL C-9 DE 2.35m DE LARGO POR 2.65m DE ALTURA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64</t>
  </si>
  <si>
    <t xml:space="preserve">CANCEL C-11 DE 4.00m DE LARGO POR 2.65m DE ALTURA  DE ALUMINIO DURANODIC NEGRO DE 3" ELABORADA CON PERFILES COMERCIALES EN VENTANAS, CENEFA DE PELICULA AUTOHADERIBLE DE 40cm DE ANCHO CON DISEÑO DE LOGOS INSTITUCIONALES, PELICULA AUTOHADERIBLE ESMERILADA DE 1.00m DE ALTO,  ACCESORIOS NECESARIOS PARA SU INSTALACION Y SELLADO,  VIDRIO CLARO DE 6 mm. DE ESPESOR EN VENTANAS FIJAS Y CORREDIZAS, TRABAJO TERMINADO, ANDAMIOS, JALADERA, MATERIALES, MANO DE OBRA Y HERRRAMIENTA.</t>
  </si>
  <si>
    <t xml:space="preserve">UAH-CAN-65</t>
  </si>
  <si>
    <t xml:space="preserve"> CANCEL C-12 DE 1.40m DE LARGO POR 2.65m DE ALTURA CON ANTEPECHO Y PUERTA, DE ALUMINIO DURANODIC NEGRO DE 3" ELABORADA CON PERFILES COMERCIALES EN VENTANAS, CENEFA DE PELICULA AUTOHADERIBLE DE 40cm DE ANCHO CON DISEÑO DE LOGOS INSTITUCIONALES, PELICULA AUTOHADERIBLE ESMERILADA DE 1.00m DE ALTO, HERRAJES,BISAGRAS, CHAPA DE USO RUDO Y SEGURIDAD, ACCESORIOS NECESARIOS PARA SU INSTALACION Y SELLADO,  VIDRIO CLARO DE 6 mm. DE ESPESOR EN VENTANAS FIJAS Y CORREDIZAS, TRABAJO TERMINADO, ANDAMIOS, JALADERA, MATERIALES, MANO DE OBRA Y HERRRAMIENTA.</t>
  </si>
  <si>
    <t xml:space="preserve">UAH-CAN-66</t>
  </si>
  <si>
    <t xml:space="preserve">BARANDAL DE ACERO INOXIDABLE EN CAL. 16 SATINADO Y CRISTAL TEMPLADO DE 1.00m DE ALTURA FABRICADO CON  POSTE VERTICAL DE 2"Y TAPON REDONDO, SOPORTE INTERMEDIO PARA RECIBIR PASAMANOS DE MADERA REDONDO DE 1 5/8", SUJECION EN PISO CON TAPA DE 90° PARA TUBO REDONDO DE 1 5/8",  SUJECION EN MURO DE 0° A 90° PARA TUBO REDONDO DE 1 5/8", COPLE PARA TUBO REDONDO DE 1 5/8", CRISTRAL TEMPLADO DE 9mm . INCLUYE:  HERRAJES DE SUJECIÓN DE CRISTAL TEMPLADO, COSTILLA DE REFUERZO, SUMINISTRO, COLOCACIÓN, MANO DE OBRA, HERRAMIENTA Y T.L.N.P.S.C.E.</t>
  </si>
  <si>
    <t xml:space="preserve">UAH-MAM-11</t>
  </si>
  <si>
    <t xml:space="preserve">MAMPARAS PARA WC, COMPUESTOS POR MODULOS TIPO ESTANDAR, DE LINEA SANIMODUL, MODELO ANTIGRAFITTI, COLOR CAFE OBSCURO, COMPUESTO POR PANELES DE FABRICACION ESTANDAR; A) PUERTA  DE 0.60 M DE ANCHO X 1.50 M DE ALTO, B) PANELES LATERALES DE 1.35 M DE ANCHO X 1.50 M DE ALTURA, PILASTRAS, MCA. SANIMODUL, INCLUYE: SUMINISTRO, COLOCACION, MATERIAL, MANO DE OBRA Y T.L.N.P.S.C.E.</t>
  </si>
  <si>
    <t xml:space="preserve">UAH-MAM-12</t>
  </si>
  <si>
    <t xml:space="preserve">MAMPARAS PARA MINGITORIO, DE LINEA SANIMODUL, MODELO ANTIGRAFITTI, COLOR CAFE OBSCURO, COMPUESTO POR PANELES DE FABRICACION ESTANDAR; A) 0.45 M DE ANCHO X 1.50 M DE ALTURA, MCA. SANIMODUL, INCLUYE: SUMINISTRO, COLOCACION, MATERIAL, MANO DE OBRA Y T.L.N.P.S.C.E.</t>
  </si>
  <si>
    <t xml:space="preserve">UAH-PUERT-02A</t>
  </si>
  <si>
    <t xml:space="preserve">SUMINISTRO Y COLOCACION DE PUERTA DE EMERGENCIA DE 1.00m DE ANCHO POR 2.20m DE ALTURA, ELABORADA A BASE DE DE MARCO DE ALUMINIO DURANODIC COLOR NEGRO DE 3", DIVIDIDA EN DOS CLAROS, CON CRISTAL FILTRASOL  6mm  INCLUYE: BARRA ANTIPANICO HORIZONTAL CON TAPA COLOR MADERA, MATERIALES, MANO DE OBRA Y HERRAMIENTA Y T.L.N.P.S.C.E.</t>
  </si>
  <si>
    <t xml:space="preserve">UAH-CAN-80</t>
  </si>
  <si>
    <t xml:space="preserve">ESPEJO ( LUNA) DE CRISTAL FLOTADO CLARO 5 MM CON MARCO DE ALUMINIO DURANODIC NEGRO DE 1 1/2" DE  1.85 m DE LARGO POR 0.80m DE ALTO,  INCLUYE: SUMINISTRO, COLOCACION, MATERIALES, MANO DE OBRA, HERRAMIENTA Y T.L.N.P.S.C.E.</t>
  </si>
  <si>
    <t xml:space="preserve">CARPINTERIA</t>
  </si>
  <si>
    <t xml:space="preserve">UAH-CARP-01</t>
  </si>
  <si>
    <t xml:space="preserve">ELABORACIÓN, SUMINISTRO Y COLOCACIÓN DE PLAFON DE MADERA DE PINO DE PRIMERA DE TRIPLAY DE 9 MM. DE ESP.  DIVIDIDO EN TABLEROS O FRISOS DE 61X61cm CON MOLDURA REALZADA TIPO INGLES, ENSAMBLADO Y ESCOPLEADO EN TODAS SUS PARTES, PEGADO CON RESISTOL 850 BLANCO, ENTINTADO Y BARNIZADO COLOR A ELEGIR, INCLUYE APLICACIÓN DE ANTIPOLILLA, RETARDANTE ANTIFUEGO, COLOCACIÓN HASTA UNA ALTURA DE 8.00m, BASTIDOR, SISTEMA DE COLGANTEO, MATERIALES, MANO DE OBRA, ANDAMIOS, HERRAMIENTA Y T.L.N.P.S.C.E.</t>
  </si>
  <si>
    <t xml:space="preserve">UAH-CARP-02</t>
  </si>
  <si>
    <t xml:space="preserve">ELABORACIÓN, SUMINISTRO Y COLOCACIÓN DE PLAFON DE MADERA DE PINO DE PRIMERA DE TRIPLAY DE 9 MM. CON DETALLES DE MOLDURA REALZADA TIPO INGLES, PEGADO CON RESISTOL 850 BLANCO ENTINTADO Y BARNIZADO COLOR A ELEGIR, INCLUYE APLICACIÓN DE ANTIPOLILLA, RETARDANTE ANTIFUEGO, COLOCACIÓN HASTA UNA ALTURA DE 8.00m, BASTIDOR, SISTEMA DE COLGANTEO, MATERIALES, MANO DE OBRA, ANDAMIOS, HERRAMIENTA Y T.L.N.P.S.C.E.</t>
  </si>
  <si>
    <t xml:space="preserve">UAH-CARP-03</t>
  </si>
  <si>
    <t xml:space="preserve">ELABORACIÓN, SUMINISTRO Y COLOCACIÓN DE VIGA EN SECCIÓN DE 30cm DE ANCHO POR 40cm DE ALTO, FABRICADO EN  MADERA DE PINO DE 1” Y ENTINTADO Y BARNIZADO SEGÚN COLOR A ELEGIR, CON CANAL PARA SUJETAR ACRILICO DIFUSOR EN ABATIMIENTO PARA ALOJAR ACCESORIOS DE ILULINACIÓN SOPORTADAS A LA LOSA, INCLUYE: ACRILICO DIFUSOR, APLICACIÓN DE ANTIPOLILLA, RETARDANTE ANTIFUEGO, COLOCACIÓN HASTA UNA ALTURA DE 8.00m, ESTRUCURACIÓN DE MADERA, SISTEMA DE COLGANTEO, MATERIALES, MANO DE OBRA, ANDAMIOS, HERRAMIENTA Y T.L.N.P.S.C.E.</t>
  </si>
  <si>
    <t xml:space="preserve">UAH-CARP-06</t>
  </si>
  <si>
    <t xml:space="preserve">ELABORACIÓN, SUMINISTRO Y COLOCACIÓN DE FORRO DE COLUMNA FABRICADA EN MADERA DE PINO DE PRIMERA DE TRIPLAY DE 9 MM. CIRCULAR HASTA 2.00m DE DIAMETRO CONFORMADA EN  LA PARTE BAJA POR MEDIO DE CORTES  Y TORNEADO, LA COLUMNA SERA ASTRIADA, ENTINTADO Y BARNIZADO COLOR A ELEGIR, INCLUYE APLICACIÓN DE ANTIPOLILLA, RETARDANTE ANTIFUEGO, COLOCACIÓN HASTA UNA ALTURA DE 8.00m, ESTRUCURACIÓN DE MADERA, BASTIDOR, SISTEMA DE FIJACIÓN A COLUMNA METALICA O DE CONCRETO, MATERIALES, MANO DE OBRA, ANDAMIOS, HERRAMIENTA Y T.L.N.P.S.C.E.</t>
  </si>
  <si>
    <t xml:space="preserve">UAH-CARP-07</t>
  </si>
  <si>
    <t xml:space="preserve">ELABORACIÓN, SUMINISTRO Y COLOCACIÓN DE LAMBRIN EN MURO HASTA UNA ALTURA DE 3.00m DE ALTO,  DE MADERA PINO DE PRIMERA DE TRIPLAY DE 9 MM., REALIZADO EN TABLEROS O FRISOS DE 50cm DE ANCHO POR 70cm DE ALTO Y 50cm DE ANCHO POR 100cm DE ALTO, MEDIDAS AJUSTADAS EN OBRA, EN LA PARTE INFERIOR ZOCLO DE 7cm Y EN LA PARTE SUPERIOR CORNIZA DE REMATE DE 6cm, LOS FRISOS INCLUYEN MOLDURA DE 1” REALZADA, TODOS LOS ENSAMBLES DEBERAN DE SER ESCOPLEADOS Y PEGADOS CON RESISTOL 850 BLANCO, ENTINTADO Y BARNIZADO COLOR A ELEGIR, INCLUYE APLICACIÓN DE ANTIPOLILLA, RETARDANTE ANTIFUEGO, COLOCACIÓN HASTA UNA ALTURA DE 3.00m, ESTRUCURACIÓN DE MADERA, BASTIDOR, SISTEMA DE FIJACIÓN A MUROS, MATERIALES, MANO DE OBRA, ANDAMIOS, HERRAMIENTA Y T.L.N.P.S.C.E.</t>
  </si>
  <si>
    <t xml:space="preserve">UAH-CARP-08</t>
  </si>
  <si>
    <t xml:space="preserve">ELABORACIÓN, SUMINISTRO Y COLOCACIÓN DE LAMBRIN EN MURO A UNA ALTURA DE 90cm DE ALTO,  DE MADERA PINO DE PRIMERA DE TRIPLAY DE 9 MM. REALIZADO EN TABLEROS O FRISOS DE 60X50cm, EN LA PARTE INFERIOR ZOCLO DE 7cm Y EN LA PARTE SUPERIOR REMATE DE 6cm, LOS FRISOS INCLUYEN MOLDURA DE 1” REALZADA Y CON BARROTES ASTRIADOS  DE 8cm ENTRE FRISOS, TODOS LOS ENSAMBLES DEBERAN DE SER ESCOPLEADOS Y PEGADOS CON RESISTOL 850 BLANCO, ENTINTADO Y BARNIZADO COLOR A ELEGIR, INCLUYE APLICACIÓN DE ANTIPOLILLA, RETARDANTE ANTIFUEGO, COLOCACIÓN HASTA UNA ALTURA DE 8.00m, ESTRUCURACIÓN DE MADERA, BASTIDOR, SISTEMA DE FIJACIÓN A MUROS, MATERIALES, MANO DE OBRA, ANDAMIOS, HERRAMIENTA Y T.L.N.P.S.C.E.</t>
  </si>
  <si>
    <t xml:space="preserve">UAH-CARP-12</t>
  </si>
  <si>
    <t xml:space="preserve">ELABORACIÓN, SUMINISTRO Y COLOCACIÓN DE PUERTA DE MADERA P-1  DE 0.60m HASTA 1.10m DE ANCHO POR 3.00m DE ALTURA,  MADERA DE PINO DE PRIMERA DE TRIPLAY DE 9MM O TABLA DE 1" DE ESP., REALIZADO EN DOS TABLEROS O FRISOS DE 80cm 140cm DE ALTO, MEDIDAS AJUSTADAS EN OBRA, LOS FRISOS INCLUYEN MOLDURA DE 1” REALZADA, TODOS LOS ENSAMBLES DEBERAN DE SER ESCOPLEADOS Y PEGADOS CON RESISTOL 850 BLANCO, ENTINTADO Y BARNIZADO COLOR A ELEGIR, INCLUYE APLICACIÓN DE ANTIPOLILLA, RETARDANTE ANTIFUEGO, MARCO, CHAMBRANA, CHAPA DE LUJO, MATERIALES, MANO DE OBRA, HERRAMIENTA Y T.L.N.P.S.C.E.</t>
  </si>
  <si>
    <t xml:space="preserve">INSTALACIÓN ELÉCTRICA</t>
  </si>
  <si>
    <t xml:space="preserve">ALUMBRADO</t>
  </si>
  <si>
    <t xml:space="preserve">UAH-ELC-37</t>
  </si>
  <si>
    <t xml:space="preserve">SALIDA ELECTRICA PARA LUMINARIA. INCLUYE: TUBERIA CONDUIT  P.D. .DE 13 MM., CONECTORES DE 13MM, CABLE CAL.12 CONDUMEX, CABLE CO. DESNUDO CAL 12,  CAJA CON TAPA GALV. 13 MM , MAT.,M. DE O. Y T.L.N.P.S.C.E</t>
  </si>
  <si>
    <t xml:space="preserve">UAH-ELC-330</t>
  </si>
  <si>
    <t xml:space="preserve">MANGUERA TIPO LED DE 6WATTS/MTS PARA SOBREPONER EN MURO TEMPERATURA DE COLOR 4000K MCA TECNOLITE. INCLUYE: SUMINISTRO, COLOCACIÓN, TRAZO, SISTEMA DE SUJECION, CONEXIONES, MANO DE OBRA, PRUEBAS Y PUESTA EN FUNCIONAMIENTO.</t>
  </si>
  <si>
    <t xml:space="preserve">UAH-ELC-331</t>
  </si>
  <si>
    <t xml:space="preserve">LUMINARIA MODELO LUNA 25 FLAT DE 25 WATTS TIPO LED PARA EMPOTRAR EN PLAFON, TEMPERATURA DE COLOR 4000K MCA MAGG. INCLUYE SUMINISTRO, COLOCACION, TRAZO, CORTE EN PLAFON, CONEXIONES, MANO DE OBRA, PRUEBAS Y PUESTA EN FUNCIONAMIENTO.</t>
  </si>
  <si>
    <t xml:space="preserve">UAH-ELC-332</t>
  </si>
  <si>
    <t xml:space="preserve">LUMINARIA MODELO LUNA 18 FLAT DE 18 WATTS TIPO LED PARA EMPOTRAR EN PLAFON, TEMPERATURA DE COLOR 4000K MCA MAGG. INCLUYE SUMINISTRO COLOCACION, TRAZO, CORTE EN PLAFON, CONEXIONES, MANO DE OBRA, PRUEBAS Y PUESTA EN FUNCIONAMIENTO.</t>
  </si>
  <si>
    <t xml:space="preserve">UAH-ELC-333</t>
  </si>
  <si>
    <t xml:space="preserve">LUMINARIA MODELO LUNA 13 FLAT DE 13 WATTS TIPO LED PARA EMPOTRAR EN PLAFON, TEMPERATURA DE COLOR 4000K MCA MAGG. INCLUYE SUMINISTRO COLOCACION, TRAZO, CORTE EN PLAFON, CONEXIONES, MANO DE OBRA, PRUEBAS Y PUESTA EN FUNCIONAMIENTO.</t>
  </si>
  <si>
    <t xml:space="preserve">UAH-ELC-325</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UAH-ELC-334</t>
  </si>
  <si>
    <t xml:space="preserve">SENSOR DE PRESENCIA ACABADO COLOR BLANCO DE SOBREPONER EN PLAFON MCA LEVINTON. INCLUYE SUMINISTRO, COLOCACION, CONEXIONES, ROTULADO, MANO DE OBRA, PRUEBAS Y PUESTA EN FUNCIONAMIENTO.</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CONTACTOS NORMALES Y </t>
  </si>
  <si>
    <t xml:space="preserve">REGULADOS</t>
  </si>
  <si>
    <t xml:space="preserve">UAH-ELC-50</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UAH-ELC-52</t>
  </si>
  <si>
    <t xml:space="preserve">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221</t>
  </si>
  <si>
    <t xml:space="preserve">ELECTRODO PARA VARILLA COPPERWELD, INCLUYE ABRAZADERA DE UÑA FUNDIDA DE 19 MM., TORNILLO DE LATON AMPASA C-10,</t>
  </si>
  <si>
    <t xml:space="preserve">IE056</t>
  </si>
  <si>
    <t xml:space="preserve">SUMINISTRO E INSTALACIÓN DE CABLE THW CALIBRE # 2 DE LA MARCA CONDUMEX. INCLUYE: MATERIALES, ACARREOS, INSTALACIÓN, PUNTAS, PRUEBAS, MANO DE OBRA, HERRAMIENTA Y EQUIPO.</t>
  </si>
  <si>
    <t xml:space="preserve">IE101</t>
  </si>
  <si>
    <t xml:space="preserve">SUMINISTRO Y TENDIDO DE TUBO CONDUIT DE PVC PESADO DE 19 MM. DE DIÁMETRO. INCLUYE: MATERIALES, ACARREOS, CORTES, DESPERDICIOS, INSTALACIÓN, MANO DE OBRA, PRUEBAS, EQUIPO Y HERRAMIENTA</t>
  </si>
  <si>
    <t xml:space="preserve">UAH-ELC-169</t>
  </si>
  <si>
    <t xml:space="preserve">COPLE CONDUIT ELÉCTRICO DE PVC, SERVICIO PESADO DE 19 MM. INCLUYE: SUMINISTRO E INSTALACIÓN, MATERIAL, MANO DE OBRA Y T.L.N.P.S.C.E.</t>
  </si>
  <si>
    <t xml:space="preserve">UAH-ELC-232</t>
  </si>
  <si>
    <t xml:space="preserve">CODO DE CONDUIT PVC SERV. PESADO DE 19 MM. INCLUYE: SUMINISTRO Y COLOCACION MANO DE OBRA, HERRAMIENTA Y T. L.N.P.S.C.E.</t>
  </si>
  <si>
    <t xml:space="preserve">UAH-ELC-280</t>
  </si>
  <si>
    <t xml:space="preserve">REGULADOR AUTOMATICO DE VOLTAJE TRIFASICO DE CAPACIDAD   DE 25 KVA  PARA VOLTAJE VARIABLE DE 185-255/220V, 78-66/ # AMP. 60 HZ. MCA. NEW LINE. INCLUYE SUMINISTRO, INSTALACIÓN, CONEXIÓN, TODOS ACCESORIOS NECESARIOS PARA SU CORRECTO MONTAJE, ASI COMO SU INTERCONEXIÓN CON EL TABLERO TGR. MATERIAL, MANO DE OBRA Y T.L.N.P.S.C.E.</t>
  </si>
  <si>
    <t xml:space="preserve">CONTACTOS NORMALES Y REGULADOS</t>
  </si>
  <si>
    <t xml:space="preserve">SISTEMA DE TIERRAS (VOZ Y DATOS)</t>
  </si>
  <si>
    <t xml:space="preserve">UAH-ELC-328</t>
  </si>
  <si>
    <t xml:space="preserve">SISTEMA DE TIERRAS EN CONFIGURACION DELTA. A BASE DE ARILLAS COPERWELD DE 3.05MTS, CABLE DE CU CALIBRE 1/0 DESNUDO MCA CONDUMEX, CARGAS DEL 90, REGISTRO DE TIERRAS Y PRODUCTO GEM. INCLUYE: SUMINISTRO, COLOCACION TRAZO, EXCAVACION, RELLENO, COMPACTACION, MANO DE OBRA. Y T.L.N.P.S.C.E.</t>
  </si>
  <si>
    <t xml:space="preserve">SIST</t>
  </si>
  <si>
    <t xml:space="preserve">UAH-ELC-335</t>
  </si>
  <si>
    <t xml:space="preserve">BARRA DE TIERRAS DE 12"X4"X1/4". A BASE DE TRAPECIOS DE 11/2" DE ALTURA, AISLADORES DE RESINA DE 21/2" CON BARRENO DE 1/2", TORNILLOS DE BRONCE AL SILICIO DE 1/2"X1", TORNILLOS GALVANIZADOS DE 1/2"X1" CON RONDANAS PLANAS DE PRESION Y TUERCAS, TAQUETES EXPANSIVOS DE 3/8". INCLUYE TRAZO, NIVELACION, SISTEMA DE ANCLAJE Y MANO DE OBRA.</t>
  </si>
  <si>
    <t xml:space="preserve">PARARRAYOS</t>
  </si>
  <si>
    <t xml:space="preserve">UAH-SP-11</t>
  </si>
  <si>
    <t xml:space="preserve">PARARRAYOS CORONA DIPOLO PARA UNA COBERTURA DE 20 METROS DE RADIO. A BASE DE MASTIL DE 6MTS DE DURAALUMINIO, PUNTA PARARRAYOS CORONA DIPOLO, RETENIDA DE PUNTA, BASE TUBULAR GALVANIZADA DE 1.5MTS Y REHILETE DE CU PARA DESCARGAS. INCLUYE  SUMINISTRO COLOCACION, ARMADO, INCADO, NIVELACION, SISTEMA DE SUJECION Y MANO DE OBRA.</t>
  </si>
  <si>
    <t xml:space="preserve">SP-03</t>
  </si>
  <si>
    <t xml:space="preserve">CABLE DE COBRE DESNUDO 28 HILOS C-40 ANPASA, INCLUYE: SUMINISTRO, COLOCACION, FIJACION CON ABRAZADERA UÑA FUNDIDA 19MM, TORNILLO DE LATON ANPASA C-10 Y T.L.N.P.S.C.E.</t>
  </si>
  <si>
    <t xml:space="preserve">TABLEROS E INTERRUPTORES</t>
  </si>
  <si>
    <t xml:space="preserve">UAH-ELC-72</t>
  </si>
  <si>
    <t xml:space="preserve">TABLERO DE DISTRIBUCIÓN  I-LINE CLASE 2110, 600Vca, 250 Vcd MODELO JG250M141B 14 DERV 250 AMP + ILMPM710250 KIT MONTAJE EN PARED CON INTERRUPTOR PRINCIPAL  3 FASES, 4 HILOS, 250AMP. 600 VCA, 250 VCD, CAPACIDAD PARA 14 DERIVADOS CON MEDICIÓN DE VOLTMETRO Y AMPERMETRO, 60Hz, INCLUYE: SUMINISTRO E INSTALACIÓN.</t>
  </si>
  <si>
    <t xml:space="preserve">UAH-ELC-336</t>
  </si>
  <si>
    <t xml:space="preserve">TABLERO DE DISTRIBUCION NQ DE 30 CIRCUITOS DERIVADOS, CAPACIDAD 100 AMP, 3FASES-4HILOS, 240VCA/48VCD, ZAPATAS PRINCIPALES MODELO NQ304L100S MCA SQUARE D. INCLUYE SUMINISTRO COLOCACION TRAZO, NIVELACION, SISTEMA DE ANCLAJE, CONEXIONES, ROTULADO Y MANO DE OBRA</t>
  </si>
  <si>
    <t xml:space="preserve">UAH-ELC-337</t>
  </si>
  <si>
    <t xml:space="preserve">TABLERO DE DISTRIBUCION NQ DE 42 CIRCUITOS DERIVADOS, CAPACIDAD 225 AMP, 3FASES-4HILOS, 240VCA/48VCD, ZAPATAS PRINCIPALES MODELO NQ424L225S MCA SQUARE D. INCLUYE SUMINISTRO, COLOCACION TRAZO, NIVELACION, SISTEMA DE ANCLAJE, CONEXIONES, ROTULADO Y MANO DE OBRA</t>
  </si>
  <si>
    <t xml:space="preserve">UAH-ELC-61</t>
  </si>
  <si>
    <t xml:space="preserve">INTERRUPTOR DERIVADO I - LINE DE 3 X 30 A 50 AMPS. INCLUYE: SUMINISTRO, COLOCACIÓN, CONEXIÓN Y T.L.N.P.S.C.E.</t>
  </si>
  <si>
    <t xml:space="preserve">UAH-ELC-338</t>
  </si>
  <si>
    <t xml:space="preserve">INTERRUPTOR DERIVADO I - LINE DE 3 X 60 A 90 AMPS. INCLUYE: SUMINISTRO, COLOCACIÓN, CONEXIÓN Y T.L.N.P.S.C.E.</t>
  </si>
  <si>
    <t xml:space="preserve">IE021</t>
  </si>
  <si>
    <t xml:space="preserve">INTERRUPTOR TERMOMAGNETICO SQD 1 x 15-50 AMP. ENCHUFABLE INCLUYE:SUM. Y COL., MATERIALES, MANO DE OBRA Y HERRAMIENTA.</t>
  </si>
  <si>
    <t xml:space="preserve">UAH-ELC-57</t>
  </si>
  <si>
    <t xml:space="preserve">INTERRUPTOR TERMOMAGNETICO SD 15-50 AMP. 3 POLOS ENCHUFABLE TIPO FA, INCLUYE: SUMINSTRO Y COLOCACION </t>
  </si>
  <si>
    <t xml:space="preserve">UAH-ELC-55</t>
  </si>
  <si>
    <t xml:space="preserve">INTERRUPTOR TERMOMAGNETICO DE 2 POLOS 15 A 50 AMPS. PARA CONTROL Y PROTECCIÓN DE LOS DIFERENTES CIRCUITOS ENCHUFABLE. INCLUYE: SUMINISTRO, COLOCACIÓN, CONEXIÓN Y T.L.N.P.S.C.E.</t>
  </si>
  <si>
    <t xml:space="preserve">ALIMENTADORES GENERALES</t>
  </si>
  <si>
    <t xml:space="preserve">UAH-ELC-126</t>
  </si>
  <si>
    <t xml:space="preserve">INTERRUPTOR TERMOMAGNETICO TIPO I-LINE DE 200AMP, 3 POLOS, CAPACIDAD INTERRUPTIVA 18KA, CLAVE JDA36200. INCLUYE SUMINISTRO, COLOCACION, FASEO, CONEXIÓN, MANO DE OBRA, PRUEBAS Y PUESTA EN FUCNIONAMIENTO.</t>
  </si>
  <si>
    <t xml:space="preserve">UAH-ELC-339</t>
  </si>
  <si>
    <t xml:space="preserve">REGISTRO ELECTRICO DE CONCRETO ARMADO DE 100X100X80MM CON MARCO. A BASE DE TAPA DE CONCRETO POLIMERICO. INCLUYE SUMINISTRO, COLOCACION, TRAZO, EXCAVACION, INCADO, NIVELACION, RELLENO, COMPACTACION, REMATE DE TUBOS, ABOCINADO Y MANO DE OBRA.</t>
  </si>
  <si>
    <t xml:space="preserve">UAH-ELC-339A</t>
  </si>
  <si>
    <t xml:space="preserve">MANTENIMEINTO A TABLERO DE DISTRIBUCION PRINCIPAL. INCLUYE DESCONEXION, RETIRO DE INTERRUPTORES, LIMPIEZA, PEINADO DE CONDUCTORES, FASEO, CONEXIONES, MANO DE OBRA, PRUEBAS Y PUESTA EN FUNCIONAMEINTO.</t>
  </si>
  <si>
    <t xml:space="preserve">UAH-ELC-339B</t>
  </si>
  <si>
    <t xml:space="preserve">REHUBICACION DE CONDUCTORES EN TUBERIAS. INCLUYE DESCONEXION, RETIRO, LIMPIEZA, GUIADO, CABLEADO, FASEO, CONEXIONES, MANO DE OBRA, PRUEBAS Y PUESTA EN FUNCIONAMIENTO.</t>
  </si>
  <si>
    <t xml:space="preserve">IE107</t>
  </si>
  <si>
    <t xml:space="preserve">SUMINISTRO Y TENDIDO DE TUBO CONDUIT DE PVC PESADO DE 75 MM. DE DIÁMETRO. INCLUYE: MATERIALES, ACARREOS, CORTES, DESPERDICIOS, INSTALACIÓN, MANO DE OBRA, PRUEBAS, EQUIPO Y HERRAMIENTA</t>
  </si>
  <si>
    <t xml:space="preserve">UAH-ELC-243</t>
  </si>
  <si>
    <t xml:space="preserve">COPLE CONDUIT ELÉCTRICO DE PVC, SERVICIO PESADO DE 76 MM. INCLUYE: SUMINISTRO E INSTALACIÓN, MATERIAL, MANO DE OBRA Y T.L.N.P.S.C.E.</t>
  </si>
  <si>
    <t xml:space="preserve">UAH-ELC-112</t>
  </si>
  <si>
    <t xml:space="preserve">CURVA CONDUIT PVC SERV. PESADO DE 64 MM INCLUYE:SUMINISTRO Y COLOCACION, LIMPIEZA DEL ÁREA, FLETE, HERRAMIENTA, MANO DE OBRA Y T.L.N.P.S.C.E.</t>
  </si>
  <si>
    <t xml:space="preserve">IE054</t>
  </si>
  <si>
    <t xml:space="preserve">SUMINISTRO E INSTALACIÓN DE CABLE THW CALIBRE # 3/0 DE LA MARCA CONDUMEX. INCLUYE: MATERIALES, ACARREOS, INSTALACIÓN, PUNTAS, PRUEBAS, MANO DE OBRA, HERRAMIENTA Y EQUIPO</t>
  </si>
  <si>
    <t xml:space="preserve">IE067</t>
  </si>
  <si>
    <t xml:space="preserve">SUMINISTRO E INSTALACIÓN DE CABLE DESNUDO CALIBRE # 2/0. INCLUYE: MATERIALES, INSTALACIÓN, PUNTAS, MANO DE OBRA, PRUEBAS, EQUIPO Y HERRAMIENTA</t>
  </si>
  <si>
    <t xml:space="preserve">IE091</t>
  </si>
  <si>
    <t xml:space="preserve">SUMINISTRO Y COLOCACIÓN DE TUBO CONDUIT DE FIERRO GALVANIZADO DE PARED DELGADA DE 32 MM DE DIÁMETRO. INCLUYE: MATERIALES, ACARREOS, CORTES, DESPERDICIOS, INSTALACIÓN, MANO DE OBRA, PRUEBAS, EQUIPO Y HERRAMIENTA</t>
  </si>
  <si>
    <t xml:space="preserve">IE092</t>
  </si>
  <si>
    <t xml:space="preserve">SUMINISTRO Y COLOCACIÓN DE TUBO CONDUIT DE FIERRO GALVANIZADO DE PARED DELGADA DE 38 MM DE DIÁMETRO. INCLUYE: MATERIALES, ACARREOS, CORTES, DESPERDICIOS, INSTALACIÓN, MANO DE OBRA, PRUEBAS, EQUIPO Y HERRAMIENTA</t>
  </si>
  <si>
    <t xml:space="preserve">IE093</t>
  </si>
  <si>
    <t xml:space="preserve">SUMINISTRO Y COLOCACIÓN DE TUBO CONDUIT DE FIERRO GALVANIZADO DE PARED DELGADA DE 51 MM DE DIÁMETRO. INCLUYE: MATERIALES, ACARREOS, CORTES, DESPERDICIOS, INSTALACIÓN, MANO DE OBRA, PRUEBAS, EQUIPO Y HERRAMIENTA</t>
  </si>
  <si>
    <t xml:space="preserve">UAH-ELC-89</t>
  </si>
  <si>
    <t xml:space="preserve">CONECTOR TIPO AMERICANO DE 32 MM. INCLUYE: SUMINISTRO, COLOCACIÓN, CONEXIÓN Y T.L.N.P.S.C.E.</t>
  </si>
  <si>
    <t xml:space="preserve">UAH-ELC-90</t>
  </si>
  <si>
    <t xml:space="preserve">CONECTOR TIPO AMERICANO DE 38 MM. INCLUYE: SUMINISTRO, COLOCACIÓN, CONEXIÓN Y T.L.N.P.S.C.E.</t>
  </si>
  <si>
    <t xml:space="preserve">UAH-ELC-91</t>
  </si>
  <si>
    <t xml:space="preserve">CONECTOR TIPO AMERICANO DE 51 MM. INCLUYE: SUMINISTRO, COLOCACIÓN, CONEXIÓN Y T.L.N.P.S.C.E.</t>
  </si>
  <si>
    <t xml:space="preserve">UAH-ELC-213</t>
  </si>
  <si>
    <t xml:space="preserve">COPLE CONDUIT GALVANIZADO PARED DELGADA DE 32 MM, INCLUYE: SUMINITRO Y COLOCACIÓN</t>
  </si>
  <si>
    <t xml:space="preserve">UAH-ELC-134</t>
  </si>
  <si>
    <t xml:space="preserve">CURVA GALVANIZADA PARA TUBO CONDUIT DE 32 MM X 90°. INCLUYE: SUMINISTRO Y COLOCACIÓN, LIMPIEZA DEL ÁREA, FLETE, ANDAMIO, HERRAMIENTA, MANO DE OBRA Y T.L.N.PS.C.E.</t>
  </si>
  <si>
    <t xml:space="preserve">UAH-ELC-278</t>
  </si>
  <si>
    <t xml:space="preserve">CURVA GALVANIZADA PARA TUBO CONDUIT DE 38 MM X 90°. INCLUYE: SUMINISTRO Y COLOCACIÓN, LIMPIEZA DEL ÁREA, FLETE, ANDAMIO, HERRAMIENTA, MANO DE OBRA Y T.L.N.PS.C.E.</t>
  </si>
  <si>
    <t xml:space="preserve">UAH-ELC-279</t>
  </si>
  <si>
    <t xml:space="preserve">CURVA GALVANIZADA PARA TUBO CONDUIT DE 51 MM X 90°. INCLUYE: SUMINISTRO Y COLOCACIÓN, LIMPIEZA DEL ÁREA, FLETE, ANDAMIO, HERRAMIENTA, MANO DE OBRA Y T.L.N.PS.C.E.</t>
  </si>
  <si>
    <t xml:space="preserve">IE058</t>
  </si>
  <si>
    <t xml:space="preserve">SUMINISTRO E INSTALACIÓN DE CABLE THW CALIBRE # 6 DE LA MARCA CONDUMEX. INCLUYE: MATERIALES, ACARREOS, INSTALACIÓN, PUNTAS, PRUEBAS, MANO DE OBRA, HERRAMIENTA Y EQUIPO</t>
  </si>
  <si>
    <t xml:space="preserve">IE073</t>
  </si>
  <si>
    <t xml:space="preserve">SUMINISTRO E INSTALACIÓN DE CABLE DESNUDO CALIBRE # 8. INCLUYE: MATERIALES, INSTALACIÓN, PUNTAS, MANO DE OBRA, PRUEBAS, EQUIPO Y HERRAMIENTA</t>
  </si>
  <si>
    <t xml:space="preserve">IE057</t>
  </si>
  <si>
    <t xml:space="preserve">SUMINISTRO E INSTALACIÓN DE CABLE THW CALIBRE # 4 DE LA MARCA CONDUMEX. INCLUYE: MATERIALES, ACARREOS, INSTALACIÓN, PUNTAS, PRUEBAS, MANO DE OBRA, HERRAMIENTA Y EQUIPO</t>
  </si>
  <si>
    <t xml:space="preserve">IE072</t>
  </si>
  <si>
    <t xml:space="preserve">SUMINISTRO E INSTALACIÓN DE CABLE DESNUDO CALIBRE # 6. INCLUYE: MATERIALES, INSTALACIÓN, PUNTAS, MANO DE OBRA, PRUEBAS, EQUIPO Y HERRAMIENTA</t>
  </si>
  <si>
    <t xml:space="preserve">IE052</t>
  </si>
  <si>
    <t xml:space="preserve">SUMINISTRO E INSTALACIÓN DE CABLE THW CALIBRE # 1/0 DE LA MARCA CONDUMEX. INCLUYE: MATERIALES, ACARREOS, INSTALACIÓN, PUNTAS, PRUEBAS, MANO DE OBRA, HERRAMIENTA Y EQUIPO.</t>
  </si>
  <si>
    <t xml:space="preserve">IE070</t>
  </si>
  <si>
    <t xml:space="preserve">SUMINISTRO E INSTALACIÓN DE CABLE DESNUDO CALIBRE # 2. INCLUYE: MATERIALES, INSTALACIÓN, PUNTAS, MANO DE OBRA, PRUEBAS, EQUIPO Y HERRAMIENTA.</t>
  </si>
  <si>
    <t xml:space="preserve">ALIMENTADORES AIRE ACONDICIONADO</t>
  </si>
  <si>
    <t xml:space="preserve">IE012</t>
  </si>
  <si>
    <t xml:space="preserve"> SUMINISTRO Y COLOCACION DE INTERRUPTOR DE SEGURIDAD DE 2x30 AMP., INCLUYE: FUSIBLES, MATERIALES, MANO DE OBRA Y HERRAMIENTA.</t>
  </si>
  <si>
    <t xml:space="preserve">IE083</t>
  </si>
  <si>
    <t xml:space="preserve">SUMINISTRO Y TENDIDO DE TUBO CONDUIT DE FIERRO GALVANIZADO PARED GRUESA 32 MM DE DIÁMETRO. INCLUYE: MATERIALES, ACARREOS, CORTES, DESPERDICIOS, INSTALACIÓN, MANO DE OBRA, PRUEBAS, EQUIPO Y HERRAMIENTA</t>
  </si>
  <si>
    <t xml:space="preserve">IE081</t>
  </si>
  <si>
    <t xml:space="preserve">SUMINISTRO Y TENDIDO DE TUBO CONDUIT DE FIERRO GALVANIZADO PARED GRUESA 19 MM DE DIÁMETRO. INCLUYE: MATERIALES, ACARREOS, CORTES, DESPERDICIOS, INSTALACIÓN, MANO DE OBRA, PRUEBAS, EQUIPO Y HERRAMIENTA</t>
  </si>
  <si>
    <t xml:space="preserve">UAH-ELC-87</t>
  </si>
  <si>
    <t xml:space="preserve">CONECTOR TIPO AMERICANO DE 19 MM. INCLUYE: SUMINISTRO, COLOCACIÓN, CONEXIÓN Y T.L.N.P.S.C.E.</t>
  </si>
  <si>
    <t xml:space="preserve">UAH-ELC-200</t>
  </si>
  <si>
    <t xml:space="preserve">COPLE CONDUIT GALVANIZADO PARED DELGADA DE 19 MM, INCLUYE: SUMINITRO Y COLOCACIÓN</t>
  </si>
  <si>
    <t xml:space="preserve">IE061</t>
  </si>
  <si>
    <t xml:space="preserve">SUMINISTRO E INSTALACIÓN DE CABLE THW CALIBRE # 12 DE LA MARCA CONDUMEX. INCLUYE: MATERIALES, ACARREOS, INSTALACIÓN, PUNTAS, PRUEBAS, MANO DE OBRA, HERRAMIENTA Y EQUIPO.</t>
  </si>
  <si>
    <t xml:space="preserve">IE074</t>
  </si>
  <si>
    <t xml:space="preserve">SUMINISTRO E INSTALACIÓN DE CABLE DESNUDO CALIBRE # 10. INCLUYE: MATERIALES, INSTALACIÓN, PUNTAS, MANO DE OBRA, PRUEBAS, EQUIPO Y HERRAMIENTA.</t>
  </si>
  <si>
    <t xml:space="preserve">IE075</t>
  </si>
  <si>
    <t xml:space="preserve">SUMINISTRO E INSTALACIÓN DE CABLE DESNUDO CALIBRE # 12. INCLUYE: MATERIALES, INSTALACIÓN, PUNTAS, MANO DE OBRA, PRUEBAS, EQUIPO Y HERRAMIENTA</t>
  </si>
  <si>
    <t xml:space="preserve">IE060</t>
  </si>
  <si>
    <t xml:space="preserve">SUMINISTRO E INSTALACIÓN DE CABLE THW CALIBRE # 10 DE LA MARCA CONDUMEX. INCLUYE: MATERIALES, ACARREOS, INSTALACIÓN, PUNTAS, PRUEBAS, MANO DE OBRA, HERRAMIENTA Y EQUIPO.</t>
  </si>
  <si>
    <t xml:space="preserve">ALIMENTACION ELEVADOR</t>
  </si>
  <si>
    <t xml:space="preserve">IE059</t>
  </si>
  <si>
    <t xml:space="preserve">SUMINISTRO E INSTALACIÓN DE CABLE THW CALIBRE # 8 DE LA MARCA CONDUMEX. INCLUYE: MATERIALES, ACARREOS, INSTALACIÓN, PUNTAS, PRUEBAS, MANO DE OBRA, HERRAMIENTA Y EQUIPO.</t>
  </si>
  <si>
    <t xml:space="preserve">IE026</t>
  </si>
  <si>
    <t xml:space="preserve">   SUMINISTRO Y COLOCACION DE TABLERO DE CONTROL MARCA SQUAR'D QOD4, INCLUYE: TABLERO Y  (4) INTERRUPTORES TERMOMAGNETICOS DE 1 x 15 AMP., MATERIALES DE CONSUMO, MANO DE OBRA Y HERRAMIENTA.</t>
  </si>
  <si>
    <t xml:space="preserve">AZOTEA</t>
  </si>
  <si>
    <t xml:space="preserve">IM001A</t>
  </si>
  <si>
    <t xml:space="preserve">IMPERMEABILIZACION ACABADO APARENTE CON GRAVILLA, COLOR TERRACOTA. INCLUYE  LIMPÍEZA PREVIA DE SUPERFICIE, APLICACION DE PRIMARIO ASFALTICO, CALAFATEO DE GRIETAS, COLOCACION POR TERMOFUSION DE SISTEMA PREFABRICADO IMPERMEABILIZACION MULTICAPA DE ASFALTOS MODIFICADOS SBS DE 4.0 MM DE ESPESOR (UNIPLAS MODI SBS) DE POLIESTER SPUN-BONDED, SEGUN ESPECIFICACIONES, PINTURA ACRILICA EN DETALLES TRASLAPES,8 AÑOS DE GARANTIA POR ESCRITO; INCLUYE MATERIALES, MANO DE OBRA Y HERRAMIENTA Y T.L.N.P.S.C.E.</t>
  </si>
  <si>
    <t xml:space="preserve">AL050</t>
  </si>
  <si>
    <t xml:space="preserve"> CHAFLAN DE 10 x 10 cm. CON CONCRETO HIDRAULICO HECHO EN OBRA f´c=150 KG/CM2, INCLUYE: FESTERGRAL A RAZON DE 1.5 KG/BULTO DE CEMENTO, ELABORACION, MATERIALES MENORES DE CONSUMO, MANO DE OBRA Y HERRAMIENTA.</t>
  </si>
  <si>
    <t xml:space="preserve">UAH-AZO-05</t>
  </si>
  <si>
    <t xml:space="preserve">RELLENO DE CONCRETO FLUIDO  F'C=25KG/CM2, PARA DAR PENDINTE EN AZOTEA, INCLUYE: SIMINISTRO, COLOCACIÓN, ELEVACION, ACABADO FINO PARA RECIBIR IMPERMEABILIZANTE PREFABRICADO Y T.L.N.P.S.C.E.</t>
  </si>
  <si>
    <t xml:space="preserve">IM002</t>
  </si>
  <si>
    <t xml:space="preserve">IMPERMEABILIZACION EN FRIO SISTEMA ABS A BASE DE 3 CAPAS DE MICROFEST O SIMILAR, 2 MEMBRANAS DE REFUERZO, GRANO DE  MARMOL Y TERMINADO EN COLOR TERRACOTA; INCLUYE MATERIALES, MANO DE OBRA Y HERRAMIENTA</t>
  </si>
  <si>
    <t xml:space="preserve">H005</t>
  </si>
  <si>
    <t xml:space="preserve">SUM. Y COL. DE LAMINA GALVANIZADA CAL. 24 DE 3' X 10'. INCL. MATERIALES MENORES DE CONSUMO, MANO DE OBRA Y HERRAMIENTA.</t>
  </si>
  <si>
    <t xml:space="preserve">VOZ Y DATOS</t>
  </si>
  <si>
    <t xml:space="preserve">UAH-TEL-28</t>
  </si>
  <si>
    <t xml:space="preserve">BOBINA DE CABLE UTP PARA USO EXTERNO. ESPECIFICACIONES: SUMINISTRO DE 305 METROS DE UTP CAT 6A PARA USO EXTERNO MARCA PANDUIT .</t>
  </si>
  <si>
    <t xml:space="preserve">UAH-TEL-29</t>
  </si>
  <si>
    <t xml:space="preserve">MATERIALES DE FIBRA ÓPTICA PARA INTERCONEXIÓN DE SWITCHES ESPECIFICACIONES: SUMINISTRO E INSTALACIÓN DE JUMPER PARA FIBRA ÓPTICA: 1 LC-SC DUPLEX 62.5/125 MM FIBER OPTIC PATCH CORDS, 3 METERS (ATSV62P103M).</t>
  </si>
  <si>
    <t xml:space="preserve">UAH-TEL-30</t>
  </si>
  <si>
    <t xml:space="preserve">MÓDULO DE CONECTIVIDAD ESPECIFICACIONES: SUMINISTRO, INSTALACIÓN Y PUESTA A PUNTO EN SITIO FINAL DEL EQUIPO: CISCO 1000BASE-SX SFP. OPERATES ON 50 ?M MULTIMODE FIBER LINKS UP TO 550 M AND ON 50 ?M FDDI-GRADE MULTIMODE FIBERS UP TO 400 M. GLC-SX MMD DOCUMENTACIÓN: COMPATIBLE 100% CON LA PLATAFORMA EXISTENTE Y SOPORTE EXTENDIDO CON REFACIONES EN SITIO Y TIEMPOS DE RESPUESTA DE 8 HORAS 5 DIAS A LAS SEMANA, GARANTIAS SMARTNET 8*5 POR 12 MESES</t>
  </si>
  <si>
    <t xml:space="preserve">UAH-TEL-31</t>
  </si>
  <si>
    <t xml:space="preserve">ENLACE DE FIBRA ÓPTICA ESPECIFICACIONES: SUMINISTRO E INSTALACIÓN DE 160 METROS DE FIBRA ÓPTICA MULTIMODO USO EXTERNO DE 3 PARES 50/125 MICRAS, TERMINACIÓN LC-LC EN CHAROLA, INCLUYE ACCESORIOS EN AMBAS PUNTAS, HORIZONTAL CABLE MANAGERS (WMPH2E), VERTICAL CABLE MANAGEMENT (WMPV45E), RACK (CMR19X84), RACK MOUNT POWER STRIPS (CMRPSH15), DUCTERÍA PVC Y/O CONDUIT PARED DELGADA Y/O GRUESA ASÍ COMO REGISTROS SEGÚN NECESIDADES DE INSTALACIÓN, OBRA CIVIL PARA FIBRA ÓPTICA NECESARIA, ESCALERILLA PARA CABLEADO HORIZONTAL Y VERTICAL (CPI CHATSWORTH) SEGÚN LAS NECESIDADES DE INSTALACIÓN, 2 LC TO LC MULTIMODE DUPLEX PATCH CORD, 1.6MM JACKETED CABLE (ONE DUPLEX LC CONNECTOR ON EACH END) - 50/125?M. DOCUMENTACIÓN: ETIQUETACIÓN, PRUEBAS, MEMORIA TÉCNICA IMPRESA Y DIGITAL, CERTIFICACIÓN , GARANTIA DE 25 AÑOS ** (MDF-CEDICSO HACIA IDF ICSHU-BIBLIOTECA; MDF-CEDICSO HACIA IDF ICSHU-MODULO 1) **</t>
  </si>
  <si>
    <t xml:space="preserve">ENLACE</t>
  </si>
  <si>
    <t xml:space="preserve">UAH-TEL-01</t>
  </si>
  <si>
    <t xml:space="preserve">CABLEADO ESTRUCTURADO PARA RED LAN ESPECIFICACIONES: SUMINISTRO E  INSTALACIÓN DE NODO DE RED DE DATOS, COMPONENTES: CABLEADO ESTRUCTURADO EIA/TIA 568 CAT6 MARCA PANDUIT INCLUYE UTP PARA TRABAJAR 1 GBPS EN COBRE, 3 PACH PANEL PANDUIT DE 24 PUERTOS; 134 JACKS MODULAR HEMBRA PANDUIT CAT6 RJ-45; 67 FACE PLATE BLANCA DUPLEX O CUADRUPLEX SEGÚN NECESIDADES MARCA PANDUIT CAT6; 5 ORGANIZADORES HORIZONTALES DOBLES MARCA PANDUIT; 2 ORGANIZADOR VERTICAL DOBLE PANDUIT; 134 CORDONES DE PARCHEO MARCA PANDUIT CAT6 TERMINADOS DE FABRICA 2, 3 Y 6 MTS. SEGÚN NECESIDADES (UTPSP10BUY, UTPSP20BUY), 1 RACK (CMR19X84); 1 RACK MOUNT POWER STRIPS (CMRPSH15). LOS ORGANIZADORES, RACK Y BARRAS DE CONTACTOS DEBERAN SER LOS NECESARIOS PARA LA DENSIDAD DE NODOS A INSTALAR, MATERIALES, MANO DE OBRA Y T.L.N.P.S.C.E.</t>
  </si>
  <si>
    <t xml:space="preserve">NODO</t>
  </si>
  <si>
    <t xml:space="preserve">UAH-TEL-26</t>
  </si>
  <si>
    <t xml:space="preserve"> Equipo activo de conectividad Especificaciones: Suministro, instalación y puesta a punto en sitio final del equipo: Cisco Catalyst Cisco Catalyst 2960X-48LPS-L, 48 ethernet 10/100/1000 ports PoE with uplinks 4 SFP and LAN Base Layer 2, a 370W.Documentación: compatible 100% con la plataforma existente y soporte extendido con refaciones en sitio y tiempos de respuesta de 8 horas 5 dias a las semana, garantias SMARTNET 8*5 por 12 meses</t>
  </si>
  <si>
    <t xml:space="preserve">UAH-TEL-25</t>
  </si>
  <si>
    <t xml:space="preserve"> Equipo activo de conectividad Especificaciones: Suministro, instalación y puesta a punto en sitio final del equipo: Cisco Catalyst WS-C2960S-F24PS-L, 24ethernet 10/100/1000 ports PoE with uplinks 2 SFP and LAN Base Layer 2. Documentación:  compatible 100% con la plataforma existente y soporte extendido con refaciones en sitio y tiempos de respuesta de 8 horas 5 dias a las semana, garantias SMARTNET  8*5 por 12 meses</t>
  </si>
  <si>
    <t xml:space="preserve">UAH-TEL-08</t>
  </si>
  <si>
    <t xml:space="preserve">MODULO DE CONEXIÓN DE FIBRA ÓPTICA CISCO 1000BASE-SX SFP. OPERATES ON 50 ?M MULTIMODE FIBER LINKS UP TO 550 M AND ON 62.5 ?M FDDI-GRADE MULTIMODE FIBERS UP TO 220 M.  GLC-SX-MM, COMPATIBLE 100% CON LA PLATAFORMA EXISTENTE (CISCO), GARANTIA SMARNET ON SITE 8*5*NBD MATERIAL, MANO DE OBRA Y T.L.N.P.S.C.E.</t>
  </si>
  <si>
    <t xml:space="preserve">UAH-TEL-32</t>
  </si>
  <si>
    <t xml:space="preserve">MATERIALES DE FIBRA ÓPTICA PARA INTERCONEXIÓN DE SWITCHES ESPECIFICACIONES: SUMINISTRO E INSTALACIÓN DE JUMPER PARA FIBRA ÓPTICA: 1 LC-LC DUPLEX 50/125 MULTIMODE FIBER OPTIC CABLE PATCH CABLE, 5 METERS (ATSV662P105M)	</t>
  </si>
  <si>
    <t xml:space="preserve">UAH-TEL-33</t>
  </si>
  <si>
    <t xml:space="preserve">EQUIPO ACTIVO DE CONECTIVIDAD TIPO ACCESS POINT. ESPECIFICACIONES:SUMINISTRO, INSTALACIÓN, CONFIGURACIÓN Y PUESTA A PUNTO EN SITIO FINAL DEL EQUIPO:CISCO 3702SAP- 3702E-N-K9; IOS SWAP3700-RCOVRY-K; 4 ANTENAS EXTERNAS COLOR BLANCO AIR-ANT2535SDW-R EN FRECUENCIA DE OPERACIÓN 2.4/5GHZ Y 5DBI; CON-SNT-3702EN Y POWER INJECTOR AIR-PWRINJ4=; INCLUYE GARANTIAS SMARTNET 8*5 POR 12 MESES 8X5XNBD. DOCUMENTACIÓN: COMPATIBLE 100% CON LA PLATAFORMA EXISTENTE Y SOPORTE EXTENDIDO CON REFACIONES EN SITIO Y TIEMPOS DE RESPUESTA DE 8 HORAS 5 DIAS A LAS SEMANA</t>
  </si>
  <si>
    <t xml:space="preserve">UAH-TEL-21</t>
  </si>
  <si>
    <t xml:space="preserve">Aparato Telefónico IP Especificaciones: Suministro, instalación y puesta a punto en sitio final del equipo: Modelo 6863i Telefono IP-SIP, apariencia 2 lineas, 2 puertos ethernet 10/100 Mbps, PoE, soporta 802.1x y encripcion TLS, Incluye Adaptador AC y cable de red ethernet 10/100. </t>
  </si>
  <si>
    <t xml:space="preserve">UAH-TEL-15</t>
  </si>
  <si>
    <t xml:space="preserve">Equipo de respaldo de energia Especificaciones: Suministro, instalación y puesta a punto en sitio final del equipo: Num. de Parte SUA750RM1U. APC Smart-UPS 750VA USB &amp; Serial RM 2U 120V. APC Smart-UPS,480 Watts /750 VA,Entrada 120V /Salida 120V, Interface Port DB-9 RS-232, SmartSlot, USB, Altura del rack 2 U, Incluye: DC con software, Brackets para Rack-mount, Rieles de apoyo para Rack-mount, Cable RS-232 de señalización Smart del UPS, Cable USB. Documentación: compatible 100% con la plataforma existente y soporte extendido con refaciones en sitio y tiempos de respuesta de 8 horas 5 dias a las semana</t>
  </si>
  <si>
    <t xml:space="preserve">UAH-TEL-05</t>
  </si>
  <si>
    <t xml:space="preserve">SISTEMA DE TIERRAS, INCLUYE: SUMINISTRO E INSTALACIÓN DE SISTEMA DE TIERRAS FISICAS PARA DATOS EN EL SITE, COMPUESTO DE: ACOMETIDA EN DELTA DE VARILLAS COPERWELD Y CABLE DE 1/0 CON FORRO DE POLIPROPILENO CON UNA LONGITUD MAX. DE 25 M. REAMADO EN UNA BARRA DE COBRE DE 30X10X1/4" CON BARRILES AISLADOS DE 500 KOHMS/V Y ZAPATAS DE CAÑON LARGO PARA EL CABLE, MEDIDO CON EQUIPO  TERROMETRO PARA CERTIFICAR LA LECTURA A UN VALOR MAX. DE IMPEDANCIA DE 5 OHMS. LA PRESENTE TIERRA FISICA SE INSTALARA EN PB DEL EDIFICIO Y SUBIRA UNA VERTICAL PARA ATERRIZAR LOS SITES DE LOS DEMAS NIVELES.</t>
  </si>
  <si>
    <t xml:space="preserve">SISTEMA</t>
  </si>
  <si>
    <t xml:space="preserve">UAH-TEL-05A</t>
  </si>
  <si>
    <t xml:space="preserve">SALIDA DE VOZ Y DATOS, A BASE DE TUBO CONDUIT P.D. CONECTORES Y COPLES DE 19-25MM, ABRAZADERAS TIPO UÑA DE 19-25MM, CAJA Y TAPA DE REGISTRO GALVANIZADA DE 19-25MM. INCLUYE SUMINISTRO Y COLOCACION TRAZO, CORTE, DOBLES, SISTEMA DE ANCLAJE, GUIADO Y MANO DE OBRA.</t>
  </si>
  <si>
    <t xml:space="preserve">CCTV</t>
  </si>
  <si>
    <t xml:space="preserve">CCTV-A1</t>
  </si>
  <si>
    <t xml:space="preserve">SALIDA DE CCTV. A BASE DE TUBO CONDUIT PARED DELGADA, CONECTORES Y COPLES GALVANIZADOS DE 13-25MM DE DIAMETRO, TAQUETES DE PLASTICO 1/4", PIJAS GALVANIZADAS DE 8X1", CAJA DE REGISTRO Y TAPA DE 19-25MM, ABRAZADERA TIPO UÑA DE 13MM, PIJAS TIPO FLAMER DE 8X1/2". INCLUYE TRAZO, CORTE, DOBLES, SISTEMA DE ANCLAJE Y MANO DE OBRA.</t>
  </si>
  <si>
    <t xml:space="preserve">CCTV-B3</t>
  </si>
  <si>
    <t xml:space="preserve">CABLE UTP CAT5E (100% COBRE) CAL 24AWG MCA LINKEDPRO. INCLUYE SUMINISTRO E INSTALACIONTRAZO, GUIADO, CABLEADO, CORTE, CONEXIONES Y MANO DE OBRA..</t>
  </si>
  <si>
    <t xml:space="preserve">CCTV-C1</t>
  </si>
  <si>
    <t xml:space="preserve">VIDEOGRABADORA (DRV) DE 16 CANALES TURBOHD 3.0, 4 TECNOLOGIAS EN 1 (AHD/720P, HDTVI/720P/1080P, ANALOGICO, IP/2 CH 1080P), 4 ENTRADAS DE VIDEO (ANALOGICAS Y HDTVI), SALIDAS DE VIDEO HDMI Y VGA HASTA 4K (3480X2160) SIMULTANEOS Y BNC HASTA 704X480, 1 ENTRADA/ 1 SALIDA DE AUDIO, PUERTO LAN 10/100/1000MBPS, SOPORTA 2 HDD´S SATA DE HASTA 6TB, 2 PUERTOS USB 2.0, CONTROL PTZ MCA EPCOM. INCLUYE SUMINISTRO E INSTALACION, CONEXIONES, MANO DE OBRA, PROGRAMACION, PRUEBAS Y PUESTA EN FUNCIONAMIENTO.</t>
  </si>
  <si>
    <t xml:space="preserve">CCTV-D1</t>
  </si>
  <si>
    <t xml:space="preserve">FUENTE DE PODER MULTIPLE DE 10 AMP, REGULADA A 12VCD PARA HASTA 18 CAMARAS MCA EPCOM. A BASE TAQUETES DE PLASTICO 1/4", PIJAS GALVANIZADAS DE 8X1". INCLUYE SUMINISTRO E INSTALACION,  TRAZO, SISTEMA DE SUJECION, CONEXIONES, MANO DE OBRA, PRUEBAS Y PUESTA EN FUNCIONAMIENTO.</t>
  </si>
  <si>
    <t xml:space="preserve">CCTV-E1</t>
  </si>
  <si>
    <t xml:space="preserve">CAMARA TIPO DOMO HDTVI 1080P (1920X1080) DIA NOCHE REAL (FILTRO ICR), LED'S INFRARROJOS SMART IR (HASTA 20MTS) PARA INTERIOR, COLOR EXTERIOR BLANCO MCA EPCOM. INCLUYE SUMINISTRO E INSTALACIÓN, TRAZO, SISTEMA DE SUJECION, CONEXION, MANO DE OBRA, PRUEBAS Y PUESTA EN FUNCIONAMIENTO.</t>
  </si>
  <si>
    <t xml:space="preserve">CCTV-F1</t>
  </si>
  <si>
    <t xml:space="preserve">PAR DE TRANSCEPTORES POWERED BY HIKVISION PASIVOS (BALUM) DE VIDEO 4 EN 1 (PARA CAMARAS CVBS, HDTVI, HDCVI Y AHD) 720/1080P, ADAPTA IMPEDANCIAS Y TRANSMITE VIDEO POR UN PAR DE HILOS MCA EPCOM. INCLUYE SUMINISTRO E INSTALACIÓN, CONEXIONES, MANO DE OBRA, PRUEBAS Y PUESTA EN FUNCIONAMIENTO.</t>
  </si>
  <si>
    <t xml:space="preserve">CCTV-G1</t>
  </si>
  <si>
    <t xml:space="preserve">ADAPTADOR MACHO PARA ALIMENTACION DE CAMARA TIPO JACK DE 3.5MM MACHO CON BLOQUE PARA ATORNILLAR POLARIZADO (POSITIVO Y NEGATIVO) PARA 12VCD MCA EPCOM. INCLUYE SUMINISTRO E INSTALACIÓN, CONEXIONES, MANO DE OBRA, PRUEBAS Y PUESTA EN FUNCIONAMIENTO.</t>
  </si>
  <si>
    <t xml:space="preserve">CCTV-H1</t>
  </si>
  <si>
    <t xml:space="preserve">DISCO DURO WETERN DIGITAL SERIE PURPLE DE 4 TB (4000GB) ESPECIAL PARA VIDEO VIGILANCIA 24/7 MCA S-ATA. INCLUYE SUMINISTRO E INSTALACION, CONEXIONES, MANO DE OBRA, PRUEBAS Y PUESTA EN FUNCIONAMIENTO.</t>
  </si>
  <si>
    <t xml:space="preserve">CCTV-J1</t>
  </si>
  <si>
    <t xml:space="preserve">CAMA DE UNICANAL SOLIDO DE 4X2 (400MM). A BASE DE TAQUETES EXPANSIVOS DE 1/4", BARRA ROSCADA DE 1/4", TUERCAS Y RONDANAS GALVANIZADAS DE 1/4". INCLUYE SUMINISTRO, COLOCACION, TRAZO, CORTE, DOBLES, SISTEMA DE SUJECION, NIVELACION Y MANO DE OBRA.</t>
  </si>
  <si>
    <t xml:space="preserve">CCTV-I1</t>
  </si>
  <si>
    <t xml:space="preserve">CHAROLA TIPO CHAROFIL DE 300MM DE ANCHO Y PERALTE DE 100MM. A BASE DE CLEMAS UNION DE CHAROLA. INCLUYE SUMINISTRO Y COLOCACION TRAZO, CORTE, DOBLES, SISTEMA DE SUJECION, NIVELACION Y MANO DE OBRA.</t>
  </si>
  <si>
    <t xml:space="preserve">DETECTORES DE HUMO</t>
  </si>
  <si>
    <t xml:space="preserve">UAH-DET-01A</t>
  </si>
  <si>
    <t xml:space="preserve">SALIDA DE SISTEMA CONTRA INCENDIO. A BASE DE TUBO CONDUIT PARED DELGADA, CONECTORES Y COPLES GALVANIZADOS DE 13MM DE DIAMETRO, TAQUETES DE PLASTICO 1/4", PIJAS GALVANIZADAS DE 8X1", CAJA DE REGISTRO Y TAPA DE 19MM, ABRAZADERA TIPO UÑA DE 13MM, PIJAS TIPO FLAMER DE 8X1/2", CABLE FPL BLINDADO CAL 2X16AWG MCA HONEYWELL. INCLUYE TRAZO, CORTE, DOBLES, SISTEMA DE ANCLAJE, GUIADO, CABLEADO Y MANO DE OBRA.</t>
  </si>
  <si>
    <t xml:space="preserve">UAH-DET-01</t>
  </si>
  <si>
    <t xml:space="preserve">TABLERO DE CONTROL DEL SISTEMA DE DETECCION Y ALARMA CONTRA INCENDIOS, DE 99 PUNTOS, MARCA FIRE LITE,  MOD. MS9200., INCLUYE: SUMINISTRO, INSTALACIÓN, PRUEBA Y T.L.N.P.S.C.E.</t>
  </si>
  <si>
    <t xml:space="preserve">UAH-DET-04</t>
  </si>
  <si>
    <t xml:space="preserve">MINIMODULO DIRECCIONABLE MCA. FIRE LITE MOD. C 301 (PARA DIRECCIONAR ESTACIONES MANUALES)., INCLUYE: SUMINISTRO Y COLOCACION. </t>
  </si>
  <si>
    <t xml:space="preserve">UAH-DET-05</t>
  </si>
  <si>
    <t xml:space="preserve">MODULO DIRECCIONABLE MCA. FIRE LITE MOD. 301( PARA ZONIFICAR ), INCLUYE: SUMINISTRO Y COLOCACION. </t>
  </si>
  <si>
    <t xml:space="preserve">UAH-DET-06</t>
  </si>
  <si>
    <t xml:space="preserve">DETECTOR DE HUMO FOTOELECTRICO DIRECCIONABLE  MCA. FIRE LITE MODELO CP 300, INCLUYE: SUMINISTRO Y COLOCACION. </t>
  </si>
  <si>
    <t xml:space="preserve">UAH-DET-07</t>
  </si>
  <si>
    <t xml:space="preserve">ESTACION MANUAL DOBLE ACCION, DIRECCIONABLE MCA FIRE LITE. A BASE DE CAJA POSTERIOR PARA ESTACION MANUAL MCA FIRE LITE, INCLUYE: SUMINISTRO Y COLOCACION. </t>
  </si>
  <si>
    <t xml:space="preserve">UAH-DET-09</t>
  </si>
  <si>
    <t xml:space="preserve">ALARMA AUDIBLE, SIRENA CON LUZ ESTROBOSCOPICA ALTA LUMINICIDAD,  MODELO P1224MCSP, MARCA FIRE LITE, INCLUYE: SUMINISTRO Y COLOCACION. </t>
  </si>
  <si>
    <t xml:space="preserve">UAH-RHC-02</t>
  </si>
  <si>
    <t xml:space="preserve">EXTINGUIDOR A BASE DE BIOXIDO DE CARBONO (CO2)  DE 10 LBS. DE CAPACIDAD, CON MANOMETRO, INDICADOR DE PRESION, MANGUERA DE DESCARGA Y SOPORTE PARA SU COLOCACION. (PARA AREAS CERRADAS CON EQUIPO ELECTRICO O ELECTRONICO COMO TABLEROS, MOTORES, SUBESTACIONES, LIQUIDOS INFLAMABLES, NO DAÑA EQUIPOS).</t>
  </si>
  <si>
    <t xml:space="preserve">UAH-RHC-03</t>
  </si>
  <si>
    <t xml:space="preserve">EXTINGUIDOR A BASE DE ESPUMA MECANICA A/FFF  DE 10 LTS. DE CAPACIDAD, FABRICADO EN LAMINA NEGRA CON MANOMETRO, INDICADOR DE PRESION, MANGUERA DE DESCARGA Y SOPORTE PARA SU COLOCACION. (PARA PROTEGER AREAS CON PAPEL, CARTON, MADERA, TELAS, ALFOMBRAS, PLASTICOS Y LIQUIDOS INFLAMABLES, NO SI HAY EQUIPO ELECTRICO O ELECTRONICO).</t>
  </si>
  <si>
    <t xml:space="preserve">AMUEBLADO DE BAÑOS</t>
  </si>
  <si>
    <t xml:space="preserve">UAH-AMU-47</t>
  </si>
  <si>
    <t xml:space="preserve">INODORO (TAZA) PARA FLUXOMETRO, MODELO TZF-1 NAO PRODUCTO MCA HELVEX COLOR BLANCO AL ALTO BRILLO EN CUALQUIER NIVEL, INCLUYE: SUMINISTRO, COLOCACION, HERRAJES, CUBREPIJAS, JUNTA PROHEL, ASIENTO CON TAPA ENLONGADO COLOR BLANCO MOD. AF-1, Y T.L.N.P.S.C.E.</t>
  </si>
  <si>
    <t xml:space="preserve">UAH-AMU-53</t>
  </si>
  <si>
    <t xml:space="preserve">INODORO (TAZA) PARA FLUXOMETRO, MODELO TZF-17 NAO PRODUCTO MCA HELVEX COLOR BLANCO AL ALTO BRILLO EN CUALQUIER NIVEL, INCLUYE: SUMINISTRO, COLOCACION, HERRAJES, CUBREPIJAS, JUNTA PROHEL, ASIENTO CON TAPA ENLONGADO COLOR BLANCO MOD. AF-1, Y T.L.N.P.S.C.E.</t>
  </si>
  <si>
    <t xml:space="preserve">UAH-AMU-48</t>
  </si>
  <si>
    <t xml:space="preserve">SUMINISTRO Y COLOCACIÓN DE MINGITORIO MARCA HELVEX COLOR BLANCO AL ALTO BRILLO MOD. FERRY MG-1  , INCLUYE: LLAVE TEMPORIZADORA PARA MINGITORIO, MCA. HELVEX MODELO HE-PUM-01 CROMADO Y FLUXOMETRO, HERRAMIENTA, MATERIALES VARIOS PARA SU CORRECTA INSTALACIÓN, ACARREOS, ELEVACIÓN Y MANO DE OBRA.</t>
  </si>
  <si>
    <t xml:space="preserve">UAH-AMU-54</t>
  </si>
  <si>
    <t xml:space="preserve">FLUXÓMETRO WC DE PEDAL, MODELO 410-32 MARCA HELVEX. INCLUYE SUMINISTRO, FIJACIÓN, CONEXIÓN HIDRÁULICA, PRUEBAS DE FUNCIONAMIENTO, HERRAMIENTA Y MANO DE OBRA. </t>
  </si>
  <si>
    <t xml:space="preserve">UAH-AMU-55</t>
  </si>
  <si>
    <t xml:space="preserve">SUMINISTRO Y COLOCACION DE LLAVE ECONOMIZADORA CROMADA TIPO HELVEX MOD. TV-100 INCLUYE TODOS LOS MATERIALES PARA SU CORRECTA COLOCACION</t>
  </si>
  <si>
    <t xml:space="preserve">UAH-AMU-56</t>
  </si>
  <si>
    <t xml:space="preserve">CONTRA, MARCA HELVEX CON REJILLA  PARA  LAVABO, CROMO, MODELO TH-059, INCLUYE: SUMINISTRO Y COLOCACION, EQUIPO, HERRAMIENTA, MATERIAL, MANO DE OBRA Y T.L.N.P.S.C.E.</t>
  </si>
  <si>
    <t xml:space="preserve">UAH-AMU-57</t>
  </si>
  <si>
    <t xml:space="preserve">CESPOL MARCA HELVEX, LARGO PARA LAVABO, SIN CONTRA, MODELO TV-016, INCLUYE: SUMINISTRO Y COLOCACION, EQUIPO, HERRAMIENTA, MATERIAL, MANO DE OBRA Y T.L.N.P.S.C.E.</t>
  </si>
  <si>
    <t xml:space="preserve">UAH-AMU-52</t>
  </si>
  <si>
    <t xml:space="preserve">SUM. Y COL. DE ACCESORIOS PARA BAÑO, 1 JABONERAS MOD. AZUR MAXI, 1 PORTARROLLOS MOD. ALTERA MAXI Y 1 PORTASERVILLETAS MOD. Z-600 AZUR, TODO DE LA MARCA JOFEL. INCL. MATERIALES, HERRAMIENTA Y MANO DE OBRA.</t>
  </si>
  <si>
    <t xml:space="preserve">JGO</t>
  </si>
  <si>
    <t xml:space="preserve">UAH-AMU-39</t>
  </si>
  <si>
    <t xml:space="preserve">BARRA DE APOYO EN TUBO DE ACERO INOXIDABLE MARCA BOBRICK, MOD. B-6806X24. INCL., SUMINISTRO Y COLOCACION, MATERILES, MANO DE OBRA Y HERRAMIENTA.</t>
  </si>
  <si>
    <t xml:space="preserve">AIRE ACONDICIONADO</t>
  </si>
  <si>
    <t xml:space="preserve">UAH-AIR-01</t>
  </si>
  <si>
    <t xml:space="preserve">UNIDAD ACONDICIONADORA DE AIRE TIPO MINI SPLIT DE 1 TONELADA DE REGRIGERACION (1TR) MCA MIRAGE MOD X3 DE INSTALACION EN MURO, FUENTE DE PODER A 110/1/60, CON GAS REFRIGERANTE R-22, FLUJO DE AIRE DE 300CFM Y 510CMH (SOLO FRIO). A BASE DE FILTRO DE PARTICULAS, FILTRO ELECTROSTATICO PARA ELIMINAR OLORES, CONTROL REMOTO INALAMBRICO, TUBERIA DE COBRE PARA LINEA DE SUCCION Y LINEA DE LIQUIDOS, CABLE USO RUDO, AISLAMIENTO PARA TUBERIA, ABRAZADERAS, SUJETADORES, TORNILLERIA, SOPORTERIA Y FILTRO DESHIDRATADOR. INCLUYE SUMINISTRO E INSTALACIÓN MANO D EOBRA, MANIOBRAS, CARGA DE NITROGENO, AJUSTE DE PRESONES, PRUEBAS Y ARRANQUE.</t>
  </si>
  <si>
    <t xml:space="preserve">UAH-AIR-02</t>
  </si>
  <si>
    <t xml:space="preserve"> UNIDAD ACONDICIONADORA DE AIRE TIPO MINI SPLIT DE 2 TONELADA DE REGRIGERACION (2TR) MCA MIRAGE MOD X3 DE INSTALACION EN MURO, FUENTE DE PODER A 220/1/60, CON GAS REFRIGERANTE R-22, FLUJO DE AIRE DE 600CFM Y 1020CMH (SOLO FRIO). A BASE DE FILTRO DE PARTICULAS, FILTRO ELECTROSTATICO PARA ELIMINAR OLORES, CONTROL REMOTO INALAMBRICO, TUBERIA DE COBRE PARA LINEA DE SUCCION Y LINEA DE LIQUIDOS, CABLE USO RUDO, AISLAMIENTO PARA TUBERIA, ABRAZADERAS, SUJETADORES, TORNILLERIA, SOPORTERIA Y FILTRO DESHIDRATADOR. INCLUYE SUMINISTRO E INSTALACIÓN MANO D EOBRA, MANIOBRAS, CARGA DE NITROGENO, AJUSTE DE PRESONES, PRUEBAS Y ARRANQUE.</t>
  </si>
  <si>
    <t xml:space="preserve">UAH-AIR-03</t>
  </si>
  <si>
    <t xml:space="preserve">UNIDAD ACONDICIONADORA DE AIRE TIPO MINI SPLIT DE 3 TONELADA DE REGRIGERACION (3TR) MCA MIRAGE MOD X3 DE INSTALACION EN MURO, FUENTE DE PODER A 220/1/60, CON GAS REFRIGERANTE R-22, FLUJO DE AIRE DE 900CFM Y 1530CMH (SOLO FRIO). A BASE DE FILTRO DE PARTICULAS, FILTRO ELECTROSTATICO PARA ELIMINAR OLORES, CONTROL REMOTO INALAMBRICO, TUBERIA DE COBRE PARA LINEA DE SUCCION Y LINEA DE LIQUIDOS, CABLE USO RUDO, AISLAMIENTO PARA TUBERIA, ABRAZADERAS, SUJETADORES, TORNILLERIA, SOPORTERIA Y FILTRO DESHIDRATADOR. INCLUYE MANO D EOBRA, MANIOBRAS, CARGA DE NITROGENO, AJUSTE DE PRESONES, PRUEBAS Y ARRANQUE.</t>
  </si>
  <si>
    <t xml:space="preserve">UAH-AIR-04</t>
  </si>
  <si>
    <t xml:space="preserve">UNIDAD TIPO PAQUETE DE AIRE ACONDICIONADO DE 4 TONELADAS DE REGRIGERACION (4TR) MCA YORK MOD MXETY, FUENTE DE PODER A 220V/3/60 SOLO FRIO DIMENSIONES 107X119X124CM PESO APROXIMADO 186KG. A BASE DE FILTRO DE PARTICULAS, FILTRO ELECTROSTATICO PARA ELIMINAR OLORES, CONTROL REMOTO INALAMBRICO, TUBERIA DE COBRE PARA LINEA DE SUCCION Y LINEA DE LIQUIDOS, DUCTO, CUADRADO DE 50X80CM, REJILLAS DE 60X60CM, AISLAMIENTO PARA TUBERIA, ABRAZADERAS, SUJETADORES, TORNILLERIA, SOPORTERIA Y FILTRO DESHIDRATADOR. INCLUYE MANO DE OBRA, MANIOBRAS, CARGA DE NITROGENO, AJUSTE DE PRESONES, SISTEMA DE ANCLAJE, CONEXIONES PRUEBAS Y ARRANQUE.</t>
  </si>
  <si>
    <t xml:space="preserve">SEÑALETICA</t>
  </si>
  <si>
    <t xml:space="preserve">UAH-SEÑ-12</t>
  </si>
  <si>
    <t xml:space="preserve">SENALAMIENTO EN GRAN FORMATO SOBRE MATERIAL RIGIDO DIBOND COLOR PLATA EN CALIDAD DURST POR AMBOS LADOS EN MEDIDAS 30 x 20 CM CON CEJA PARA SUJECION, TIPO BANDERA, INCL: SUMINISTRO Y COLOCACION, MATERIALES MISCELANEOS Y MANO DE OBRA</t>
  </si>
  <si>
    <t xml:space="preserve">UAH-SEÑ-16</t>
  </si>
  <si>
    <t xml:space="preserve">SENALAMIENTO EN GRAN FORMATO SOBRE MATERIAL RIGIDO DIBOND COLOR PLATA EN CALIDAD DURST POR AMBOS LADOS EN MEDIDAS 35 x 40 CM CON CEJA PARA SUJECION, TIPO BANDERA, INCL: SUMINISTRO Y COLOCACION, MATERIALES MISCELANEOS Y MANO DE OBRA</t>
  </si>
  <si>
    <t xml:space="preserve">UAH-SEÑ-17</t>
  </si>
  <si>
    <t xml:space="preserve">SENALAMIENTO EN GRAN FORMATO SOBRE MATERIAL RIGIDO DIBOND COLOR PLATA EN CALIDAD DURST POR AMBOS LADOS EN MEDIDAS 50 x 20 CM CON CEJA PARA SUJECION, TIPO BANDERA, INCL: SUMINISTRO Y COLOCACION, MATERIALES MISCELANEOS Y MANO DE OBRA</t>
  </si>
  <si>
    <t xml:space="preserve">UAH-SEÑ-18</t>
  </si>
  <si>
    <t xml:space="preserve">FABRICACIÓN, SUMINISTRO Y COLOCACIÓN DE LOGOTIPO DE  LA “UAEH” EN ALUCOBON COLOR ALUMINIO MEDIDAD DE 2.00 X 4.80 M.  ACABADO CEPILLADO. COLOCADO SOBRE MURO VERTICAL, ANCLADO CON SOPORTERIA RESISTENTE AL PESO DEL MISMO ESCUDO, INCLUYE TORNILLERIA, HERRAMIENTA Y EQUIPO PARA SU CORRECTA COLOCACIÓN.</t>
  </si>
  <si>
    <t xml:space="preserve">UAH-SEÑ-19</t>
  </si>
  <si>
    <t xml:space="preserve">   FABRICACIÓN, SUMINISTRO Y COLOCACIÓN DE LETRERO A BASE DE ALUPANEL CON CANTO DE ALUMINIO PERALTE DE 0.05m TEXTO UNIVERSIDAD AUTÓNOMA DEL ESTADO DE HIDALGO CON PERALTE DE 35cm ALTAS 30cm BAJAS 12.00m DE LARGO, BIBLIOTECA Y ALGUN NOMBRE,  PERALTE DE 29cm ALTAS 24cm BAJAS 8.55m DE LARGO EN DOS RENGLONES, SISTEMA DE ILUMINACIÓN CON MODULOS DE LED DE 5 DIODOS COLOCADO EN FORMA VERTICAL SOBRE MURO ANCLADO CON SOPORTERIA RESISTENTE AL PESO DEL MISMO INCLUYE: HERRAMIENTA Y  EQUIPO PARA SU CORRECTA COLOCACIÓN.</t>
  </si>
  <si>
    <t xml:space="preserve">UAH-SEÑ-20</t>
  </si>
  <si>
    <t xml:space="preserve">SEÑALAMIENTO  EN FORMATO EN  VINIL , DE 40 X 12.5 CM,EN COLOR VINO ADHERIBLE A PUERTA Y/O CRISTAL, INCLUYE: SUMINISTRO, COLOCACION, MATERIALES MISELANEOS Y MANO DE OBRA</t>
  </si>
  <si>
    <t xml:space="preserve">UAH-SEÑ-21</t>
  </si>
  <si>
    <t xml:space="preserve">SEÑALAMIENTO EN GRAN FORMATO SOBRE MATERIAL RIGIDO DIBOND COLOR PLATA EN CALIDAD DURST POR UN LADO EN MEDIDAS 160  x 27 CM PARA MURO, INCL: SUMINISTRO Y COLOCACION, MATERIALES MISCELANEOS Y MANO DE OBRA</t>
  </si>
  <si>
    <t xml:space="preserve">CUBICULOS</t>
  </si>
  <si>
    <t xml:space="preserve">UAH-CAN-67</t>
  </si>
  <si>
    <t xml:space="preserve">CANCEL C-1 DE 2.80m DE LARGO POR 2.45m DE ALTURA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68</t>
  </si>
  <si>
    <t xml:space="preserve">CANCEL C-2 DE 2.86m DE LARGO POR 2.45m DE ALTURA 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69</t>
  </si>
  <si>
    <t xml:space="preserve">CANCEL C-3 DE 3.02m DE LARGO POR 2.45m DE ALTURA 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70</t>
  </si>
  <si>
    <t xml:space="preserve">CANCEL C-4 DE 3.12m DE LARGO POR 2.45m DE ALTURA 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71</t>
  </si>
  <si>
    <t xml:space="preserve">CANCEL C-5 DE 3.16m DE LARGO POR 2.45m DE ALTURA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72</t>
  </si>
  <si>
    <t xml:space="preserve">CANCEL C-6 DE 3.22m DE LARGO POR 2.45m DE ALTURA 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73</t>
  </si>
  <si>
    <t xml:space="preserve">CANCEL C-7 DE 3.24m DE LARGO POR 2.45m DE ALTURA 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74</t>
  </si>
  <si>
    <t xml:space="preserve">CANCEL C-8 DE 3.32m DE LARGO POR 2.45m DE ALTURA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UAH-CAN-75</t>
  </si>
  <si>
    <t xml:space="preserve">CANCEL C-9 DE 3.48m DE LARGO POR 2.45m DE ALTURA CON ANTEPECHO Y PUERTA, DE ALUMINIO DURANODIC NEGRO DE 3" ELABORADA CON PERFILES COMERCIALES EN VENTANAS, CENEFA DE PELICULA AUTOHADERIBLE DE 40cm DE ANCHO CON DISEÑO DE LOGOS INSTITUCIONALES, PELICULA AUTOHADERIBLE ESMERILADA DE 1.00m DE ALTO, HERRAJES, BISAGRAS, CHAPA DE USO RUDO Y SEGURIDAD, ACCESORIOS NECESARIOS PARA SU INSTALACION Y SELLADO,  VIDRIO CLARO DE 6 mm. DE ESPESOR EN VENTANAS FIJAS Y CORREDIZAS, TRABAJO TERMINADO, ANDAMIOS, JALADERA, MATERIALES, MANO DE OBRA Y HERRRAMIENTA.</t>
  </si>
  <si>
    <t xml:space="preserve">SALA DE JUICIOS ORALES Y HEMEROTECA</t>
  </si>
  <si>
    <t xml:space="preserve">CIMENTACION</t>
  </si>
  <si>
    <t xml:space="preserve">UAH-CAN-76</t>
  </si>
  <si>
    <t xml:space="preserve">CANCEL C-2 DE 1.80m DE LARGO POR 2.55m DE ALTURA DE CRISTRAL TEMPLADO DE 9mm DE ESPESOR DIVIDIDO EN DOS CLAROS. INCLUYE: HERRAJES, CLIPS, 1 COSTILLAS DE 10cm DE ANCHO POR 2.65m DE ALTO, ZOCLO HERCULITE COLOR NEGRO, PERFIL U DE FIJACIÓN A PLAFON, CENEFA DE PELICULA AUTOHADERIBLE DE 40cm DE ANCHO CON DISEÑO DE LOGOS INSTITUCIONALES, PELICULA AUTOHADERIBLE ESMERILADA DE 1.00m DE ALTO,  SUMINISTRO, COLOCACIÓN, MANO DE OBRA, HERRAMIENTA Y T.L.N.P.S.C.E.</t>
  </si>
  <si>
    <t xml:space="preserve">UAH-CAN-77</t>
  </si>
  <si>
    <t xml:space="preserve">CANCEL C-1 DE 2.71m DE LARGO POR 5.54m DE ALTURA DE CRISTRAL TEMPLADO DE 9mm DE ESPESOR DIVIDIDO EN CINCO CLAROS. INCLUYE: ANTEPECHO Y PUERTA, BISAGRAS TIPO CASMA, BARRA DE EMPUJE EN ACERO INOXIDABLE TIPO VERTICAL, CHAPA DE SEGURIDAD A PISO, HERRAJES, CLIPS, 4 COSTILLAS DE 10cm DE ANCHO POR 2.65m DE ALTO, ZOCLO HERCULITE COLOR NEGRO, PERFIL U DE FIJACIÓN A PLAFON, CENEFA DE PELICULA AUTOHADERIBLE DE 40cm DE ANCHO CON DISEÑO DE LOGOS INSTITUCIONALES, PELICULA AUTOHADERIBLE ESMERILADA DE 1.00m DE ALTO,  SUMINISTRO, COLOCACIÓN, MANO DE OBRA, HERRAMIENTA Y T.L.N.P.S.C.E.</t>
  </si>
  <si>
    <t xml:space="preserve">UAH-CAN-79</t>
  </si>
  <si>
    <t xml:space="preserve">SUMINISTRO Y COLOCACION DE PUERTA DE EMERGENCIA DE 1.00m DE ANCHO POR 2.20m DE ALTURA, ELABORADA A BASE DE DE MARCO DE ALUMINIO ACABADO MADERA DE 3", DIVIDIDA EN DOS CLAROS, CON CRISTAL FILTRASOL  6mm  INCLUYE: BARRA ANTIPANICO HORIZONTAL CON TAPA COLOR MADERA, MATERIALES, MANO DE OBRA Y HERRAMIENTA Y T.L.N.P.S.C.E.</t>
  </si>
  <si>
    <t xml:space="preserve">UAH-CARP-04</t>
  </si>
  <si>
    <t xml:space="preserve">ELABORACIÓN, SUMINISTRO Y COLOCACIÓN DE VIGA EN SECCIÓN DE 15cm DE ANCHO POR 25cm DE ALTO, FABRICADO EN  MADERA DE PINO DE 1” Y ENTINTADO Y BARNIZADO SEGÚN COLOR A ELEGIR, CON CANAL PARA SUJETAR ACRILICO DIFUSOR EN ABATIMIENTO PARA ALOJAR ACCESORIOS DE ILULINACIÓN SOPORTADAS A LA LOSA, INCLUYE: ACRILICO DIFUSOR, APLICACIÓN DE ANTIPOLILLA, RETARDANTE ANTIFUEGO, COLOCACIÓN HASTA UNA ALTURA DE 8.00m, ESTRUCURACIÓN DE MADERA, SISTEMA DE COLGANTEO, MATERIALES, MANO DE OBRA, ANDAMIOS, HERRAMIENTA Y T.L.N.P.S.C.E.</t>
  </si>
  <si>
    <t xml:space="preserve">UAH-CARP-11</t>
  </si>
  <si>
    <t xml:space="preserve">ELABORACIÓN, SUMINISTRO Y COLOCACIÓN DE FORRO DE COLUMNA METALICA FABRICADA EN MADERA PINO DE PRIMERA DE TRIPLAY DE 9 MM. CUADRADA EN DOS CARAS DE 40cm Y UNA CARA DE 25cm DE 3.00m DE ALTURA, CONFORMADA EN  LA PARTE BAJA POR MEDIO DE CORTES  Y TORNEADO, LA COLUMNA SERA ASTRIADA, ENTINTADO Y BARNIZADO COLOR A ELEGIR, INCLUYE APLICACIÓN DE ANTIPOLILLA, RETARDANTE ANTIFUEGO, COLOCACIÓN HASTA UNA ALTURA DE 8.00m, ESTRUCURACIÓN DE MADERA, BASTIDOR, SISTEMA DE FIJACIÓN A COLUMNA METALICA O DE CONCRETO, MATERIALES, MANO DE OBRA, ANDAMIOS, HERRAMIENTA Y T.L.N.P.S.C.E.</t>
  </si>
  <si>
    <t xml:space="preserve">UAH-CARP-13</t>
  </si>
  <si>
    <t xml:space="preserve">ELABORACIÓN, SUMINISTRO Y COLOCACIÓN DE LAMBRIN EN MURO HASTA UNA ALTURA DE 3.00m DE ALTO,  DE MADERA PINO DE PRIMERA DE TRIPLAY DE 9 MM., REALIZADO EN TABLEROS O FRISOS DE 50cm DE ANCHO POR 70cm DE ALTO Y 50cm DE ANCHO POR 100cm DE ALTO, MEDIDAS AJUSTADAS EN OBRA, EN LA PARTE INFERIOR ZOCLO DE 7cm Y EN LA PARTE SUPERIOR CORNIZA DE REMATE DE 6cm, LOS FRISOS INCLUYEN MOLDURA DE 1" REALZADA, TODOS LOS ENSAMBLES DEBERAN DE SER ESCOPLEADOS Y PEGADOS CON RESISTOL 850 BLANCO, ENTINTADO Y BARNIZADO COLOR A ELEGIR, INCLUYE APLICACIÓN DE ANTIPOLILLA, RETARDANTE ANTIFUEGO, COLOCACIÓN HASTA UNA ALTURA DE 8.00m, ESTRUCURACIÓN DE MADERA, BASTIDOR, SISTEMA DE FIJACIÓN A MUROS, MATERIALES, MANO DE OBRA, ANDAMIOS, HERRAMIENTA Y T.L.N.P.S.C.E.</t>
  </si>
  <si>
    <t xml:space="preserve">UAH-TEL-10</t>
  </si>
  <si>
    <t xml:space="preserve">GARANTIA, INSTALACIÓN Y CONFIGURACIÓN DE LA INSTALACIÓN CONFIGURACIÓN Y PUESTA A PUNTO DE LOS EQUIPOS DE SWITCHEO E INALÁMBRICOS, ASI COMO LAS SIGUIENTES GARANTIAS SMARTNET 8*5, COMPATIBLE 100% CON LA PLATAFORMA EXISTENTE (CISCO), GARANTIA SMARNET ON SITE 8*5*NBDMATERIALES, MANO DE OBRA Y T.L.N.P.S.C.E.</t>
  </si>
  <si>
    <t xml:space="preserve">PAQUETE</t>
  </si>
  <si>
    <t xml:space="preserve">UAH-TEL-34</t>
  </si>
  <si>
    <t xml:space="preserve">MEMORIA INTERNA DE EXPANSIÓN PARA SERVIDOR ASTERISK MARCA DELL. ESPECIFICACIONES: SUMINISTRO, INSTALACIÓN Y PUESTA A PUNTO EN SITIO FINAL DE: MODULOS DE MEMORIA INTERNA PARA AMPLIACIÓN DE HASTA 32 GB PARA SERVER MARCA DELL EXISTENTE EN ICSHU, PARA QUE SOPORTE EL TOTAL DE SESIONES DE LINEAS. DOCUMENTACIÓN: ENTREGA DE MEMORIA TÉCNICA IMPRESA Y DÍGITA</t>
  </si>
  <si>
    <t xml:space="preserve">INSTALACIÓN ELÉCTRICO</t>
  </si>
  <si>
    <t xml:space="preserve">UAH-ELC-280A</t>
  </si>
  <si>
    <t xml:space="preserve">REGULADOR AUTOMATICO DE VOLTAJE TRIFASICO DE CAPACIDAD   DE 10 KVA  PARA VOLTAJE VARIABLE DE 185-255/220V, 78-66/ # AMP. 60 HZ. MCA. NEW LINE. INCLUYE SUMINISTRO, INSTALACIÓN, CONEXIÓN, TODOS ACCESORIOS NECESARIOS PARA SU CORRECTO MONTAJE, ASI COMO SU INTERCONEXIÓN CON EL TABLERO TGR. MATERIAL, MANO DE OBRA Y T.L.N.P.S.C.E.</t>
  </si>
  <si>
    <t xml:space="preserve">UAH-ELC-336A</t>
  </si>
  <si>
    <t xml:space="preserve">TABLERO DE DISTRIBUCION NQ DE 18 CIRCUITOS DERIVADOS, CAPACIDAD 100 AMP, 3FASES-4HILOS, 240VCA/48VCD, ZAPATAS PRINCIPALES MODELO NQ184L100S MCA SQUARE D. INCLUYE SUMINISTRO COLOCACION TRAZO, NIVELACION, SISTEMA DE ANCLAJE, CONEXIONES, ROTULADO Y MANO DE OBRA</t>
  </si>
  <si>
    <t xml:space="preserve">UAH-ELC-295</t>
  </si>
  <si>
    <t xml:space="preserve">INTERRUPTOR TERMOMAGNETICO TIPO QO DE 3 X 70AMP. 3 POLOS, INCLUYE: SUMINSTRO Y COLOCACION </t>
  </si>
  <si>
    <t xml:space="preserve">UAH-ELC-290A</t>
  </si>
  <si>
    <t xml:space="preserve">INTERRUPTOR TERMOMAGNETICO PARA TABLERO I-LINE JDA36175, SQD 3 X 175AMP. 3 POLOS, INCLUYE: SUMINSTRO Y COLOCACION </t>
  </si>
  <si>
    <t xml:space="preserve">IE086</t>
  </si>
  <si>
    <t xml:space="preserve">SUMINISTRO Y TENDIDO DE TUBO CONDUIT DE FIERRO GALVANIZADO PARED GRUESA 63 MM DE DIÁMETRO. INCLUYE: MATERIALES, ACARREOS, CORTES, DESPERDICIOS, INSTALACIÓN, MANO DE OBRA, PRUEBAS, EQUIPO Y HERRAMIENTA</t>
  </si>
  <si>
    <t xml:space="preserve">IE071</t>
  </si>
  <si>
    <t xml:space="preserve">SUMINISTRO E INSTALACIÓN DE CABLE DESNUDO CALIBRE # 4. INCLUYE: MATERIALES, INSTALACIÓN, PUNTAS, MANO DE OBRA, PRUEBAS, EQUIPO Y HERRAMIENTA.</t>
  </si>
  <si>
    <t xml:space="preserve">AUDIO</t>
  </si>
  <si>
    <t xml:space="preserve">IE029</t>
  </si>
  <si>
    <t xml:space="preserve"> SALIDA DE TELEFONO, INTERCOMUNICACION, TELEVISION, SONIDO O CIRCUITO CERRADO EN CAJA DE LAMINA CON TUBO CONDUIT P. D. GALVANIZADO, INCLUYE: CONECTORES, GUIAS, RANURAS, HERRAMIENTA,  M. DE O. Y T.L.N.P.S.C.E.</t>
  </si>
  <si>
    <t xml:space="preserve">AUD-02</t>
  </si>
  <si>
    <t xml:space="preserve">ALTAVOZ DE PLAFON PARA MONTAJE DE PLAFON O SUSPENDIDO DE HASTA 6.1M DE ALTURA, TRABAJA SOBRE LINEA DE 70V/100V MULTITAP, RESPUESTA DE FRECUENCIA 90HZ-6KHZ, ANGULO DE COBERTURA 140ª CONICOS COLOR NEGRO Y BLANCO. INCLUYE CORTE EN PLAFON, CONEXIONES MANO DE OBRA PRUEBAS Y PUESTA EN FUNCIONAMIENTO.</t>
  </si>
  <si>
    <t xml:space="preserve">AUD-03</t>
  </si>
  <si>
    <t xml:space="preserve">AMPLIFICADOR MEZCLADOR DE 120W CON USB, 6 ENTRADAS DE AUDIO (3 ENTRADAS XLR Y 2 ENTRADAS 1/4" CON SELECTOR DE MIC/LINE, 1 ENTRADA ESTÉREO DE LINEA RCA), 5 ZONAS DE SALIDA, ECUALIZADOR, ENTRADA TELEFONICA, CONTROL VCA, CONEXIÓN PARA MUTE Y CAMPANILLA EXTER</t>
  </si>
  <si>
    <t xml:space="preserve">UAH-SEÑ-22</t>
  </si>
  <si>
    <t xml:space="preserve">FIGURA DE GARZA METALICA, HECHA DE LAMINA NEGRA CALIBRE 14, SUJETADA A MURO CON REDONDE DE 3/8",  MEDIDAS 1.36 X 2.20 INCLUYE: SUMINISTRO Y COLOCACIÓN, MATERIALES, DOS MANOS DE PRIMER, PINTURA DE ESMALTE, HERRAMIENTA, EQUIPO, MANO DE OBRA Y T.L.N.P.S.C.E.</t>
  </si>
  <si>
    <t xml:space="preserve">TOTAL DE SEÑALETICA</t>
  </si>
  <si>
    <t xml:space="preserve">TOTAL DE SALA DE JUICIOS ORALES Y HEMEROTECA</t>
  </si>
  <si>
    <t xml:space="preserve">TOTAL DE ADECUACIÓN DE ESPACIOS PARA BIBLIOTECA EN EL INSTITUTO DE CIENCIAS SOCIALES Y HUMANIDADES, PACHUCA DE SOTO, HIDALGO</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0.00"/>
    <numFmt numFmtId="180" formatCode="0"/>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sz val="10"/>
      <color rgb="FF000000"/>
      <name val="Arial"/>
      <family val="2"/>
    </font>
    <font>
      <b val="true"/>
      <sz val="8"/>
      <name val="Arial"/>
      <family val="0"/>
    </font>
    <font>
      <sz val="8"/>
      <name val="Arial"/>
      <family val="0"/>
    </font>
    <font>
      <sz val="8"/>
      <name val="Times New Roman"/>
      <family val="0"/>
    </font>
    <font>
      <b val="true"/>
      <sz val="9"/>
      <color rgb="FFDD0806"/>
      <name val="Arial"/>
      <family val="2"/>
    </font>
    <font>
      <sz val="9"/>
      <color rgb="FF000000"/>
      <name val="Arial"/>
      <family val="2"/>
    </font>
  </fonts>
  <fills count="4">
    <fill>
      <patternFill patternType="none"/>
    </fill>
    <fill>
      <patternFill patternType="gray125"/>
    </fill>
    <fill>
      <patternFill patternType="solid">
        <fgColor rgb="FFEFEFEF"/>
        <bgColor rgb="FFFFFFFF"/>
      </patternFill>
    </fill>
    <fill>
      <patternFill patternType="solid">
        <fgColor rgb="FF1FB714"/>
        <bgColor rgb="FF008000"/>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7" fontId="9" fillId="0" borderId="60" xfId="0" applyFont="true" applyBorder="true" applyAlignment="true" applyProtection="false">
      <alignment horizontal="left"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7" fontId="9" fillId="0" borderId="4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8" fontId="9" fillId="0" borderId="20" xfId="15" applyFont="true" applyBorder="true" applyAlignment="true" applyProtection="true">
      <alignment horizontal="general" vertical="bottom" textRotation="0" wrapText="false" indent="0" shrinkToFit="false"/>
      <protection locked="true" hidden="false"/>
    </xf>
    <xf numFmtId="169" fontId="9" fillId="0" borderId="20" xfId="15" applyFont="true" applyBorder="true" applyAlignment="tru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71" fontId="9" fillId="0" borderId="20" xfId="19" applyFont="true" applyBorder="true" applyAlignment="true" applyProtection="true">
      <alignment horizontal="general" vertical="bottom" textRotation="0" wrapText="false" indent="0" shrinkToFit="false"/>
      <protection locked="true" hidden="false"/>
    </xf>
    <xf numFmtId="172" fontId="9" fillId="0" borderId="3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left" vertical="bottom" textRotation="0" wrapText="false" indent="0" shrinkToFit="false"/>
      <protection locked="true" hidden="false"/>
    </xf>
    <xf numFmtId="164" fontId="8" fillId="2" borderId="6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74" fontId="11" fillId="0" borderId="30"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74" fontId="11" fillId="0" borderId="45"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justify" vertical="top"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74" fontId="10" fillId="0" borderId="24"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7"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74" fontId="1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74" fontId="17"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3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56"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71"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71" fontId="6"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74" fontId="7"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2" fillId="0" borderId="11" xfId="15" applyFont="true" applyBorder="true" applyAlignment="true" applyProtection="true">
      <alignment horizontal="center" vertical="top" textRotation="0" wrapText="false" indent="0" shrinkToFit="false"/>
      <protection locked="true" hidden="false"/>
    </xf>
    <xf numFmtId="164" fontId="11" fillId="0" borderId="9"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8" fillId="0" borderId="54" xfId="0" applyFont="true" applyBorder="true" applyAlignment="true" applyProtection="false">
      <alignment horizontal="justify" vertical="bottom" textRotation="0" wrapText="true" indent="0" shrinkToFit="false"/>
      <protection locked="true" hidden="false"/>
    </xf>
    <xf numFmtId="164" fontId="4" fillId="0" borderId="54" xfId="15"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11"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6" fontId="11" fillId="0" borderId="54" xfId="17" applyFont="true" applyBorder="true" applyAlignment="true" applyProtection="true">
      <alignment horizontal="center" vertical="center" textRotation="0" wrapText="false" indent="0" shrinkToFit="false"/>
      <protection locked="true" hidden="false"/>
    </xf>
    <xf numFmtId="164" fontId="11" fillId="0" borderId="0" xfId="15"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6" fontId="0" fillId="0" borderId="54" xfId="17" applyFont="true" applyBorder="true" applyAlignment="true" applyProtection="true">
      <alignment horizontal="center" vertical="center" textRotation="0" wrapText="false" indent="0" shrinkToFit="false"/>
      <protection locked="true" hidden="false"/>
    </xf>
    <xf numFmtId="164" fontId="19" fillId="3" borderId="54" xfId="0" applyFont="true" applyBorder="true" applyAlignment="true" applyProtection="true">
      <alignment horizontal="general" vertical="center" textRotation="0" wrapText="false" indent="0" shrinkToFit="false"/>
      <protection locked="true" hidden="false"/>
    </xf>
    <xf numFmtId="166" fontId="7" fillId="0" borderId="11" xfId="17"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6" fontId="7" fillId="0" borderId="54" xfId="17"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general" vertical="bottom" textRotation="0" wrapText="false" indent="0" shrinkToFit="false"/>
      <protection locked="true" hidden="false"/>
    </xf>
    <xf numFmtId="164" fontId="21" fillId="0" borderId="54" xfId="0" applyFont="true" applyBorder="true" applyAlignment="true" applyProtection="true">
      <alignment horizontal="left" vertical="center" textRotation="0" wrapText="false" indent="0" shrinkToFit="false"/>
      <protection locked="true" hidden="false"/>
    </xf>
    <xf numFmtId="164" fontId="21" fillId="0" borderId="54" xfId="0" applyFont="true" applyBorder="true" applyAlignment="true" applyProtection="true">
      <alignment horizontal="justify" vertical="bottom" textRotation="0" wrapText="true" indent="0" shrinkToFit="false"/>
      <protection locked="true" hidden="false"/>
    </xf>
    <xf numFmtId="164" fontId="21" fillId="0" borderId="54" xfId="0" applyFont="true" applyBorder="true" applyAlignment="true" applyProtection="true">
      <alignment horizontal="center" vertical="center" textRotation="0" wrapText="false" indent="0" shrinkToFit="false"/>
      <protection locked="true" hidden="false"/>
    </xf>
    <xf numFmtId="178" fontId="21" fillId="0" borderId="5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true">
      <alignment horizontal="general" vertical="bottom" textRotation="0" wrapText="false" indent="0" shrinkToFit="false"/>
      <protection locked="true" hidden="false"/>
    </xf>
    <xf numFmtId="164" fontId="21" fillId="0" borderId="54" xfId="0" applyFont="true" applyBorder="true" applyAlignment="true" applyProtection="true">
      <alignment horizontal="center" vertical="bottom" textRotation="0" wrapText="false" indent="0" shrinkToFit="false"/>
      <protection locked="true" hidden="false"/>
    </xf>
    <xf numFmtId="164" fontId="19" fillId="0" borderId="54"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true">
      <alignment horizontal="general" vertical="bottom" textRotation="0" wrapText="false" indent="0" shrinkToFit="false"/>
      <protection locked="true" hidden="false"/>
    </xf>
    <xf numFmtId="164" fontId="11" fillId="0" borderId="54" xfId="0" applyFont="true" applyBorder="true" applyAlignment="true" applyProtection="true">
      <alignment horizontal="general" vertical="bottom" textRotation="0" wrapText="true" indent="0" shrinkToFit="false"/>
      <protection locked="true" hidden="false"/>
    </xf>
    <xf numFmtId="164" fontId="7" fillId="0" borderId="54" xfId="27" applyFont="true" applyBorder="true" applyAlignment="true" applyProtection="true">
      <alignment horizontal="center" vertical="center" textRotation="0" wrapText="true" indent="0" shrinkToFit="false"/>
      <protection locked="true" hidden="false"/>
    </xf>
    <xf numFmtId="178" fontId="7" fillId="0" borderId="54" xfId="27" applyFont="true" applyBorder="true" applyAlignment="true" applyProtection="true">
      <alignment horizontal="justify" vertical="top" textRotation="0" wrapText="true" indent="0" shrinkToFit="false"/>
      <protection locked="true" hidden="false"/>
    </xf>
    <xf numFmtId="165" fontId="7" fillId="0" borderId="54" xfId="15" applyFont="true" applyBorder="true" applyAlignment="true" applyProtection="true">
      <alignment horizontal="center" vertical="center" textRotation="0" wrapText="false" indent="0" shrinkToFit="false"/>
      <protection locked="true" hidden="false"/>
    </xf>
    <xf numFmtId="179" fontId="7" fillId="0" borderId="54" xfId="15" applyFont="true" applyBorder="true" applyAlignment="true" applyProtection="true">
      <alignment horizontal="center" vertical="center" textRotation="0" wrapText="false" indent="0" shrinkToFit="false"/>
      <protection locked="true" hidden="false"/>
    </xf>
    <xf numFmtId="164" fontId="10" fillId="0" borderId="54" xfId="27" applyFont="true" applyBorder="true" applyAlignment="true" applyProtection="true">
      <alignment horizontal="center" vertical="center" textRotation="0" wrapText="false" indent="0" shrinkToFit="false"/>
      <protection locked="true" hidden="false"/>
    </xf>
    <xf numFmtId="178" fontId="10" fillId="0" borderId="54" xfId="27" applyFont="true" applyBorder="true" applyAlignment="true" applyProtection="true">
      <alignment horizontal="right" vertical="top" textRotation="0" wrapText="false" indent="0" shrinkToFit="false"/>
      <protection locked="true" hidden="false"/>
    </xf>
    <xf numFmtId="165" fontId="22" fillId="0" borderId="54" xfId="15" applyFont="true" applyBorder="true" applyAlignment="true" applyProtection="true">
      <alignment horizontal="center" vertical="center" textRotation="0" wrapText="false" indent="0" shrinkToFit="false"/>
      <protection locked="true" hidden="false"/>
    </xf>
    <xf numFmtId="166" fontId="10" fillId="0" borderId="54" xfId="23" applyFont="true" applyBorder="true" applyAlignment="true" applyProtection="true">
      <alignment horizontal="center" vertical="center" textRotation="0" wrapText="false" indent="0" shrinkToFit="false"/>
      <protection locked="true" hidden="false"/>
    </xf>
    <xf numFmtId="166" fontId="10" fillId="0" borderId="54" xfId="23" applyFont="true" applyBorder="true" applyAlignment="true" applyProtection="true">
      <alignment horizontal="left" vertical="center" textRotation="0" wrapText="false" indent="0" shrinkToFit="false"/>
      <protection locked="true" hidden="false"/>
    </xf>
    <xf numFmtId="178" fontId="7" fillId="0" borderId="54" xfId="27" applyFont="true" applyBorder="true" applyAlignment="true" applyProtection="true">
      <alignment horizontal="justify" vertical="top" textRotation="0" wrapText="false" indent="0" shrinkToFit="false"/>
      <protection locked="true" hidden="false"/>
    </xf>
    <xf numFmtId="180" fontId="10" fillId="0" borderId="54" xfId="26" applyFont="true" applyBorder="true" applyAlignment="true" applyProtection="false">
      <alignment horizontal="center" vertical="center" textRotation="0" wrapText="false" indent="0" shrinkToFit="false"/>
      <protection locked="true" hidden="false"/>
    </xf>
    <xf numFmtId="180" fontId="10" fillId="0" borderId="54" xfId="26" applyFont="true" applyBorder="true" applyAlignment="true" applyProtection="false">
      <alignment horizontal="general" vertical="center" textRotation="0" wrapText="false" indent="0" shrinkToFit="false"/>
      <protection locked="true" hidden="false"/>
    </xf>
    <xf numFmtId="164" fontId="10" fillId="0" borderId="54" xfId="23" applyFont="true" applyBorder="true" applyAlignment="true" applyProtection="true">
      <alignment horizontal="center" vertical="center" textRotation="0" wrapText="false" indent="0" shrinkToFit="false"/>
      <protection locked="true" hidden="false"/>
    </xf>
    <xf numFmtId="164" fontId="10" fillId="0" borderId="54" xfId="23" applyFont="true" applyBorder="true" applyAlignment="true" applyProtection="true">
      <alignment horizontal="left"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79" fontId="7" fillId="0" borderId="54" xfId="0" applyFont="true" applyBorder="true" applyAlignment="true" applyProtection="false">
      <alignment horizontal="center" vertical="center" textRotation="0" wrapText="false" indent="0" shrinkToFit="false"/>
      <protection locked="true" hidden="false"/>
    </xf>
    <xf numFmtId="178" fontId="7" fillId="0" borderId="54" xfId="27" applyFont="true" applyBorder="true" applyAlignment="true" applyProtection="true">
      <alignment horizontal="justify" vertical="center" textRotation="0" wrapText="true" indent="0" shrinkToFit="false"/>
      <protection locked="true" hidden="false"/>
    </xf>
    <xf numFmtId="164" fontId="7" fillId="0" borderId="54" xfId="20" applyFont="true" applyBorder="true" applyAlignment="true" applyProtection="true">
      <alignment horizontal="center" vertical="center" textRotation="0" wrapText="false" indent="0" shrinkToFit="false"/>
      <protection locked="true" hidden="false"/>
    </xf>
    <xf numFmtId="179" fontId="7" fillId="0" borderId="54" xfId="24" applyFont="true" applyBorder="true" applyAlignment="true" applyProtection="true">
      <alignment horizontal="center" vertical="center" textRotation="0" wrapText="false" indent="0" shrinkToFit="false"/>
      <protection locked="true" hidden="false"/>
    </xf>
    <xf numFmtId="166" fontId="10" fillId="0" borderId="54" xfId="23" applyFont="true" applyBorder="true" applyAlignment="true" applyProtection="true">
      <alignment horizontal="center" vertical="center" textRotation="0" wrapText="true" indent="0" shrinkToFit="false"/>
      <protection locked="true" hidden="false"/>
    </xf>
    <xf numFmtId="164" fontId="10" fillId="0" borderId="54" xfId="27" applyFont="true" applyBorder="true" applyAlignment="true" applyProtection="true">
      <alignment horizontal="center" vertical="center" textRotation="0" wrapText="true" indent="0" shrinkToFit="false"/>
      <protection locked="true" hidden="false"/>
    </xf>
    <xf numFmtId="178" fontId="10" fillId="0" borderId="54" xfId="27" applyFont="true" applyBorder="true" applyAlignment="true" applyProtection="true">
      <alignment horizontal="justify" vertical="top" textRotation="0" wrapText="false" indent="0" shrinkToFit="false"/>
      <protection locked="true" hidden="false"/>
    </xf>
    <xf numFmtId="165" fontId="10" fillId="0" borderId="54" xfId="15" applyFont="true" applyBorder="true" applyAlignment="true" applyProtection="true">
      <alignment horizontal="center" vertical="center" textRotation="0" wrapText="false" indent="0" shrinkToFit="false"/>
      <protection locked="true" hidden="false"/>
    </xf>
    <xf numFmtId="179" fontId="10" fillId="0" borderId="54" xfId="15" applyFont="true" applyBorder="true" applyAlignment="true" applyProtection="true">
      <alignment horizontal="center" vertical="center" textRotation="0" wrapText="false" indent="0" shrinkToFit="false"/>
      <protection locked="true" hidden="false"/>
    </xf>
    <xf numFmtId="178" fontId="10" fillId="0" borderId="54" xfId="27" applyFont="true" applyBorder="true" applyAlignment="true" applyProtection="true">
      <alignment horizontal="right" vertical="center" textRotation="0" wrapText="false" indent="0" shrinkToFit="false"/>
      <protection locked="true" hidden="false"/>
    </xf>
    <xf numFmtId="178" fontId="10" fillId="0" borderId="54" xfId="27"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4" xfId="23"/>
    <cellStyle name="Moneda 4 2" xfId="24"/>
    <cellStyle name="Normal 2" xfId="25"/>
    <cellStyle name="Normal 2 2" xfId="26"/>
    <cellStyle name="Normal 4" xfId="27"/>
  </cellStyles>
  <dxfs count="342">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1</xdr:row>
      <xdr:rowOff>180360</xdr:rowOff>
    </xdr:from>
    <xdr:to>
      <xdr:col>2</xdr:col>
      <xdr:colOff>808560</xdr:colOff>
      <xdr:row>1</xdr:row>
      <xdr:rowOff>913320</xdr:rowOff>
    </xdr:to>
    <xdr:pic>
      <xdr:nvPicPr>
        <xdr:cNvPr id="13" name="Imagen 1" descr=""/>
        <xdr:cNvPicPr/>
      </xdr:nvPicPr>
      <xdr:blipFill>
        <a:blip r:embed="rId1"/>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4" name="Imagen 1" descr=""/>
        <xdr:cNvPicPr/>
      </xdr:nvPicPr>
      <xdr:blipFill>
        <a:blip r:embed="rId2"/>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5" name="Imagen 1" descr=""/>
        <xdr:cNvPicPr/>
      </xdr:nvPicPr>
      <xdr:blipFill>
        <a:blip r:embed="rId3"/>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6" name="Imagen 1" descr=""/>
        <xdr:cNvPicPr/>
      </xdr:nvPicPr>
      <xdr:blipFill>
        <a:blip r:embed="rId4"/>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7" name="Imagen 1" descr=""/>
        <xdr:cNvPicPr/>
      </xdr:nvPicPr>
      <xdr:blipFill>
        <a:blip r:embed="rId5"/>
        <a:stretch/>
      </xdr:blipFill>
      <xdr:spPr>
        <a:xfrm>
          <a:off x="1255680" y="408960"/>
          <a:ext cx="719280" cy="732960"/>
        </a:xfrm>
        <a:prstGeom prst="rect">
          <a:avLst/>
        </a:prstGeom>
        <a:ln w="0">
          <a:noFill/>
        </a:ln>
      </xdr:spPr>
    </xdr:pic>
    <xdr:clientData/>
  </xdr:twoCellAnchor>
  <xdr:twoCellAnchor editAs="oneCell">
    <xdr:from>
      <xdr:col>2</xdr:col>
      <xdr:colOff>3031560</xdr:colOff>
      <xdr:row>7</xdr:row>
      <xdr:rowOff>0</xdr:rowOff>
    </xdr:from>
    <xdr:to>
      <xdr:col>2</xdr:col>
      <xdr:colOff>3158280</xdr:colOff>
      <xdr:row>7</xdr:row>
      <xdr:rowOff>324000</xdr:rowOff>
    </xdr:to>
    <xdr:sp>
      <xdr:nvSpPr>
        <xdr:cNvPr id="18" name="Text Box 2"/>
        <xdr:cNvSpPr/>
      </xdr:nvSpPr>
      <xdr:spPr>
        <a:xfrm>
          <a:off x="4197960" y="2486160"/>
          <a:ext cx="12672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7</xdr:row>
      <xdr:rowOff>324000</xdr:rowOff>
    </xdr:to>
    <xdr:sp>
      <xdr:nvSpPr>
        <xdr:cNvPr id="19" name="Text Box 3"/>
        <xdr:cNvSpPr/>
      </xdr:nvSpPr>
      <xdr:spPr>
        <a:xfrm>
          <a:off x="4197960" y="2486160"/>
          <a:ext cx="12672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7</xdr:row>
      <xdr:rowOff>324000</xdr:rowOff>
    </xdr:to>
    <xdr:sp>
      <xdr:nvSpPr>
        <xdr:cNvPr id="20" name="Text Box 2"/>
        <xdr:cNvSpPr/>
      </xdr:nvSpPr>
      <xdr:spPr>
        <a:xfrm>
          <a:off x="4197960" y="2486160"/>
          <a:ext cx="12672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7</xdr:row>
      <xdr:rowOff>324000</xdr:rowOff>
    </xdr:to>
    <xdr:sp>
      <xdr:nvSpPr>
        <xdr:cNvPr id="21" name="Text Box 3"/>
        <xdr:cNvSpPr/>
      </xdr:nvSpPr>
      <xdr:spPr>
        <a:xfrm>
          <a:off x="4197960" y="2486160"/>
          <a:ext cx="12672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46800</xdr:rowOff>
    </xdr:to>
    <xdr:sp>
      <xdr:nvSpPr>
        <xdr:cNvPr id="22" name="Text Box 2"/>
        <xdr:cNvSpPr/>
      </xdr:nvSpPr>
      <xdr:spPr>
        <a:xfrm>
          <a:off x="4197960" y="2486160"/>
          <a:ext cx="12672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46800</xdr:rowOff>
    </xdr:to>
    <xdr:sp>
      <xdr:nvSpPr>
        <xdr:cNvPr id="23" name="Text Box 3"/>
        <xdr:cNvSpPr/>
      </xdr:nvSpPr>
      <xdr:spPr>
        <a:xfrm>
          <a:off x="4197960" y="2486160"/>
          <a:ext cx="12672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46800</xdr:rowOff>
    </xdr:to>
    <xdr:sp>
      <xdr:nvSpPr>
        <xdr:cNvPr id="24" name="Text Box 2"/>
        <xdr:cNvSpPr/>
      </xdr:nvSpPr>
      <xdr:spPr>
        <a:xfrm>
          <a:off x="4197960" y="2486160"/>
          <a:ext cx="12672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46800</xdr:rowOff>
    </xdr:to>
    <xdr:sp>
      <xdr:nvSpPr>
        <xdr:cNvPr id="25" name="Text Box 3"/>
        <xdr:cNvSpPr/>
      </xdr:nvSpPr>
      <xdr:spPr>
        <a:xfrm>
          <a:off x="4197960" y="2486160"/>
          <a:ext cx="12672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46800</xdr:rowOff>
    </xdr:to>
    <xdr:sp>
      <xdr:nvSpPr>
        <xdr:cNvPr id="26" name="Text Box 2"/>
        <xdr:cNvSpPr/>
      </xdr:nvSpPr>
      <xdr:spPr>
        <a:xfrm>
          <a:off x="4197960" y="2486160"/>
          <a:ext cx="12672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46800</xdr:rowOff>
    </xdr:to>
    <xdr:sp>
      <xdr:nvSpPr>
        <xdr:cNvPr id="27" name="Text Box 3"/>
        <xdr:cNvSpPr/>
      </xdr:nvSpPr>
      <xdr:spPr>
        <a:xfrm>
          <a:off x="4197960" y="2486160"/>
          <a:ext cx="12672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46800</xdr:rowOff>
    </xdr:to>
    <xdr:sp>
      <xdr:nvSpPr>
        <xdr:cNvPr id="28" name="Text Box 2"/>
        <xdr:cNvSpPr/>
      </xdr:nvSpPr>
      <xdr:spPr>
        <a:xfrm>
          <a:off x="4197960" y="2486160"/>
          <a:ext cx="12672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46800</xdr:rowOff>
    </xdr:to>
    <xdr:sp>
      <xdr:nvSpPr>
        <xdr:cNvPr id="29" name="Text Box 3"/>
        <xdr:cNvSpPr/>
      </xdr:nvSpPr>
      <xdr:spPr>
        <a:xfrm>
          <a:off x="4197960" y="2486160"/>
          <a:ext cx="12672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9360</xdr:rowOff>
    </xdr:to>
    <xdr:sp>
      <xdr:nvSpPr>
        <xdr:cNvPr id="30" name="Text Box 2"/>
        <xdr:cNvSpPr/>
      </xdr:nvSpPr>
      <xdr:spPr>
        <a:xfrm>
          <a:off x="4197960" y="248616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9360</xdr:rowOff>
    </xdr:to>
    <xdr:sp>
      <xdr:nvSpPr>
        <xdr:cNvPr id="31" name="Text Box 3"/>
        <xdr:cNvSpPr/>
      </xdr:nvSpPr>
      <xdr:spPr>
        <a:xfrm>
          <a:off x="4197960" y="248616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9360</xdr:rowOff>
    </xdr:to>
    <xdr:sp>
      <xdr:nvSpPr>
        <xdr:cNvPr id="32" name="Text Box 2"/>
        <xdr:cNvSpPr/>
      </xdr:nvSpPr>
      <xdr:spPr>
        <a:xfrm>
          <a:off x="4197960" y="248616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9360</xdr:rowOff>
    </xdr:to>
    <xdr:sp>
      <xdr:nvSpPr>
        <xdr:cNvPr id="33" name="Text Box 3"/>
        <xdr:cNvSpPr/>
      </xdr:nvSpPr>
      <xdr:spPr>
        <a:xfrm>
          <a:off x="4197960" y="248616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162360</xdr:rowOff>
    </xdr:to>
    <xdr:sp>
      <xdr:nvSpPr>
        <xdr:cNvPr id="34" name="Text Box 2"/>
        <xdr:cNvSpPr/>
      </xdr:nvSpPr>
      <xdr:spPr>
        <a:xfrm>
          <a:off x="4197960" y="484812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162360</xdr:rowOff>
    </xdr:to>
    <xdr:sp>
      <xdr:nvSpPr>
        <xdr:cNvPr id="35" name="Text Box 3"/>
        <xdr:cNvSpPr/>
      </xdr:nvSpPr>
      <xdr:spPr>
        <a:xfrm>
          <a:off x="4197960" y="484812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162360</xdr:rowOff>
    </xdr:to>
    <xdr:sp>
      <xdr:nvSpPr>
        <xdr:cNvPr id="36" name="Text Box 2"/>
        <xdr:cNvSpPr/>
      </xdr:nvSpPr>
      <xdr:spPr>
        <a:xfrm>
          <a:off x="4197960" y="484812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162360</xdr:rowOff>
    </xdr:to>
    <xdr:sp>
      <xdr:nvSpPr>
        <xdr:cNvPr id="37" name="Text Box 3"/>
        <xdr:cNvSpPr/>
      </xdr:nvSpPr>
      <xdr:spPr>
        <a:xfrm>
          <a:off x="4197960" y="484812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180720</xdr:rowOff>
    </xdr:to>
    <xdr:sp>
      <xdr:nvSpPr>
        <xdr:cNvPr id="38" name="Text Box 2"/>
        <xdr:cNvSpPr/>
      </xdr:nvSpPr>
      <xdr:spPr>
        <a:xfrm>
          <a:off x="4197960" y="4848120"/>
          <a:ext cx="12672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180720</xdr:rowOff>
    </xdr:to>
    <xdr:sp>
      <xdr:nvSpPr>
        <xdr:cNvPr id="39" name="Text Box 3"/>
        <xdr:cNvSpPr/>
      </xdr:nvSpPr>
      <xdr:spPr>
        <a:xfrm>
          <a:off x="4197960" y="4848120"/>
          <a:ext cx="12672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180720</xdr:rowOff>
    </xdr:to>
    <xdr:sp>
      <xdr:nvSpPr>
        <xdr:cNvPr id="40" name="Text Box 2"/>
        <xdr:cNvSpPr/>
      </xdr:nvSpPr>
      <xdr:spPr>
        <a:xfrm>
          <a:off x="4197960" y="4848120"/>
          <a:ext cx="12672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180720</xdr:rowOff>
    </xdr:to>
    <xdr:sp>
      <xdr:nvSpPr>
        <xdr:cNvPr id="41" name="Text Box 3"/>
        <xdr:cNvSpPr/>
      </xdr:nvSpPr>
      <xdr:spPr>
        <a:xfrm>
          <a:off x="4197960" y="4848120"/>
          <a:ext cx="126720" cy="6094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6" activeCellId="0" sqref="U2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2"/>
  <sheetViews>
    <sheetView showFormulas="false" showGridLines="true" showRowColHeaders="true" showZeros="true" rightToLeft="false" tabSelected="true" showOutlineSymbols="true" defaultGridColor="true" view="normal" topLeftCell="A558" colorId="64" zoomScale="100" zoomScaleNormal="100" zoomScalePageLayoutView="100" workbookViewId="0">
      <selection pane="topLeft" activeCell="C559" activeCellId="0" sqref="C559"/>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1.85"/>
    <col collapsed="false" customWidth="true" hidden="false" outlineLevel="0" max="3" min="3" style="307" width="68.28"/>
    <col collapsed="false" customWidth="true" hidden="false" outlineLevel="0" max="4" min="4" style="308" width="6.99"/>
    <col collapsed="false" customWidth="true" hidden="false" outlineLevel="0" max="5" min="5" style="309" width="9.41"/>
    <col collapsed="false" customWidth="true" hidden="false" outlineLevel="0" max="6" min="6" style="310" width="11.13"/>
    <col collapsed="false" customWidth="true" hidden="false" outlineLevel="0" max="7" min="7" style="310" width="24.99"/>
    <col collapsed="false" customWidth="true" hidden="false" outlineLevel="0" max="8" min="8" style="311" width="14.85"/>
    <col collapsed="false" customWidth="true" hidden="false" outlineLevel="0" max="9" min="9" style="312" width="16.99"/>
    <col collapsed="false" customWidth="true" hidden="false" outlineLevel="0" max="10" min="10" style="312" width="14.41"/>
    <col collapsed="false" customWidth="true" hidden="false" outlineLevel="0" max="11" min="11" style="313" width="16.28"/>
    <col collapsed="false" customWidth="false" hidden="false" outlineLevel="0" max="12" min="12" style="312" width="11.42"/>
    <col collapsed="false" customWidth="true" hidden="false" outlineLevel="0" max="13" min="13" style="312" width="21.84"/>
    <col collapsed="false" customWidth="true" hidden="true" outlineLevel="0" max="17" min="14" style="312" width="11.05"/>
    <col collapsed="false" customWidth="false" hidden="false" outlineLevel="0" max="257" min="18" style="312" width="11.42"/>
  </cols>
  <sheetData>
    <row r="1" customFormat="false" ht="18" hidden="false" customHeight="false" outlineLevel="0" collapsed="false">
      <c r="B1" s="314"/>
      <c r="C1" s="314"/>
      <c r="D1" s="314"/>
      <c r="E1" s="314"/>
      <c r="F1" s="314"/>
      <c r="G1" s="314"/>
      <c r="H1" s="314"/>
    </row>
    <row r="2" customFormat="false" ht="75.75" hidden="false" customHeight="true" outlineLevel="0" collapsed="false">
      <c r="B2" s="315" t="s">
        <v>511</v>
      </c>
      <c r="C2" s="316" t="s">
        <v>512</v>
      </c>
      <c r="D2" s="317"/>
      <c r="E2" s="317"/>
      <c r="F2" s="317"/>
      <c r="G2" s="317"/>
      <c r="H2" s="317"/>
    </row>
    <row r="3" customFormat="false" ht="12.75" hidden="false" customHeight="false" outlineLevel="0" collapsed="false">
      <c r="B3" s="315" t="s">
        <v>513</v>
      </c>
      <c r="C3" s="318" t="s">
        <v>514</v>
      </c>
      <c r="D3" s="319"/>
      <c r="E3" s="319"/>
      <c r="F3" s="319"/>
      <c r="G3" s="319"/>
      <c r="H3" s="319"/>
    </row>
    <row r="4" customFormat="false" ht="38.25" hidden="false" customHeight="false" outlineLevel="0" collapsed="false">
      <c r="B4" s="315" t="s">
        <v>515</v>
      </c>
      <c r="C4" s="320" t="s">
        <v>516</v>
      </c>
      <c r="D4" s="319"/>
      <c r="E4" s="319"/>
      <c r="F4" s="319"/>
      <c r="G4" s="319"/>
      <c r="H4" s="319"/>
    </row>
    <row r="5" customFormat="false" ht="25.5" hidden="false" customHeight="false" outlineLevel="0" collapsed="false">
      <c r="B5" s="315" t="s">
        <v>517</v>
      </c>
      <c r="C5" s="321" t="s">
        <v>518</v>
      </c>
      <c r="D5" s="319"/>
      <c r="E5" s="319"/>
      <c r="F5" s="319"/>
      <c r="G5" s="319"/>
      <c r="H5" s="319"/>
    </row>
    <row r="6" customFormat="false" ht="12.75" hidden="false" customHeight="false" outlineLevel="0" collapsed="false">
      <c r="B6" s="315" t="s">
        <v>519</v>
      </c>
      <c r="C6" s="322" t="s">
        <v>520</v>
      </c>
      <c r="D6" s="319"/>
      <c r="E6" s="319"/>
      <c r="F6" s="319"/>
      <c r="G6" s="319"/>
      <c r="H6" s="319"/>
    </row>
    <row r="7" customFormat="false" ht="12.75" hidden="false" customHeight="false" outlineLevel="0" collapsed="false">
      <c r="A7" s="323"/>
      <c r="B7" s="324" t="s">
        <v>521</v>
      </c>
      <c r="C7" s="320" t="s">
        <v>522</v>
      </c>
      <c r="D7" s="325" t="s">
        <v>523</v>
      </c>
      <c r="E7" s="326" t="s">
        <v>524</v>
      </c>
      <c r="F7" s="327" t="s">
        <v>525</v>
      </c>
      <c r="G7" s="328" t="s">
        <v>526</v>
      </c>
      <c r="H7" s="329" t="s">
        <v>527</v>
      </c>
      <c r="J7" s="330"/>
      <c r="K7" s="331"/>
      <c r="L7" s="330"/>
    </row>
    <row r="8" customFormat="false" ht="26.25" hidden="false" customHeight="true" outlineLevel="0" collapsed="false">
      <c r="B8" s="332" t="s">
        <v>528</v>
      </c>
      <c r="C8" s="333" t="s">
        <v>529</v>
      </c>
      <c r="D8" s="334"/>
      <c r="E8" s="334"/>
      <c r="F8" s="335"/>
      <c r="G8" s="336"/>
      <c r="H8" s="337"/>
    </row>
    <row r="9" customFormat="false" ht="12.75" hidden="false" customHeight="false" outlineLevel="0" collapsed="false">
      <c r="B9" s="332" t="s">
        <v>528</v>
      </c>
      <c r="C9" s="338" t="s">
        <v>530</v>
      </c>
      <c r="D9" s="334"/>
      <c r="E9" s="334"/>
      <c r="F9" s="339"/>
      <c r="G9" s="340"/>
      <c r="H9" s="341"/>
    </row>
    <row r="10" customFormat="false" ht="12" hidden="false" customHeight="true" outlineLevel="0" collapsed="false">
      <c r="B10" s="332" t="s">
        <v>528</v>
      </c>
      <c r="C10" s="342" t="s">
        <v>531</v>
      </c>
      <c r="D10" s="343"/>
      <c r="E10" s="343"/>
      <c r="F10" s="339"/>
      <c r="G10" s="340"/>
      <c r="H10" s="341"/>
    </row>
    <row r="11" customFormat="false" ht="33.75" hidden="false" customHeight="false" outlineLevel="0" collapsed="false">
      <c r="A11" s="305" t="n">
        <v>1</v>
      </c>
      <c r="B11" s="344" t="s">
        <v>532</v>
      </c>
      <c r="C11" s="345" t="s">
        <v>533</v>
      </c>
      <c r="D11" s="346" t="s">
        <v>534</v>
      </c>
      <c r="E11" s="347" t="n">
        <v>20.93</v>
      </c>
      <c r="F11" s="339"/>
      <c r="G11" s="340"/>
      <c r="H11" s="341"/>
    </row>
    <row r="12" customFormat="false" ht="33.75" hidden="false" customHeight="false" outlineLevel="0" collapsed="false">
      <c r="A12" s="305" t="n">
        <v>2</v>
      </c>
      <c r="B12" s="344" t="s">
        <v>535</v>
      </c>
      <c r="C12" s="345" t="s">
        <v>536</v>
      </c>
      <c r="D12" s="346" t="s">
        <v>537</v>
      </c>
      <c r="E12" s="347" t="n">
        <v>89.48</v>
      </c>
      <c r="F12" s="339"/>
      <c r="G12" s="340"/>
      <c r="H12" s="341"/>
    </row>
    <row r="13" customFormat="false" ht="33.75" hidden="false" customHeight="false" outlineLevel="0" collapsed="false">
      <c r="A13" s="305" t="n">
        <v>3</v>
      </c>
      <c r="B13" s="344" t="s">
        <v>538</v>
      </c>
      <c r="C13" s="345" t="s">
        <v>539</v>
      </c>
      <c r="D13" s="346" t="s">
        <v>537</v>
      </c>
      <c r="E13" s="347" t="n">
        <v>52.54</v>
      </c>
      <c r="F13" s="348"/>
      <c r="G13" s="340"/>
      <c r="H13" s="341"/>
    </row>
    <row r="14" customFormat="false" ht="33.75" hidden="false" customHeight="false" outlineLevel="0" collapsed="false">
      <c r="A14" s="305" t="n">
        <v>4</v>
      </c>
      <c r="B14" s="344" t="s">
        <v>540</v>
      </c>
      <c r="C14" s="345" t="s">
        <v>541</v>
      </c>
      <c r="D14" s="346" t="s">
        <v>537</v>
      </c>
      <c r="E14" s="347" t="n">
        <v>902.27</v>
      </c>
      <c r="F14" s="339"/>
      <c r="G14" s="340"/>
      <c r="H14" s="341"/>
    </row>
    <row r="15" customFormat="false" ht="33.75" hidden="false" customHeight="false" outlineLevel="0" collapsed="false">
      <c r="A15" s="305" t="n">
        <v>5</v>
      </c>
      <c r="B15" s="344" t="s">
        <v>542</v>
      </c>
      <c r="C15" s="345" t="s">
        <v>543</v>
      </c>
      <c r="D15" s="346" t="s">
        <v>544</v>
      </c>
      <c r="E15" s="347" t="n">
        <v>4</v>
      </c>
      <c r="F15" s="339"/>
      <c r="G15" s="340"/>
      <c r="H15" s="341"/>
    </row>
    <row r="16" customFormat="false" ht="33.75" hidden="false" customHeight="false" outlineLevel="0" collapsed="false">
      <c r="A16" s="305" t="n">
        <v>6</v>
      </c>
      <c r="B16" s="344" t="s">
        <v>545</v>
      </c>
      <c r="C16" s="345" t="s">
        <v>546</v>
      </c>
      <c r="D16" s="346" t="s">
        <v>544</v>
      </c>
      <c r="E16" s="347" t="n">
        <v>7</v>
      </c>
      <c r="F16" s="339"/>
      <c r="G16" s="340"/>
      <c r="H16" s="341"/>
    </row>
    <row r="17" customFormat="false" ht="33.75" hidden="false" customHeight="false" outlineLevel="0" collapsed="false">
      <c r="A17" s="305" t="n">
        <v>7</v>
      </c>
      <c r="B17" s="344" t="s">
        <v>547</v>
      </c>
      <c r="C17" s="345" t="s">
        <v>548</v>
      </c>
      <c r="D17" s="346" t="s">
        <v>537</v>
      </c>
      <c r="E17" s="347" t="n">
        <v>10</v>
      </c>
      <c r="F17" s="339"/>
      <c r="G17" s="340"/>
      <c r="H17" s="341"/>
    </row>
    <row r="18" customFormat="false" ht="22.5" hidden="false" customHeight="false" outlineLevel="0" collapsed="false">
      <c r="A18" s="305" t="n">
        <v>8</v>
      </c>
      <c r="B18" s="344" t="s">
        <v>549</v>
      </c>
      <c r="C18" s="345" t="s">
        <v>550</v>
      </c>
      <c r="D18" s="346" t="s">
        <v>544</v>
      </c>
      <c r="E18" s="347" t="n">
        <v>12</v>
      </c>
      <c r="F18" s="339"/>
      <c r="G18" s="340"/>
      <c r="H18" s="341"/>
    </row>
    <row r="19" customFormat="false" ht="22.5" hidden="false" customHeight="false" outlineLevel="0" collapsed="false">
      <c r="A19" s="305" t="n">
        <v>9</v>
      </c>
      <c r="B19" s="344" t="s">
        <v>551</v>
      </c>
      <c r="C19" s="345" t="s">
        <v>552</v>
      </c>
      <c r="D19" s="346" t="s">
        <v>537</v>
      </c>
      <c r="E19" s="347" t="n">
        <v>116.1</v>
      </c>
      <c r="F19" s="339"/>
      <c r="G19" s="340"/>
      <c r="H19" s="341"/>
    </row>
    <row r="20" customFormat="false" ht="22.5" hidden="false" customHeight="false" outlineLevel="0" collapsed="false">
      <c r="A20" s="305" t="n">
        <v>10</v>
      </c>
      <c r="B20" s="344" t="s">
        <v>553</v>
      </c>
      <c r="C20" s="345" t="s">
        <v>554</v>
      </c>
      <c r="D20" s="346" t="s">
        <v>537</v>
      </c>
      <c r="E20" s="347" t="n">
        <v>902.27</v>
      </c>
      <c r="F20" s="339"/>
      <c r="G20" s="340"/>
      <c r="H20" s="341"/>
    </row>
    <row r="21" customFormat="false" ht="21" hidden="false" customHeight="true" outlineLevel="0" collapsed="false">
      <c r="A21" s="305" t="n">
        <v>11</v>
      </c>
      <c r="B21" s="344" t="s">
        <v>555</v>
      </c>
      <c r="C21" s="345" t="s">
        <v>556</v>
      </c>
      <c r="D21" s="346" t="s">
        <v>537</v>
      </c>
      <c r="E21" s="347" t="n">
        <v>190.1</v>
      </c>
      <c r="F21" s="348"/>
      <c r="G21" s="340"/>
      <c r="H21" s="341"/>
    </row>
    <row r="22" customFormat="false" ht="33.75" hidden="false" customHeight="false" outlineLevel="0" collapsed="false">
      <c r="A22" s="305" t="n">
        <v>12</v>
      </c>
      <c r="B22" s="344" t="s">
        <v>557</v>
      </c>
      <c r="C22" s="345" t="s">
        <v>558</v>
      </c>
      <c r="D22" s="346" t="s">
        <v>559</v>
      </c>
      <c r="E22" s="347" t="n">
        <v>32.02</v>
      </c>
      <c r="F22" s="348"/>
      <c r="G22" s="340"/>
      <c r="H22" s="341"/>
    </row>
    <row r="23" customFormat="false" ht="33.75" hidden="false" customHeight="false" outlineLevel="0" collapsed="false">
      <c r="A23" s="305" t="n">
        <v>13</v>
      </c>
      <c r="B23" s="344" t="s">
        <v>560</v>
      </c>
      <c r="C23" s="345" t="s">
        <v>561</v>
      </c>
      <c r="D23" s="346" t="s">
        <v>544</v>
      </c>
      <c r="E23" s="347" t="n">
        <v>88</v>
      </c>
      <c r="F23" s="339"/>
      <c r="G23" s="340"/>
      <c r="H23" s="341"/>
    </row>
    <row r="24" customFormat="false" ht="22.5" hidden="false" customHeight="false" outlineLevel="0" collapsed="false">
      <c r="A24" s="305" t="n">
        <v>14</v>
      </c>
      <c r="B24" s="344" t="s">
        <v>562</v>
      </c>
      <c r="C24" s="345" t="s">
        <v>563</v>
      </c>
      <c r="D24" s="346" t="s">
        <v>544</v>
      </c>
      <c r="E24" s="347" t="n">
        <v>27</v>
      </c>
      <c r="F24" s="339"/>
      <c r="G24" s="340"/>
      <c r="H24" s="341"/>
    </row>
    <row r="25" customFormat="false" ht="22.5" hidden="false" customHeight="false" outlineLevel="0" collapsed="false">
      <c r="A25" s="305" t="n">
        <v>15</v>
      </c>
      <c r="B25" s="344" t="s">
        <v>564</v>
      </c>
      <c r="C25" s="345" t="s">
        <v>565</v>
      </c>
      <c r="D25" s="346" t="s">
        <v>544</v>
      </c>
      <c r="E25" s="347" t="n">
        <v>23</v>
      </c>
      <c r="F25" s="339"/>
      <c r="G25" s="340"/>
      <c r="H25" s="341"/>
    </row>
    <row r="26" customFormat="false" ht="56.25" hidden="false" customHeight="false" outlineLevel="0" collapsed="false">
      <c r="A26" s="305" t="n">
        <v>16</v>
      </c>
      <c r="B26" s="344" t="s">
        <v>566</v>
      </c>
      <c r="C26" s="345" t="s">
        <v>567</v>
      </c>
      <c r="D26" s="346" t="s">
        <v>544</v>
      </c>
      <c r="E26" s="347" t="n">
        <v>1</v>
      </c>
      <c r="F26" s="339"/>
      <c r="G26" s="340"/>
      <c r="H26" s="341"/>
    </row>
    <row r="27" customFormat="false" ht="22.5" hidden="false" customHeight="false" outlineLevel="0" collapsed="false">
      <c r="A27" s="305" t="n">
        <v>17</v>
      </c>
      <c r="B27" s="344" t="s">
        <v>568</v>
      </c>
      <c r="C27" s="345" t="s">
        <v>569</v>
      </c>
      <c r="D27" s="346" t="s">
        <v>544</v>
      </c>
      <c r="E27" s="347" t="n">
        <v>13</v>
      </c>
      <c r="F27" s="339"/>
      <c r="G27" s="340"/>
      <c r="H27" s="341"/>
    </row>
    <row r="28" customFormat="false" ht="45" hidden="false" customHeight="false" outlineLevel="0" collapsed="false">
      <c r="A28" s="305" t="n">
        <v>18</v>
      </c>
      <c r="B28" s="344" t="s">
        <v>570</v>
      </c>
      <c r="C28" s="345" t="s">
        <v>571</v>
      </c>
      <c r="D28" s="346" t="s">
        <v>572</v>
      </c>
      <c r="E28" s="347" t="n">
        <v>39</v>
      </c>
      <c r="F28" s="339"/>
      <c r="G28" s="340"/>
      <c r="H28" s="341"/>
    </row>
    <row r="29" customFormat="false" ht="22.5" hidden="false" customHeight="false" outlineLevel="0" collapsed="false">
      <c r="A29" s="305" t="n">
        <v>19</v>
      </c>
      <c r="B29" s="344" t="s">
        <v>573</v>
      </c>
      <c r="C29" s="345" t="s">
        <v>574</v>
      </c>
      <c r="D29" s="346" t="s">
        <v>500</v>
      </c>
      <c r="E29" s="347" t="n">
        <v>286.9</v>
      </c>
      <c r="F29" s="339"/>
      <c r="G29" s="340"/>
      <c r="H29" s="341"/>
    </row>
    <row r="30" customFormat="false" ht="33.75" hidden="false" customHeight="false" outlineLevel="0" collapsed="false">
      <c r="A30" s="305" t="n">
        <v>20</v>
      </c>
      <c r="B30" s="344" t="s">
        <v>575</v>
      </c>
      <c r="C30" s="345" t="s">
        <v>576</v>
      </c>
      <c r="D30" s="346" t="s">
        <v>544</v>
      </c>
      <c r="E30" s="347" t="n">
        <v>1</v>
      </c>
      <c r="F30" s="339"/>
      <c r="G30" s="340"/>
      <c r="H30" s="341"/>
    </row>
    <row r="31" customFormat="false" ht="33.75" hidden="false" customHeight="false" outlineLevel="0" collapsed="false">
      <c r="A31" s="305" t="n">
        <v>21</v>
      </c>
      <c r="B31" s="344" t="s">
        <v>577</v>
      </c>
      <c r="C31" s="345" t="s">
        <v>578</v>
      </c>
      <c r="D31" s="346" t="s">
        <v>537</v>
      </c>
      <c r="E31" s="347" t="n">
        <v>8.48</v>
      </c>
      <c r="F31" s="339"/>
      <c r="G31" s="340"/>
      <c r="H31" s="341"/>
    </row>
    <row r="32" customFormat="false" ht="33.75" hidden="false" customHeight="false" outlineLevel="0" collapsed="false">
      <c r="A32" s="305" t="n">
        <v>22</v>
      </c>
      <c r="B32" s="344" t="s">
        <v>579</v>
      </c>
      <c r="C32" s="345" t="s">
        <v>580</v>
      </c>
      <c r="D32" s="346" t="s">
        <v>544</v>
      </c>
      <c r="E32" s="347" t="n">
        <v>7</v>
      </c>
      <c r="F32" s="348"/>
      <c r="G32" s="340"/>
      <c r="H32" s="341"/>
    </row>
    <row r="33" customFormat="false" ht="33.75" hidden="false" customHeight="false" outlineLevel="0" collapsed="false">
      <c r="A33" s="305" t="n">
        <v>23</v>
      </c>
      <c r="B33" s="344" t="s">
        <v>581</v>
      </c>
      <c r="C33" s="345" t="s">
        <v>582</v>
      </c>
      <c r="D33" s="346" t="s">
        <v>544</v>
      </c>
      <c r="E33" s="347" t="n">
        <v>26</v>
      </c>
      <c r="F33" s="348"/>
      <c r="G33" s="340"/>
      <c r="H33" s="341"/>
    </row>
    <row r="34" customFormat="false" ht="33.75" hidden="false" customHeight="false" outlineLevel="0" collapsed="false">
      <c r="A34" s="305" t="n">
        <v>24</v>
      </c>
      <c r="B34" s="344" t="s">
        <v>583</v>
      </c>
      <c r="C34" s="345" t="s">
        <v>584</v>
      </c>
      <c r="D34" s="346" t="s">
        <v>544</v>
      </c>
      <c r="E34" s="347" t="n">
        <v>9</v>
      </c>
      <c r="F34" s="348"/>
      <c r="G34" s="340"/>
      <c r="H34" s="341"/>
    </row>
    <row r="35" customFormat="false" ht="33.75" hidden="false" customHeight="false" outlineLevel="0" collapsed="false">
      <c r="A35" s="305" t="n">
        <v>25</v>
      </c>
      <c r="B35" s="344" t="s">
        <v>585</v>
      </c>
      <c r="C35" s="345" t="s">
        <v>586</v>
      </c>
      <c r="D35" s="346" t="s">
        <v>544</v>
      </c>
      <c r="E35" s="347" t="n">
        <v>3</v>
      </c>
      <c r="F35" s="339"/>
      <c r="G35" s="340"/>
      <c r="H35" s="341"/>
    </row>
    <row r="36" customFormat="false" ht="33.75" hidden="false" customHeight="false" outlineLevel="0" collapsed="false">
      <c r="A36" s="305" t="n">
        <v>26</v>
      </c>
      <c r="B36" s="344" t="s">
        <v>587</v>
      </c>
      <c r="C36" s="345" t="s">
        <v>588</v>
      </c>
      <c r="D36" s="346" t="s">
        <v>544</v>
      </c>
      <c r="E36" s="347" t="n">
        <v>3</v>
      </c>
      <c r="F36" s="348"/>
      <c r="G36" s="340"/>
      <c r="H36" s="341"/>
    </row>
    <row r="37" customFormat="false" ht="56.25" hidden="false" customHeight="false" outlineLevel="0" collapsed="false">
      <c r="A37" s="305" t="n">
        <v>27</v>
      </c>
      <c r="B37" s="344" t="s">
        <v>589</v>
      </c>
      <c r="C37" s="345" t="s">
        <v>590</v>
      </c>
      <c r="D37" s="346" t="s">
        <v>544</v>
      </c>
      <c r="E37" s="347" t="n">
        <v>20</v>
      </c>
      <c r="F37" s="348"/>
      <c r="G37" s="340"/>
      <c r="H37" s="341"/>
    </row>
    <row r="38" customFormat="false" ht="33.75" hidden="false" customHeight="false" outlineLevel="0" collapsed="false">
      <c r="A38" s="305" t="n">
        <v>28</v>
      </c>
      <c r="B38" s="344" t="s">
        <v>591</v>
      </c>
      <c r="C38" s="345" t="s">
        <v>592</v>
      </c>
      <c r="D38" s="346" t="s">
        <v>544</v>
      </c>
      <c r="E38" s="347" t="n">
        <v>20</v>
      </c>
      <c r="F38" s="348"/>
      <c r="G38" s="340"/>
      <c r="H38" s="341"/>
    </row>
    <row r="39" customFormat="false" ht="22.5" hidden="false" customHeight="false" outlineLevel="0" collapsed="false">
      <c r="A39" s="305" t="n">
        <v>29</v>
      </c>
      <c r="B39" s="344" t="s">
        <v>593</v>
      </c>
      <c r="C39" s="345" t="s">
        <v>594</v>
      </c>
      <c r="D39" s="346" t="s">
        <v>544</v>
      </c>
      <c r="E39" s="347" t="n">
        <v>5</v>
      </c>
      <c r="F39" s="348"/>
      <c r="G39" s="340"/>
      <c r="H39" s="341"/>
    </row>
    <row r="40" customFormat="false" ht="33.75" hidden="false" customHeight="false" outlineLevel="0" collapsed="false">
      <c r="A40" s="305" t="n">
        <v>30</v>
      </c>
      <c r="B40" s="344" t="s">
        <v>595</v>
      </c>
      <c r="C40" s="345" t="s">
        <v>596</v>
      </c>
      <c r="D40" s="346" t="s">
        <v>534</v>
      </c>
      <c r="E40" s="347" t="n">
        <v>112.24</v>
      </c>
      <c r="F40" s="348"/>
      <c r="G40" s="340"/>
      <c r="H40" s="341"/>
    </row>
    <row r="41" customFormat="false" ht="22.5" hidden="false" customHeight="false" outlineLevel="0" collapsed="false">
      <c r="A41" s="305" t="n">
        <v>31</v>
      </c>
      <c r="B41" s="344" t="s">
        <v>597</v>
      </c>
      <c r="C41" s="345" t="s">
        <v>598</v>
      </c>
      <c r="D41" s="346" t="s">
        <v>599</v>
      </c>
      <c r="E41" s="347" t="n">
        <v>1683.51</v>
      </c>
      <c r="F41" s="348"/>
      <c r="G41" s="340"/>
      <c r="H41" s="341"/>
    </row>
    <row r="42" customFormat="false" ht="12.75" hidden="false" customHeight="false" outlineLevel="0" collapsed="false">
      <c r="A42" s="312"/>
      <c r="B42" s="130"/>
      <c r="C42" s="333" t="s">
        <v>600</v>
      </c>
      <c r="D42" s="349" t="s">
        <v>531</v>
      </c>
      <c r="E42" s="350"/>
      <c r="F42" s="348"/>
      <c r="G42" s="340"/>
      <c r="H42" s="341"/>
    </row>
    <row r="43" customFormat="false" ht="12.75" hidden="false" customHeight="false" outlineLevel="0" collapsed="false">
      <c r="A43" s="312"/>
      <c r="B43" s="351" t="s">
        <v>528</v>
      </c>
      <c r="C43" s="333" t="s">
        <v>601</v>
      </c>
      <c r="D43" s="334"/>
      <c r="E43" s="334"/>
      <c r="F43" s="348"/>
      <c r="G43" s="340"/>
      <c r="H43" s="341"/>
    </row>
    <row r="44" customFormat="false" ht="33.75" hidden="false" customHeight="false" outlineLevel="0" collapsed="false">
      <c r="A44" s="305" t="n">
        <v>32</v>
      </c>
      <c r="B44" s="344" t="s">
        <v>602</v>
      </c>
      <c r="C44" s="345" t="s">
        <v>603</v>
      </c>
      <c r="D44" s="346" t="s">
        <v>537</v>
      </c>
      <c r="E44" s="347" t="n">
        <v>400</v>
      </c>
      <c r="F44" s="348"/>
      <c r="G44" s="340"/>
      <c r="H44" s="341"/>
    </row>
    <row r="45" customFormat="false" ht="22.5" hidden="false" customHeight="false" outlineLevel="0" collapsed="false">
      <c r="A45" s="305" t="n">
        <v>33</v>
      </c>
      <c r="B45" s="344" t="s">
        <v>604</v>
      </c>
      <c r="C45" s="345" t="s">
        <v>605</v>
      </c>
      <c r="D45" s="346" t="s">
        <v>534</v>
      </c>
      <c r="E45" s="347" t="n">
        <v>100</v>
      </c>
      <c r="F45" s="348"/>
      <c r="G45" s="340"/>
      <c r="H45" s="341"/>
    </row>
    <row r="46" customFormat="false" ht="22.5" hidden="false" customHeight="false" outlineLevel="0" collapsed="false">
      <c r="A46" s="305" t="n">
        <v>34</v>
      </c>
      <c r="B46" s="344" t="s">
        <v>606</v>
      </c>
      <c r="C46" s="345" t="s">
        <v>607</v>
      </c>
      <c r="D46" s="346" t="s">
        <v>534</v>
      </c>
      <c r="E46" s="347" t="n">
        <v>684.72</v>
      </c>
      <c r="F46" s="348"/>
      <c r="G46" s="340"/>
      <c r="H46" s="341"/>
    </row>
    <row r="47" customFormat="false" ht="33.75" hidden="false" customHeight="false" outlineLevel="0" collapsed="false">
      <c r="A47" s="305" t="n">
        <v>35</v>
      </c>
      <c r="B47" s="344" t="s">
        <v>595</v>
      </c>
      <c r="C47" s="345" t="s">
        <v>596</v>
      </c>
      <c r="D47" s="346" t="s">
        <v>534</v>
      </c>
      <c r="E47" s="347" t="n">
        <v>784.72</v>
      </c>
      <c r="F47" s="348"/>
      <c r="G47" s="340"/>
      <c r="H47" s="341"/>
    </row>
    <row r="48" customFormat="false" ht="22.5" hidden="false" customHeight="false" outlineLevel="0" collapsed="false">
      <c r="A48" s="305" t="n">
        <v>36</v>
      </c>
      <c r="B48" s="344" t="s">
        <v>597</v>
      </c>
      <c r="C48" s="345" t="s">
        <v>598</v>
      </c>
      <c r="D48" s="346" t="s">
        <v>599</v>
      </c>
      <c r="E48" s="347" t="n">
        <v>7847.24</v>
      </c>
      <c r="F48" s="348"/>
      <c r="G48" s="340"/>
      <c r="H48" s="341"/>
    </row>
    <row r="49" customFormat="false" ht="45" hidden="false" customHeight="false" outlineLevel="0" collapsed="false">
      <c r="A49" s="305" t="n">
        <v>37</v>
      </c>
      <c r="B49" s="344" t="s">
        <v>608</v>
      </c>
      <c r="C49" s="345" t="s">
        <v>609</v>
      </c>
      <c r="D49" s="346" t="s">
        <v>534</v>
      </c>
      <c r="E49" s="347" t="n">
        <v>592.62</v>
      </c>
      <c r="F49" s="348"/>
      <c r="G49" s="340"/>
      <c r="H49" s="341"/>
    </row>
    <row r="50" customFormat="false" ht="22.5" hidden="false" customHeight="false" outlineLevel="0" collapsed="false">
      <c r="A50" s="305" t="n">
        <v>38</v>
      </c>
      <c r="B50" s="344" t="s">
        <v>610</v>
      </c>
      <c r="C50" s="345" t="s">
        <v>611</v>
      </c>
      <c r="D50" s="346" t="s">
        <v>537</v>
      </c>
      <c r="E50" s="347" t="n">
        <v>113.55</v>
      </c>
      <c r="F50" s="348"/>
      <c r="G50" s="340"/>
      <c r="H50" s="341"/>
    </row>
    <row r="51" customFormat="false" ht="12.75" hidden="false" customHeight="false" outlineLevel="0" collapsed="false">
      <c r="A51" s="312"/>
      <c r="B51" s="130"/>
      <c r="C51" s="333" t="s">
        <v>600</v>
      </c>
      <c r="D51" s="349" t="s">
        <v>601</v>
      </c>
      <c r="E51" s="350"/>
      <c r="F51" s="348"/>
      <c r="G51" s="340"/>
      <c r="H51" s="341"/>
    </row>
    <row r="52" customFormat="false" ht="12.75" hidden="false" customHeight="false" outlineLevel="0" collapsed="false">
      <c r="A52" s="312"/>
      <c r="B52" s="351" t="s">
        <v>528</v>
      </c>
      <c r="C52" s="333" t="s">
        <v>612</v>
      </c>
      <c r="D52" s="334"/>
      <c r="E52" s="334"/>
      <c r="F52" s="348"/>
      <c r="G52" s="340"/>
      <c r="H52" s="341"/>
    </row>
    <row r="53" customFormat="false" ht="33.75" hidden="false" customHeight="false" outlineLevel="0" collapsed="false">
      <c r="A53" s="305" t="n">
        <v>39</v>
      </c>
      <c r="B53" s="344" t="s">
        <v>613</v>
      </c>
      <c r="C53" s="345" t="s">
        <v>614</v>
      </c>
      <c r="D53" s="346" t="s">
        <v>537</v>
      </c>
      <c r="E53" s="347" t="n">
        <v>353.2</v>
      </c>
      <c r="F53" s="348"/>
      <c r="G53" s="340"/>
      <c r="H53" s="341"/>
    </row>
    <row r="54" customFormat="false" ht="33.75" hidden="false" customHeight="false" outlineLevel="0" collapsed="false">
      <c r="A54" s="305" t="n">
        <v>40</v>
      </c>
      <c r="B54" s="344" t="s">
        <v>615</v>
      </c>
      <c r="C54" s="345" t="s">
        <v>616</v>
      </c>
      <c r="D54" s="346" t="s">
        <v>534</v>
      </c>
      <c r="E54" s="347" t="n">
        <v>92.96</v>
      </c>
      <c r="F54" s="348"/>
      <c r="G54" s="340"/>
      <c r="H54" s="341"/>
    </row>
    <row r="55" customFormat="false" ht="33.75" hidden="false" customHeight="false" outlineLevel="0" collapsed="false">
      <c r="A55" s="305" t="n">
        <v>41</v>
      </c>
      <c r="B55" s="344" t="s">
        <v>617</v>
      </c>
      <c r="C55" s="345" t="s">
        <v>618</v>
      </c>
      <c r="D55" s="346" t="s">
        <v>619</v>
      </c>
      <c r="E55" s="347" t="n">
        <v>3300.14</v>
      </c>
      <c r="F55" s="348"/>
      <c r="G55" s="340"/>
      <c r="H55" s="341"/>
    </row>
    <row r="56" customFormat="false" ht="33.75" hidden="false" customHeight="false" outlineLevel="0" collapsed="false">
      <c r="A56" s="305" t="n">
        <v>42</v>
      </c>
      <c r="B56" s="344" t="s">
        <v>620</v>
      </c>
      <c r="C56" s="345" t="s">
        <v>621</v>
      </c>
      <c r="D56" s="346" t="s">
        <v>619</v>
      </c>
      <c r="E56" s="347" t="n">
        <v>854.97</v>
      </c>
      <c r="F56" s="348"/>
      <c r="G56" s="340"/>
      <c r="H56" s="341"/>
    </row>
    <row r="57" customFormat="false" ht="33.75" hidden="false" customHeight="false" outlineLevel="0" collapsed="false">
      <c r="A57" s="305" t="n">
        <v>43</v>
      </c>
      <c r="B57" s="344" t="s">
        <v>622</v>
      </c>
      <c r="C57" s="345" t="s">
        <v>623</v>
      </c>
      <c r="D57" s="346" t="s">
        <v>619</v>
      </c>
      <c r="E57" s="347" t="n">
        <v>3793.95</v>
      </c>
      <c r="F57" s="348"/>
      <c r="G57" s="340"/>
      <c r="H57" s="341"/>
    </row>
    <row r="58" customFormat="false" ht="33.75" hidden="false" customHeight="false" outlineLevel="0" collapsed="false">
      <c r="A58" s="305" t="n">
        <v>44</v>
      </c>
      <c r="B58" s="344" t="s">
        <v>624</v>
      </c>
      <c r="C58" s="345" t="s">
        <v>625</v>
      </c>
      <c r="D58" s="346" t="s">
        <v>619</v>
      </c>
      <c r="E58" s="347" t="n">
        <v>1714.58</v>
      </c>
      <c r="F58" s="348"/>
      <c r="G58" s="340"/>
      <c r="H58" s="341"/>
    </row>
    <row r="59" customFormat="false" ht="22.5" hidden="false" customHeight="false" outlineLevel="0" collapsed="false">
      <c r="A59" s="305" t="n">
        <v>45</v>
      </c>
      <c r="B59" s="344" t="s">
        <v>626</v>
      </c>
      <c r="C59" s="345" t="s">
        <v>627</v>
      </c>
      <c r="D59" s="346" t="s">
        <v>537</v>
      </c>
      <c r="E59" s="347" t="n">
        <v>8.57</v>
      </c>
      <c r="F59" s="348"/>
      <c r="G59" s="340"/>
      <c r="H59" s="341"/>
    </row>
    <row r="60" customFormat="false" ht="12.75" hidden="false" customHeight="false" outlineLevel="0" collapsed="false">
      <c r="A60" s="312"/>
      <c r="B60" s="130"/>
      <c r="C60" s="333" t="s">
        <v>600</v>
      </c>
      <c r="D60" s="349" t="s">
        <v>612</v>
      </c>
      <c r="E60" s="350"/>
      <c r="F60" s="348"/>
      <c r="G60" s="340"/>
      <c r="H60" s="341"/>
    </row>
    <row r="61" customFormat="false" ht="12.75" hidden="false" customHeight="false" outlineLevel="0" collapsed="false">
      <c r="A61" s="312"/>
      <c r="B61" s="351" t="s">
        <v>528</v>
      </c>
      <c r="C61" s="333" t="s">
        <v>628</v>
      </c>
      <c r="D61" s="334"/>
      <c r="E61" s="334"/>
      <c r="F61" s="348"/>
      <c r="G61" s="340"/>
      <c r="H61" s="341"/>
    </row>
    <row r="62" customFormat="false" ht="22.5" hidden="false" customHeight="false" outlineLevel="0" collapsed="false">
      <c r="A62" s="305" t="n">
        <v>46</v>
      </c>
      <c r="B62" s="344" t="s">
        <v>629</v>
      </c>
      <c r="C62" s="345" t="s">
        <v>630</v>
      </c>
      <c r="D62" s="346" t="s">
        <v>619</v>
      </c>
      <c r="E62" s="347" t="n">
        <v>23626.83</v>
      </c>
      <c r="F62" s="348"/>
      <c r="G62" s="340"/>
      <c r="H62" s="341"/>
    </row>
    <row r="63" customFormat="false" ht="45" hidden="false" customHeight="false" outlineLevel="0" collapsed="false">
      <c r="A63" s="305" t="n">
        <v>47</v>
      </c>
      <c r="B63" s="344" t="s">
        <v>631</v>
      </c>
      <c r="C63" s="345" t="s">
        <v>632</v>
      </c>
      <c r="D63" s="346" t="s">
        <v>619</v>
      </c>
      <c r="E63" s="347" t="n">
        <v>23626.83</v>
      </c>
      <c r="F63" s="348"/>
      <c r="G63" s="340"/>
      <c r="H63" s="341"/>
    </row>
    <row r="64" customFormat="false" ht="90" hidden="false" customHeight="false" outlineLevel="0" collapsed="false">
      <c r="A64" s="305" t="n">
        <v>48</v>
      </c>
      <c r="B64" s="344" t="s">
        <v>633</v>
      </c>
      <c r="C64" s="345" t="s">
        <v>634</v>
      </c>
      <c r="D64" s="346" t="s">
        <v>537</v>
      </c>
      <c r="E64" s="347" t="n">
        <v>269.48</v>
      </c>
      <c r="F64" s="348"/>
      <c r="G64" s="340"/>
      <c r="H64" s="341"/>
    </row>
    <row r="65" customFormat="false" ht="33.75" hidden="false" customHeight="false" outlineLevel="0" collapsed="false">
      <c r="A65" s="305" t="n">
        <v>49</v>
      </c>
      <c r="B65" s="344" t="s">
        <v>635</v>
      </c>
      <c r="C65" s="345" t="s">
        <v>636</v>
      </c>
      <c r="D65" s="346" t="s">
        <v>544</v>
      </c>
      <c r="E65" s="347" t="n">
        <v>100</v>
      </c>
      <c r="F65" s="348"/>
      <c r="G65" s="340"/>
      <c r="H65" s="341"/>
    </row>
    <row r="66" customFormat="false" ht="12.75" hidden="false" customHeight="false" outlineLevel="0" collapsed="false">
      <c r="A66" s="312"/>
      <c r="B66" s="352"/>
      <c r="C66" s="333" t="s">
        <v>600</v>
      </c>
      <c r="D66" s="349" t="s">
        <v>628</v>
      </c>
      <c r="E66" s="350"/>
      <c r="F66" s="348"/>
      <c r="G66" s="340"/>
      <c r="H66" s="341"/>
    </row>
    <row r="67" customFormat="false" ht="12.75" hidden="false" customHeight="false" outlineLevel="0" collapsed="false">
      <c r="A67" s="312"/>
      <c r="B67" s="351" t="s">
        <v>528</v>
      </c>
      <c r="C67" s="333" t="s">
        <v>637</v>
      </c>
      <c r="D67" s="334"/>
      <c r="E67" s="334"/>
      <c r="F67" s="348"/>
      <c r="G67" s="340"/>
      <c r="H67" s="341"/>
    </row>
    <row r="68" customFormat="false" ht="33.75" hidden="false" customHeight="false" outlineLevel="0" collapsed="false">
      <c r="A68" s="305" t="n">
        <v>50</v>
      </c>
      <c r="B68" s="344" t="s">
        <v>532</v>
      </c>
      <c r="C68" s="345" t="s">
        <v>533</v>
      </c>
      <c r="D68" s="346" t="s">
        <v>534</v>
      </c>
      <c r="E68" s="347" t="n">
        <v>0.39</v>
      </c>
      <c r="F68" s="348"/>
      <c r="G68" s="340"/>
      <c r="H68" s="341"/>
    </row>
    <row r="69" customFormat="false" ht="22.5" hidden="false" customHeight="false" outlineLevel="0" collapsed="false">
      <c r="A69" s="305" t="n">
        <v>51</v>
      </c>
      <c r="B69" s="344" t="s">
        <v>606</v>
      </c>
      <c r="C69" s="345" t="s">
        <v>607</v>
      </c>
      <c r="D69" s="346" t="s">
        <v>534</v>
      </c>
      <c r="E69" s="347" t="n">
        <v>5.88</v>
      </c>
      <c r="F69" s="348"/>
      <c r="G69" s="340"/>
      <c r="H69" s="341"/>
    </row>
    <row r="70" customFormat="false" ht="22.5" hidden="false" customHeight="false" outlineLevel="0" collapsed="false">
      <c r="A70" s="305" t="n">
        <v>52</v>
      </c>
      <c r="B70" s="344" t="s">
        <v>610</v>
      </c>
      <c r="C70" s="345" t="s">
        <v>611</v>
      </c>
      <c r="D70" s="346" t="s">
        <v>537</v>
      </c>
      <c r="E70" s="347" t="n">
        <v>3.92</v>
      </c>
      <c r="F70" s="348"/>
      <c r="G70" s="340"/>
      <c r="H70" s="341"/>
    </row>
    <row r="71" customFormat="false" ht="33.75" hidden="false" customHeight="false" outlineLevel="0" collapsed="false">
      <c r="A71" s="305" t="n">
        <v>53</v>
      </c>
      <c r="B71" s="344" t="s">
        <v>613</v>
      </c>
      <c r="C71" s="345" t="s">
        <v>614</v>
      </c>
      <c r="D71" s="346" t="s">
        <v>537</v>
      </c>
      <c r="E71" s="347" t="n">
        <v>7.16</v>
      </c>
      <c r="F71" s="348"/>
      <c r="G71" s="340"/>
      <c r="H71" s="341"/>
    </row>
    <row r="72" customFormat="false" ht="33.75" hidden="false" customHeight="false" outlineLevel="0" collapsed="false">
      <c r="A72" s="305" t="n">
        <v>54</v>
      </c>
      <c r="B72" s="344" t="s">
        <v>615</v>
      </c>
      <c r="C72" s="345" t="s">
        <v>616</v>
      </c>
      <c r="D72" s="346" t="s">
        <v>534</v>
      </c>
      <c r="E72" s="347" t="n">
        <v>5</v>
      </c>
      <c r="F72" s="348"/>
      <c r="G72" s="340"/>
      <c r="H72" s="341"/>
    </row>
    <row r="73" customFormat="false" ht="33.75" hidden="false" customHeight="false" outlineLevel="0" collapsed="false">
      <c r="A73" s="305" t="n">
        <v>55</v>
      </c>
      <c r="B73" s="344" t="s">
        <v>617</v>
      </c>
      <c r="C73" s="345" t="s">
        <v>618</v>
      </c>
      <c r="D73" s="346" t="s">
        <v>619</v>
      </c>
      <c r="E73" s="347" t="n">
        <v>56.57</v>
      </c>
      <c r="F73" s="348"/>
      <c r="G73" s="340"/>
      <c r="H73" s="341"/>
    </row>
    <row r="74" customFormat="false" ht="33.75" hidden="false" customHeight="false" outlineLevel="0" collapsed="false">
      <c r="A74" s="305" t="n">
        <v>56</v>
      </c>
      <c r="B74" s="344" t="s">
        <v>620</v>
      </c>
      <c r="C74" s="345" t="s">
        <v>621</v>
      </c>
      <c r="D74" s="346" t="s">
        <v>619</v>
      </c>
      <c r="E74" s="347" t="n">
        <v>78.09</v>
      </c>
      <c r="F74" s="348"/>
      <c r="G74" s="340"/>
      <c r="H74" s="341"/>
    </row>
    <row r="75" customFormat="false" ht="45" hidden="false" customHeight="false" outlineLevel="0" collapsed="false">
      <c r="A75" s="305" t="n">
        <v>57</v>
      </c>
      <c r="B75" s="344" t="s">
        <v>638</v>
      </c>
      <c r="C75" s="345" t="s">
        <v>639</v>
      </c>
      <c r="D75" s="346" t="s">
        <v>534</v>
      </c>
      <c r="E75" s="347" t="n">
        <v>4.43</v>
      </c>
      <c r="F75" s="348"/>
      <c r="G75" s="340"/>
      <c r="H75" s="341"/>
    </row>
    <row r="76" customFormat="false" ht="67.5" hidden="false" customHeight="false" outlineLevel="0" collapsed="false">
      <c r="A76" s="305" t="n">
        <v>58</v>
      </c>
      <c r="B76" s="344" t="s">
        <v>640</v>
      </c>
      <c r="C76" s="345" t="s">
        <v>641</v>
      </c>
      <c r="D76" s="346" t="s">
        <v>537</v>
      </c>
      <c r="E76" s="347" t="n">
        <v>3.92</v>
      </c>
      <c r="F76" s="348"/>
      <c r="G76" s="340"/>
      <c r="H76" s="341"/>
    </row>
    <row r="77" customFormat="false" ht="33.75" hidden="false" customHeight="false" outlineLevel="0" collapsed="false">
      <c r="A77" s="305" t="n">
        <v>59</v>
      </c>
      <c r="B77" s="344" t="s">
        <v>595</v>
      </c>
      <c r="C77" s="345" t="s">
        <v>596</v>
      </c>
      <c r="D77" s="346" t="s">
        <v>534</v>
      </c>
      <c r="E77" s="347" t="n">
        <v>1.45</v>
      </c>
      <c r="F77" s="348"/>
      <c r="G77" s="340"/>
      <c r="H77" s="341"/>
    </row>
    <row r="78" customFormat="false" ht="22.5" hidden="false" customHeight="false" outlineLevel="0" collapsed="false">
      <c r="A78" s="305" t="n">
        <v>60</v>
      </c>
      <c r="B78" s="344" t="s">
        <v>597</v>
      </c>
      <c r="C78" s="345" t="s">
        <v>598</v>
      </c>
      <c r="D78" s="346" t="s">
        <v>599</v>
      </c>
      <c r="E78" s="347" t="n">
        <v>21.75</v>
      </c>
      <c r="F78" s="348"/>
      <c r="G78" s="340"/>
      <c r="H78" s="341"/>
    </row>
    <row r="79" customFormat="false" ht="22.5" hidden="false" customHeight="false" outlineLevel="0" collapsed="false">
      <c r="A79" s="305" t="n">
        <v>61</v>
      </c>
      <c r="B79" s="344" t="s">
        <v>629</v>
      </c>
      <c r="C79" s="345" t="s">
        <v>630</v>
      </c>
      <c r="D79" s="346" t="s">
        <v>619</v>
      </c>
      <c r="E79" s="347" t="n">
        <v>2502.3</v>
      </c>
      <c r="F79" s="348"/>
      <c r="G79" s="340"/>
      <c r="H79" s="341"/>
    </row>
    <row r="80" customFormat="false" ht="90" hidden="false" customHeight="false" outlineLevel="0" collapsed="false">
      <c r="A80" s="305" t="n">
        <v>62</v>
      </c>
      <c r="B80" s="344" t="s">
        <v>633</v>
      </c>
      <c r="C80" s="345" t="s">
        <v>634</v>
      </c>
      <c r="D80" s="346" t="s">
        <v>537</v>
      </c>
      <c r="E80" s="347" t="n">
        <v>30.25</v>
      </c>
      <c r="F80" s="348"/>
      <c r="G80" s="340"/>
      <c r="H80" s="341"/>
    </row>
    <row r="81" customFormat="false" ht="33.75" hidden="false" customHeight="false" outlineLevel="0" collapsed="false">
      <c r="A81" s="305" t="n">
        <v>63</v>
      </c>
      <c r="B81" s="344" t="s">
        <v>635</v>
      </c>
      <c r="C81" s="345" t="s">
        <v>636</v>
      </c>
      <c r="D81" s="346" t="s">
        <v>544</v>
      </c>
      <c r="E81" s="347" t="n">
        <v>12</v>
      </c>
      <c r="F81" s="348"/>
      <c r="G81" s="340"/>
      <c r="H81" s="341"/>
    </row>
    <row r="82" customFormat="false" ht="12.75" hidden="false" customHeight="false" outlineLevel="0" collapsed="false">
      <c r="A82" s="312"/>
      <c r="B82" s="130"/>
      <c r="C82" s="333" t="s">
        <v>600</v>
      </c>
      <c r="D82" s="349" t="s">
        <v>637</v>
      </c>
      <c r="E82" s="350"/>
      <c r="F82" s="348"/>
      <c r="G82" s="340"/>
      <c r="H82" s="341"/>
    </row>
    <row r="83" customFormat="false" ht="12.75" hidden="false" customHeight="false" outlineLevel="0" collapsed="false">
      <c r="A83" s="312"/>
      <c r="B83" s="351" t="s">
        <v>528</v>
      </c>
      <c r="C83" s="333" t="s">
        <v>642</v>
      </c>
      <c r="D83" s="334"/>
      <c r="E83" s="334"/>
      <c r="F83" s="348"/>
      <c r="G83" s="340"/>
      <c r="H83" s="341"/>
    </row>
    <row r="84" customFormat="false" ht="22.5" hidden="false" customHeight="false" outlineLevel="0" collapsed="false">
      <c r="A84" s="305" t="n">
        <v>64</v>
      </c>
      <c r="B84" s="344" t="s">
        <v>629</v>
      </c>
      <c r="C84" s="345" t="s">
        <v>630</v>
      </c>
      <c r="D84" s="346" t="s">
        <v>619</v>
      </c>
      <c r="E84" s="347" t="n">
        <v>2317.6</v>
      </c>
      <c r="F84" s="348"/>
      <c r="G84" s="340"/>
      <c r="H84" s="341"/>
    </row>
    <row r="85" customFormat="false" ht="112.5" hidden="false" customHeight="false" outlineLevel="0" collapsed="false">
      <c r="A85" s="305" t="n">
        <v>65</v>
      </c>
      <c r="B85" s="344" t="s">
        <v>643</v>
      </c>
      <c r="C85" s="345" t="s">
        <v>644</v>
      </c>
      <c r="D85" s="346" t="s">
        <v>544</v>
      </c>
      <c r="E85" s="347" t="n">
        <v>1</v>
      </c>
      <c r="F85" s="348"/>
      <c r="G85" s="340"/>
      <c r="H85" s="341"/>
    </row>
    <row r="86" customFormat="false" ht="45" hidden="false" customHeight="false" outlineLevel="0" collapsed="false">
      <c r="A86" s="305" t="n">
        <v>66</v>
      </c>
      <c r="B86" s="344" t="s">
        <v>645</v>
      </c>
      <c r="C86" s="345" t="s">
        <v>646</v>
      </c>
      <c r="D86" s="346" t="s">
        <v>537</v>
      </c>
      <c r="E86" s="347" t="n">
        <v>52.65</v>
      </c>
      <c r="F86" s="348"/>
      <c r="G86" s="340"/>
      <c r="H86" s="341"/>
    </row>
    <row r="87" customFormat="false" ht="22.5" hidden="false" customHeight="false" outlineLevel="0" collapsed="false">
      <c r="A87" s="305" t="n">
        <v>67</v>
      </c>
      <c r="B87" s="344" t="s">
        <v>647</v>
      </c>
      <c r="C87" s="345" t="s">
        <v>648</v>
      </c>
      <c r="D87" s="346" t="s">
        <v>534</v>
      </c>
      <c r="E87" s="347" t="n">
        <v>3.5</v>
      </c>
      <c r="F87" s="348"/>
      <c r="G87" s="340"/>
      <c r="H87" s="341"/>
    </row>
    <row r="88" customFormat="false" ht="22.5" hidden="false" customHeight="false" outlineLevel="0" collapsed="false">
      <c r="A88" s="305" t="n">
        <v>68</v>
      </c>
      <c r="B88" s="344" t="s">
        <v>610</v>
      </c>
      <c r="C88" s="345" t="s">
        <v>611</v>
      </c>
      <c r="D88" s="346" t="s">
        <v>537</v>
      </c>
      <c r="E88" s="347" t="n">
        <v>6.3</v>
      </c>
      <c r="F88" s="348"/>
      <c r="G88" s="340"/>
      <c r="H88" s="341"/>
    </row>
    <row r="89" customFormat="false" ht="33.75" hidden="false" customHeight="false" outlineLevel="0" collapsed="false">
      <c r="A89" s="305" t="n">
        <v>69</v>
      </c>
      <c r="B89" s="344" t="s">
        <v>613</v>
      </c>
      <c r="C89" s="345" t="s">
        <v>614</v>
      </c>
      <c r="D89" s="346" t="s">
        <v>537</v>
      </c>
      <c r="E89" s="347" t="n">
        <v>40.82</v>
      </c>
      <c r="F89" s="348"/>
      <c r="G89" s="340"/>
      <c r="H89" s="341"/>
    </row>
    <row r="90" customFormat="false" ht="33.75" hidden="false" customHeight="false" outlineLevel="0" collapsed="false">
      <c r="A90" s="305" t="n">
        <v>70</v>
      </c>
      <c r="B90" s="344" t="s">
        <v>615</v>
      </c>
      <c r="C90" s="345" t="s">
        <v>616</v>
      </c>
      <c r="D90" s="346" t="s">
        <v>534</v>
      </c>
      <c r="E90" s="347" t="n">
        <v>7.83</v>
      </c>
      <c r="F90" s="348"/>
      <c r="G90" s="340"/>
      <c r="H90" s="341"/>
    </row>
    <row r="91" customFormat="false" ht="33.75" hidden="false" customHeight="false" outlineLevel="0" collapsed="false">
      <c r="A91" s="305" t="n">
        <v>71</v>
      </c>
      <c r="B91" s="344" t="s">
        <v>620</v>
      </c>
      <c r="C91" s="345" t="s">
        <v>621</v>
      </c>
      <c r="D91" s="346" t="s">
        <v>619</v>
      </c>
      <c r="E91" s="347" t="n">
        <v>775.29</v>
      </c>
      <c r="F91" s="348"/>
      <c r="G91" s="340"/>
      <c r="H91" s="341"/>
    </row>
    <row r="92" customFormat="false" ht="12.75" hidden="false" customHeight="false" outlineLevel="0" collapsed="false">
      <c r="B92" s="130"/>
      <c r="C92" s="333" t="s">
        <v>600</v>
      </c>
      <c r="D92" s="349" t="s">
        <v>642</v>
      </c>
      <c r="E92" s="350"/>
      <c r="F92" s="348"/>
      <c r="G92" s="340"/>
      <c r="H92" s="341"/>
    </row>
    <row r="93" customFormat="false" ht="12.75" hidden="false" customHeight="false" outlineLevel="0" collapsed="false">
      <c r="B93" s="351" t="s">
        <v>528</v>
      </c>
      <c r="C93" s="333" t="s">
        <v>649</v>
      </c>
      <c r="D93" s="334"/>
      <c r="E93" s="334"/>
      <c r="F93" s="348"/>
      <c r="G93" s="340"/>
      <c r="H93" s="341"/>
    </row>
    <row r="94" customFormat="false" ht="24.75" hidden="false" customHeight="true" outlineLevel="0" collapsed="false">
      <c r="A94" s="305" t="n">
        <v>72</v>
      </c>
      <c r="B94" s="344" t="s">
        <v>650</v>
      </c>
      <c r="C94" s="345" t="s">
        <v>651</v>
      </c>
      <c r="D94" s="346" t="s">
        <v>500</v>
      </c>
      <c r="E94" s="347" t="n">
        <v>134.03</v>
      </c>
      <c r="F94" s="348"/>
      <c r="G94" s="340"/>
      <c r="H94" s="341"/>
    </row>
    <row r="95" customFormat="false" ht="33.75" hidden="false" customHeight="false" outlineLevel="0" collapsed="false">
      <c r="A95" s="305" t="n">
        <v>73</v>
      </c>
      <c r="B95" s="344" t="s">
        <v>652</v>
      </c>
      <c r="C95" s="345" t="s">
        <v>653</v>
      </c>
      <c r="D95" s="346" t="s">
        <v>500</v>
      </c>
      <c r="E95" s="347" t="n">
        <v>134.03</v>
      </c>
      <c r="F95" s="348"/>
      <c r="G95" s="340"/>
      <c r="H95" s="341"/>
    </row>
    <row r="96" customFormat="false" ht="33.75" hidden="false" customHeight="false" outlineLevel="0" collapsed="false">
      <c r="A96" s="305" t="n">
        <v>74</v>
      </c>
      <c r="B96" s="344" t="s">
        <v>654</v>
      </c>
      <c r="C96" s="345" t="s">
        <v>655</v>
      </c>
      <c r="D96" s="346" t="s">
        <v>537</v>
      </c>
      <c r="E96" s="347" t="n">
        <v>120.27</v>
      </c>
      <c r="F96" s="348"/>
      <c r="G96" s="340"/>
      <c r="H96" s="341"/>
    </row>
    <row r="97" customFormat="false" ht="45" hidden="false" customHeight="false" outlineLevel="0" collapsed="false">
      <c r="A97" s="305" t="n">
        <v>75</v>
      </c>
      <c r="B97" s="344" t="s">
        <v>656</v>
      </c>
      <c r="C97" s="345" t="s">
        <v>657</v>
      </c>
      <c r="D97" s="346" t="s">
        <v>500</v>
      </c>
      <c r="E97" s="347" t="n">
        <v>268.06</v>
      </c>
      <c r="F97" s="348"/>
      <c r="G97" s="340"/>
      <c r="H97" s="341"/>
    </row>
    <row r="98" customFormat="false" ht="45" hidden="false" customHeight="false" outlineLevel="0" collapsed="false">
      <c r="A98" s="305" t="n">
        <v>76</v>
      </c>
      <c r="B98" s="344" t="s">
        <v>658</v>
      </c>
      <c r="C98" s="345" t="s">
        <v>659</v>
      </c>
      <c r="D98" s="346" t="s">
        <v>500</v>
      </c>
      <c r="E98" s="347" t="n">
        <v>119.4</v>
      </c>
      <c r="F98" s="348"/>
      <c r="G98" s="340"/>
      <c r="H98" s="341"/>
    </row>
    <row r="99" customFormat="false" ht="33.75" hidden="false" customHeight="false" outlineLevel="0" collapsed="false">
      <c r="A99" s="305" t="n">
        <v>77</v>
      </c>
      <c r="B99" s="344" t="s">
        <v>660</v>
      </c>
      <c r="C99" s="345" t="s">
        <v>661</v>
      </c>
      <c r="D99" s="346" t="s">
        <v>537</v>
      </c>
      <c r="E99" s="347" t="n">
        <v>240.53</v>
      </c>
      <c r="F99" s="348"/>
      <c r="G99" s="340"/>
      <c r="H99" s="341"/>
    </row>
    <row r="100" customFormat="false" ht="67.5" hidden="false" customHeight="false" outlineLevel="0" collapsed="false">
      <c r="A100" s="305" t="n">
        <v>78</v>
      </c>
      <c r="B100" s="344" t="s">
        <v>640</v>
      </c>
      <c r="C100" s="345" t="s">
        <v>641</v>
      </c>
      <c r="D100" s="346" t="s">
        <v>537</v>
      </c>
      <c r="E100" s="347" t="n">
        <v>271.18</v>
      </c>
      <c r="F100" s="348"/>
      <c r="G100" s="340"/>
      <c r="H100" s="341"/>
    </row>
    <row r="101" customFormat="false" ht="90" hidden="false" customHeight="false" outlineLevel="0" collapsed="false">
      <c r="A101" s="305" t="n">
        <v>79</v>
      </c>
      <c r="B101" s="344" t="s">
        <v>662</v>
      </c>
      <c r="C101" s="345" t="s">
        <v>663</v>
      </c>
      <c r="D101" s="346" t="s">
        <v>544</v>
      </c>
      <c r="E101" s="347" t="n">
        <v>9</v>
      </c>
      <c r="F101" s="348"/>
      <c r="G101" s="340"/>
      <c r="H101" s="341"/>
    </row>
    <row r="102" customFormat="false" ht="90" hidden="false" customHeight="false" outlineLevel="0" collapsed="false">
      <c r="A102" s="305" t="n">
        <v>80</v>
      </c>
      <c r="B102" s="344" t="s">
        <v>664</v>
      </c>
      <c r="C102" s="345" t="s">
        <v>665</v>
      </c>
      <c r="D102" s="346" t="s">
        <v>544</v>
      </c>
      <c r="E102" s="347" t="n">
        <v>24</v>
      </c>
      <c r="F102" s="348"/>
      <c r="G102" s="340"/>
      <c r="H102" s="341"/>
    </row>
    <row r="103" customFormat="false" ht="45" hidden="false" customHeight="false" outlineLevel="0" collapsed="false">
      <c r="A103" s="305" t="n">
        <v>81</v>
      </c>
      <c r="B103" s="344" t="s">
        <v>666</v>
      </c>
      <c r="C103" s="345" t="s">
        <v>667</v>
      </c>
      <c r="D103" s="346" t="s">
        <v>537</v>
      </c>
      <c r="E103" s="347" t="n">
        <v>20</v>
      </c>
      <c r="F103" s="348"/>
      <c r="G103" s="340"/>
      <c r="H103" s="341"/>
    </row>
    <row r="104" customFormat="false" ht="56.25" hidden="false" customHeight="false" outlineLevel="0" collapsed="false">
      <c r="A104" s="305" t="n">
        <v>82</v>
      </c>
      <c r="B104" s="344" t="s">
        <v>668</v>
      </c>
      <c r="C104" s="345" t="s">
        <v>669</v>
      </c>
      <c r="D104" s="346" t="s">
        <v>500</v>
      </c>
      <c r="E104" s="347" t="n">
        <v>44</v>
      </c>
      <c r="F104" s="348"/>
      <c r="G104" s="340"/>
      <c r="H104" s="341"/>
    </row>
    <row r="105" customFormat="false" ht="45" hidden="false" customHeight="false" outlineLevel="0" collapsed="false">
      <c r="A105" s="305" t="n">
        <v>83</v>
      </c>
      <c r="B105" s="344" t="s">
        <v>670</v>
      </c>
      <c r="C105" s="345" t="s">
        <v>671</v>
      </c>
      <c r="D105" s="346" t="s">
        <v>537</v>
      </c>
      <c r="E105" s="347" t="n">
        <v>6</v>
      </c>
      <c r="F105" s="348"/>
      <c r="G105" s="340"/>
      <c r="H105" s="341"/>
    </row>
    <row r="106" customFormat="false" ht="56.25" hidden="false" customHeight="false" outlineLevel="0" collapsed="false">
      <c r="A106" s="305" t="n">
        <v>84</v>
      </c>
      <c r="B106" s="344" t="s">
        <v>672</v>
      </c>
      <c r="C106" s="345" t="s">
        <v>673</v>
      </c>
      <c r="D106" s="346" t="s">
        <v>537</v>
      </c>
      <c r="E106" s="347" t="n">
        <v>245</v>
      </c>
      <c r="F106" s="348"/>
      <c r="G106" s="340"/>
      <c r="H106" s="341"/>
    </row>
    <row r="107" customFormat="false" ht="12.75" hidden="false" customHeight="false" outlineLevel="0" collapsed="false">
      <c r="B107" s="130"/>
      <c r="C107" s="333" t="s">
        <v>600</v>
      </c>
      <c r="D107" s="349" t="s">
        <v>649</v>
      </c>
      <c r="E107" s="350"/>
      <c r="F107" s="348"/>
      <c r="G107" s="340"/>
      <c r="H107" s="341"/>
    </row>
    <row r="108" customFormat="false" ht="12.75" hidden="false" customHeight="false" outlineLevel="0" collapsed="false">
      <c r="B108" s="351" t="s">
        <v>528</v>
      </c>
      <c r="C108" s="333" t="s">
        <v>674</v>
      </c>
      <c r="D108" s="334"/>
      <c r="E108" s="334"/>
      <c r="F108" s="348"/>
      <c r="G108" s="340"/>
      <c r="H108" s="341"/>
    </row>
    <row r="109" customFormat="false" ht="101.25" hidden="false" customHeight="false" outlineLevel="0" collapsed="false">
      <c r="A109" s="305" t="n">
        <v>85</v>
      </c>
      <c r="B109" s="344" t="s">
        <v>675</v>
      </c>
      <c r="C109" s="345" t="s">
        <v>676</v>
      </c>
      <c r="D109" s="346" t="s">
        <v>559</v>
      </c>
      <c r="E109" s="347" t="n">
        <v>72.9</v>
      </c>
      <c r="F109" s="348"/>
      <c r="G109" s="340"/>
      <c r="H109" s="341"/>
    </row>
    <row r="110" customFormat="false" ht="101.25" hidden="false" customHeight="false" outlineLevel="0" collapsed="false">
      <c r="A110" s="305" t="n">
        <v>86</v>
      </c>
      <c r="B110" s="344" t="s">
        <v>677</v>
      </c>
      <c r="C110" s="345" t="s">
        <v>678</v>
      </c>
      <c r="D110" s="346" t="s">
        <v>559</v>
      </c>
      <c r="E110" s="347" t="n">
        <v>170.1</v>
      </c>
      <c r="F110" s="348"/>
      <c r="G110" s="340"/>
      <c r="H110" s="341"/>
    </row>
    <row r="111" customFormat="false" ht="101.25" hidden="false" customHeight="false" outlineLevel="0" collapsed="false">
      <c r="A111" s="305" t="n">
        <v>87</v>
      </c>
      <c r="B111" s="344" t="s">
        <v>679</v>
      </c>
      <c r="C111" s="345" t="s">
        <v>680</v>
      </c>
      <c r="D111" s="346" t="s">
        <v>559</v>
      </c>
      <c r="E111" s="347" t="n">
        <v>46</v>
      </c>
      <c r="F111" s="348"/>
      <c r="G111" s="340"/>
      <c r="H111" s="341"/>
    </row>
    <row r="112" customFormat="false" ht="101.25" hidden="false" customHeight="false" outlineLevel="0" collapsed="false">
      <c r="A112" s="305" t="n">
        <v>88</v>
      </c>
      <c r="B112" s="344" t="s">
        <v>681</v>
      </c>
      <c r="C112" s="345" t="s">
        <v>682</v>
      </c>
      <c r="D112" s="346" t="s">
        <v>559</v>
      </c>
      <c r="E112" s="347" t="n">
        <v>57</v>
      </c>
      <c r="F112" s="348"/>
      <c r="G112" s="340"/>
      <c r="H112" s="341"/>
    </row>
    <row r="113" customFormat="false" ht="56.25" hidden="false" customHeight="false" outlineLevel="0" collapsed="false">
      <c r="A113" s="305" t="n">
        <v>89</v>
      </c>
      <c r="B113" s="344" t="s">
        <v>683</v>
      </c>
      <c r="C113" s="345" t="s">
        <v>684</v>
      </c>
      <c r="D113" s="346" t="s">
        <v>537</v>
      </c>
      <c r="E113" s="347" t="n">
        <v>1145.02</v>
      </c>
      <c r="F113" s="348"/>
      <c r="G113" s="340"/>
      <c r="H113" s="341"/>
    </row>
    <row r="114" customFormat="false" ht="45" hidden="false" customHeight="false" outlineLevel="0" collapsed="false">
      <c r="A114" s="305" t="n">
        <v>90</v>
      </c>
      <c r="B114" s="344" t="s">
        <v>685</v>
      </c>
      <c r="C114" s="345" t="s">
        <v>686</v>
      </c>
      <c r="D114" s="346" t="s">
        <v>537</v>
      </c>
      <c r="E114" s="347" t="n">
        <v>123.16</v>
      </c>
      <c r="F114" s="348"/>
      <c r="G114" s="340"/>
      <c r="H114" s="341"/>
    </row>
    <row r="115" customFormat="false" ht="45" hidden="false" customHeight="false" outlineLevel="0" collapsed="false">
      <c r="A115" s="305" t="n">
        <v>91</v>
      </c>
      <c r="B115" s="344" t="s">
        <v>687</v>
      </c>
      <c r="C115" s="345" t="s">
        <v>688</v>
      </c>
      <c r="D115" s="346" t="s">
        <v>559</v>
      </c>
      <c r="E115" s="347" t="n">
        <v>367.63</v>
      </c>
      <c r="F115" s="348"/>
      <c r="G115" s="340"/>
      <c r="H115" s="341"/>
    </row>
    <row r="116" customFormat="false" ht="33.75" hidden="false" customHeight="false" outlineLevel="0" collapsed="false">
      <c r="A116" s="305" t="n">
        <v>92</v>
      </c>
      <c r="B116" s="344" t="s">
        <v>689</v>
      </c>
      <c r="C116" s="345" t="s">
        <v>690</v>
      </c>
      <c r="D116" s="346" t="s">
        <v>537</v>
      </c>
      <c r="E116" s="347" t="n">
        <v>955.68</v>
      </c>
      <c r="F116" s="348"/>
      <c r="G116" s="340"/>
      <c r="H116" s="341"/>
    </row>
    <row r="117" customFormat="false" ht="33.75" hidden="false" customHeight="false" outlineLevel="0" collapsed="false">
      <c r="A117" s="305" t="n">
        <v>93</v>
      </c>
      <c r="B117" s="344" t="s">
        <v>691</v>
      </c>
      <c r="C117" s="345" t="s">
        <v>692</v>
      </c>
      <c r="D117" s="346" t="s">
        <v>537</v>
      </c>
      <c r="E117" s="347" t="n">
        <v>559.83</v>
      </c>
      <c r="F117" s="348"/>
      <c r="G117" s="340"/>
      <c r="H117" s="341"/>
    </row>
    <row r="118" customFormat="false" ht="33.75" hidden="false" customHeight="false" outlineLevel="0" collapsed="false">
      <c r="A118" s="305" t="n">
        <v>94</v>
      </c>
      <c r="B118" s="344" t="s">
        <v>693</v>
      </c>
      <c r="C118" s="345" t="s">
        <v>694</v>
      </c>
      <c r="D118" s="346" t="s">
        <v>537</v>
      </c>
      <c r="E118" s="347" t="n">
        <v>355.1</v>
      </c>
      <c r="F118" s="348"/>
      <c r="G118" s="340"/>
      <c r="H118" s="341"/>
    </row>
    <row r="119" customFormat="false" ht="45" hidden="false" customHeight="false" outlineLevel="0" collapsed="false">
      <c r="A119" s="305" t="n">
        <v>95</v>
      </c>
      <c r="B119" s="344" t="s">
        <v>695</v>
      </c>
      <c r="C119" s="345" t="s">
        <v>696</v>
      </c>
      <c r="D119" s="346" t="s">
        <v>559</v>
      </c>
      <c r="E119" s="347" t="n">
        <v>61.48</v>
      </c>
      <c r="F119" s="348"/>
      <c r="G119" s="340"/>
      <c r="H119" s="341"/>
    </row>
    <row r="120" customFormat="false" ht="33.75" hidden="false" customHeight="false" outlineLevel="0" collapsed="false">
      <c r="A120" s="305" t="n">
        <v>96</v>
      </c>
      <c r="B120" s="344" t="s">
        <v>697</v>
      </c>
      <c r="C120" s="345" t="s">
        <v>698</v>
      </c>
      <c r="D120" s="346" t="s">
        <v>537</v>
      </c>
      <c r="E120" s="347" t="n">
        <v>190.09</v>
      </c>
      <c r="F120" s="348"/>
      <c r="G120" s="340"/>
      <c r="H120" s="341"/>
    </row>
    <row r="121" customFormat="false" ht="33.75" hidden="false" customHeight="false" outlineLevel="0" collapsed="false">
      <c r="A121" s="305" t="n">
        <v>97</v>
      </c>
      <c r="B121" s="344" t="s">
        <v>699</v>
      </c>
      <c r="C121" s="345" t="s">
        <v>700</v>
      </c>
      <c r="D121" s="346" t="s">
        <v>537</v>
      </c>
      <c r="E121" s="347" t="n">
        <v>45.92</v>
      </c>
      <c r="F121" s="348"/>
      <c r="G121" s="340"/>
      <c r="H121" s="341"/>
    </row>
    <row r="122" customFormat="false" ht="12.75" hidden="false" customHeight="false" outlineLevel="0" collapsed="false">
      <c r="B122" s="130"/>
      <c r="C122" s="333" t="s">
        <v>600</v>
      </c>
      <c r="D122" s="349" t="s">
        <v>674</v>
      </c>
      <c r="E122" s="350"/>
      <c r="F122" s="348"/>
      <c r="G122" s="340"/>
      <c r="H122" s="341"/>
    </row>
    <row r="123" customFormat="false" ht="12.75" hidden="false" customHeight="false" outlineLevel="0" collapsed="false">
      <c r="B123" s="351" t="s">
        <v>528</v>
      </c>
      <c r="C123" s="333" t="s">
        <v>701</v>
      </c>
      <c r="D123" s="334"/>
      <c r="E123" s="334"/>
      <c r="F123" s="348"/>
      <c r="G123" s="340"/>
      <c r="H123" s="341"/>
    </row>
    <row r="124" customFormat="false" ht="67.5" hidden="false" customHeight="false" outlineLevel="0" collapsed="false">
      <c r="A124" s="305" t="n">
        <v>98</v>
      </c>
      <c r="B124" s="344" t="s">
        <v>702</v>
      </c>
      <c r="C124" s="345" t="s">
        <v>703</v>
      </c>
      <c r="D124" s="346" t="s">
        <v>537</v>
      </c>
      <c r="E124" s="347" t="n">
        <v>195.64</v>
      </c>
      <c r="F124" s="348"/>
      <c r="G124" s="340"/>
      <c r="H124" s="341"/>
    </row>
    <row r="125" customFormat="false" ht="56.25" hidden="false" customHeight="false" outlineLevel="0" collapsed="false">
      <c r="A125" s="305" t="n">
        <v>99</v>
      </c>
      <c r="B125" s="344" t="s">
        <v>704</v>
      </c>
      <c r="C125" s="345" t="s">
        <v>705</v>
      </c>
      <c r="D125" s="346" t="s">
        <v>537</v>
      </c>
      <c r="E125" s="347" t="n">
        <v>113.04</v>
      </c>
      <c r="F125" s="348"/>
      <c r="G125" s="340"/>
      <c r="H125" s="341"/>
    </row>
    <row r="126" customFormat="false" ht="45" hidden="false" customHeight="false" outlineLevel="0" collapsed="false">
      <c r="A126" s="305" t="n">
        <v>100</v>
      </c>
      <c r="B126" s="344" t="s">
        <v>706</v>
      </c>
      <c r="C126" s="345" t="s">
        <v>707</v>
      </c>
      <c r="D126" s="346" t="s">
        <v>544</v>
      </c>
      <c r="E126" s="347" t="n">
        <v>2</v>
      </c>
      <c r="F126" s="348"/>
      <c r="G126" s="340"/>
      <c r="H126" s="341"/>
    </row>
    <row r="127" customFormat="false" ht="78.75" hidden="false" customHeight="false" outlineLevel="0" collapsed="false">
      <c r="A127" s="305" t="n">
        <v>101</v>
      </c>
      <c r="B127" s="344" t="s">
        <v>708</v>
      </c>
      <c r="C127" s="345" t="s">
        <v>709</v>
      </c>
      <c r="D127" s="346" t="s">
        <v>544</v>
      </c>
      <c r="E127" s="347" t="n">
        <v>2</v>
      </c>
      <c r="F127" s="348"/>
      <c r="G127" s="340"/>
      <c r="H127" s="341"/>
    </row>
    <row r="128" customFormat="false" ht="90" hidden="false" customHeight="false" outlineLevel="0" collapsed="false">
      <c r="A128" s="305" t="n">
        <v>102</v>
      </c>
      <c r="B128" s="344" t="s">
        <v>710</v>
      </c>
      <c r="C128" s="345" t="s">
        <v>711</v>
      </c>
      <c r="D128" s="346" t="s">
        <v>544</v>
      </c>
      <c r="E128" s="347" t="n">
        <v>2</v>
      </c>
      <c r="F128" s="348"/>
      <c r="G128" s="340"/>
      <c r="H128" s="341"/>
    </row>
    <row r="129" customFormat="false" ht="90" hidden="false" customHeight="false" outlineLevel="0" collapsed="false">
      <c r="A129" s="305" t="n">
        <v>103</v>
      </c>
      <c r="B129" s="344" t="s">
        <v>712</v>
      </c>
      <c r="C129" s="345" t="s">
        <v>713</v>
      </c>
      <c r="D129" s="346" t="s">
        <v>544</v>
      </c>
      <c r="E129" s="347" t="n">
        <v>1</v>
      </c>
      <c r="F129" s="348"/>
      <c r="G129" s="340"/>
      <c r="H129" s="341"/>
    </row>
    <row r="130" customFormat="false" ht="78.75" hidden="false" customHeight="false" outlineLevel="0" collapsed="false">
      <c r="A130" s="305" t="n">
        <v>104</v>
      </c>
      <c r="B130" s="344" t="s">
        <v>714</v>
      </c>
      <c r="C130" s="345" t="s">
        <v>715</v>
      </c>
      <c r="D130" s="346" t="s">
        <v>544</v>
      </c>
      <c r="E130" s="347" t="n">
        <v>1</v>
      </c>
      <c r="F130" s="348"/>
      <c r="G130" s="340"/>
      <c r="H130" s="341"/>
    </row>
    <row r="131" customFormat="false" ht="101.25" hidden="false" customHeight="false" outlineLevel="0" collapsed="false">
      <c r="A131" s="305" t="n">
        <v>105</v>
      </c>
      <c r="B131" s="344" t="s">
        <v>716</v>
      </c>
      <c r="C131" s="345" t="s">
        <v>717</v>
      </c>
      <c r="D131" s="346" t="s">
        <v>544</v>
      </c>
      <c r="E131" s="347" t="n">
        <v>1</v>
      </c>
      <c r="F131" s="348"/>
      <c r="G131" s="340"/>
      <c r="H131" s="341"/>
    </row>
    <row r="132" customFormat="false" ht="90" hidden="false" customHeight="false" outlineLevel="0" collapsed="false">
      <c r="A132" s="305" t="n">
        <v>106</v>
      </c>
      <c r="B132" s="344" t="s">
        <v>718</v>
      </c>
      <c r="C132" s="345" t="s">
        <v>719</v>
      </c>
      <c r="D132" s="346" t="s">
        <v>544</v>
      </c>
      <c r="E132" s="347" t="n">
        <v>4</v>
      </c>
      <c r="F132" s="348"/>
      <c r="G132" s="340"/>
      <c r="H132" s="341"/>
    </row>
    <row r="133" customFormat="false" ht="78.75" hidden="false" customHeight="false" outlineLevel="0" collapsed="false">
      <c r="A133" s="305" t="n">
        <v>107</v>
      </c>
      <c r="B133" s="344" t="s">
        <v>720</v>
      </c>
      <c r="C133" s="345" t="s">
        <v>721</v>
      </c>
      <c r="D133" s="346" t="s">
        <v>544</v>
      </c>
      <c r="E133" s="347" t="n">
        <v>1</v>
      </c>
      <c r="F133" s="348"/>
      <c r="G133" s="340"/>
      <c r="H133" s="341"/>
    </row>
    <row r="134" customFormat="false" ht="101.25" hidden="false" customHeight="false" outlineLevel="0" collapsed="false">
      <c r="A134" s="305" t="n">
        <v>108</v>
      </c>
      <c r="B134" s="344" t="s">
        <v>722</v>
      </c>
      <c r="C134" s="345" t="s">
        <v>723</v>
      </c>
      <c r="D134" s="346" t="s">
        <v>544</v>
      </c>
      <c r="E134" s="347" t="n">
        <v>1</v>
      </c>
      <c r="F134" s="348"/>
      <c r="G134" s="340"/>
      <c r="H134" s="341"/>
    </row>
    <row r="135" customFormat="false" ht="90" hidden="false" customHeight="false" outlineLevel="0" collapsed="false">
      <c r="A135" s="305" t="n">
        <v>109</v>
      </c>
      <c r="B135" s="344" t="s">
        <v>724</v>
      </c>
      <c r="C135" s="345" t="s">
        <v>725</v>
      </c>
      <c r="D135" s="346" t="s">
        <v>559</v>
      </c>
      <c r="E135" s="347" t="n">
        <v>51.16</v>
      </c>
      <c r="F135" s="348"/>
      <c r="G135" s="340"/>
      <c r="H135" s="341"/>
    </row>
    <row r="136" customFormat="false" ht="67.5" hidden="false" customHeight="false" outlineLevel="0" collapsed="false">
      <c r="A136" s="305" t="n">
        <v>110</v>
      </c>
      <c r="B136" s="344" t="s">
        <v>726</v>
      </c>
      <c r="C136" s="345" t="s">
        <v>727</v>
      </c>
      <c r="D136" s="346" t="s">
        <v>559</v>
      </c>
      <c r="E136" s="347" t="n">
        <v>9</v>
      </c>
      <c r="F136" s="348"/>
      <c r="G136" s="340"/>
      <c r="H136" s="341"/>
    </row>
    <row r="137" customFormat="false" ht="45" hidden="false" customHeight="false" outlineLevel="0" collapsed="false">
      <c r="A137" s="305" t="n">
        <v>111</v>
      </c>
      <c r="B137" s="344" t="s">
        <v>728</v>
      </c>
      <c r="C137" s="345" t="s">
        <v>729</v>
      </c>
      <c r="D137" s="346" t="s">
        <v>544</v>
      </c>
      <c r="E137" s="347" t="n">
        <v>2</v>
      </c>
      <c r="F137" s="348"/>
      <c r="G137" s="340"/>
      <c r="H137" s="341"/>
    </row>
    <row r="138" customFormat="false" ht="56.25" hidden="false" customHeight="false" outlineLevel="0" collapsed="false">
      <c r="A138" s="305" t="n">
        <v>112</v>
      </c>
      <c r="B138" s="344" t="s">
        <v>730</v>
      </c>
      <c r="C138" s="345" t="s">
        <v>731</v>
      </c>
      <c r="D138" s="346" t="s">
        <v>544</v>
      </c>
      <c r="E138" s="347" t="n">
        <v>2</v>
      </c>
      <c r="F138" s="348"/>
      <c r="G138" s="340"/>
      <c r="H138" s="341"/>
    </row>
    <row r="139" customFormat="false" ht="45" hidden="false" customHeight="false" outlineLevel="0" collapsed="false">
      <c r="A139" s="305" t="n">
        <v>113</v>
      </c>
      <c r="B139" s="344" t="s">
        <v>732</v>
      </c>
      <c r="C139" s="345" t="s">
        <v>733</v>
      </c>
      <c r="D139" s="346" t="s">
        <v>537</v>
      </c>
      <c r="E139" s="347" t="n">
        <v>4</v>
      </c>
      <c r="F139" s="348"/>
      <c r="G139" s="340"/>
      <c r="H139" s="341"/>
    </row>
    <row r="140" customFormat="false" ht="12.75" hidden="false" customHeight="false" outlineLevel="0" collapsed="false">
      <c r="B140" s="130"/>
      <c r="C140" s="333" t="s">
        <v>600</v>
      </c>
      <c r="D140" s="349" t="s">
        <v>701</v>
      </c>
      <c r="E140" s="350"/>
      <c r="F140" s="348"/>
      <c r="G140" s="340"/>
      <c r="H140" s="341"/>
    </row>
    <row r="141" customFormat="false" ht="12.75" hidden="false" customHeight="false" outlineLevel="0" collapsed="false">
      <c r="B141" s="351" t="s">
        <v>528</v>
      </c>
      <c r="C141" s="333" t="s">
        <v>734</v>
      </c>
      <c r="D141" s="334"/>
      <c r="E141" s="334"/>
      <c r="F141" s="348"/>
      <c r="G141" s="340"/>
      <c r="H141" s="341"/>
    </row>
    <row r="142" customFormat="false" ht="80.25" hidden="false" customHeight="true" outlineLevel="0" collapsed="false">
      <c r="A142" s="305" t="n">
        <v>114</v>
      </c>
      <c r="B142" s="344" t="s">
        <v>735</v>
      </c>
      <c r="C142" s="345" t="s">
        <v>736</v>
      </c>
      <c r="D142" s="346" t="s">
        <v>537</v>
      </c>
      <c r="E142" s="347" t="n">
        <v>98.44</v>
      </c>
      <c r="F142" s="348"/>
      <c r="G142" s="340"/>
      <c r="H142" s="341"/>
    </row>
    <row r="143" customFormat="false" ht="67.5" hidden="false" customHeight="false" outlineLevel="0" collapsed="false">
      <c r="A143" s="305" t="n">
        <v>115</v>
      </c>
      <c r="B143" s="344" t="s">
        <v>737</v>
      </c>
      <c r="C143" s="345" t="s">
        <v>738</v>
      </c>
      <c r="D143" s="346" t="s">
        <v>537</v>
      </c>
      <c r="E143" s="347" t="n">
        <v>345</v>
      </c>
      <c r="F143" s="348"/>
      <c r="G143" s="340"/>
      <c r="H143" s="341"/>
    </row>
    <row r="144" customFormat="false" ht="90" hidden="false" customHeight="false" outlineLevel="0" collapsed="false">
      <c r="A144" s="305" t="n">
        <v>116</v>
      </c>
      <c r="B144" s="344" t="s">
        <v>739</v>
      </c>
      <c r="C144" s="345" t="s">
        <v>740</v>
      </c>
      <c r="D144" s="346" t="s">
        <v>559</v>
      </c>
      <c r="E144" s="347" t="n">
        <v>369.5</v>
      </c>
      <c r="F144" s="348"/>
      <c r="G144" s="340"/>
      <c r="H144" s="341"/>
    </row>
    <row r="145" customFormat="false" ht="90" hidden="false" customHeight="false" outlineLevel="0" collapsed="false">
      <c r="A145" s="305" t="n">
        <v>117</v>
      </c>
      <c r="B145" s="344" t="s">
        <v>741</v>
      </c>
      <c r="C145" s="345" t="s">
        <v>742</v>
      </c>
      <c r="D145" s="346" t="s">
        <v>559</v>
      </c>
      <c r="E145" s="347" t="n">
        <v>39</v>
      </c>
      <c r="F145" s="348"/>
      <c r="G145" s="340"/>
      <c r="H145" s="341"/>
    </row>
    <row r="146" customFormat="false" ht="123.75" hidden="false" customHeight="false" outlineLevel="0" collapsed="false">
      <c r="A146" s="305" t="n">
        <v>118</v>
      </c>
      <c r="B146" s="344" t="s">
        <v>743</v>
      </c>
      <c r="C146" s="345" t="s">
        <v>744</v>
      </c>
      <c r="D146" s="346" t="s">
        <v>559</v>
      </c>
      <c r="E146" s="347" t="n">
        <v>47.61</v>
      </c>
      <c r="F146" s="348"/>
      <c r="G146" s="340"/>
      <c r="H146" s="341"/>
    </row>
    <row r="147" customFormat="false" ht="112.5" hidden="false" customHeight="false" outlineLevel="0" collapsed="false">
      <c r="A147" s="305" t="n">
        <v>119</v>
      </c>
      <c r="B147" s="344" t="s">
        <v>745</v>
      </c>
      <c r="C147" s="345" t="s">
        <v>746</v>
      </c>
      <c r="D147" s="346" t="s">
        <v>559</v>
      </c>
      <c r="E147" s="347" t="n">
        <v>156.25</v>
      </c>
      <c r="F147" s="348"/>
      <c r="G147" s="340"/>
      <c r="H147" s="341"/>
    </row>
    <row r="148" customFormat="false" ht="93.75" hidden="false" customHeight="true" outlineLevel="0" collapsed="false">
      <c r="A148" s="305" t="n">
        <v>120</v>
      </c>
      <c r="B148" s="344" t="s">
        <v>747</v>
      </c>
      <c r="C148" s="345" t="s">
        <v>748</v>
      </c>
      <c r="D148" s="346" t="s">
        <v>544</v>
      </c>
      <c r="E148" s="347" t="n">
        <v>3</v>
      </c>
      <c r="F148" s="348"/>
      <c r="G148" s="340"/>
      <c r="H148" s="341"/>
    </row>
    <row r="149" customFormat="false" ht="12.75" hidden="false" customHeight="false" outlineLevel="0" collapsed="false">
      <c r="B149" s="130"/>
      <c r="C149" s="333" t="s">
        <v>600</v>
      </c>
      <c r="D149" s="349" t="s">
        <v>734</v>
      </c>
      <c r="E149" s="350"/>
      <c r="F149" s="348"/>
      <c r="G149" s="340"/>
      <c r="H149" s="341"/>
    </row>
    <row r="150" customFormat="false" ht="12.75" hidden="false" customHeight="false" outlineLevel="0" collapsed="false">
      <c r="B150" s="351" t="s">
        <v>528</v>
      </c>
      <c r="C150" s="333" t="s">
        <v>749</v>
      </c>
      <c r="D150" s="334"/>
      <c r="E150" s="334"/>
      <c r="F150" s="348"/>
      <c r="G150" s="340"/>
      <c r="H150" s="341"/>
    </row>
    <row r="151" customFormat="false" ht="12.75" hidden="false" customHeight="false" outlineLevel="0" collapsed="false">
      <c r="B151" s="351" t="s">
        <v>528</v>
      </c>
      <c r="C151" s="333" t="s">
        <v>750</v>
      </c>
      <c r="D151" s="334"/>
      <c r="E151" s="334"/>
      <c r="F151" s="348"/>
      <c r="G151" s="340"/>
      <c r="H151" s="341"/>
    </row>
    <row r="152" customFormat="false" ht="33.75" hidden="false" customHeight="false" outlineLevel="0" collapsed="false">
      <c r="A152" s="305" t="n">
        <v>121</v>
      </c>
      <c r="B152" s="344" t="s">
        <v>751</v>
      </c>
      <c r="C152" s="345" t="s">
        <v>752</v>
      </c>
      <c r="D152" s="346" t="s">
        <v>572</v>
      </c>
      <c r="E152" s="347" t="n">
        <v>374</v>
      </c>
      <c r="F152" s="348"/>
      <c r="G152" s="340"/>
      <c r="H152" s="341"/>
    </row>
    <row r="153" customFormat="false" ht="45" hidden="false" customHeight="false" outlineLevel="0" collapsed="false">
      <c r="A153" s="305" t="n">
        <v>122</v>
      </c>
      <c r="B153" s="344" t="s">
        <v>753</v>
      </c>
      <c r="C153" s="345" t="s">
        <v>754</v>
      </c>
      <c r="D153" s="346" t="s">
        <v>559</v>
      </c>
      <c r="E153" s="347" t="n">
        <v>415</v>
      </c>
      <c r="F153" s="348"/>
      <c r="G153" s="340"/>
      <c r="H153" s="341"/>
    </row>
    <row r="154" customFormat="false" ht="45" hidden="false" customHeight="false" outlineLevel="0" collapsed="false">
      <c r="A154" s="305" t="n">
        <v>123</v>
      </c>
      <c r="B154" s="344" t="s">
        <v>755</v>
      </c>
      <c r="C154" s="345" t="s">
        <v>756</v>
      </c>
      <c r="D154" s="346" t="s">
        <v>544</v>
      </c>
      <c r="E154" s="347" t="n">
        <v>151</v>
      </c>
      <c r="F154" s="348"/>
      <c r="G154" s="340"/>
      <c r="H154" s="341"/>
    </row>
    <row r="155" customFormat="false" ht="45" hidden="false" customHeight="false" outlineLevel="0" collapsed="false">
      <c r="A155" s="305" t="n">
        <v>124</v>
      </c>
      <c r="B155" s="344" t="s">
        <v>757</v>
      </c>
      <c r="C155" s="345" t="s">
        <v>758</v>
      </c>
      <c r="D155" s="346" t="s">
        <v>544</v>
      </c>
      <c r="E155" s="347" t="n">
        <v>137</v>
      </c>
      <c r="F155" s="348"/>
      <c r="G155" s="340"/>
      <c r="H155" s="341"/>
    </row>
    <row r="156" customFormat="false" ht="45" hidden="false" customHeight="false" outlineLevel="0" collapsed="false">
      <c r="A156" s="305" t="n">
        <v>125</v>
      </c>
      <c r="B156" s="344" t="s">
        <v>759</v>
      </c>
      <c r="C156" s="345" t="s">
        <v>760</v>
      </c>
      <c r="D156" s="346" t="s">
        <v>544</v>
      </c>
      <c r="E156" s="347" t="n">
        <v>36</v>
      </c>
      <c r="F156" s="348"/>
      <c r="G156" s="340"/>
      <c r="H156" s="341"/>
    </row>
    <row r="157" customFormat="false" ht="180" hidden="false" customHeight="false" outlineLevel="0" collapsed="false">
      <c r="A157" s="305" t="n">
        <v>126</v>
      </c>
      <c r="B157" s="344" t="s">
        <v>761</v>
      </c>
      <c r="C157" s="345" t="s">
        <v>762</v>
      </c>
      <c r="D157" s="346" t="s">
        <v>544</v>
      </c>
      <c r="E157" s="347" t="n">
        <v>42</v>
      </c>
      <c r="F157" s="348"/>
      <c r="G157" s="340"/>
      <c r="H157" s="341"/>
    </row>
    <row r="158" customFormat="false" ht="33.75" hidden="false" customHeight="false" outlineLevel="0" collapsed="false">
      <c r="A158" s="305" t="n">
        <v>127</v>
      </c>
      <c r="B158" s="344" t="s">
        <v>763</v>
      </c>
      <c r="C158" s="345" t="s">
        <v>764</v>
      </c>
      <c r="D158" s="346" t="s">
        <v>544</v>
      </c>
      <c r="E158" s="347" t="n">
        <v>2</v>
      </c>
      <c r="F158" s="348"/>
      <c r="G158" s="340"/>
      <c r="H158" s="341"/>
    </row>
    <row r="159" customFormat="false" ht="45" hidden="false" customHeight="false" outlineLevel="0" collapsed="false">
      <c r="A159" s="305" t="n">
        <v>128</v>
      </c>
      <c r="B159" s="344" t="s">
        <v>765</v>
      </c>
      <c r="C159" s="345" t="s">
        <v>766</v>
      </c>
      <c r="D159" s="346" t="s">
        <v>572</v>
      </c>
      <c r="E159" s="347" t="n">
        <v>12</v>
      </c>
      <c r="F159" s="348"/>
      <c r="G159" s="340"/>
      <c r="H159" s="341"/>
    </row>
    <row r="160" customFormat="false" ht="12.75" hidden="false" customHeight="false" outlineLevel="0" collapsed="false">
      <c r="B160" s="130"/>
      <c r="C160" s="333" t="s">
        <v>600</v>
      </c>
      <c r="D160" s="349" t="s">
        <v>750</v>
      </c>
      <c r="E160" s="350"/>
      <c r="F160" s="348"/>
      <c r="G160" s="340"/>
      <c r="H160" s="341"/>
    </row>
    <row r="161" customFormat="false" ht="12.75" hidden="false" customHeight="false" outlineLevel="0" collapsed="false">
      <c r="B161" s="351" t="s">
        <v>528</v>
      </c>
      <c r="C161" s="333" t="s">
        <v>767</v>
      </c>
      <c r="D161" s="334"/>
      <c r="E161" s="334"/>
      <c r="F161" s="348"/>
      <c r="G161" s="340"/>
      <c r="H161" s="341"/>
    </row>
    <row r="162" customFormat="false" ht="12.75" hidden="false" customHeight="false" outlineLevel="0" collapsed="false">
      <c r="B162" s="130"/>
      <c r="C162" s="333" t="s">
        <v>768</v>
      </c>
      <c r="D162" s="130"/>
      <c r="E162" s="130"/>
      <c r="F162" s="348"/>
      <c r="G162" s="340"/>
      <c r="H162" s="341"/>
    </row>
    <row r="163" customFormat="false" ht="56.25" hidden="false" customHeight="false" outlineLevel="0" collapsed="false">
      <c r="A163" s="305" t="n">
        <v>129</v>
      </c>
      <c r="B163" s="344" t="s">
        <v>769</v>
      </c>
      <c r="C163" s="345" t="s">
        <v>770</v>
      </c>
      <c r="D163" s="346" t="s">
        <v>572</v>
      </c>
      <c r="E163" s="347" t="n">
        <v>134</v>
      </c>
      <c r="F163" s="348"/>
      <c r="G163" s="340"/>
      <c r="H163" s="341"/>
    </row>
    <row r="164" customFormat="false" ht="56.25" hidden="false" customHeight="false" outlineLevel="0" collapsed="false">
      <c r="A164" s="305" t="n">
        <v>130</v>
      </c>
      <c r="B164" s="344" t="s">
        <v>771</v>
      </c>
      <c r="C164" s="345" t="s">
        <v>772</v>
      </c>
      <c r="D164" s="346" t="s">
        <v>572</v>
      </c>
      <c r="E164" s="347" t="n">
        <v>103</v>
      </c>
      <c r="F164" s="348"/>
      <c r="G164" s="340"/>
      <c r="H164" s="341"/>
    </row>
    <row r="165" customFormat="false" ht="22.5" hidden="false" customHeight="false" outlineLevel="0" collapsed="false">
      <c r="A165" s="305" t="n">
        <v>131</v>
      </c>
      <c r="B165" s="344" t="s">
        <v>773</v>
      </c>
      <c r="C165" s="345" t="s">
        <v>774</v>
      </c>
      <c r="D165" s="346" t="s">
        <v>544</v>
      </c>
      <c r="E165" s="347" t="n">
        <v>1</v>
      </c>
      <c r="F165" s="348"/>
      <c r="G165" s="340"/>
      <c r="H165" s="341"/>
    </row>
    <row r="166" customFormat="false" ht="33.75" hidden="false" customHeight="false" outlineLevel="0" collapsed="false">
      <c r="A166" s="305" t="n">
        <v>132</v>
      </c>
      <c r="B166" s="344" t="s">
        <v>775</v>
      </c>
      <c r="C166" s="345" t="s">
        <v>776</v>
      </c>
      <c r="D166" s="346" t="s">
        <v>559</v>
      </c>
      <c r="E166" s="347" t="n">
        <v>15</v>
      </c>
      <c r="F166" s="348"/>
      <c r="G166" s="340"/>
      <c r="H166" s="341"/>
    </row>
    <row r="167" customFormat="false" ht="33.75" hidden="false" customHeight="false" outlineLevel="0" collapsed="false">
      <c r="A167" s="305" t="n">
        <v>133</v>
      </c>
      <c r="B167" s="344" t="s">
        <v>777</v>
      </c>
      <c r="C167" s="345" t="s">
        <v>778</v>
      </c>
      <c r="D167" s="346" t="s">
        <v>559</v>
      </c>
      <c r="E167" s="347" t="n">
        <v>15</v>
      </c>
      <c r="F167" s="348"/>
      <c r="G167" s="340"/>
      <c r="H167" s="341"/>
    </row>
    <row r="168" customFormat="false" ht="22.5" hidden="false" customHeight="false" outlineLevel="0" collapsed="false">
      <c r="A168" s="305" t="n">
        <v>134</v>
      </c>
      <c r="B168" s="344" t="s">
        <v>779</v>
      </c>
      <c r="C168" s="345" t="s">
        <v>780</v>
      </c>
      <c r="D168" s="346" t="s">
        <v>544</v>
      </c>
      <c r="E168" s="347" t="n">
        <v>5</v>
      </c>
      <c r="F168" s="348"/>
      <c r="G168" s="340"/>
      <c r="H168" s="341"/>
    </row>
    <row r="169" customFormat="false" ht="22.5" hidden="false" customHeight="false" outlineLevel="0" collapsed="false">
      <c r="A169" s="305" t="n">
        <v>135</v>
      </c>
      <c r="B169" s="344" t="s">
        <v>781</v>
      </c>
      <c r="C169" s="345" t="s">
        <v>782</v>
      </c>
      <c r="D169" s="346" t="s">
        <v>544</v>
      </c>
      <c r="E169" s="347" t="n">
        <v>5</v>
      </c>
      <c r="F169" s="348"/>
      <c r="G169" s="340"/>
      <c r="H169" s="341"/>
    </row>
    <row r="170" customFormat="false" ht="56.25" hidden="false" customHeight="false" outlineLevel="0" collapsed="false">
      <c r="A170" s="305" t="n">
        <v>136</v>
      </c>
      <c r="B170" s="344" t="s">
        <v>783</v>
      </c>
      <c r="C170" s="345" t="s">
        <v>784</v>
      </c>
      <c r="D170" s="346" t="s">
        <v>544</v>
      </c>
      <c r="E170" s="347" t="n">
        <v>1</v>
      </c>
      <c r="F170" s="348"/>
      <c r="G170" s="340"/>
      <c r="H170" s="341"/>
    </row>
    <row r="171" customFormat="false" ht="12.75" hidden="false" customHeight="false" outlineLevel="0" collapsed="false">
      <c r="B171" s="352"/>
      <c r="C171" s="333" t="s">
        <v>600</v>
      </c>
      <c r="D171" s="349" t="s">
        <v>785</v>
      </c>
      <c r="E171" s="350"/>
      <c r="F171" s="348"/>
      <c r="G171" s="340"/>
      <c r="H171" s="341"/>
    </row>
    <row r="172" customFormat="false" ht="12.75" hidden="false" customHeight="false" outlineLevel="0" collapsed="false">
      <c r="B172" s="351" t="s">
        <v>528</v>
      </c>
      <c r="C172" s="333" t="s">
        <v>786</v>
      </c>
      <c r="D172" s="334"/>
      <c r="E172" s="334"/>
      <c r="F172" s="348"/>
      <c r="G172" s="340"/>
      <c r="H172" s="341"/>
    </row>
    <row r="173" customFormat="false" ht="45" hidden="false" customHeight="false" outlineLevel="0" collapsed="false">
      <c r="A173" s="305" t="n">
        <v>137</v>
      </c>
      <c r="B173" s="344" t="s">
        <v>787</v>
      </c>
      <c r="C173" s="345" t="s">
        <v>788</v>
      </c>
      <c r="D173" s="346" t="s">
        <v>789</v>
      </c>
      <c r="E173" s="347" t="n">
        <v>1</v>
      </c>
      <c r="F173" s="348"/>
      <c r="G173" s="340"/>
      <c r="H173" s="341"/>
    </row>
    <row r="174" customFormat="false" ht="33.75" hidden="false" customHeight="false" outlineLevel="0" collapsed="false">
      <c r="A174" s="305" t="n">
        <v>138</v>
      </c>
      <c r="B174" s="344" t="s">
        <v>775</v>
      </c>
      <c r="C174" s="345" t="s">
        <v>776</v>
      </c>
      <c r="D174" s="346" t="s">
        <v>559</v>
      </c>
      <c r="E174" s="347" t="n">
        <v>15</v>
      </c>
      <c r="F174" s="348"/>
      <c r="G174" s="340"/>
      <c r="H174" s="341"/>
    </row>
    <row r="175" customFormat="false" ht="33.75" hidden="false" customHeight="false" outlineLevel="0" collapsed="false">
      <c r="A175" s="305" t="n">
        <v>139</v>
      </c>
      <c r="B175" s="344" t="s">
        <v>777</v>
      </c>
      <c r="C175" s="345" t="s">
        <v>778</v>
      </c>
      <c r="D175" s="346" t="s">
        <v>559</v>
      </c>
      <c r="E175" s="347" t="n">
        <v>15</v>
      </c>
      <c r="F175" s="348"/>
      <c r="G175" s="340"/>
      <c r="H175" s="341"/>
    </row>
    <row r="176" customFormat="false" ht="22.5" hidden="false" customHeight="false" outlineLevel="0" collapsed="false">
      <c r="A176" s="305" t="n">
        <v>140</v>
      </c>
      <c r="B176" s="344" t="s">
        <v>779</v>
      </c>
      <c r="C176" s="345" t="s">
        <v>780</v>
      </c>
      <c r="D176" s="346" t="s">
        <v>544</v>
      </c>
      <c r="E176" s="347" t="n">
        <v>5</v>
      </c>
      <c r="F176" s="348"/>
      <c r="G176" s="340"/>
      <c r="H176" s="341"/>
    </row>
    <row r="177" customFormat="false" ht="22.5" hidden="false" customHeight="false" outlineLevel="0" collapsed="false">
      <c r="A177" s="305" t="n">
        <v>141</v>
      </c>
      <c r="B177" s="344" t="s">
        <v>781</v>
      </c>
      <c r="C177" s="345" t="s">
        <v>782</v>
      </c>
      <c r="D177" s="346" t="s">
        <v>544</v>
      </c>
      <c r="E177" s="347" t="n">
        <v>5</v>
      </c>
      <c r="F177" s="348"/>
      <c r="G177" s="340"/>
      <c r="H177" s="341"/>
    </row>
    <row r="178" customFormat="false" ht="56.25" hidden="false" customHeight="false" outlineLevel="0" collapsed="false">
      <c r="A178" s="305" t="n">
        <v>142</v>
      </c>
      <c r="B178" s="344" t="s">
        <v>790</v>
      </c>
      <c r="C178" s="345" t="s">
        <v>791</v>
      </c>
      <c r="D178" s="346" t="s">
        <v>544</v>
      </c>
      <c r="E178" s="347" t="n">
        <v>1</v>
      </c>
      <c r="F178" s="348"/>
      <c r="G178" s="340"/>
      <c r="H178" s="341"/>
    </row>
    <row r="179" customFormat="false" ht="12.75" hidden="false" customHeight="false" outlineLevel="0" collapsed="false">
      <c r="B179" s="130"/>
      <c r="C179" s="333" t="s">
        <v>600</v>
      </c>
      <c r="D179" s="349" t="s">
        <v>786</v>
      </c>
      <c r="E179" s="350"/>
      <c r="F179" s="348"/>
      <c r="G179" s="340"/>
      <c r="H179" s="341"/>
    </row>
    <row r="180" customFormat="false" ht="12.75" hidden="false" customHeight="false" outlineLevel="0" collapsed="false">
      <c r="B180" s="351" t="s">
        <v>528</v>
      </c>
      <c r="C180" s="333" t="s">
        <v>792</v>
      </c>
      <c r="D180" s="334"/>
      <c r="E180" s="334"/>
      <c r="F180" s="348"/>
      <c r="G180" s="340"/>
      <c r="H180" s="341"/>
    </row>
    <row r="181" customFormat="false" ht="45" hidden="false" customHeight="false" outlineLevel="0" collapsed="false">
      <c r="A181" s="305" t="n">
        <v>143</v>
      </c>
      <c r="B181" s="344" t="s">
        <v>787</v>
      </c>
      <c r="C181" s="345" t="s">
        <v>788</v>
      </c>
      <c r="D181" s="346" t="s">
        <v>789</v>
      </c>
      <c r="E181" s="347" t="n">
        <v>2</v>
      </c>
      <c r="F181" s="348"/>
      <c r="G181" s="340"/>
      <c r="H181" s="341"/>
    </row>
    <row r="182" customFormat="false" ht="56.25" hidden="false" customHeight="false" outlineLevel="0" collapsed="false">
      <c r="A182" s="305" t="n">
        <v>144</v>
      </c>
      <c r="B182" s="344" t="s">
        <v>793</v>
      </c>
      <c r="C182" s="345" t="s">
        <v>794</v>
      </c>
      <c r="D182" s="346" t="s">
        <v>544</v>
      </c>
      <c r="E182" s="347" t="n">
        <v>2</v>
      </c>
      <c r="F182" s="348"/>
      <c r="G182" s="340"/>
      <c r="H182" s="341"/>
    </row>
    <row r="183" customFormat="false" ht="33.75" hidden="false" customHeight="false" outlineLevel="0" collapsed="false">
      <c r="A183" s="305" t="n">
        <v>145</v>
      </c>
      <c r="B183" s="344" t="s">
        <v>795</v>
      </c>
      <c r="C183" s="345" t="s">
        <v>796</v>
      </c>
      <c r="D183" s="346" t="s">
        <v>500</v>
      </c>
      <c r="E183" s="347" t="n">
        <v>60</v>
      </c>
      <c r="F183" s="348"/>
      <c r="G183" s="340"/>
      <c r="H183" s="341"/>
    </row>
    <row r="184" customFormat="false" ht="12.75" hidden="false" customHeight="false" outlineLevel="0" collapsed="false">
      <c r="B184" s="130"/>
      <c r="C184" s="333" t="s">
        <v>600</v>
      </c>
      <c r="D184" s="349" t="s">
        <v>792</v>
      </c>
      <c r="E184" s="350"/>
      <c r="F184" s="348"/>
      <c r="G184" s="340"/>
      <c r="H184" s="341"/>
    </row>
    <row r="185" customFormat="false" ht="12.75" hidden="false" customHeight="false" outlineLevel="0" collapsed="false">
      <c r="B185" s="351" t="s">
        <v>528</v>
      </c>
      <c r="C185" s="333" t="s">
        <v>797</v>
      </c>
      <c r="D185" s="334"/>
      <c r="E185" s="334"/>
      <c r="F185" s="348"/>
      <c r="G185" s="340"/>
      <c r="H185" s="341"/>
    </row>
    <row r="186" customFormat="false" ht="56.25" hidden="false" customHeight="false" outlineLevel="0" collapsed="false">
      <c r="A186" s="305" t="n">
        <v>146</v>
      </c>
      <c r="B186" s="344" t="s">
        <v>798</v>
      </c>
      <c r="C186" s="345" t="s">
        <v>799</v>
      </c>
      <c r="D186" s="346" t="s">
        <v>544</v>
      </c>
      <c r="E186" s="347" t="n">
        <v>1</v>
      </c>
      <c r="F186" s="348"/>
      <c r="G186" s="340"/>
      <c r="H186" s="341"/>
    </row>
    <row r="187" customFormat="false" ht="45" hidden="false" customHeight="false" outlineLevel="0" collapsed="false">
      <c r="A187" s="305" t="n">
        <v>147</v>
      </c>
      <c r="B187" s="344" t="s">
        <v>800</v>
      </c>
      <c r="C187" s="345" t="s">
        <v>801</v>
      </c>
      <c r="D187" s="346" t="s">
        <v>544</v>
      </c>
      <c r="E187" s="347" t="n">
        <v>3</v>
      </c>
      <c r="F187" s="348"/>
      <c r="G187" s="340"/>
      <c r="H187" s="341"/>
    </row>
    <row r="188" customFormat="false" ht="45" hidden="false" customHeight="false" outlineLevel="0" collapsed="false">
      <c r="A188" s="305" t="n">
        <v>148</v>
      </c>
      <c r="B188" s="344" t="s">
        <v>802</v>
      </c>
      <c r="C188" s="345" t="s">
        <v>803</v>
      </c>
      <c r="D188" s="346" t="s">
        <v>544</v>
      </c>
      <c r="E188" s="347" t="n">
        <v>1</v>
      </c>
      <c r="F188" s="348"/>
      <c r="G188" s="340"/>
      <c r="H188" s="341"/>
    </row>
    <row r="189" customFormat="false" ht="22.5" hidden="false" customHeight="false" outlineLevel="0" collapsed="false">
      <c r="A189" s="305" t="n">
        <v>149</v>
      </c>
      <c r="B189" s="344" t="s">
        <v>804</v>
      </c>
      <c r="C189" s="345" t="s">
        <v>805</v>
      </c>
      <c r="D189" s="346" t="s">
        <v>544</v>
      </c>
      <c r="E189" s="347" t="n">
        <v>1</v>
      </c>
      <c r="F189" s="348"/>
      <c r="G189" s="340"/>
      <c r="H189" s="341"/>
    </row>
    <row r="190" customFormat="false" ht="22.5" hidden="false" customHeight="false" outlineLevel="0" collapsed="false">
      <c r="A190" s="305" t="n">
        <v>150</v>
      </c>
      <c r="B190" s="344" t="s">
        <v>806</v>
      </c>
      <c r="C190" s="345" t="s">
        <v>807</v>
      </c>
      <c r="D190" s="346" t="s">
        <v>544</v>
      </c>
      <c r="E190" s="347" t="n">
        <v>3</v>
      </c>
      <c r="F190" s="348"/>
      <c r="G190" s="340"/>
      <c r="H190" s="341"/>
    </row>
    <row r="191" customFormat="false" ht="22.5" hidden="false" customHeight="false" outlineLevel="0" collapsed="false">
      <c r="A191" s="305" t="n">
        <v>151</v>
      </c>
      <c r="B191" s="344" t="s">
        <v>808</v>
      </c>
      <c r="C191" s="345" t="s">
        <v>809</v>
      </c>
      <c r="D191" s="346" t="s">
        <v>544</v>
      </c>
      <c r="E191" s="347" t="n">
        <v>55</v>
      </c>
      <c r="F191" s="348"/>
      <c r="G191" s="340"/>
      <c r="H191" s="341"/>
    </row>
    <row r="192" customFormat="false" ht="22.5" hidden="false" customHeight="false" outlineLevel="0" collapsed="false">
      <c r="A192" s="305" t="n">
        <v>152</v>
      </c>
      <c r="B192" s="344" t="s">
        <v>810</v>
      </c>
      <c r="C192" s="345" t="s">
        <v>811</v>
      </c>
      <c r="D192" s="346" t="s">
        <v>544</v>
      </c>
      <c r="E192" s="347" t="n">
        <v>2</v>
      </c>
      <c r="F192" s="348"/>
      <c r="G192" s="340"/>
      <c r="H192" s="341"/>
    </row>
    <row r="193" customFormat="false" ht="33.75" hidden="false" customHeight="false" outlineLevel="0" collapsed="false">
      <c r="A193" s="305" t="n">
        <v>153</v>
      </c>
      <c r="B193" s="344" t="s">
        <v>812</v>
      </c>
      <c r="C193" s="345" t="s">
        <v>813</v>
      </c>
      <c r="D193" s="346" t="s">
        <v>544</v>
      </c>
      <c r="E193" s="347" t="n">
        <v>10</v>
      </c>
      <c r="F193" s="348"/>
      <c r="G193" s="340"/>
      <c r="H193" s="341"/>
    </row>
    <row r="194" customFormat="false" ht="12.75" hidden="false" customHeight="false" outlineLevel="0" collapsed="false">
      <c r="B194" s="130"/>
      <c r="C194" s="333" t="s">
        <v>600</v>
      </c>
      <c r="D194" s="349" t="s">
        <v>797</v>
      </c>
      <c r="E194" s="350"/>
      <c r="F194" s="348"/>
      <c r="G194" s="340"/>
      <c r="H194" s="341"/>
    </row>
    <row r="195" customFormat="false" ht="12.75" hidden="false" customHeight="false" outlineLevel="0" collapsed="false">
      <c r="B195" s="351" t="s">
        <v>528</v>
      </c>
      <c r="C195" s="333" t="s">
        <v>814</v>
      </c>
      <c r="D195" s="334"/>
      <c r="E195" s="334"/>
      <c r="F195" s="348"/>
      <c r="G195" s="340"/>
      <c r="H195" s="341"/>
    </row>
    <row r="196" customFormat="false" ht="33.75" hidden="false" customHeight="false" outlineLevel="0" collapsed="false">
      <c r="A196" s="305" t="n">
        <v>154</v>
      </c>
      <c r="B196" s="344" t="s">
        <v>815</v>
      </c>
      <c r="C196" s="345" t="s">
        <v>816</v>
      </c>
      <c r="D196" s="346" t="s">
        <v>544</v>
      </c>
      <c r="E196" s="347" t="n">
        <v>1</v>
      </c>
      <c r="F196" s="348"/>
      <c r="G196" s="340"/>
      <c r="H196" s="341"/>
    </row>
    <row r="197" customFormat="false" ht="45" hidden="false" customHeight="false" outlineLevel="0" collapsed="false">
      <c r="A197" s="305" t="n">
        <v>155</v>
      </c>
      <c r="B197" s="344" t="s">
        <v>817</v>
      </c>
      <c r="C197" s="345" t="s">
        <v>818</v>
      </c>
      <c r="D197" s="346" t="s">
        <v>544</v>
      </c>
      <c r="E197" s="347" t="n">
        <v>7</v>
      </c>
      <c r="F197" s="348"/>
      <c r="G197" s="340"/>
      <c r="H197" s="341"/>
    </row>
    <row r="198" customFormat="false" ht="33.75" hidden="false" customHeight="false" outlineLevel="0" collapsed="false">
      <c r="A198" s="305" t="n">
        <v>156</v>
      </c>
      <c r="B198" s="344" t="s">
        <v>819</v>
      </c>
      <c r="C198" s="345" t="s">
        <v>820</v>
      </c>
      <c r="D198" s="346" t="s">
        <v>544</v>
      </c>
      <c r="E198" s="347" t="n">
        <v>1</v>
      </c>
      <c r="F198" s="348"/>
      <c r="G198" s="340"/>
      <c r="H198" s="341"/>
    </row>
    <row r="199" customFormat="false" ht="33.75" hidden="false" customHeight="false" outlineLevel="0" collapsed="false">
      <c r="A199" s="305" t="n">
        <v>157</v>
      </c>
      <c r="B199" s="344" t="s">
        <v>821</v>
      </c>
      <c r="C199" s="345" t="s">
        <v>822</v>
      </c>
      <c r="D199" s="346" t="s">
        <v>559</v>
      </c>
      <c r="E199" s="347" t="n">
        <v>216</v>
      </c>
      <c r="F199" s="348"/>
      <c r="G199" s="340"/>
      <c r="H199" s="341"/>
    </row>
    <row r="200" customFormat="false" ht="33.75" hidden="false" customHeight="false" outlineLevel="0" collapsed="false">
      <c r="A200" s="305" t="n">
        <v>158</v>
      </c>
      <c r="B200" s="344" t="s">
        <v>823</v>
      </c>
      <c r="C200" s="345" t="s">
        <v>824</v>
      </c>
      <c r="D200" s="346" t="s">
        <v>559</v>
      </c>
      <c r="E200" s="347" t="n">
        <v>286</v>
      </c>
      <c r="F200" s="348"/>
      <c r="G200" s="340"/>
      <c r="H200" s="341"/>
    </row>
    <row r="201" customFormat="false" ht="22.5" hidden="false" customHeight="false" outlineLevel="0" collapsed="false">
      <c r="A201" s="305" t="n">
        <v>159</v>
      </c>
      <c r="B201" s="344" t="s">
        <v>825</v>
      </c>
      <c r="C201" s="345" t="s">
        <v>826</v>
      </c>
      <c r="D201" s="346" t="s">
        <v>544</v>
      </c>
      <c r="E201" s="347" t="n">
        <v>50</v>
      </c>
      <c r="F201" s="348"/>
      <c r="G201" s="340"/>
      <c r="H201" s="341"/>
    </row>
    <row r="202" customFormat="false" ht="22.5" hidden="false" customHeight="false" outlineLevel="0" collapsed="false">
      <c r="A202" s="305" t="n">
        <v>160</v>
      </c>
      <c r="B202" s="344" t="s">
        <v>827</v>
      </c>
      <c r="C202" s="345" t="s">
        <v>828</v>
      </c>
      <c r="D202" s="346" t="s">
        <v>544</v>
      </c>
      <c r="E202" s="347" t="n">
        <v>25</v>
      </c>
      <c r="F202" s="348"/>
      <c r="G202" s="340"/>
      <c r="H202" s="341"/>
    </row>
    <row r="203" customFormat="false" ht="22.5" hidden="false" customHeight="false" outlineLevel="0" collapsed="false">
      <c r="A203" s="305" t="n">
        <v>161</v>
      </c>
      <c r="B203" s="344" t="s">
        <v>647</v>
      </c>
      <c r="C203" s="345" t="s">
        <v>648</v>
      </c>
      <c r="D203" s="346" t="s">
        <v>534</v>
      </c>
      <c r="E203" s="347" t="n">
        <v>51.48</v>
      </c>
      <c r="F203" s="348"/>
      <c r="G203" s="340"/>
      <c r="H203" s="341"/>
    </row>
    <row r="204" customFormat="false" ht="45" hidden="false" customHeight="false" outlineLevel="0" collapsed="false">
      <c r="A204" s="305" t="n">
        <v>162</v>
      </c>
      <c r="B204" s="344" t="s">
        <v>638</v>
      </c>
      <c r="C204" s="345" t="s">
        <v>639</v>
      </c>
      <c r="D204" s="346" t="s">
        <v>534</v>
      </c>
      <c r="E204" s="347" t="n">
        <v>50</v>
      </c>
      <c r="F204" s="348"/>
      <c r="G204" s="340"/>
      <c r="H204" s="341"/>
    </row>
    <row r="205" customFormat="false" ht="33.75" hidden="false" customHeight="false" outlineLevel="0" collapsed="false">
      <c r="A205" s="305" t="n">
        <v>163</v>
      </c>
      <c r="B205" s="344" t="s">
        <v>829</v>
      </c>
      <c r="C205" s="345" t="s">
        <v>830</v>
      </c>
      <c r="D205" s="346" t="s">
        <v>559</v>
      </c>
      <c r="E205" s="347" t="n">
        <v>210</v>
      </c>
      <c r="F205" s="348"/>
      <c r="G205" s="340"/>
      <c r="H205" s="341"/>
    </row>
    <row r="206" customFormat="false" ht="33.75" hidden="false" customHeight="false" outlineLevel="0" collapsed="false">
      <c r="A206" s="305" t="n">
        <v>164</v>
      </c>
      <c r="B206" s="344" t="s">
        <v>831</v>
      </c>
      <c r="C206" s="345" t="s">
        <v>832</v>
      </c>
      <c r="D206" s="346" t="s">
        <v>559</v>
      </c>
      <c r="E206" s="347" t="n">
        <v>70</v>
      </c>
      <c r="F206" s="348"/>
      <c r="G206" s="340"/>
      <c r="H206" s="341"/>
    </row>
    <row r="207" customFormat="false" ht="33.75" hidden="false" customHeight="false" outlineLevel="0" collapsed="false">
      <c r="A207" s="305" t="n">
        <v>165</v>
      </c>
      <c r="B207" s="344" t="s">
        <v>833</v>
      </c>
      <c r="C207" s="345" t="s">
        <v>834</v>
      </c>
      <c r="D207" s="346" t="s">
        <v>559</v>
      </c>
      <c r="E207" s="347" t="n">
        <v>10</v>
      </c>
      <c r="F207" s="348"/>
      <c r="G207" s="340"/>
      <c r="H207" s="341"/>
    </row>
    <row r="208" customFormat="false" ht="33.75" hidden="false" customHeight="false" outlineLevel="0" collapsed="false">
      <c r="A208" s="305" t="n">
        <v>166</v>
      </c>
      <c r="B208" s="344" t="s">
        <v>835</v>
      </c>
      <c r="C208" s="345" t="s">
        <v>836</v>
      </c>
      <c r="D208" s="346" t="s">
        <v>559</v>
      </c>
      <c r="E208" s="347" t="n">
        <v>20</v>
      </c>
      <c r="F208" s="348"/>
      <c r="G208" s="340"/>
      <c r="H208" s="341"/>
    </row>
    <row r="209" customFormat="false" ht="33.75" hidden="false" customHeight="false" outlineLevel="0" collapsed="false">
      <c r="A209" s="305" t="n">
        <v>167</v>
      </c>
      <c r="B209" s="344" t="s">
        <v>837</v>
      </c>
      <c r="C209" s="345" t="s">
        <v>838</v>
      </c>
      <c r="D209" s="346" t="s">
        <v>559</v>
      </c>
      <c r="E209" s="347" t="n">
        <v>15</v>
      </c>
      <c r="F209" s="348"/>
      <c r="G209" s="340"/>
      <c r="H209" s="341"/>
    </row>
    <row r="210" customFormat="false" ht="22.5" hidden="false" customHeight="false" outlineLevel="0" collapsed="false">
      <c r="A210" s="305" t="n">
        <v>168</v>
      </c>
      <c r="B210" s="344" t="s">
        <v>839</v>
      </c>
      <c r="C210" s="345" t="s">
        <v>840</v>
      </c>
      <c r="D210" s="346" t="s">
        <v>544</v>
      </c>
      <c r="E210" s="347" t="n">
        <v>10</v>
      </c>
      <c r="F210" s="348"/>
      <c r="G210" s="340"/>
      <c r="H210" s="341"/>
    </row>
    <row r="211" customFormat="false" ht="22.5" hidden="false" customHeight="false" outlineLevel="0" collapsed="false">
      <c r="A211" s="305" t="n">
        <v>169</v>
      </c>
      <c r="B211" s="344" t="s">
        <v>841</v>
      </c>
      <c r="C211" s="345" t="s">
        <v>842</v>
      </c>
      <c r="D211" s="346" t="s">
        <v>544</v>
      </c>
      <c r="E211" s="347" t="n">
        <v>20</v>
      </c>
      <c r="F211" s="348"/>
      <c r="G211" s="340"/>
      <c r="H211" s="341"/>
    </row>
    <row r="212" customFormat="false" ht="22.5" hidden="false" customHeight="false" outlineLevel="0" collapsed="false">
      <c r="A212" s="305" t="n">
        <v>170</v>
      </c>
      <c r="B212" s="344" t="s">
        <v>843</v>
      </c>
      <c r="C212" s="345" t="s">
        <v>844</v>
      </c>
      <c r="D212" s="346" t="s">
        <v>544</v>
      </c>
      <c r="E212" s="347" t="n">
        <v>50</v>
      </c>
      <c r="F212" s="348"/>
      <c r="G212" s="340"/>
      <c r="H212" s="341"/>
    </row>
    <row r="213" customFormat="false" ht="22.5" hidden="false" customHeight="false" outlineLevel="0" collapsed="false">
      <c r="A213" s="305" t="n">
        <v>171</v>
      </c>
      <c r="B213" s="344" t="s">
        <v>845</v>
      </c>
      <c r="C213" s="345" t="s">
        <v>846</v>
      </c>
      <c r="D213" s="346" t="s">
        <v>544</v>
      </c>
      <c r="E213" s="347" t="n">
        <v>10</v>
      </c>
      <c r="F213" s="348"/>
      <c r="G213" s="340"/>
      <c r="H213" s="341"/>
    </row>
    <row r="214" customFormat="false" ht="33.75" hidden="false" customHeight="false" outlineLevel="0" collapsed="false">
      <c r="A214" s="305" t="n">
        <v>172</v>
      </c>
      <c r="B214" s="344" t="s">
        <v>847</v>
      </c>
      <c r="C214" s="345" t="s">
        <v>848</v>
      </c>
      <c r="D214" s="346" t="s">
        <v>544</v>
      </c>
      <c r="E214" s="347" t="n">
        <v>10</v>
      </c>
      <c r="F214" s="348"/>
      <c r="G214" s="340"/>
      <c r="H214" s="341"/>
    </row>
    <row r="215" customFormat="false" ht="33.75" hidden="false" customHeight="false" outlineLevel="0" collapsed="false">
      <c r="A215" s="305" t="n">
        <v>173</v>
      </c>
      <c r="B215" s="344" t="s">
        <v>849</v>
      </c>
      <c r="C215" s="345" t="s">
        <v>850</v>
      </c>
      <c r="D215" s="346" t="s">
        <v>544</v>
      </c>
      <c r="E215" s="347" t="n">
        <v>20</v>
      </c>
      <c r="F215" s="348"/>
      <c r="G215" s="340"/>
      <c r="H215" s="341"/>
    </row>
    <row r="216" customFormat="false" ht="33.75" hidden="false" customHeight="false" outlineLevel="0" collapsed="false">
      <c r="A216" s="305" t="n">
        <v>174</v>
      </c>
      <c r="B216" s="344" t="s">
        <v>851</v>
      </c>
      <c r="C216" s="345" t="s">
        <v>852</v>
      </c>
      <c r="D216" s="346" t="s">
        <v>544</v>
      </c>
      <c r="E216" s="347" t="n">
        <v>50</v>
      </c>
      <c r="F216" s="348"/>
      <c r="G216" s="340"/>
      <c r="H216" s="341"/>
    </row>
    <row r="217" customFormat="false" ht="33.75" hidden="false" customHeight="false" outlineLevel="0" collapsed="false">
      <c r="A217" s="305" t="n">
        <v>175</v>
      </c>
      <c r="B217" s="344" t="s">
        <v>853</v>
      </c>
      <c r="C217" s="345" t="s">
        <v>854</v>
      </c>
      <c r="D217" s="346" t="s">
        <v>559</v>
      </c>
      <c r="E217" s="347" t="n">
        <v>30</v>
      </c>
      <c r="F217" s="348"/>
      <c r="G217" s="340"/>
      <c r="H217" s="341"/>
    </row>
    <row r="218" customFormat="false" ht="23.25" hidden="false" customHeight="true" outlineLevel="0" collapsed="false">
      <c r="A218" s="305" t="n">
        <v>176</v>
      </c>
      <c r="B218" s="344" t="s">
        <v>855</v>
      </c>
      <c r="C218" s="345" t="s">
        <v>856</v>
      </c>
      <c r="D218" s="346" t="s">
        <v>559</v>
      </c>
      <c r="E218" s="347" t="n">
        <v>10</v>
      </c>
      <c r="F218" s="348"/>
      <c r="G218" s="340"/>
      <c r="H218" s="341"/>
    </row>
    <row r="219" customFormat="false" ht="33.75" hidden="false" customHeight="false" outlineLevel="0" collapsed="false">
      <c r="A219" s="305" t="n">
        <v>177</v>
      </c>
      <c r="B219" s="344" t="s">
        <v>857</v>
      </c>
      <c r="C219" s="345" t="s">
        <v>858</v>
      </c>
      <c r="D219" s="346" t="s">
        <v>559</v>
      </c>
      <c r="E219" s="347" t="n">
        <v>60</v>
      </c>
      <c r="F219" s="348"/>
      <c r="G219" s="340"/>
      <c r="H219" s="341"/>
    </row>
    <row r="220" customFormat="false" ht="24.75" hidden="false" customHeight="true" outlineLevel="0" collapsed="false">
      <c r="A220" s="305" t="n">
        <v>178</v>
      </c>
      <c r="B220" s="344" t="s">
        <v>859</v>
      </c>
      <c r="C220" s="345" t="s">
        <v>860</v>
      </c>
      <c r="D220" s="346" t="s">
        <v>559</v>
      </c>
      <c r="E220" s="347" t="n">
        <v>20</v>
      </c>
      <c r="F220" s="348"/>
      <c r="G220" s="340"/>
      <c r="H220" s="341"/>
    </row>
    <row r="221" customFormat="false" ht="33.75" hidden="false" customHeight="false" outlineLevel="0" collapsed="false">
      <c r="A221" s="305" t="n">
        <v>179</v>
      </c>
      <c r="B221" s="344" t="s">
        <v>861</v>
      </c>
      <c r="C221" s="345" t="s">
        <v>862</v>
      </c>
      <c r="D221" s="346" t="s">
        <v>559</v>
      </c>
      <c r="E221" s="347" t="n">
        <v>45</v>
      </c>
      <c r="F221" s="348"/>
      <c r="G221" s="340"/>
      <c r="H221" s="341"/>
    </row>
    <row r="222" customFormat="false" ht="24.75" hidden="false" customHeight="true" outlineLevel="0" collapsed="false">
      <c r="A222" s="305" t="n">
        <v>180</v>
      </c>
      <c r="B222" s="344" t="s">
        <v>863</v>
      </c>
      <c r="C222" s="345" t="s">
        <v>864</v>
      </c>
      <c r="D222" s="346" t="s">
        <v>559</v>
      </c>
      <c r="E222" s="347" t="n">
        <v>15</v>
      </c>
      <c r="F222" s="348"/>
      <c r="G222" s="340"/>
      <c r="H222" s="341"/>
    </row>
    <row r="223" customFormat="false" ht="12.75" hidden="false" customHeight="false" outlineLevel="0" collapsed="false">
      <c r="B223" s="130"/>
      <c r="C223" s="333" t="s">
        <v>600</v>
      </c>
      <c r="D223" s="349" t="s">
        <v>814</v>
      </c>
      <c r="E223" s="350"/>
      <c r="F223" s="348"/>
      <c r="G223" s="340"/>
      <c r="H223" s="341"/>
    </row>
    <row r="224" customFormat="false" ht="12.75" hidden="false" customHeight="false" outlineLevel="0" collapsed="false">
      <c r="B224" s="351" t="s">
        <v>528</v>
      </c>
      <c r="C224" s="333" t="s">
        <v>865</v>
      </c>
      <c r="D224" s="334"/>
      <c r="E224" s="334"/>
      <c r="F224" s="348"/>
      <c r="G224" s="340"/>
      <c r="H224" s="341"/>
    </row>
    <row r="225" customFormat="false" ht="22.5" hidden="false" customHeight="false" outlineLevel="0" collapsed="false">
      <c r="A225" s="305" t="n">
        <v>181</v>
      </c>
      <c r="B225" s="344" t="s">
        <v>866</v>
      </c>
      <c r="C225" s="345" t="s">
        <v>867</v>
      </c>
      <c r="D225" s="346" t="s">
        <v>544</v>
      </c>
      <c r="E225" s="347" t="n">
        <v>11</v>
      </c>
      <c r="F225" s="348"/>
      <c r="G225" s="340"/>
      <c r="H225" s="341"/>
    </row>
    <row r="226" customFormat="false" ht="33.75" hidden="false" customHeight="false" outlineLevel="0" collapsed="false">
      <c r="A226" s="305" t="n">
        <v>182</v>
      </c>
      <c r="B226" s="344" t="s">
        <v>868</v>
      </c>
      <c r="C226" s="345" t="s">
        <v>869</v>
      </c>
      <c r="D226" s="346" t="s">
        <v>559</v>
      </c>
      <c r="E226" s="347" t="n">
        <v>25</v>
      </c>
      <c r="F226" s="348"/>
      <c r="G226" s="340"/>
      <c r="H226" s="341"/>
    </row>
    <row r="227" customFormat="false" ht="33.75" hidden="false" customHeight="false" outlineLevel="0" collapsed="false">
      <c r="A227" s="305" t="n">
        <v>183</v>
      </c>
      <c r="B227" s="344" t="s">
        <v>870</v>
      </c>
      <c r="C227" s="345" t="s">
        <v>871</v>
      </c>
      <c r="D227" s="346" t="s">
        <v>559</v>
      </c>
      <c r="E227" s="347" t="n">
        <v>330</v>
      </c>
      <c r="F227" s="348"/>
      <c r="G227" s="340"/>
      <c r="H227" s="341"/>
    </row>
    <row r="228" customFormat="false" ht="22.5" hidden="false" customHeight="false" outlineLevel="0" collapsed="false">
      <c r="A228" s="305" t="n">
        <v>184</v>
      </c>
      <c r="B228" s="344" t="s">
        <v>872</v>
      </c>
      <c r="C228" s="345" t="s">
        <v>873</v>
      </c>
      <c r="D228" s="346" t="s">
        <v>544</v>
      </c>
      <c r="E228" s="347" t="n">
        <v>25</v>
      </c>
      <c r="F228" s="348"/>
      <c r="G228" s="340"/>
      <c r="H228" s="341"/>
    </row>
    <row r="229" customFormat="false" ht="22.5" hidden="false" customHeight="false" outlineLevel="0" collapsed="false">
      <c r="A229" s="305" t="n">
        <v>185</v>
      </c>
      <c r="B229" s="344" t="s">
        <v>839</v>
      </c>
      <c r="C229" s="345" t="s">
        <v>840</v>
      </c>
      <c r="D229" s="346" t="s">
        <v>544</v>
      </c>
      <c r="E229" s="347" t="n">
        <v>150</v>
      </c>
      <c r="F229" s="348"/>
      <c r="G229" s="340"/>
      <c r="H229" s="341"/>
    </row>
    <row r="230" customFormat="false" ht="22.5" hidden="false" customHeight="false" outlineLevel="0" collapsed="false">
      <c r="A230" s="305" t="n">
        <v>186</v>
      </c>
      <c r="B230" s="344" t="s">
        <v>874</v>
      </c>
      <c r="C230" s="345" t="s">
        <v>875</v>
      </c>
      <c r="D230" s="346" t="s">
        <v>544</v>
      </c>
      <c r="E230" s="347" t="n">
        <v>25</v>
      </c>
      <c r="F230" s="348"/>
      <c r="G230" s="340"/>
      <c r="H230" s="341"/>
    </row>
    <row r="231" customFormat="false" ht="22.5" hidden="false" customHeight="false" outlineLevel="0" collapsed="false">
      <c r="A231" s="305" t="n">
        <v>187</v>
      </c>
      <c r="B231" s="344" t="s">
        <v>845</v>
      </c>
      <c r="C231" s="345" t="s">
        <v>846</v>
      </c>
      <c r="D231" s="346" t="s">
        <v>544</v>
      </c>
      <c r="E231" s="347" t="n">
        <v>150</v>
      </c>
      <c r="F231" s="348"/>
      <c r="G231" s="340"/>
      <c r="H231" s="341"/>
    </row>
    <row r="232" customFormat="false" ht="33.75" hidden="false" customHeight="false" outlineLevel="0" collapsed="false">
      <c r="A232" s="305" t="n">
        <v>188</v>
      </c>
      <c r="B232" s="344" t="s">
        <v>853</v>
      </c>
      <c r="C232" s="345" t="s">
        <v>854</v>
      </c>
      <c r="D232" s="346" t="s">
        <v>559</v>
      </c>
      <c r="E232" s="347" t="n">
        <v>75</v>
      </c>
      <c r="F232" s="348"/>
      <c r="G232" s="340"/>
      <c r="H232" s="341"/>
    </row>
    <row r="233" customFormat="false" ht="26.25" hidden="false" customHeight="true" outlineLevel="0" collapsed="false">
      <c r="A233" s="305" t="n">
        <v>189</v>
      </c>
      <c r="B233" s="344" t="s">
        <v>855</v>
      </c>
      <c r="C233" s="345" t="s">
        <v>856</v>
      </c>
      <c r="D233" s="346" t="s">
        <v>559</v>
      </c>
      <c r="E233" s="347" t="n">
        <v>25</v>
      </c>
      <c r="F233" s="348"/>
      <c r="G233" s="340"/>
      <c r="H233" s="341"/>
    </row>
    <row r="234" customFormat="false" ht="33.75" hidden="false" customHeight="false" outlineLevel="0" collapsed="false">
      <c r="A234" s="305" t="n">
        <v>190</v>
      </c>
      <c r="B234" s="344" t="s">
        <v>876</v>
      </c>
      <c r="C234" s="345" t="s">
        <v>877</v>
      </c>
      <c r="D234" s="346" t="s">
        <v>559</v>
      </c>
      <c r="E234" s="347" t="n">
        <v>711</v>
      </c>
      <c r="F234" s="348"/>
      <c r="G234" s="340"/>
      <c r="H234" s="341"/>
    </row>
    <row r="235" customFormat="false" ht="33.75" hidden="false" customHeight="false" outlineLevel="0" collapsed="false">
      <c r="A235" s="305" t="n">
        <v>191</v>
      </c>
      <c r="B235" s="344" t="s">
        <v>878</v>
      </c>
      <c r="C235" s="345" t="s">
        <v>879</v>
      </c>
      <c r="D235" s="346" t="s">
        <v>559</v>
      </c>
      <c r="E235" s="347" t="n">
        <v>237</v>
      </c>
      <c r="F235" s="348"/>
      <c r="G235" s="340"/>
      <c r="H235" s="341"/>
    </row>
    <row r="236" customFormat="false" ht="33.75" hidden="false" customHeight="false" outlineLevel="0" collapsed="false">
      <c r="A236" s="305" t="n">
        <v>192</v>
      </c>
      <c r="B236" s="344" t="s">
        <v>880</v>
      </c>
      <c r="C236" s="345" t="s">
        <v>881</v>
      </c>
      <c r="D236" s="346" t="s">
        <v>559</v>
      </c>
      <c r="E236" s="347" t="n">
        <v>279</v>
      </c>
      <c r="F236" s="348"/>
      <c r="G236" s="340"/>
      <c r="H236" s="341"/>
    </row>
    <row r="237" customFormat="false" ht="33.75" hidden="false" customHeight="false" outlineLevel="0" collapsed="false">
      <c r="A237" s="305" t="n">
        <v>193</v>
      </c>
      <c r="B237" s="344" t="s">
        <v>882</v>
      </c>
      <c r="C237" s="345" t="s">
        <v>883</v>
      </c>
      <c r="D237" s="346" t="s">
        <v>559</v>
      </c>
      <c r="E237" s="347" t="n">
        <v>93</v>
      </c>
      <c r="F237" s="348"/>
      <c r="G237" s="340"/>
      <c r="H237" s="341"/>
    </row>
    <row r="238" customFormat="false" ht="12.75" hidden="false" customHeight="false" outlineLevel="0" collapsed="false">
      <c r="B238" s="130"/>
      <c r="C238" s="333" t="s">
        <v>600</v>
      </c>
      <c r="D238" s="349" t="s">
        <v>865</v>
      </c>
      <c r="E238" s="350"/>
      <c r="F238" s="348"/>
      <c r="G238" s="340"/>
      <c r="H238" s="341"/>
    </row>
    <row r="239" customFormat="false" ht="12.75" hidden="false" customHeight="false" outlineLevel="0" collapsed="false">
      <c r="B239" s="351" t="s">
        <v>528</v>
      </c>
      <c r="C239" s="333" t="s">
        <v>884</v>
      </c>
      <c r="D239" s="334"/>
      <c r="E239" s="334"/>
      <c r="F239" s="348"/>
      <c r="G239" s="340"/>
      <c r="H239" s="341"/>
    </row>
    <row r="240" customFormat="false" ht="33.75" hidden="false" customHeight="false" outlineLevel="0" collapsed="false">
      <c r="A240" s="305" t="n">
        <v>194</v>
      </c>
      <c r="B240" s="344" t="s">
        <v>868</v>
      </c>
      <c r="C240" s="345" t="s">
        <v>869</v>
      </c>
      <c r="D240" s="346" t="s">
        <v>559</v>
      </c>
      <c r="E240" s="347" t="n">
        <v>30</v>
      </c>
      <c r="F240" s="348"/>
      <c r="G240" s="340"/>
      <c r="H240" s="341"/>
    </row>
    <row r="241" customFormat="false" ht="22.5" hidden="false" customHeight="false" outlineLevel="0" collapsed="false">
      <c r="A241" s="305" t="n">
        <v>195</v>
      </c>
      <c r="B241" s="344" t="s">
        <v>839</v>
      </c>
      <c r="C241" s="345" t="s">
        <v>840</v>
      </c>
      <c r="D241" s="346" t="s">
        <v>544</v>
      </c>
      <c r="E241" s="347" t="n">
        <v>15</v>
      </c>
      <c r="F241" s="348"/>
      <c r="G241" s="340"/>
      <c r="H241" s="341"/>
    </row>
    <row r="242" customFormat="false" ht="22.5" hidden="false" customHeight="false" outlineLevel="0" collapsed="false">
      <c r="A242" s="305" t="n">
        <v>196</v>
      </c>
      <c r="B242" s="344" t="s">
        <v>845</v>
      </c>
      <c r="C242" s="345" t="s">
        <v>846</v>
      </c>
      <c r="D242" s="346" t="s">
        <v>544</v>
      </c>
      <c r="E242" s="347" t="n">
        <v>15</v>
      </c>
      <c r="F242" s="348"/>
      <c r="G242" s="340"/>
      <c r="H242" s="341"/>
    </row>
    <row r="243" customFormat="false" ht="33.75" hidden="false" customHeight="false" outlineLevel="0" collapsed="false">
      <c r="A243" s="305" t="n">
        <v>197</v>
      </c>
      <c r="B243" s="344" t="s">
        <v>885</v>
      </c>
      <c r="C243" s="345" t="s">
        <v>886</v>
      </c>
      <c r="D243" s="346" t="s">
        <v>559</v>
      </c>
      <c r="E243" s="347" t="n">
        <v>90</v>
      </c>
      <c r="F243" s="348"/>
      <c r="G243" s="340"/>
      <c r="H243" s="341"/>
    </row>
    <row r="244" customFormat="false" ht="33.75" hidden="false" customHeight="false" outlineLevel="0" collapsed="false">
      <c r="A244" s="305" t="n">
        <v>198</v>
      </c>
      <c r="B244" s="344" t="s">
        <v>878</v>
      </c>
      <c r="C244" s="345" t="s">
        <v>879</v>
      </c>
      <c r="D244" s="346" t="s">
        <v>559</v>
      </c>
      <c r="E244" s="347" t="n">
        <v>30</v>
      </c>
      <c r="F244" s="348"/>
      <c r="G244" s="340"/>
      <c r="H244" s="341"/>
    </row>
    <row r="245" customFormat="false" ht="22.5" hidden="false" customHeight="false" outlineLevel="0" collapsed="false">
      <c r="A245" s="305" t="n">
        <v>199</v>
      </c>
      <c r="B245" s="344" t="s">
        <v>810</v>
      </c>
      <c r="C245" s="345" t="s">
        <v>811</v>
      </c>
      <c r="D245" s="346" t="s">
        <v>544</v>
      </c>
      <c r="E245" s="347" t="n">
        <v>1</v>
      </c>
      <c r="F245" s="348"/>
      <c r="G245" s="340"/>
      <c r="H245" s="341"/>
    </row>
    <row r="246" customFormat="false" ht="33.75" hidden="false" customHeight="false" outlineLevel="0" collapsed="false">
      <c r="A246" s="305" t="n">
        <v>200</v>
      </c>
      <c r="B246" s="344" t="s">
        <v>887</v>
      </c>
      <c r="C246" s="345" t="s">
        <v>888</v>
      </c>
      <c r="D246" s="346" t="s">
        <v>544</v>
      </c>
      <c r="E246" s="347" t="n">
        <v>1</v>
      </c>
      <c r="F246" s="348"/>
      <c r="G246" s="340"/>
      <c r="H246" s="341"/>
    </row>
    <row r="247" customFormat="false" ht="12.75" hidden="false" customHeight="false" outlineLevel="0" collapsed="false">
      <c r="B247" s="130"/>
      <c r="C247" s="333" t="s">
        <v>600</v>
      </c>
      <c r="D247" s="349" t="s">
        <v>884</v>
      </c>
      <c r="E247" s="350"/>
      <c r="F247" s="348"/>
      <c r="G247" s="340"/>
      <c r="H247" s="341"/>
    </row>
    <row r="248" customFormat="false" ht="12.75" hidden="false" customHeight="false" outlineLevel="0" collapsed="false">
      <c r="B248" s="130"/>
      <c r="C248" s="333" t="s">
        <v>600</v>
      </c>
      <c r="D248" s="349" t="s">
        <v>749</v>
      </c>
      <c r="E248" s="350"/>
      <c r="F248" s="348"/>
      <c r="G248" s="340"/>
      <c r="H248" s="341"/>
    </row>
    <row r="249" customFormat="false" ht="12.75" hidden="false" customHeight="false" outlineLevel="0" collapsed="false">
      <c r="B249" s="351" t="s">
        <v>528</v>
      </c>
      <c r="C249" s="333" t="s">
        <v>889</v>
      </c>
      <c r="D249" s="334"/>
      <c r="E249" s="334"/>
      <c r="F249" s="348"/>
      <c r="G249" s="340"/>
      <c r="H249" s="341"/>
    </row>
    <row r="250" customFormat="false" ht="90" hidden="false" customHeight="false" outlineLevel="0" collapsed="false">
      <c r="A250" s="305" t="n">
        <v>201</v>
      </c>
      <c r="B250" s="344" t="s">
        <v>890</v>
      </c>
      <c r="C250" s="345" t="s">
        <v>891</v>
      </c>
      <c r="D250" s="346" t="s">
        <v>537</v>
      </c>
      <c r="E250" s="347" t="n">
        <v>302.84</v>
      </c>
      <c r="F250" s="348"/>
      <c r="G250" s="340"/>
      <c r="H250" s="341"/>
    </row>
    <row r="251" customFormat="false" ht="45" hidden="false" customHeight="false" outlineLevel="0" collapsed="false">
      <c r="A251" s="305" t="n">
        <v>202</v>
      </c>
      <c r="B251" s="344" t="s">
        <v>892</v>
      </c>
      <c r="C251" s="345" t="s">
        <v>893</v>
      </c>
      <c r="D251" s="346" t="s">
        <v>500</v>
      </c>
      <c r="E251" s="347" t="n">
        <v>107.7</v>
      </c>
      <c r="F251" s="348"/>
      <c r="G251" s="340"/>
      <c r="H251" s="341"/>
    </row>
    <row r="252" customFormat="false" ht="33.75" hidden="false" customHeight="false" outlineLevel="0" collapsed="false">
      <c r="A252" s="305" t="n">
        <v>203</v>
      </c>
      <c r="B252" s="344" t="s">
        <v>894</v>
      </c>
      <c r="C252" s="345" t="s">
        <v>895</v>
      </c>
      <c r="D252" s="346" t="s">
        <v>534</v>
      </c>
      <c r="E252" s="347" t="n">
        <v>40.42</v>
      </c>
      <c r="F252" s="348"/>
      <c r="G252" s="340"/>
      <c r="H252" s="341"/>
    </row>
    <row r="253" customFormat="false" ht="33.75" hidden="false" customHeight="false" outlineLevel="0" collapsed="false">
      <c r="A253" s="305" t="n">
        <v>204</v>
      </c>
      <c r="B253" s="344" t="s">
        <v>654</v>
      </c>
      <c r="C253" s="345" t="s">
        <v>655</v>
      </c>
      <c r="D253" s="346" t="s">
        <v>537</v>
      </c>
      <c r="E253" s="347" t="n">
        <v>53.85</v>
      </c>
      <c r="F253" s="348"/>
      <c r="G253" s="340"/>
      <c r="H253" s="341"/>
    </row>
    <row r="254" customFormat="false" ht="45" hidden="false" customHeight="false" outlineLevel="0" collapsed="false">
      <c r="A254" s="305" t="n">
        <v>205</v>
      </c>
      <c r="B254" s="344" t="s">
        <v>656</v>
      </c>
      <c r="C254" s="345" t="s">
        <v>657</v>
      </c>
      <c r="D254" s="346" t="s">
        <v>500</v>
      </c>
      <c r="E254" s="347" t="n">
        <v>107.7</v>
      </c>
      <c r="F254" s="348"/>
      <c r="G254" s="340"/>
      <c r="H254" s="341"/>
    </row>
    <row r="255" customFormat="false" ht="45" hidden="false" customHeight="false" outlineLevel="0" collapsed="false">
      <c r="A255" s="305" t="n">
        <v>206</v>
      </c>
      <c r="B255" s="344" t="s">
        <v>658</v>
      </c>
      <c r="C255" s="345" t="s">
        <v>659</v>
      </c>
      <c r="D255" s="346" t="s">
        <v>500</v>
      </c>
      <c r="E255" s="347" t="n">
        <v>18</v>
      </c>
      <c r="F255" s="348"/>
      <c r="G255" s="340"/>
      <c r="H255" s="341"/>
    </row>
    <row r="256" customFormat="false" ht="33.75" hidden="false" customHeight="false" outlineLevel="0" collapsed="false">
      <c r="A256" s="305" t="n">
        <v>207</v>
      </c>
      <c r="B256" s="344" t="s">
        <v>660</v>
      </c>
      <c r="C256" s="345" t="s">
        <v>661</v>
      </c>
      <c r="D256" s="346" t="s">
        <v>537</v>
      </c>
      <c r="E256" s="347" t="n">
        <v>171.2</v>
      </c>
      <c r="F256" s="348"/>
      <c r="G256" s="340"/>
      <c r="H256" s="341"/>
    </row>
    <row r="257" customFormat="false" ht="33.75" hidden="false" customHeight="false" outlineLevel="0" collapsed="false">
      <c r="A257" s="305" t="n">
        <v>208</v>
      </c>
      <c r="B257" s="344" t="s">
        <v>896</v>
      </c>
      <c r="C257" s="345" t="s">
        <v>897</v>
      </c>
      <c r="D257" s="346" t="s">
        <v>537</v>
      </c>
      <c r="E257" s="347" t="n">
        <v>53.5</v>
      </c>
      <c r="F257" s="348"/>
      <c r="G257" s="340"/>
      <c r="H257" s="341"/>
    </row>
    <row r="258" customFormat="false" ht="22.5" hidden="false" customHeight="false" outlineLevel="0" collapsed="false">
      <c r="A258" s="305" t="n">
        <v>209</v>
      </c>
      <c r="B258" s="344" t="s">
        <v>898</v>
      </c>
      <c r="C258" s="345" t="s">
        <v>899</v>
      </c>
      <c r="D258" s="346" t="s">
        <v>537</v>
      </c>
      <c r="E258" s="347" t="n">
        <v>20</v>
      </c>
      <c r="F258" s="348"/>
      <c r="G258" s="340"/>
      <c r="H258" s="341"/>
    </row>
    <row r="259" customFormat="false" ht="12.75" hidden="false" customHeight="false" outlineLevel="0" collapsed="false">
      <c r="B259" s="130"/>
      <c r="C259" s="333" t="s">
        <v>600</v>
      </c>
      <c r="D259" s="349" t="s">
        <v>889</v>
      </c>
      <c r="E259" s="350"/>
      <c r="F259" s="348"/>
      <c r="G259" s="340"/>
      <c r="H259" s="341"/>
    </row>
    <row r="260" customFormat="false" ht="12.75" hidden="false" customHeight="false" outlineLevel="0" collapsed="false">
      <c r="B260" s="351" t="s">
        <v>528</v>
      </c>
      <c r="C260" s="333" t="s">
        <v>900</v>
      </c>
      <c r="D260" s="334"/>
      <c r="E260" s="334"/>
      <c r="F260" s="348"/>
      <c r="G260" s="340"/>
      <c r="H260" s="341"/>
    </row>
    <row r="261" customFormat="false" ht="22.5" hidden="false" customHeight="false" outlineLevel="0" collapsed="false">
      <c r="A261" s="305" t="n">
        <v>210</v>
      </c>
      <c r="B261" s="344" t="s">
        <v>901</v>
      </c>
      <c r="C261" s="345" t="s">
        <v>902</v>
      </c>
      <c r="D261" s="346" t="s">
        <v>544</v>
      </c>
      <c r="E261" s="347" t="n">
        <v>1</v>
      </c>
      <c r="F261" s="348"/>
      <c r="G261" s="340"/>
      <c r="H261" s="341"/>
    </row>
    <row r="262" customFormat="false" ht="33.75" hidden="false" customHeight="false" outlineLevel="0" collapsed="false">
      <c r="A262" s="305" t="n">
        <v>211</v>
      </c>
      <c r="B262" s="344" t="s">
        <v>903</v>
      </c>
      <c r="C262" s="345" t="s">
        <v>904</v>
      </c>
      <c r="D262" s="346" t="s">
        <v>544</v>
      </c>
      <c r="E262" s="347" t="n">
        <v>1</v>
      </c>
      <c r="F262" s="348"/>
      <c r="G262" s="340"/>
      <c r="H262" s="341"/>
    </row>
    <row r="263" customFormat="false" ht="78.75" hidden="false" customHeight="false" outlineLevel="0" collapsed="false">
      <c r="A263" s="305" t="n">
        <v>212</v>
      </c>
      <c r="B263" s="344" t="s">
        <v>905</v>
      </c>
      <c r="C263" s="345" t="s">
        <v>906</v>
      </c>
      <c r="D263" s="346" t="s">
        <v>544</v>
      </c>
      <c r="E263" s="347" t="n">
        <v>3</v>
      </c>
      <c r="F263" s="348"/>
      <c r="G263" s="340"/>
      <c r="H263" s="341"/>
    </row>
    <row r="264" customFormat="false" ht="146.25" hidden="false" customHeight="false" outlineLevel="0" collapsed="false">
      <c r="A264" s="305" t="n">
        <v>213</v>
      </c>
      <c r="B264" s="344" t="s">
        <v>907</v>
      </c>
      <c r="C264" s="345" t="s">
        <v>908</v>
      </c>
      <c r="D264" s="346" t="s">
        <v>909</v>
      </c>
      <c r="E264" s="347" t="n">
        <v>2</v>
      </c>
      <c r="F264" s="348"/>
      <c r="G264" s="340"/>
      <c r="H264" s="341"/>
    </row>
    <row r="265" customFormat="false" ht="135" hidden="false" customHeight="false" outlineLevel="0" collapsed="false">
      <c r="A265" s="305" t="n">
        <v>214</v>
      </c>
      <c r="B265" s="344" t="s">
        <v>910</v>
      </c>
      <c r="C265" s="345" t="s">
        <v>911</v>
      </c>
      <c r="D265" s="346" t="s">
        <v>912</v>
      </c>
      <c r="E265" s="347" t="n">
        <v>67</v>
      </c>
      <c r="F265" s="348"/>
      <c r="G265" s="340"/>
      <c r="H265" s="341"/>
    </row>
    <row r="266" customFormat="false" ht="56.25" hidden="false" customHeight="false" outlineLevel="0" collapsed="false">
      <c r="A266" s="305" t="n">
        <v>215</v>
      </c>
      <c r="B266" s="344" t="s">
        <v>913</v>
      </c>
      <c r="C266" s="345" t="s">
        <v>914</v>
      </c>
      <c r="D266" s="346" t="s">
        <v>544</v>
      </c>
      <c r="E266" s="347" t="n">
        <v>1</v>
      </c>
      <c r="F266" s="348"/>
      <c r="G266" s="340"/>
      <c r="H266" s="341"/>
    </row>
    <row r="267" customFormat="false" ht="56.25" hidden="false" customHeight="false" outlineLevel="0" collapsed="false">
      <c r="A267" s="305" t="n">
        <v>216</v>
      </c>
      <c r="B267" s="344" t="s">
        <v>915</v>
      </c>
      <c r="C267" s="345" t="s">
        <v>916</v>
      </c>
      <c r="D267" s="346" t="s">
        <v>544</v>
      </c>
      <c r="E267" s="347" t="n">
        <v>1</v>
      </c>
      <c r="F267" s="348"/>
      <c r="G267" s="340"/>
      <c r="H267" s="341"/>
    </row>
    <row r="268" customFormat="false" ht="56.25" hidden="false" customHeight="false" outlineLevel="0" collapsed="false">
      <c r="A268" s="305" t="n">
        <v>217</v>
      </c>
      <c r="B268" s="344" t="s">
        <v>917</v>
      </c>
      <c r="C268" s="345" t="s">
        <v>918</v>
      </c>
      <c r="D268" s="346" t="s">
        <v>544</v>
      </c>
      <c r="E268" s="347" t="n">
        <v>2</v>
      </c>
      <c r="F268" s="348"/>
      <c r="G268" s="340"/>
      <c r="H268" s="341"/>
    </row>
    <row r="269" customFormat="false" ht="45" hidden="false" customHeight="false" outlineLevel="0" collapsed="false">
      <c r="A269" s="305" t="n">
        <v>218</v>
      </c>
      <c r="B269" s="344" t="s">
        <v>919</v>
      </c>
      <c r="C269" s="345" t="s">
        <v>920</v>
      </c>
      <c r="D269" s="346" t="s">
        <v>544</v>
      </c>
      <c r="E269" s="347" t="n">
        <v>1</v>
      </c>
      <c r="F269" s="348"/>
      <c r="G269" s="340"/>
      <c r="H269" s="341"/>
    </row>
    <row r="270" customFormat="false" ht="90" hidden="false" customHeight="false" outlineLevel="0" collapsed="false">
      <c r="A270" s="305" t="n">
        <v>219</v>
      </c>
      <c r="B270" s="344" t="s">
        <v>921</v>
      </c>
      <c r="C270" s="345" t="s">
        <v>922</v>
      </c>
      <c r="D270" s="346" t="s">
        <v>544</v>
      </c>
      <c r="E270" s="347" t="n">
        <v>4</v>
      </c>
      <c r="F270" s="348"/>
      <c r="G270" s="340"/>
      <c r="H270" s="341"/>
    </row>
    <row r="271" customFormat="false" ht="33.75" hidden="false" customHeight="false" outlineLevel="0" collapsed="false">
      <c r="A271" s="305" t="n">
        <v>220</v>
      </c>
      <c r="B271" s="344" t="s">
        <v>923</v>
      </c>
      <c r="C271" s="345" t="s">
        <v>924</v>
      </c>
      <c r="D271" s="346" t="s">
        <v>544</v>
      </c>
      <c r="E271" s="347" t="n">
        <v>5</v>
      </c>
      <c r="F271" s="348"/>
      <c r="G271" s="340"/>
      <c r="H271" s="341"/>
    </row>
    <row r="272" customFormat="false" ht="78.75" hidden="false" customHeight="false" outlineLevel="0" collapsed="false">
      <c r="A272" s="305" t="n">
        <v>221</v>
      </c>
      <c r="B272" s="344" t="s">
        <v>925</v>
      </c>
      <c r="C272" s="345" t="s">
        <v>926</v>
      </c>
      <c r="D272" s="346" t="s">
        <v>544</v>
      </c>
      <c r="E272" s="347" t="n">
        <v>1</v>
      </c>
      <c r="F272" s="348"/>
      <c r="G272" s="340"/>
      <c r="H272" s="341"/>
    </row>
    <row r="273" customFormat="false" ht="101.25" hidden="false" customHeight="false" outlineLevel="0" collapsed="false">
      <c r="A273" s="305" t="n">
        <v>222</v>
      </c>
      <c r="B273" s="344" t="s">
        <v>927</v>
      </c>
      <c r="C273" s="345" t="s">
        <v>928</v>
      </c>
      <c r="D273" s="346" t="s">
        <v>929</v>
      </c>
      <c r="E273" s="347" t="n">
        <v>1</v>
      </c>
      <c r="F273" s="348"/>
      <c r="G273" s="340"/>
      <c r="H273" s="341"/>
    </row>
    <row r="274" customFormat="false" ht="45" hidden="false" customHeight="false" outlineLevel="0" collapsed="false">
      <c r="A274" s="323" t="n">
        <v>223</v>
      </c>
      <c r="B274" s="344" t="s">
        <v>930</v>
      </c>
      <c r="C274" s="345" t="s">
        <v>931</v>
      </c>
      <c r="D274" s="346" t="s">
        <v>559</v>
      </c>
      <c r="E274" s="347" t="n">
        <v>1500</v>
      </c>
      <c r="F274" s="348"/>
      <c r="G274" s="340"/>
      <c r="H274" s="341"/>
    </row>
    <row r="275" customFormat="false" ht="12.75" hidden="false" customHeight="false" outlineLevel="0" collapsed="false">
      <c r="B275" s="130"/>
      <c r="C275" s="333" t="s">
        <v>600</v>
      </c>
      <c r="D275" s="349" t="s">
        <v>900</v>
      </c>
      <c r="E275" s="350"/>
      <c r="F275" s="348"/>
      <c r="G275" s="340"/>
      <c r="H275" s="341"/>
    </row>
    <row r="276" customFormat="false" ht="12.75" hidden="false" customHeight="false" outlineLevel="0" collapsed="false">
      <c r="B276" s="351" t="s">
        <v>528</v>
      </c>
      <c r="C276" s="333" t="s">
        <v>932</v>
      </c>
      <c r="D276" s="334"/>
      <c r="E276" s="334"/>
      <c r="F276" s="348"/>
      <c r="G276" s="340"/>
      <c r="H276" s="341"/>
    </row>
    <row r="277" customFormat="false" ht="56.25" hidden="false" customHeight="false" outlineLevel="0" collapsed="false">
      <c r="A277" s="305" t="n">
        <v>224</v>
      </c>
      <c r="B277" s="344" t="s">
        <v>933</v>
      </c>
      <c r="C277" s="345" t="s">
        <v>934</v>
      </c>
      <c r="D277" s="346" t="s">
        <v>559</v>
      </c>
      <c r="E277" s="347" t="n">
        <v>239</v>
      </c>
      <c r="F277" s="348"/>
      <c r="G277" s="340"/>
      <c r="H277" s="341"/>
    </row>
    <row r="278" customFormat="false" ht="20.25" hidden="false" customHeight="true" outlineLevel="0" collapsed="false">
      <c r="A278" s="305" t="n">
        <v>225</v>
      </c>
      <c r="B278" s="344" t="s">
        <v>935</v>
      </c>
      <c r="C278" s="345" t="s">
        <v>936</v>
      </c>
      <c r="D278" s="346" t="s">
        <v>559</v>
      </c>
      <c r="E278" s="347" t="n">
        <v>1150</v>
      </c>
      <c r="F278" s="348"/>
      <c r="G278" s="340"/>
      <c r="H278" s="341"/>
    </row>
    <row r="279" customFormat="false" ht="78.75" hidden="false" customHeight="false" outlineLevel="0" collapsed="false">
      <c r="A279" s="305" t="n">
        <v>226</v>
      </c>
      <c r="B279" s="344" t="s">
        <v>937</v>
      </c>
      <c r="C279" s="345" t="s">
        <v>938</v>
      </c>
      <c r="D279" s="346" t="s">
        <v>544</v>
      </c>
      <c r="E279" s="347" t="n">
        <v>3</v>
      </c>
      <c r="F279" s="348"/>
      <c r="G279" s="340"/>
      <c r="H279" s="341"/>
    </row>
    <row r="280" customFormat="false" ht="45" hidden="false" customHeight="false" outlineLevel="0" collapsed="false">
      <c r="A280" s="305" t="n">
        <v>227</v>
      </c>
      <c r="B280" s="344" t="s">
        <v>939</v>
      </c>
      <c r="C280" s="345" t="s">
        <v>940</v>
      </c>
      <c r="D280" s="346" t="s">
        <v>544</v>
      </c>
      <c r="E280" s="347" t="n">
        <v>3</v>
      </c>
      <c r="F280" s="348"/>
      <c r="G280" s="340"/>
      <c r="H280" s="341"/>
    </row>
    <row r="281" customFormat="false" ht="45" hidden="false" customHeight="false" outlineLevel="0" collapsed="false">
      <c r="A281" s="305" t="n">
        <v>228</v>
      </c>
      <c r="B281" s="344" t="s">
        <v>941</v>
      </c>
      <c r="C281" s="345" t="s">
        <v>942</v>
      </c>
      <c r="D281" s="346" t="s">
        <v>544</v>
      </c>
      <c r="E281" s="347" t="n">
        <v>37</v>
      </c>
      <c r="F281" s="348"/>
      <c r="G281" s="340"/>
      <c r="H281" s="341"/>
    </row>
    <row r="282" customFormat="false" ht="56.25" hidden="false" customHeight="false" outlineLevel="0" collapsed="false">
      <c r="A282" s="305" t="n">
        <v>229</v>
      </c>
      <c r="B282" s="344" t="s">
        <v>943</v>
      </c>
      <c r="C282" s="345" t="s">
        <v>944</v>
      </c>
      <c r="D282" s="346" t="s">
        <v>544</v>
      </c>
      <c r="E282" s="347" t="n">
        <v>37</v>
      </c>
      <c r="F282" s="348"/>
      <c r="G282" s="340"/>
      <c r="H282" s="341"/>
    </row>
    <row r="283" customFormat="false" ht="45" hidden="false" customHeight="false" outlineLevel="0" collapsed="false">
      <c r="A283" s="305" t="n">
        <v>230</v>
      </c>
      <c r="B283" s="344" t="s">
        <v>945</v>
      </c>
      <c r="C283" s="345" t="s">
        <v>946</v>
      </c>
      <c r="D283" s="346" t="s">
        <v>544</v>
      </c>
      <c r="E283" s="347" t="n">
        <v>37</v>
      </c>
      <c r="F283" s="348"/>
      <c r="G283" s="340"/>
      <c r="H283" s="341"/>
    </row>
    <row r="284" customFormat="false" ht="33.75" hidden="false" customHeight="false" outlineLevel="0" collapsed="false">
      <c r="A284" s="305" t="n">
        <v>231</v>
      </c>
      <c r="B284" s="344" t="s">
        <v>947</v>
      </c>
      <c r="C284" s="345" t="s">
        <v>948</v>
      </c>
      <c r="D284" s="346" t="s">
        <v>544</v>
      </c>
      <c r="E284" s="347" t="n">
        <v>3</v>
      </c>
      <c r="F284" s="348"/>
      <c r="G284" s="340"/>
      <c r="H284" s="341"/>
    </row>
    <row r="285" customFormat="false" ht="45" hidden="false" customHeight="false" outlineLevel="0" collapsed="false">
      <c r="A285" s="305" t="n">
        <v>232</v>
      </c>
      <c r="B285" s="344" t="s">
        <v>949</v>
      </c>
      <c r="C285" s="345" t="s">
        <v>950</v>
      </c>
      <c r="D285" s="346" t="s">
        <v>544</v>
      </c>
      <c r="E285" s="347" t="n">
        <v>60</v>
      </c>
      <c r="F285" s="348"/>
      <c r="G285" s="340"/>
      <c r="H285" s="341"/>
    </row>
    <row r="286" customFormat="false" ht="33.75" hidden="false" customHeight="false" outlineLevel="0" collapsed="false">
      <c r="A286" s="305" t="n">
        <v>233</v>
      </c>
      <c r="B286" s="344" t="s">
        <v>951</v>
      </c>
      <c r="C286" s="345" t="s">
        <v>952</v>
      </c>
      <c r="D286" s="346" t="s">
        <v>559</v>
      </c>
      <c r="E286" s="347" t="n">
        <v>80</v>
      </c>
      <c r="F286" s="348"/>
      <c r="G286" s="340"/>
      <c r="H286" s="341"/>
    </row>
    <row r="287" customFormat="false" ht="12.75" hidden="false" customHeight="false" outlineLevel="0" collapsed="false">
      <c r="B287" s="130"/>
      <c r="C287" s="333" t="s">
        <v>600</v>
      </c>
      <c r="D287" s="349" t="s">
        <v>932</v>
      </c>
      <c r="E287" s="350"/>
      <c r="F287" s="348"/>
      <c r="G287" s="340"/>
      <c r="H287" s="341"/>
    </row>
    <row r="288" customFormat="false" ht="12.75" hidden="false" customHeight="false" outlineLevel="0" collapsed="false">
      <c r="B288" s="351" t="s">
        <v>528</v>
      </c>
      <c r="C288" s="333" t="s">
        <v>953</v>
      </c>
      <c r="D288" s="334"/>
      <c r="E288" s="334"/>
      <c r="F288" s="348"/>
      <c r="G288" s="340"/>
      <c r="H288" s="341"/>
    </row>
    <row r="289" customFormat="false" ht="67.5" hidden="false" customHeight="false" outlineLevel="0" collapsed="false">
      <c r="A289" s="305" t="n">
        <v>234</v>
      </c>
      <c r="B289" s="344" t="s">
        <v>954</v>
      </c>
      <c r="C289" s="345" t="s">
        <v>955</v>
      </c>
      <c r="D289" s="346" t="s">
        <v>572</v>
      </c>
      <c r="E289" s="347" t="n">
        <v>48</v>
      </c>
      <c r="F289" s="348"/>
      <c r="G289" s="340"/>
      <c r="H289" s="341"/>
    </row>
    <row r="290" customFormat="false" ht="33.75" hidden="false" customHeight="false" outlineLevel="0" collapsed="false">
      <c r="A290" s="305" t="n">
        <v>235</v>
      </c>
      <c r="B290" s="344" t="s">
        <v>956</v>
      </c>
      <c r="C290" s="345" t="s">
        <v>957</v>
      </c>
      <c r="D290" s="346" t="s">
        <v>544</v>
      </c>
      <c r="E290" s="347" t="n">
        <v>1</v>
      </c>
      <c r="F290" s="348"/>
      <c r="G290" s="340"/>
      <c r="H290" s="341"/>
    </row>
    <row r="291" customFormat="false" ht="22.5" hidden="false" customHeight="false" outlineLevel="0" collapsed="false">
      <c r="A291" s="305" t="n">
        <v>236</v>
      </c>
      <c r="B291" s="344" t="s">
        <v>958</v>
      </c>
      <c r="C291" s="345" t="s">
        <v>959</v>
      </c>
      <c r="D291" s="346" t="s">
        <v>544</v>
      </c>
      <c r="E291" s="347" t="n">
        <v>1</v>
      </c>
      <c r="F291" s="348"/>
      <c r="G291" s="340"/>
      <c r="H291" s="341"/>
    </row>
    <row r="292" customFormat="false" ht="22.5" hidden="false" customHeight="false" outlineLevel="0" collapsed="false">
      <c r="A292" s="305" t="n">
        <v>237</v>
      </c>
      <c r="B292" s="344" t="s">
        <v>960</v>
      </c>
      <c r="C292" s="345" t="s">
        <v>961</v>
      </c>
      <c r="D292" s="346" t="s">
        <v>544</v>
      </c>
      <c r="E292" s="347" t="n">
        <v>1</v>
      </c>
      <c r="F292" s="348"/>
      <c r="G292" s="340"/>
      <c r="H292" s="341"/>
    </row>
    <row r="293" customFormat="false" ht="22.5" hidden="false" customHeight="false" outlineLevel="0" collapsed="false">
      <c r="A293" s="305" t="n">
        <v>238</v>
      </c>
      <c r="B293" s="344" t="s">
        <v>962</v>
      </c>
      <c r="C293" s="345" t="s">
        <v>963</v>
      </c>
      <c r="D293" s="346" t="s">
        <v>544</v>
      </c>
      <c r="E293" s="347" t="n">
        <v>30</v>
      </c>
      <c r="F293" s="348"/>
      <c r="G293" s="340"/>
      <c r="H293" s="341"/>
    </row>
    <row r="294" customFormat="false" ht="33.75" hidden="false" customHeight="false" outlineLevel="0" collapsed="false">
      <c r="A294" s="305" t="n">
        <v>239</v>
      </c>
      <c r="B294" s="344" t="s">
        <v>964</v>
      </c>
      <c r="C294" s="345" t="s">
        <v>965</v>
      </c>
      <c r="D294" s="346" t="s">
        <v>544</v>
      </c>
      <c r="E294" s="347" t="n">
        <v>4</v>
      </c>
      <c r="F294" s="348"/>
      <c r="G294" s="340"/>
      <c r="H294" s="341"/>
    </row>
    <row r="295" customFormat="false" ht="22.5" hidden="false" customHeight="false" outlineLevel="0" collapsed="false">
      <c r="A295" s="305" t="n">
        <v>240</v>
      </c>
      <c r="B295" s="344" t="s">
        <v>966</v>
      </c>
      <c r="C295" s="345" t="s">
        <v>967</v>
      </c>
      <c r="D295" s="346" t="s">
        <v>544</v>
      </c>
      <c r="E295" s="347" t="n">
        <v>4</v>
      </c>
      <c r="F295" s="348"/>
      <c r="G295" s="340"/>
      <c r="H295" s="341"/>
    </row>
    <row r="296" customFormat="false" ht="56.25" hidden="false" customHeight="false" outlineLevel="0" collapsed="false">
      <c r="A296" s="305" t="n">
        <v>241</v>
      </c>
      <c r="B296" s="344" t="s">
        <v>968</v>
      </c>
      <c r="C296" s="345" t="s">
        <v>969</v>
      </c>
      <c r="D296" s="346" t="s">
        <v>544</v>
      </c>
      <c r="E296" s="347" t="n">
        <v>10</v>
      </c>
      <c r="F296" s="348"/>
      <c r="G296" s="340"/>
      <c r="H296" s="341"/>
    </row>
    <row r="297" customFormat="false" ht="56.25" hidden="false" customHeight="false" outlineLevel="0" collapsed="false">
      <c r="A297" s="305" t="n">
        <v>242</v>
      </c>
      <c r="B297" s="344" t="s">
        <v>970</v>
      </c>
      <c r="C297" s="345" t="s">
        <v>971</v>
      </c>
      <c r="D297" s="346" t="s">
        <v>544</v>
      </c>
      <c r="E297" s="347" t="n">
        <v>10</v>
      </c>
      <c r="F297" s="348"/>
      <c r="G297" s="340"/>
      <c r="H297" s="341"/>
    </row>
    <row r="298" customFormat="false" ht="12.75" hidden="false" customHeight="false" outlineLevel="0" collapsed="false">
      <c r="B298" s="130"/>
      <c r="C298" s="333" t="s">
        <v>600</v>
      </c>
      <c r="D298" s="349" t="s">
        <v>953</v>
      </c>
      <c r="E298" s="350"/>
      <c r="F298" s="348"/>
      <c r="G298" s="340"/>
      <c r="H298" s="341"/>
    </row>
    <row r="299" customFormat="false" ht="12.75" hidden="false" customHeight="false" outlineLevel="0" collapsed="false">
      <c r="B299" s="351" t="s">
        <v>528</v>
      </c>
      <c r="C299" s="333" t="s">
        <v>972</v>
      </c>
      <c r="D299" s="334"/>
      <c r="E299" s="334"/>
      <c r="F299" s="348"/>
      <c r="G299" s="340"/>
      <c r="H299" s="341"/>
    </row>
    <row r="300" customFormat="false" ht="45" hidden="false" customHeight="false" outlineLevel="0" collapsed="false">
      <c r="A300" s="305" t="n">
        <v>243</v>
      </c>
      <c r="B300" s="344" t="s">
        <v>973</v>
      </c>
      <c r="C300" s="345" t="s">
        <v>974</v>
      </c>
      <c r="D300" s="346" t="s">
        <v>544</v>
      </c>
      <c r="E300" s="347" t="n">
        <v>2</v>
      </c>
      <c r="F300" s="348"/>
      <c r="G300" s="340"/>
      <c r="H300" s="341"/>
    </row>
    <row r="301" customFormat="false" ht="45" hidden="false" customHeight="false" outlineLevel="0" collapsed="false">
      <c r="A301" s="305" t="n">
        <v>244</v>
      </c>
      <c r="B301" s="344" t="s">
        <v>975</v>
      </c>
      <c r="C301" s="345" t="s">
        <v>976</v>
      </c>
      <c r="D301" s="346" t="s">
        <v>544</v>
      </c>
      <c r="E301" s="347" t="n">
        <v>2</v>
      </c>
      <c r="F301" s="348"/>
      <c r="G301" s="340"/>
      <c r="H301" s="341"/>
    </row>
    <row r="302" customFormat="false" ht="56.25" hidden="false" customHeight="false" outlineLevel="0" collapsed="false">
      <c r="A302" s="305" t="n">
        <v>245</v>
      </c>
      <c r="B302" s="344" t="s">
        <v>977</v>
      </c>
      <c r="C302" s="345" t="s">
        <v>978</v>
      </c>
      <c r="D302" s="346" t="s">
        <v>544</v>
      </c>
      <c r="E302" s="347" t="n">
        <v>3</v>
      </c>
      <c r="F302" s="348"/>
      <c r="G302" s="340"/>
      <c r="H302" s="341"/>
    </row>
    <row r="303" customFormat="false" ht="33.75" hidden="false" customHeight="false" outlineLevel="0" collapsed="false">
      <c r="A303" s="305" t="n">
        <v>246</v>
      </c>
      <c r="B303" s="344" t="s">
        <v>979</v>
      </c>
      <c r="C303" s="345" t="s">
        <v>980</v>
      </c>
      <c r="D303" s="346" t="s">
        <v>544</v>
      </c>
      <c r="E303" s="347" t="n">
        <v>4</v>
      </c>
      <c r="F303" s="348"/>
      <c r="G303" s="340"/>
      <c r="H303" s="341"/>
    </row>
    <row r="304" customFormat="false" ht="22.5" hidden="false" customHeight="false" outlineLevel="0" collapsed="false">
      <c r="A304" s="305" t="n">
        <v>247</v>
      </c>
      <c r="B304" s="344" t="s">
        <v>981</v>
      </c>
      <c r="C304" s="345" t="s">
        <v>982</v>
      </c>
      <c r="D304" s="346" t="s">
        <v>544</v>
      </c>
      <c r="E304" s="347" t="n">
        <v>5</v>
      </c>
      <c r="F304" s="348"/>
      <c r="G304" s="340"/>
      <c r="H304" s="341"/>
    </row>
    <row r="305" customFormat="false" ht="33.75" hidden="false" customHeight="false" outlineLevel="0" collapsed="false">
      <c r="A305" s="305" t="n">
        <v>248</v>
      </c>
      <c r="B305" s="344" t="s">
        <v>983</v>
      </c>
      <c r="C305" s="345" t="s">
        <v>984</v>
      </c>
      <c r="D305" s="346" t="s">
        <v>544</v>
      </c>
      <c r="E305" s="347" t="n">
        <v>2</v>
      </c>
      <c r="F305" s="348"/>
      <c r="G305" s="340"/>
      <c r="H305" s="341"/>
    </row>
    <row r="306" customFormat="false" ht="33.75" hidden="false" customHeight="false" outlineLevel="0" collapsed="false">
      <c r="A306" s="305" t="n">
        <v>249</v>
      </c>
      <c r="B306" s="344" t="s">
        <v>985</v>
      </c>
      <c r="C306" s="345" t="s">
        <v>986</v>
      </c>
      <c r="D306" s="346" t="s">
        <v>544</v>
      </c>
      <c r="E306" s="347" t="n">
        <v>2</v>
      </c>
      <c r="F306" s="348"/>
      <c r="G306" s="340"/>
      <c r="H306" s="341"/>
    </row>
    <row r="307" customFormat="false" ht="33.75" hidden="false" customHeight="false" outlineLevel="0" collapsed="false">
      <c r="A307" s="305" t="n">
        <v>250</v>
      </c>
      <c r="B307" s="344" t="s">
        <v>987</v>
      </c>
      <c r="C307" s="345" t="s">
        <v>988</v>
      </c>
      <c r="D307" s="346" t="s">
        <v>989</v>
      </c>
      <c r="E307" s="347" t="n">
        <v>2</v>
      </c>
      <c r="F307" s="348"/>
      <c r="G307" s="340"/>
      <c r="H307" s="341"/>
    </row>
    <row r="308" customFormat="false" ht="24.75" hidden="false" customHeight="true" outlineLevel="0" collapsed="false">
      <c r="A308" s="305" t="n">
        <v>251</v>
      </c>
      <c r="B308" s="344" t="s">
        <v>990</v>
      </c>
      <c r="C308" s="345" t="s">
        <v>991</v>
      </c>
      <c r="D308" s="346" t="s">
        <v>544</v>
      </c>
      <c r="E308" s="347" t="n">
        <v>2</v>
      </c>
      <c r="F308" s="348"/>
      <c r="G308" s="340"/>
      <c r="H308" s="341"/>
    </row>
    <row r="309" customFormat="false" ht="12.75" hidden="false" customHeight="false" outlineLevel="0" collapsed="false">
      <c r="B309" s="130"/>
      <c r="C309" s="333" t="s">
        <v>600</v>
      </c>
      <c r="D309" s="349" t="s">
        <v>972</v>
      </c>
      <c r="E309" s="350"/>
      <c r="F309" s="348"/>
      <c r="G309" s="340"/>
      <c r="H309" s="341"/>
    </row>
    <row r="310" customFormat="false" ht="12.75" hidden="false" customHeight="false" outlineLevel="0" collapsed="false">
      <c r="B310" s="351" t="s">
        <v>528</v>
      </c>
      <c r="C310" s="333" t="s">
        <v>992</v>
      </c>
      <c r="D310" s="334"/>
      <c r="E310" s="334"/>
      <c r="F310" s="348"/>
      <c r="G310" s="340"/>
      <c r="H310" s="341"/>
    </row>
    <row r="311" customFormat="false" ht="101.25" hidden="false" customHeight="false" outlineLevel="0" collapsed="false">
      <c r="A311" s="305" t="n">
        <v>252</v>
      </c>
      <c r="B311" s="344" t="s">
        <v>993</v>
      </c>
      <c r="C311" s="345" t="s">
        <v>994</v>
      </c>
      <c r="D311" s="346" t="s">
        <v>544</v>
      </c>
      <c r="E311" s="347" t="n">
        <v>1</v>
      </c>
      <c r="F311" s="348"/>
      <c r="G311" s="340"/>
      <c r="H311" s="341"/>
    </row>
    <row r="312" customFormat="false" ht="101.25" hidden="false" customHeight="false" outlineLevel="0" collapsed="false">
      <c r="A312" s="305" t="n">
        <v>253</v>
      </c>
      <c r="B312" s="344" t="s">
        <v>995</v>
      </c>
      <c r="C312" s="345" t="s">
        <v>996</v>
      </c>
      <c r="D312" s="346" t="s">
        <v>544</v>
      </c>
      <c r="E312" s="347" t="n">
        <v>1</v>
      </c>
      <c r="F312" s="348"/>
      <c r="G312" s="340"/>
      <c r="H312" s="341"/>
    </row>
    <row r="313" customFormat="false" ht="101.25" hidden="false" customHeight="false" outlineLevel="0" collapsed="false">
      <c r="A313" s="305" t="n">
        <v>254</v>
      </c>
      <c r="B313" s="344" t="s">
        <v>997</v>
      </c>
      <c r="C313" s="345" t="s">
        <v>998</v>
      </c>
      <c r="D313" s="346" t="s">
        <v>544</v>
      </c>
      <c r="E313" s="347" t="n">
        <v>2</v>
      </c>
      <c r="F313" s="348"/>
      <c r="G313" s="340"/>
      <c r="H313" s="341"/>
    </row>
    <row r="314" customFormat="false" ht="101.25" hidden="false" customHeight="false" outlineLevel="0" collapsed="false">
      <c r="A314" s="305" t="n">
        <v>255</v>
      </c>
      <c r="B314" s="344" t="s">
        <v>999</v>
      </c>
      <c r="C314" s="345" t="s">
        <v>1000</v>
      </c>
      <c r="D314" s="346" t="s">
        <v>544</v>
      </c>
      <c r="E314" s="347" t="n">
        <v>2</v>
      </c>
      <c r="F314" s="348"/>
      <c r="G314" s="340"/>
      <c r="H314" s="341"/>
    </row>
    <row r="315" customFormat="false" ht="12.75" hidden="false" customHeight="false" outlineLevel="0" collapsed="false">
      <c r="B315" s="130"/>
      <c r="C315" s="333" t="s">
        <v>600</v>
      </c>
      <c r="D315" s="349" t="s">
        <v>992</v>
      </c>
      <c r="E315" s="350"/>
      <c r="F315" s="348"/>
      <c r="G315" s="340"/>
      <c r="H315" s="341"/>
    </row>
    <row r="316" customFormat="false" ht="12.75" hidden="false" customHeight="false" outlineLevel="0" collapsed="false">
      <c r="B316" s="351" t="s">
        <v>528</v>
      </c>
      <c r="C316" s="333" t="s">
        <v>1001</v>
      </c>
      <c r="D316" s="334"/>
      <c r="E316" s="334"/>
      <c r="F316" s="348"/>
      <c r="G316" s="340"/>
      <c r="H316" s="341"/>
    </row>
    <row r="317" customFormat="false" ht="45" hidden="false" customHeight="false" outlineLevel="0" collapsed="false">
      <c r="A317" s="305" t="n">
        <v>256</v>
      </c>
      <c r="B317" s="344" t="s">
        <v>1002</v>
      </c>
      <c r="C317" s="345" t="s">
        <v>1003</v>
      </c>
      <c r="D317" s="346" t="s">
        <v>544</v>
      </c>
      <c r="E317" s="347" t="n">
        <v>72</v>
      </c>
      <c r="F317" s="348"/>
      <c r="G317" s="340"/>
      <c r="H317" s="341"/>
    </row>
    <row r="318" customFormat="false" ht="45" hidden="false" customHeight="false" outlineLevel="0" collapsed="false">
      <c r="A318" s="305" t="n">
        <v>257</v>
      </c>
      <c r="B318" s="344" t="s">
        <v>1004</v>
      </c>
      <c r="C318" s="345" t="s">
        <v>1005</v>
      </c>
      <c r="D318" s="346" t="s">
        <v>544</v>
      </c>
      <c r="E318" s="347" t="n">
        <v>8</v>
      </c>
      <c r="F318" s="348"/>
      <c r="G318" s="340"/>
      <c r="H318" s="341"/>
    </row>
    <row r="319" customFormat="false" ht="45" hidden="false" customHeight="false" outlineLevel="0" collapsed="false">
      <c r="A319" s="305" t="n">
        <v>258</v>
      </c>
      <c r="B319" s="344" t="s">
        <v>1006</v>
      </c>
      <c r="C319" s="345" t="s">
        <v>1007</v>
      </c>
      <c r="D319" s="346" t="s">
        <v>544</v>
      </c>
      <c r="E319" s="347" t="n">
        <v>42</v>
      </c>
      <c r="F319" s="348"/>
      <c r="G319" s="340"/>
      <c r="H319" s="341"/>
    </row>
    <row r="320" customFormat="false" ht="56.25" hidden="false" customHeight="false" outlineLevel="0" collapsed="false">
      <c r="A320" s="305" t="n">
        <v>259</v>
      </c>
      <c r="B320" s="344" t="s">
        <v>1008</v>
      </c>
      <c r="C320" s="345" t="s">
        <v>1009</v>
      </c>
      <c r="D320" s="346" t="s">
        <v>544</v>
      </c>
      <c r="E320" s="347" t="n">
        <v>1</v>
      </c>
      <c r="F320" s="348"/>
      <c r="G320" s="340"/>
      <c r="H320" s="341"/>
    </row>
    <row r="321" customFormat="false" ht="90" hidden="false" customHeight="false" outlineLevel="0" collapsed="false">
      <c r="A321" s="305" t="n">
        <v>260</v>
      </c>
      <c r="B321" s="344" t="s">
        <v>1010</v>
      </c>
      <c r="C321" s="345" t="s">
        <v>1011</v>
      </c>
      <c r="D321" s="346" t="s">
        <v>544</v>
      </c>
      <c r="E321" s="347" t="n">
        <v>1</v>
      </c>
      <c r="F321" s="348"/>
      <c r="G321" s="340"/>
      <c r="H321" s="341"/>
    </row>
    <row r="322" customFormat="false" ht="33.75" hidden="false" customHeight="false" outlineLevel="0" collapsed="false">
      <c r="A322" s="305" t="n">
        <v>261</v>
      </c>
      <c r="B322" s="344" t="s">
        <v>1012</v>
      </c>
      <c r="C322" s="345" t="s">
        <v>1013</v>
      </c>
      <c r="D322" s="346" t="s">
        <v>544</v>
      </c>
      <c r="E322" s="347" t="n">
        <v>16</v>
      </c>
      <c r="F322" s="348"/>
      <c r="G322" s="340"/>
      <c r="H322" s="341"/>
    </row>
    <row r="323" customFormat="false" ht="33.75" hidden="false" customHeight="false" outlineLevel="0" collapsed="false">
      <c r="A323" s="305" t="n">
        <v>262</v>
      </c>
      <c r="B323" s="344" t="s">
        <v>1014</v>
      </c>
      <c r="C323" s="345" t="s">
        <v>1015</v>
      </c>
      <c r="D323" s="346" t="s">
        <v>544</v>
      </c>
      <c r="E323" s="347" t="n">
        <v>2</v>
      </c>
      <c r="F323" s="348"/>
      <c r="G323" s="340"/>
      <c r="H323" s="341"/>
    </row>
    <row r="324" customFormat="false" ht="12.75" hidden="false" customHeight="false" outlineLevel="0" collapsed="false">
      <c r="B324" s="130"/>
      <c r="C324" s="333" t="s">
        <v>600</v>
      </c>
      <c r="D324" s="349" t="s">
        <v>1001</v>
      </c>
      <c r="E324" s="350"/>
      <c r="F324" s="348"/>
      <c r="G324" s="340"/>
      <c r="H324" s="341"/>
    </row>
    <row r="325" customFormat="false" ht="12.75" hidden="false" customHeight="false" outlineLevel="0" collapsed="false">
      <c r="B325" s="130"/>
      <c r="C325" s="333" t="s">
        <v>600</v>
      </c>
      <c r="D325" s="349" t="s">
        <v>530</v>
      </c>
      <c r="E325" s="350"/>
      <c r="F325" s="348"/>
      <c r="G325" s="340"/>
      <c r="H325" s="341"/>
    </row>
    <row r="326" customFormat="false" ht="12.75" hidden="false" customHeight="false" outlineLevel="0" collapsed="false">
      <c r="B326" s="351" t="s">
        <v>528</v>
      </c>
      <c r="C326" s="333" t="s">
        <v>1016</v>
      </c>
      <c r="D326" s="334"/>
      <c r="E326" s="334"/>
      <c r="F326" s="348"/>
      <c r="G326" s="340"/>
      <c r="H326" s="341"/>
    </row>
    <row r="327" customFormat="false" ht="12.75" hidden="false" customHeight="false" outlineLevel="0" collapsed="false">
      <c r="B327" s="351" t="s">
        <v>528</v>
      </c>
      <c r="C327" s="333" t="s">
        <v>531</v>
      </c>
      <c r="D327" s="334"/>
      <c r="E327" s="334"/>
      <c r="F327" s="348"/>
      <c r="G327" s="340"/>
      <c r="H327" s="341"/>
    </row>
    <row r="328" customFormat="false" ht="33.75" hidden="false" customHeight="false" outlineLevel="0" collapsed="false">
      <c r="A328" s="305" t="n">
        <v>263</v>
      </c>
      <c r="B328" s="344" t="s">
        <v>535</v>
      </c>
      <c r="C328" s="345" t="s">
        <v>536</v>
      </c>
      <c r="D328" s="346" t="s">
        <v>537</v>
      </c>
      <c r="E328" s="347" t="n">
        <v>25.14</v>
      </c>
      <c r="F328" s="348"/>
      <c r="G328" s="340"/>
      <c r="H328" s="341"/>
    </row>
    <row r="329" customFormat="false" ht="33.75" hidden="false" customHeight="false" outlineLevel="0" collapsed="false">
      <c r="A329" s="305" t="n">
        <v>264</v>
      </c>
      <c r="B329" s="344" t="s">
        <v>540</v>
      </c>
      <c r="C329" s="345" t="s">
        <v>541</v>
      </c>
      <c r="D329" s="346" t="s">
        <v>537</v>
      </c>
      <c r="E329" s="347" t="n">
        <v>201.65</v>
      </c>
      <c r="F329" s="348"/>
      <c r="G329" s="340"/>
      <c r="H329" s="341"/>
    </row>
    <row r="330" customFormat="false" ht="33.75" hidden="false" customHeight="false" outlineLevel="0" collapsed="false">
      <c r="A330" s="305" t="n">
        <v>265</v>
      </c>
      <c r="B330" s="344" t="s">
        <v>542</v>
      </c>
      <c r="C330" s="345" t="s">
        <v>543</v>
      </c>
      <c r="D330" s="346" t="s">
        <v>544</v>
      </c>
      <c r="E330" s="347" t="n">
        <v>1</v>
      </c>
      <c r="F330" s="348"/>
      <c r="G330" s="340"/>
      <c r="H330" s="341"/>
    </row>
    <row r="331" customFormat="false" ht="22.5" hidden="false" customHeight="false" outlineLevel="0" collapsed="false">
      <c r="A331" s="305" t="n">
        <v>266</v>
      </c>
      <c r="B331" s="344" t="s">
        <v>553</v>
      </c>
      <c r="C331" s="345" t="s">
        <v>554</v>
      </c>
      <c r="D331" s="346" t="s">
        <v>537</v>
      </c>
      <c r="E331" s="347" t="n">
        <v>201.65</v>
      </c>
      <c r="F331" s="348"/>
      <c r="G331" s="340"/>
      <c r="H331" s="341"/>
    </row>
    <row r="332" customFormat="false" ht="33.75" hidden="false" customHeight="false" outlineLevel="0" collapsed="false">
      <c r="A332" s="305" t="n">
        <v>267</v>
      </c>
      <c r="B332" s="344" t="s">
        <v>560</v>
      </c>
      <c r="C332" s="345" t="s">
        <v>561</v>
      </c>
      <c r="D332" s="346" t="s">
        <v>544</v>
      </c>
      <c r="E332" s="347" t="n">
        <v>24</v>
      </c>
      <c r="F332" s="348"/>
      <c r="G332" s="340"/>
      <c r="H332" s="341"/>
    </row>
    <row r="333" customFormat="false" ht="22.5" hidden="false" customHeight="false" outlineLevel="0" collapsed="false">
      <c r="A333" s="305" t="n">
        <v>268</v>
      </c>
      <c r="B333" s="344" t="s">
        <v>568</v>
      </c>
      <c r="C333" s="345" t="s">
        <v>569</v>
      </c>
      <c r="D333" s="346" t="s">
        <v>544</v>
      </c>
      <c r="E333" s="347" t="n">
        <v>2</v>
      </c>
      <c r="F333" s="348"/>
      <c r="G333" s="340"/>
      <c r="H333" s="341"/>
    </row>
    <row r="334" customFormat="false" ht="45" hidden="false" customHeight="false" outlineLevel="0" collapsed="false">
      <c r="A334" s="305" t="n">
        <v>269</v>
      </c>
      <c r="B334" s="344" t="s">
        <v>570</v>
      </c>
      <c r="C334" s="345" t="s">
        <v>571</v>
      </c>
      <c r="D334" s="346" t="s">
        <v>572</v>
      </c>
      <c r="E334" s="347" t="n">
        <v>9</v>
      </c>
      <c r="F334" s="348"/>
      <c r="G334" s="340"/>
      <c r="H334" s="341"/>
    </row>
    <row r="335" customFormat="false" ht="22.5" hidden="false" customHeight="false" outlineLevel="0" collapsed="false">
      <c r="A335" s="305" t="n">
        <v>270</v>
      </c>
      <c r="B335" s="344" t="s">
        <v>573</v>
      </c>
      <c r="C335" s="345" t="s">
        <v>574</v>
      </c>
      <c r="D335" s="346" t="s">
        <v>500</v>
      </c>
      <c r="E335" s="347" t="n">
        <v>79.87</v>
      </c>
      <c r="F335" s="348"/>
      <c r="G335" s="340"/>
      <c r="H335" s="341"/>
    </row>
    <row r="336" customFormat="false" ht="33.75" hidden="false" customHeight="false" outlineLevel="0" collapsed="false">
      <c r="A336" s="305" t="n">
        <v>271</v>
      </c>
      <c r="B336" s="344" t="s">
        <v>581</v>
      </c>
      <c r="C336" s="345" t="s">
        <v>582</v>
      </c>
      <c r="D336" s="346" t="s">
        <v>544</v>
      </c>
      <c r="E336" s="347" t="n">
        <v>4</v>
      </c>
      <c r="F336" s="348"/>
      <c r="G336" s="340"/>
      <c r="H336" s="341"/>
    </row>
    <row r="337" customFormat="false" ht="33.75" hidden="false" customHeight="false" outlineLevel="0" collapsed="false">
      <c r="A337" s="305" t="n">
        <v>272</v>
      </c>
      <c r="B337" s="344" t="s">
        <v>583</v>
      </c>
      <c r="C337" s="345" t="s">
        <v>584</v>
      </c>
      <c r="D337" s="346" t="s">
        <v>544</v>
      </c>
      <c r="E337" s="347" t="n">
        <v>2</v>
      </c>
      <c r="F337" s="348"/>
      <c r="G337" s="340"/>
      <c r="H337" s="341"/>
    </row>
    <row r="338" customFormat="false" ht="33.75" hidden="false" customHeight="false" outlineLevel="0" collapsed="false">
      <c r="A338" s="305" t="n">
        <v>273</v>
      </c>
      <c r="B338" s="344" t="s">
        <v>595</v>
      </c>
      <c r="C338" s="345" t="s">
        <v>596</v>
      </c>
      <c r="D338" s="346" t="s">
        <v>534</v>
      </c>
      <c r="E338" s="347" t="n">
        <v>18.01</v>
      </c>
      <c r="F338" s="348"/>
      <c r="G338" s="340"/>
      <c r="H338" s="341"/>
    </row>
    <row r="339" customFormat="false" ht="22.5" hidden="false" customHeight="false" outlineLevel="0" collapsed="false">
      <c r="A339" s="305" t="n">
        <v>274</v>
      </c>
      <c r="B339" s="344" t="s">
        <v>597</v>
      </c>
      <c r="C339" s="345" t="s">
        <v>598</v>
      </c>
      <c r="D339" s="346" t="s">
        <v>599</v>
      </c>
      <c r="E339" s="347" t="n">
        <v>270.23</v>
      </c>
      <c r="F339" s="348"/>
      <c r="G339" s="340"/>
      <c r="H339" s="341"/>
    </row>
    <row r="340" customFormat="false" ht="12.75" hidden="false" customHeight="false" outlineLevel="0" collapsed="false">
      <c r="B340" s="130"/>
      <c r="C340" s="333" t="s">
        <v>600</v>
      </c>
      <c r="D340" s="349" t="s">
        <v>531</v>
      </c>
      <c r="E340" s="350"/>
      <c r="F340" s="348"/>
      <c r="G340" s="340"/>
      <c r="H340" s="341"/>
    </row>
    <row r="341" customFormat="false" ht="12.75" hidden="false" customHeight="false" outlineLevel="0" collapsed="false">
      <c r="B341" s="351" t="s">
        <v>528</v>
      </c>
      <c r="C341" s="333" t="s">
        <v>701</v>
      </c>
      <c r="D341" s="334"/>
      <c r="E341" s="334"/>
      <c r="F341" s="348"/>
      <c r="G341" s="340"/>
      <c r="H341" s="341"/>
    </row>
    <row r="342" customFormat="false" ht="90" hidden="false" customHeight="false" outlineLevel="0" collapsed="false">
      <c r="A342" s="305" t="n">
        <v>275</v>
      </c>
      <c r="B342" s="344" t="s">
        <v>1017</v>
      </c>
      <c r="C342" s="345" t="s">
        <v>1018</v>
      </c>
      <c r="D342" s="346" t="s">
        <v>544</v>
      </c>
      <c r="E342" s="347" t="n">
        <v>1</v>
      </c>
      <c r="F342" s="348"/>
      <c r="G342" s="340"/>
      <c r="H342" s="341"/>
    </row>
    <row r="343" customFormat="false" ht="90" hidden="false" customHeight="false" outlineLevel="0" collapsed="false">
      <c r="A343" s="305" t="n">
        <v>276</v>
      </c>
      <c r="B343" s="344" t="s">
        <v>1019</v>
      </c>
      <c r="C343" s="345" t="s">
        <v>1020</v>
      </c>
      <c r="D343" s="346" t="s">
        <v>544</v>
      </c>
      <c r="E343" s="347" t="n">
        <v>2</v>
      </c>
      <c r="F343" s="348"/>
      <c r="G343" s="340"/>
      <c r="H343" s="341"/>
    </row>
    <row r="344" customFormat="false" ht="90" hidden="false" customHeight="false" outlineLevel="0" collapsed="false">
      <c r="A344" s="305" t="n">
        <v>277</v>
      </c>
      <c r="B344" s="344" t="s">
        <v>1021</v>
      </c>
      <c r="C344" s="345" t="s">
        <v>1022</v>
      </c>
      <c r="D344" s="346" t="s">
        <v>544</v>
      </c>
      <c r="E344" s="347" t="n">
        <v>1</v>
      </c>
      <c r="F344" s="348"/>
      <c r="G344" s="340"/>
      <c r="H344" s="341"/>
    </row>
    <row r="345" customFormat="false" ht="90" hidden="false" customHeight="false" outlineLevel="0" collapsed="false">
      <c r="A345" s="305" t="n">
        <v>278</v>
      </c>
      <c r="B345" s="344" t="s">
        <v>1023</v>
      </c>
      <c r="C345" s="345" t="s">
        <v>1024</v>
      </c>
      <c r="D345" s="346" t="s">
        <v>544</v>
      </c>
      <c r="E345" s="347" t="n">
        <v>1</v>
      </c>
      <c r="F345" s="348"/>
      <c r="G345" s="340"/>
      <c r="H345" s="341"/>
    </row>
    <row r="346" customFormat="false" ht="90" hidden="false" customHeight="false" outlineLevel="0" collapsed="false">
      <c r="A346" s="305" t="n">
        <v>279</v>
      </c>
      <c r="B346" s="344" t="s">
        <v>1025</v>
      </c>
      <c r="C346" s="345" t="s">
        <v>1026</v>
      </c>
      <c r="D346" s="346" t="s">
        <v>544</v>
      </c>
      <c r="E346" s="347" t="n">
        <v>3</v>
      </c>
      <c r="F346" s="348"/>
      <c r="G346" s="340"/>
      <c r="H346" s="341"/>
    </row>
    <row r="347" customFormat="false" ht="90" hidden="false" customHeight="false" outlineLevel="0" collapsed="false">
      <c r="A347" s="305" t="n">
        <v>280</v>
      </c>
      <c r="B347" s="344" t="s">
        <v>1027</v>
      </c>
      <c r="C347" s="345" t="s">
        <v>1028</v>
      </c>
      <c r="D347" s="346" t="s">
        <v>544</v>
      </c>
      <c r="E347" s="347" t="n">
        <v>2</v>
      </c>
      <c r="F347" s="348"/>
      <c r="G347" s="340"/>
      <c r="H347" s="341"/>
    </row>
    <row r="348" customFormat="false" ht="90" hidden="false" customHeight="false" outlineLevel="0" collapsed="false">
      <c r="A348" s="305" t="n">
        <v>281</v>
      </c>
      <c r="B348" s="344" t="s">
        <v>1029</v>
      </c>
      <c r="C348" s="345" t="s">
        <v>1030</v>
      </c>
      <c r="D348" s="346" t="s">
        <v>544</v>
      </c>
      <c r="E348" s="347" t="n">
        <v>1</v>
      </c>
      <c r="F348" s="348"/>
      <c r="G348" s="340"/>
      <c r="H348" s="341"/>
    </row>
    <row r="349" customFormat="false" ht="90" hidden="false" customHeight="false" outlineLevel="0" collapsed="false">
      <c r="A349" s="305" t="n">
        <v>282</v>
      </c>
      <c r="B349" s="344" t="s">
        <v>1031</v>
      </c>
      <c r="C349" s="345" t="s">
        <v>1032</v>
      </c>
      <c r="D349" s="346" t="s">
        <v>544</v>
      </c>
      <c r="E349" s="347" t="n">
        <v>1</v>
      </c>
      <c r="F349" s="348"/>
      <c r="G349" s="340"/>
      <c r="H349" s="341"/>
    </row>
    <row r="350" customFormat="false" ht="90" hidden="false" customHeight="false" outlineLevel="0" collapsed="false">
      <c r="A350" s="305" t="n">
        <v>283</v>
      </c>
      <c r="B350" s="344" t="s">
        <v>1033</v>
      </c>
      <c r="C350" s="345" t="s">
        <v>1034</v>
      </c>
      <c r="D350" s="346" t="s">
        <v>544</v>
      </c>
      <c r="E350" s="347" t="n">
        <v>1</v>
      </c>
      <c r="F350" s="348"/>
      <c r="G350" s="340"/>
      <c r="H350" s="341"/>
    </row>
    <row r="351" customFormat="false" ht="12.75" hidden="false" customHeight="false" outlineLevel="0" collapsed="false">
      <c r="B351" s="130"/>
      <c r="C351" s="333" t="s">
        <v>600</v>
      </c>
      <c r="D351" s="349" t="s">
        <v>701</v>
      </c>
      <c r="E351" s="350"/>
      <c r="F351" s="348"/>
      <c r="G351" s="340"/>
      <c r="H351" s="341"/>
    </row>
    <row r="352" customFormat="false" ht="12.75" hidden="false" customHeight="false" outlineLevel="0" collapsed="false">
      <c r="B352" s="351" t="s">
        <v>528</v>
      </c>
      <c r="C352" s="333" t="s">
        <v>674</v>
      </c>
      <c r="D352" s="334"/>
      <c r="E352" s="334"/>
      <c r="F352" s="348"/>
      <c r="G352" s="340"/>
      <c r="H352" s="341"/>
    </row>
    <row r="353" customFormat="false" ht="56.25" hidden="false" customHeight="false" outlineLevel="0" collapsed="false">
      <c r="A353" s="305" t="n">
        <v>284</v>
      </c>
      <c r="B353" s="344" t="s">
        <v>683</v>
      </c>
      <c r="C353" s="345" t="s">
        <v>684</v>
      </c>
      <c r="D353" s="346" t="s">
        <v>537</v>
      </c>
      <c r="E353" s="347" t="n">
        <v>202.56</v>
      </c>
      <c r="F353" s="348"/>
      <c r="G353" s="340"/>
      <c r="H353" s="341"/>
    </row>
    <row r="354" customFormat="false" ht="45" hidden="false" customHeight="false" outlineLevel="0" collapsed="false">
      <c r="A354" s="305" t="n">
        <v>285</v>
      </c>
      <c r="B354" s="344" t="s">
        <v>687</v>
      </c>
      <c r="C354" s="345" t="s">
        <v>688</v>
      </c>
      <c r="D354" s="346" t="s">
        <v>559</v>
      </c>
      <c r="E354" s="347" t="n">
        <v>133.62</v>
      </c>
      <c r="F354" s="348"/>
      <c r="G354" s="340"/>
      <c r="H354" s="341"/>
    </row>
    <row r="355" customFormat="false" ht="33.75" hidden="false" customHeight="false" outlineLevel="0" collapsed="false">
      <c r="A355" s="305" t="n">
        <v>286</v>
      </c>
      <c r="B355" s="344" t="s">
        <v>689</v>
      </c>
      <c r="C355" s="345" t="s">
        <v>690</v>
      </c>
      <c r="D355" s="346" t="s">
        <v>537</v>
      </c>
      <c r="E355" s="347" t="n">
        <v>347.45</v>
      </c>
      <c r="F355" s="348"/>
      <c r="G355" s="340"/>
      <c r="H355" s="341"/>
    </row>
    <row r="356" customFormat="false" ht="33.75" hidden="false" customHeight="false" outlineLevel="0" collapsed="false">
      <c r="A356" s="305" t="n">
        <v>287</v>
      </c>
      <c r="B356" s="344" t="s">
        <v>691</v>
      </c>
      <c r="C356" s="345" t="s">
        <v>692</v>
      </c>
      <c r="D356" s="346" t="s">
        <v>537</v>
      </c>
      <c r="E356" s="347" t="n">
        <v>167.08</v>
      </c>
      <c r="F356" s="348"/>
      <c r="G356" s="340"/>
      <c r="H356" s="341"/>
    </row>
    <row r="357" customFormat="false" ht="33.75" hidden="false" customHeight="false" outlineLevel="0" collapsed="false">
      <c r="A357" s="305" t="n">
        <v>288</v>
      </c>
      <c r="B357" s="344" t="s">
        <v>693</v>
      </c>
      <c r="C357" s="345" t="s">
        <v>694</v>
      </c>
      <c r="D357" s="346" t="s">
        <v>537</v>
      </c>
      <c r="E357" s="347" t="n">
        <v>35.48</v>
      </c>
      <c r="F357" s="348"/>
      <c r="G357" s="340"/>
      <c r="H357" s="341"/>
    </row>
    <row r="358" customFormat="false" ht="45" hidden="false" customHeight="false" outlineLevel="0" collapsed="false">
      <c r="A358" s="305" t="n">
        <v>289</v>
      </c>
      <c r="B358" s="344" t="s">
        <v>695</v>
      </c>
      <c r="C358" s="345" t="s">
        <v>696</v>
      </c>
      <c r="D358" s="346" t="s">
        <v>559</v>
      </c>
      <c r="E358" s="347" t="n">
        <v>155.21</v>
      </c>
      <c r="F358" s="348"/>
      <c r="G358" s="340"/>
      <c r="H358" s="341"/>
    </row>
    <row r="359" customFormat="false" ht="33.75" hidden="false" customHeight="false" outlineLevel="0" collapsed="false">
      <c r="A359" s="305" t="n">
        <v>290</v>
      </c>
      <c r="B359" s="344" t="s">
        <v>697</v>
      </c>
      <c r="C359" s="345" t="s">
        <v>698</v>
      </c>
      <c r="D359" s="346" t="s">
        <v>537</v>
      </c>
      <c r="E359" s="347" t="n">
        <v>121.09</v>
      </c>
      <c r="F359" s="348"/>
      <c r="G359" s="340"/>
      <c r="H359" s="341"/>
    </row>
    <row r="360" customFormat="false" ht="12.75" hidden="false" customHeight="false" outlineLevel="0" collapsed="false">
      <c r="B360" s="130"/>
      <c r="C360" s="333" t="s">
        <v>600</v>
      </c>
      <c r="D360" s="349" t="s">
        <v>674</v>
      </c>
      <c r="E360" s="350"/>
      <c r="F360" s="348"/>
      <c r="G360" s="340"/>
      <c r="H360" s="341"/>
    </row>
    <row r="361" customFormat="false" ht="12.75" hidden="false" customHeight="false" outlineLevel="0" collapsed="false">
      <c r="B361" s="130"/>
      <c r="C361" s="333" t="s">
        <v>600</v>
      </c>
      <c r="D361" s="349" t="s">
        <v>1016</v>
      </c>
      <c r="E361" s="350"/>
      <c r="F361" s="348"/>
      <c r="G361" s="340"/>
      <c r="H361" s="341"/>
    </row>
    <row r="362" customFormat="false" ht="12.75" hidden="false" customHeight="false" outlineLevel="0" collapsed="false">
      <c r="B362" s="351" t="s">
        <v>528</v>
      </c>
      <c r="C362" s="333" t="s">
        <v>1035</v>
      </c>
      <c r="D362" s="334"/>
      <c r="E362" s="334"/>
      <c r="F362" s="348"/>
      <c r="G362" s="340"/>
      <c r="H362" s="341"/>
    </row>
    <row r="363" customFormat="false" ht="12.75" hidden="false" customHeight="false" outlineLevel="0" collapsed="false">
      <c r="B363" s="351" t="s">
        <v>528</v>
      </c>
      <c r="C363" s="333" t="s">
        <v>531</v>
      </c>
      <c r="D363" s="334"/>
      <c r="E363" s="334"/>
      <c r="F363" s="348"/>
      <c r="G363" s="340"/>
      <c r="H363" s="341"/>
    </row>
    <row r="364" customFormat="false" ht="33.75" hidden="false" customHeight="false" outlineLevel="0" collapsed="false">
      <c r="A364" s="305" t="n">
        <v>291</v>
      </c>
      <c r="B364" s="344" t="s">
        <v>532</v>
      </c>
      <c r="C364" s="345" t="s">
        <v>533</v>
      </c>
      <c r="D364" s="346" t="s">
        <v>534</v>
      </c>
      <c r="E364" s="347" t="n">
        <v>0.17</v>
      </c>
      <c r="F364" s="348"/>
      <c r="G364" s="340"/>
      <c r="H364" s="341"/>
    </row>
    <row r="365" customFormat="false" ht="33.75" hidden="false" customHeight="false" outlineLevel="0" collapsed="false">
      <c r="A365" s="305" t="n">
        <v>292</v>
      </c>
      <c r="B365" s="344" t="s">
        <v>535</v>
      </c>
      <c r="C365" s="345" t="s">
        <v>536</v>
      </c>
      <c r="D365" s="346" t="s">
        <v>537</v>
      </c>
      <c r="E365" s="347" t="n">
        <v>11.25</v>
      </c>
      <c r="F365" s="348"/>
      <c r="G365" s="340"/>
      <c r="H365" s="341"/>
    </row>
    <row r="366" customFormat="false" ht="33.75" hidden="false" customHeight="false" outlineLevel="0" collapsed="false">
      <c r="A366" s="305" t="n">
        <v>293</v>
      </c>
      <c r="B366" s="344" t="s">
        <v>540</v>
      </c>
      <c r="C366" s="345" t="s">
        <v>541</v>
      </c>
      <c r="D366" s="346" t="s">
        <v>537</v>
      </c>
      <c r="E366" s="347" t="n">
        <v>245.47</v>
      </c>
      <c r="F366" s="348"/>
      <c r="G366" s="340"/>
      <c r="H366" s="341"/>
    </row>
    <row r="367" customFormat="false" ht="33.75" hidden="false" customHeight="false" outlineLevel="0" collapsed="false">
      <c r="A367" s="305" t="n">
        <v>294</v>
      </c>
      <c r="B367" s="344" t="s">
        <v>542</v>
      </c>
      <c r="C367" s="345" t="s">
        <v>543</v>
      </c>
      <c r="D367" s="346" t="s">
        <v>544</v>
      </c>
      <c r="E367" s="347" t="n">
        <v>3</v>
      </c>
      <c r="F367" s="348"/>
      <c r="G367" s="340"/>
      <c r="H367" s="341"/>
    </row>
    <row r="368" customFormat="false" ht="33.75" hidden="false" customHeight="false" outlineLevel="0" collapsed="false">
      <c r="A368" s="305" t="n">
        <v>295</v>
      </c>
      <c r="B368" s="344" t="s">
        <v>545</v>
      </c>
      <c r="C368" s="345" t="s">
        <v>546</v>
      </c>
      <c r="D368" s="346" t="s">
        <v>544</v>
      </c>
      <c r="E368" s="347" t="n">
        <v>1</v>
      </c>
      <c r="F368" s="348"/>
      <c r="G368" s="340"/>
      <c r="H368" s="341"/>
    </row>
    <row r="369" customFormat="false" ht="22.5" hidden="false" customHeight="false" outlineLevel="0" collapsed="false">
      <c r="A369" s="305" t="n">
        <v>296</v>
      </c>
      <c r="B369" s="344" t="s">
        <v>549</v>
      </c>
      <c r="C369" s="345" t="s">
        <v>550</v>
      </c>
      <c r="D369" s="346" t="s">
        <v>544</v>
      </c>
      <c r="E369" s="347" t="n">
        <v>4</v>
      </c>
      <c r="F369" s="348"/>
      <c r="G369" s="340"/>
      <c r="H369" s="341"/>
    </row>
    <row r="370" customFormat="false" ht="22.5" hidden="false" customHeight="false" outlineLevel="0" collapsed="false">
      <c r="A370" s="305" t="n">
        <v>297</v>
      </c>
      <c r="B370" s="344" t="s">
        <v>551</v>
      </c>
      <c r="C370" s="345" t="s">
        <v>552</v>
      </c>
      <c r="D370" s="346" t="s">
        <v>537</v>
      </c>
      <c r="E370" s="347" t="n">
        <v>55.29</v>
      </c>
      <c r="F370" s="348"/>
      <c r="G370" s="340"/>
      <c r="H370" s="341"/>
    </row>
    <row r="371" customFormat="false" ht="22.5" hidden="false" customHeight="false" outlineLevel="0" collapsed="false">
      <c r="A371" s="305" t="n">
        <v>298</v>
      </c>
      <c r="B371" s="344" t="s">
        <v>553</v>
      </c>
      <c r="C371" s="345" t="s">
        <v>554</v>
      </c>
      <c r="D371" s="346" t="s">
        <v>537</v>
      </c>
      <c r="E371" s="347" t="n">
        <v>238.27</v>
      </c>
      <c r="F371" s="348"/>
      <c r="G371" s="340"/>
      <c r="H371" s="341"/>
    </row>
    <row r="372" customFormat="false" ht="25.5" hidden="false" customHeight="true" outlineLevel="0" collapsed="false">
      <c r="A372" s="305" t="n">
        <v>299</v>
      </c>
      <c r="B372" s="344" t="s">
        <v>555</v>
      </c>
      <c r="C372" s="345" t="s">
        <v>556</v>
      </c>
      <c r="D372" s="346" t="s">
        <v>537</v>
      </c>
      <c r="E372" s="347" t="n">
        <v>25.74</v>
      </c>
      <c r="F372" s="348"/>
      <c r="G372" s="340"/>
      <c r="H372" s="341"/>
    </row>
    <row r="373" customFormat="false" ht="33.75" hidden="false" customHeight="false" outlineLevel="0" collapsed="false">
      <c r="A373" s="305" t="n">
        <v>300</v>
      </c>
      <c r="B373" s="344" t="s">
        <v>557</v>
      </c>
      <c r="C373" s="345" t="s">
        <v>558</v>
      </c>
      <c r="D373" s="346" t="s">
        <v>559</v>
      </c>
      <c r="E373" s="347" t="n">
        <v>32.81</v>
      </c>
      <c r="F373" s="348"/>
      <c r="G373" s="340"/>
      <c r="H373" s="341"/>
    </row>
    <row r="374" customFormat="false" ht="22.5" hidden="false" customHeight="false" outlineLevel="0" collapsed="false">
      <c r="A374" s="305" t="n">
        <v>301</v>
      </c>
      <c r="B374" s="344" t="s">
        <v>562</v>
      </c>
      <c r="C374" s="345" t="s">
        <v>563</v>
      </c>
      <c r="D374" s="346" t="s">
        <v>544</v>
      </c>
      <c r="E374" s="347" t="n">
        <v>32</v>
      </c>
      <c r="F374" s="348"/>
      <c r="G374" s="340"/>
      <c r="H374" s="341"/>
    </row>
    <row r="375" customFormat="false" ht="22.5" hidden="false" customHeight="false" outlineLevel="0" collapsed="false">
      <c r="A375" s="305" t="n">
        <v>302</v>
      </c>
      <c r="B375" s="344" t="s">
        <v>564</v>
      </c>
      <c r="C375" s="345" t="s">
        <v>565</v>
      </c>
      <c r="D375" s="346" t="s">
        <v>544</v>
      </c>
      <c r="E375" s="347" t="n">
        <v>52</v>
      </c>
      <c r="F375" s="348"/>
      <c r="G375" s="340"/>
      <c r="H375" s="341"/>
    </row>
    <row r="376" customFormat="false" ht="22.5" hidden="false" customHeight="false" outlineLevel="0" collapsed="false">
      <c r="A376" s="305" t="n">
        <v>303</v>
      </c>
      <c r="B376" s="344" t="s">
        <v>568</v>
      </c>
      <c r="C376" s="345" t="s">
        <v>569</v>
      </c>
      <c r="D376" s="346" t="s">
        <v>544</v>
      </c>
      <c r="E376" s="347" t="n">
        <v>5</v>
      </c>
      <c r="F376" s="348"/>
      <c r="G376" s="340"/>
      <c r="H376" s="341"/>
    </row>
    <row r="377" customFormat="false" ht="45" hidden="false" customHeight="false" outlineLevel="0" collapsed="false">
      <c r="A377" s="305" t="n">
        <v>304</v>
      </c>
      <c r="B377" s="344" t="s">
        <v>570</v>
      </c>
      <c r="C377" s="345" t="s">
        <v>571</v>
      </c>
      <c r="D377" s="346" t="s">
        <v>572</v>
      </c>
      <c r="E377" s="347" t="n">
        <v>15</v>
      </c>
      <c r="F377" s="348"/>
      <c r="G377" s="340"/>
      <c r="H377" s="341"/>
    </row>
    <row r="378" customFormat="false" ht="22.5" hidden="false" customHeight="false" outlineLevel="0" collapsed="false">
      <c r="A378" s="305" t="n">
        <v>305</v>
      </c>
      <c r="B378" s="344" t="s">
        <v>573</v>
      </c>
      <c r="C378" s="345" t="s">
        <v>574</v>
      </c>
      <c r="D378" s="346" t="s">
        <v>500</v>
      </c>
      <c r="E378" s="347" t="n">
        <v>98.47</v>
      </c>
      <c r="F378" s="348"/>
      <c r="G378" s="340"/>
      <c r="H378" s="341"/>
    </row>
    <row r="379" customFormat="false" ht="33.75" hidden="false" customHeight="false" outlineLevel="0" collapsed="false">
      <c r="A379" s="305" t="n">
        <v>306</v>
      </c>
      <c r="B379" s="344" t="s">
        <v>581</v>
      </c>
      <c r="C379" s="345" t="s">
        <v>582</v>
      </c>
      <c r="D379" s="346" t="s">
        <v>544</v>
      </c>
      <c r="E379" s="347" t="n">
        <v>3</v>
      </c>
      <c r="F379" s="348"/>
      <c r="G379" s="340"/>
      <c r="H379" s="341"/>
    </row>
    <row r="380" customFormat="false" ht="33.75" hidden="false" customHeight="false" outlineLevel="0" collapsed="false">
      <c r="A380" s="305" t="n">
        <v>307</v>
      </c>
      <c r="B380" s="344" t="s">
        <v>583</v>
      </c>
      <c r="C380" s="345" t="s">
        <v>584</v>
      </c>
      <c r="D380" s="346" t="s">
        <v>544</v>
      </c>
      <c r="E380" s="347" t="n">
        <v>1</v>
      </c>
      <c r="F380" s="348"/>
      <c r="G380" s="340"/>
      <c r="H380" s="341"/>
    </row>
    <row r="381" customFormat="false" ht="33.75" hidden="false" customHeight="false" outlineLevel="0" collapsed="false">
      <c r="A381" s="305" t="n">
        <v>308</v>
      </c>
      <c r="B381" s="344" t="s">
        <v>585</v>
      </c>
      <c r="C381" s="345" t="s">
        <v>586</v>
      </c>
      <c r="D381" s="346" t="s">
        <v>544</v>
      </c>
      <c r="E381" s="347" t="n">
        <v>2</v>
      </c>
      <c r="F381" s="348"/>
      <c r="G381" s="340"/>
      <c r="H381" s="341"/>
    </row>
    <row r="382" customFormat="false" ht="33.75" hidden="false" customHeight="false" outlineLevel="0" collapsed="false">
      <c r="A382" s="305" t="n">
        <v>309</v>
      </c>
      <c r="B382" s="344" t="s">
        <v>587</v>
      </c>
      <c r="C382" s="345" t="s">
        <v>588</v>
      </c>
      <c r="D382" s="346" t="s">
        <v>544</v>
      </c>
      <c r="E382" s="347" t="n">
        <v>2</v>
      </c>
      <c r="F382" s="348"/>
      <c r="G382" s="340"/>
      <c r="H382" s="341"/>
    </row>
    <row r="383" customFormat="false" ht="33.75" hidden="false" customHeight="false" outlineLevel="0" collapsed="false">
      <c r="A383" s="305" t="n">
        <v>310</v>
      </c>
      <c r="B383" s="344" t="s">
        <v>595</v>
      </c>
      <c r="C383" s="345" t="s">
        <v>596</v>
      </c>
      <c r="D383" s="346" t="s">
        <v>534</v>
      </c>
      <c r="E383" s="347" t="n">
        <v>24.04</v>
      </c>
      <c r="F383" s="348"/>
      <c r="G383" s="340"/>
      <c r="H383" s="341"/>
    </row>
    <row r="384" customFormat="false" ht="22.5" hidden="false" customHeight="false" outlineLevel="0" collapsed="false">
      <c r="A384" s="305" t="n">
        <v>311</v>
      </c>
      <c r="B384" s="344" t="s">
        <v>597</v>
      </c>
      <c r="C384" s="345" t="s">
        <v>598</v>
      </c>
      <c r="D384" s="346" t="s">
        <v>599</v>
      </c>
      <c r="E384" s="347" t="n">
        <v>360.44</v>
      </c>
      <c r="F384" s="348"/>
      <c r="G384" s="340"/>
      <c r="H384" s="341"/>
    </row>
    <row r="385" customFormat="false" ht="12.75" hidden="false" customHeight="false" outlineLevel="0" collapsed="false">
      <c r="B385" s="130"/>
      <c r="C385" s="333" t="s">
        <v>600</v>
      </c>
      <c r="D385" s="349" t="s">
        <v>531</v>
      </c>
      <c r="E385" s="350"/>
      <c r="F385" s="348"/>
      <c r="G385" s="340"/>
      <c r="H385" s="341"/>
    </row>
    <row r="386" customFormat="false" ht="12.75" hidden="false" customHeight="false" outlineLevel="0" collapsed="false">
      <c r="B386" s="351" t="s">
        <v>528</v>
      </c>
      <c r="C386" s="333" t="s">
        <v>601</v>
      </c>
      <c r="D386" s="334"/>
      <c r="E386" s="334"/>
      <c r="F386" s="348"/>
      <c r="G386" s="340"/>
      <c r="H386" s="341"/>
    </row>
    <row r="387" customFormat="false" ht="33.75" hidden="false" customHeight="false" outlineLevel="0" collapsed="false">
      <c r="A387" s="305" t="n">
        <v>312</v>
      </c>
      <c r="B387" s="344" t="s">
        <v>532</v>
      </c>
      <c r="C387" s="345" t="s">
        <v>533</v>
      </c>
      <c r="D387" s="346" t="s">
        <v>534</v>
      </c>
      <c r="E387" s="347" t="n">
        <v>3.28</v>
      </c>
      <c r="F387" s="348"/>
      <c r="G387" s="340"/>
      <c r="H387" s="341"/>
    </row>
    <row r="388" customFormat="false" ht="22.5" hidden="false" customHeight="false" outlineLevel="0" collapsed="false">
      <c r="A388" s="305" t="n">
        <v>313</v>
      </c>
      <c r="B388" s="344" t="s">
        <v>647</v>
      </c>
      <c r="C388" s="345" t="s">
        <v>648</v>
      </c>
      <c r="D388" s="346" t="s">
        <v>534</v>
      </c>
      <c r="E388" s="347" t="n">
        <v>41.04</v>
      </c>
      <c r="F388" s="348"/>
      <c r="G388" s="340"/>
      <c r="H388" s="341"/>
    </row>
    <row r="389" customFormat="false" ht="22.5" hidden="false" customHeight="false" outlineLevel="0" collapsed="false">
      <c r="A389" s="305" t="n">
        <v>314</v>
      </c>
      <c r="B389" s="344" t="s">
        <v>610</v>
      </c>
      <c r="C389" s="345" t="s">
        <v>611</v>
      </c>
      <c r="D389" s="346" t="s">
        <v>537</v>
      </c>
      <c r="E389" s="347" t="n">
        <v>22.44</v>
      </c>
      <c r="F389" s="348"/>
      <c r="G389" s="340"/>
      <c r="H389" s="341"/>
    </row>
    <row r="390" customFormat="false" ht="45" hidden="false" customHeight="false" outlineLevel="0" collapsed="false">
      <c r="A390" s="305" t="n">
        <v>315</v>
      </c>
      <c r="B390" s="344" t="s">
        <v>638</v>
      </c>
      <c r="C390" s="345" t="s">
        <v>639</v>
      </c>
      <c r="D390" s="346" t="s">
        <v>534</v>
      </c>
      <c r="E390" s="347" t="n">
        <v>29.66</v>
      </c>
      <c r="F390" s="348"/>
      <c r="G390" s="340"/>
      <c r="H390" s="341"/>
    </row>
    <row r="391" customFormat="false" ht="12.75" hidden="false" customHeight="false" outlineLevel="0" collapsed="false">
      <c r="B391" s="130"/>
      <c r="C391" s="333" t="s">
        <v>600</v>
      </c>
      <c r="D391" s="349" t="s">
        <v>601</v>
      </c>
      <c r="E391" s="350"/>
      <c r="F391" s="348"/>
      <c r="G391" s="340"/>
      <c r="H391" s="341"/>
    </row>
    <row r="392" customFormat="false" ht="12.75" hidden="false" customHeight="false" outlineLevel="0" collapsed="false">
      <c r="B392" s="351" t="s">
        <v>528</v>
      </c>
      <c r="C392" s="333" t="s">
        <v>1036</v>
      </c>
      <c r="D392" s="334"/>
      <c r="E392" s="334"/>
      <c r="F392" s="348"/>
      <c r="G392" s="340"/>
      <c r="H392" s="341"/>
    </row>
    <row r="393" customFormat="false" ht="33.75" hidden="false" customHeight="false" outlineLevel="0" collapsed="false">
      <c r="A393" s="305" t="n">
        <v>316</v>
      </c>
      <c r="B393" s="344" t="s">
        <v>613</v>
      </c>
      <c r="C393" s="345" t="s">
        <v>614</v>
      </c>
      <c r="D393" s="346" t="s">
        <v>537</v>
      </c>
      <c r="E393" s="347" t="n">
        <v>33</v>
      </c>
      <c r="F393" s="348"/>
      <c r="G393" s="340"/>
      <c r="H393" s="341"/>
    </row>
    <row r="394" customFormat="false" ht="33.75" hidden="false" customHeight="false" outlineLevel="0" collapsed="false">
      <c r="A394" s="305" t="n">
        <v>317</v>
      </c>
      <c r="B394" s="344" t="s">
        <v>615</v>
      </c>
      <c r="C394" s="345" t="s">
        <v>616</v>
      </c>
      <c r="D394" s="346" t="s">
        <v>534</v>
      </c>
      <c r="E394" s="347" t="n">
        <v>10.26</v>
      </c>
      <c r="F394" s="348"/>
      <c r="G394" s="340"/>
      <c r="H394" s="341"/>
    </row>
    <row r="395" customFormat="false" ht="33.75" hidden="false" customHeight="false" outlineLevel="0" collapsed="false">
      <c r="A395" s="305" t="n">
        <v>318</v>
      </c>
      <c r="B395" s="344" t="s">
        <v>617</v>
      </c>
      <c r="C395" s="345" t="s">
        <v>618</v>
      </c>
      <c r="D395" s="346" t="s">
        <v>619</v>
      </c>
      <c r="E395" s="347" t="n">
        <v>237</v>
      </c>
      <c r="F395" s="348"/>
      <c r="G395" s="340"/>
      <c r="H395" s="341"/>
    </row>
    <row r="396" customFormat="false" ht="33.75" hidden="false" customHeight="false" outlineLevel="0" collapsed="false">
      <c r="A396" s="305" t="n">
        <v>319</v>
      </c>
      <c r="B396" s="344" t="s">
        <v>622</v>
      </c>
      <c r="C396" s="345" t="s">
        <v>623</v>
      </c>
      <c r="D396" s="346" t="s">
        <v>619</v>
      </c>
      <c r="E396" s="347" t="n">
        <v>967.44</v>
      </c>
      <c r="F396" s="348"/>
      <c r="G396" s="340"/>
      <c r="H396" s="341"/>
    </row>
    <row r="397" customFormat="false" ht="67.5" hidden="false" customHeight="false" outlineLevel="0" collapsed="false">
      <c r="A397" s="305" t="n">
        <v>320</v>
      </c>
      <c r="B397" s="344" t="s">
        <v>640</v>
      </c>
      <c r="C397" s="345" t="s">
        <v>641</v>
      </c>
      <c r="D397" s="346" t="s">
        <v>537</v>
      </c>
      <c r="E397" s="347" t="n">
        <v>27.36</v>
      </c>
      <c r="F397" s="348"/>
      <c r="G397" s="340"/>
      <c r="H397" s="341"/>
    </row>
    <row r="398" customFormat="false" ht="33.75" hidden="false" customHeight="false" outlineLevel="0" collapsed="false">
      <c r="A398" s="305" t="n">
        <v>321</v>
      </c>
      <c r="B398" s="344" t="s">
        <v>595</v>
      </c>
      <c r="C398" s="345" t="s">
        <v>596</v>
      </c>
      <c r="D398" s="346" t="s">
        <v>534</v>
      </c>
      <c r="E398" s="347" t="n">
        <v>14.66</v>
      </c>
      <c r="F398" s="348"/>
      <c r="G398" s="340"/>
      <c r="H398" s="341"/>
    </row>
    <row r="399" customFormat="false" ht="22.5" hidden="false" customHeight="false" outlineLevel="0" collapsed="false">
      <c r="A399" s="305" t="n">
        <v>322</v>
      </c>
      <c r="B399" s="344" t="s">
        <v>597</v>
      </c>
      <c r="C399" s="345" t="s">
        <v>598</v>
      </c>
      <c r="D399" s="346" t="s">
        <v>599</v>
      </c>
      <c r="E399" s="347" t="n">
        <v>219.9</v>
      </c>
      <c r="F399" s="348"/>
      <c r="G399" s="340"/>
      <c r="H399" s="341"/>
    </row>
    <row r="400" customFormat="false" ht="12.75" hidden="false" customHeight="false" outlineLevel="0" collapsed="false">
      <c r="B400" s="130"/>
      <c r="C400" s="333" t="s">
        <v>600</v>
      </c>
      <c r="D400" s="349" t="s">
        <v>1036</v>
      </c>
      <c r="E400" s="350"/>
      <c r="F400" s="348"/>
      <c r="G400" s="340"/>
      <c r="H400" s="341"/>
    </row>
    <row r="401" customFormat="false" ht="12.75" hidden="false" customHeight="false" outlineLevel="0" collapsed="false">
      <c r="B401" s="351" t="s">
        <v>528</v>
      </c>
      <c r="C401" s="333" t="s">
        <v>628</v>
      </c>
      <c r="D401" s="334"/>
      <c r="E401" s="334"/>
      <c r="F401" s="348"/>
      <c r="G401" s="340"/>
      <c r="H401" s="341"/>
    </row>
    <row r="402" customFormat="false" ht="22.5" hidden="false" customHeight="false" outlineLevel="0" collapsed="false">
      <c r="A402" s="305" t="n">
        <v>323</v>
      </c>
      <c r="B402" s="344" t="s">
        <v>629</v>
      </c>
      <c r="C402" s="345" t="s">
        <v>630</v>
      </c>
      <c r="D402" s="346" t="s">
        <v>619</v>
      </c>
      <c r="E402" s="347" t="n">
        <v>7492.72</v>
      </c>
      <c r="F402" s="348"/>
      <c r="G402" s="340"/>
      <c r="H402" s="341"/>
    </row>
    <row r="403" customFormat="false" ht="45" hidden="false" customHeight="false" outlineLevel="0" collapsed="false">
      <c r="A403" s="305" t="n">
        <v>324</v>
      </c>
      <c r="B403" s="344" t="s">
        <v>631</v>
      </c>
      <c r="C403" s="345" t="s">
        <v>632</v>
      </c>
      <c r="D403" s="346" t="s">
        <v>619</v>
      </c>
      <c r="E403" s="347" t="n">
        <v>7492.72</v>
      </c>
      <c r="F403" s="348"/>
      <c r="G403" s="340"/>
      <c r="H403" s="341"/>
    </row>
    <row r="404" customFormat="false" ht="90" hidden="false" customHeight="false" outlineLevel="0" collapsed="false">
      <c r="A404" s="305" t="n">
        <v>325</v>
      </c>
      <c r="B404" s="344" t="s">
        <v>633</v>
      </c>
      <c r="C404" s="345" t="s">
        <v>634</v>
      </c>
      <c r="D404" s="346" t="s">
        <v>537</v>
      </c>
      <c r="E404" s="347" t="n">
        <v>87.3</v>
      </c>
      <c r="F404" s="348"/>
      <c r="G404" s="340"/>
      <c r="H404" s="341"/>
    </row>
    <row r="405" customFormat="false" ht="33.75" hidden="false" customHeight="false" outlineLevel="0" collapsed="false">
      <c r="A405" s="305" t="n">
        <v>326</v>
      </c>
      <c r="B405" s="344" t="s">
        <v>635</v>
      </c>
      <c r="C405" s="345" t="s">
        <v>636</v>
      </c>
      <c r="D405" s="346" t="s">
        <v>544</v>
      </c>
      <c r="E405" s="347" t="n">
        <v>36</v>
      </c>
      <c r="F405" s="348"/>
      <c r="G405" s="340"/>
      <c r="H405" s="341"/>
    </row>
    <row r="406" customFormat="false" ht="12.75" hidden="false" customHeight="false" outlineLevel="0" collapsed="false">
      <c r="B406" s="130"/>
      <c r="C406" s="333" t="s">
        <v>600</v>
      </c>
      <c r="D406" s="349" t="s">
        <v>628</v>
      </c>
      <c r="E406" s="350"/>
      <c r="F406" s="348"/>
      <c r="G406" s="340"/>
      <c r="H406" s="341"/>
    </row>
    <row r="407" customFormat="false" ht="12.75" hidden="false" customHeight="false" outlineLevel="0" collapsed="false">
      <c r="B407" s="351" t="s">
        <v>528</v>
      </c>
      <c r="C407" s="333" t="s">
        <v>701</v>
      </c>
      <c r="D407" s="334"/>
      <c r="E407" s="334"/>
      <c r="F407" s="348"/>
      <c r="G407" s="340"/>
      <c r="H407" s="341"/>
    </row>
    <row r="408" customFormat="false" ht="78.75" hidden="false" customHeight="false" outlineLevel="0" collapsed="false">
      <c r="A408" s="305" t="n">
        <v>327</v>
      </c>
      <c r="B408" s="344" t="s">
        <v>1037</v>
      </c>
      <c r="C408" s="345" t="s">
        <v>1038</v>
      </c>
      <c r="D408" s="346" t="s">
        <v>544</v>
      </c>
      <c r="E408" s="347" t="n">
        <v>1</v>
      </c>
      <c r="F408" s="348"/>
      <c r="G408" s="340"/>
      <c r="H408" s="341"/>
    </row>
    <row r="409" customFormat="false" ht="90" hidden="false" customHeight="false" outlineLevel="0" collapsed="false">
      <c r="A409" s="305" t="n">
        <v>328</v>
      </c>
      <c r="B409" s="344" t="s">
        <v>1039</v>
      </c>
      <c r="C409" s="345" t="s">
        <v>1040</v>
      </c>
      <c r="D409" s="346" t="s">
        <v>544</v>
      </c>
      <c r="E409" s="347" t="n">
        <v>1</v>
      </c>
      <c r="F409" s="348"/>
      <c r="G409" s="340"/>
      <c r="H409" s="341"/>
    </row>
    <row r="410" customFormat="false" ht="56.25" hidden="false" customHeight="false" outlineLevel="0" collapsed="false">
      <c r="A410" s="305" t="n">
        <v>329</v>
      </c>
      <c r="B410" s="344" t="s">
        <v>704</v>
      </c>
      <c r="C410" s="345" t="s">
        <v>705</v>
      </c>
      <c r="D410" s="346" t="s">
        <v>537</v>
      </c>
      <c r="E410" s="347" t="n">
        <v>2.1</v>
      </c>
      <c r="F410" s="348"/>
      <c r="G410" s="340"/>
      <c r="H410" s="341"/>
    </row>
    <row r="411" customFormat="false" ht="56.25" hidden="false" customHeight="false" outlineLevel="0" collapsed="false">
      <c r="A411" s="305" t="n">
        <v>330</v>
      </c>
      <c r="B411" s="344" t="s">
        <v>1041</v>
      </c>
      <c r="C411" s="345" t="s">
        <v>1042</v>
      </c>
      <c r="D411" s="346" t="s">
        <v>544</v>
      </c>
      <c r="E411" s="347" t="n">
        <v>2</v>
      </c>
      <c r="F411" s="348"/>
      <c r="G411" s="340"/>
      <c r="H411" s="341"/>
    </row>
    <row r="412" customFormat="false" ht="45" hidden="false" customHeight="false" outlineLevel="0" collapsed="false">
      <c r="A412" s="305" t="n">
        <v>331</v>
      </c>
      <c r="B412" s="344" t="s">
        <v>732</v>
      </c>
      <c r="C412" s="345" t="s">
        <v>733</v>
      </c>
      <c r="D412" s="346" t="s">
        <v>537</v>
      </c>
      <c r="E412" s="347" t="n">
        <v>1.5</v>
      </c>
      <c r="F412" s="348"/>
      <c r="G412" s="340"/>
      <c r="H412" s="341"/>
    </row>
    <row r="413" customFormat="false" ht="90" hidden="false" customHeight="false" outlineLevel="0" collapsed="false">
      <c r="A413" s="305" t="n">
        <v>332</v>
      </c>
      <c r="B413" s="344" t="s">
        <v>724</v>
      </c>
      <c r="C413" s="345" t="s">
        <v>725</v>
      </c>
      <c r="D413" s="346" t="s">
        <v>559</v>
      </c>
      <c r="E413" s="347" t="n">
        <v>23</v>
      </c>
      <c r="F413" s="348"/>
      <c r="G413" s="340"/>
      <c r="H413" s="341"/>
    </row>
    <row r="414" customFormat="false" ht="12.75" hidden="false" customHeight="false" outlineLevel="0" collapsed="false">
      <c r="B414" s="130"/>
      <c r="C414" s="333" t="s">
        <v>600</v>
      </c>
      <c r="D414" s="349" t="s">
        <v>701</v>
      </c>
      <c r="E414" s="350"/>
      <c r="F414" s="348"/>
      <c r="G414" s="340"/>
      <c r="H414" s="341"/>
    </row>
    <row r="415" customFormat="false" ht="12.75" hidden="false" customHeight="false" outlineLevel="0" collapsed="false">
      <c r="B415" s="351" t="s">
        <v>528</v>
      </c>
      <c r="C415" s="333" t="s">
        <v>734</v>
      </c>
      <c r="D415" s="334"/>
      <c r="E415" s="334"/>
      <c r="F415" s="348"/>
      <c r="G415" s="340"/>
      <c r="H415" s="341"/>
    </row>
    <row r="416" customFormat="false" ht="90" hidden="false" customHeight="false" outlineLevel="0" collapsed="false">
      <c r="A416" s="305" t="n">
        <v>333</v>
      </c>
      <c r="B416" s="344" t="s">
        <v>735</v>
      </c>
      <c r="C416" s="345" t="s">
        <v>736</v>
      </c>
      <c r="D416" s="346" t="s">
        <v>537</v>
      </c>
      <c r="E416" s="347" t="n">
        <v>42.75</v>
      </c>
      <c r="F416" s="348"/>
      <c r="G416" s="340"/>
      <c r="H416" s="341"/>
    </row>
    <row r="417" customFormat="false" ht="67.5" hidden="false" customHeight="false" outlineLevel="0" collapsed="false">
      <c r="A417" s="305" t="n">
        <v>334</v>
      </c>
      <c r="B417" s="344" t="s">
        <v>737</v>
      </c>
      <c r="C417" s="345" t="s">
        <v>738</v>
      </c>
      <c r="D417" s="346" t="s">
        <v>537</v>
      </c>
      <c r="E417" s="347" t="n">
        <v>101.61</v>
      </c>
      <c r="F417" s="348"/>
      <c r="G417" s="340"/>
      <c r="H417" s="341"/>
    </row>
    <row r="418" customFormat="false" ht="90" hidden="false" customHeight="false" outlineLevel="0" collapsed="false">
      <c r="A418" s="305" t="n">
        <v>335</v>
      </c>
      <c r="B418" s="344" t="s">
        <v>1043</v>
      </c>
      <c r="C418" s="345" t="s">
        <v>1044</v>
      </c>
      <c r="D418" s="346" t="s">
        <v>559</v>
      </c>
      <c r="E418" s="347" t="n">
        <v>51</v>
      </c>
      <c r="F418" s="348"/>
      <c r="G418" s="340"/>
      <c r="H418" s="341"/>
    </row>
    <row r="419" customFormat="false" ht="123.75" hidden="false" customHeight="false" outlineLevel="0" collapsed="false">
      <c r="A419" s="305" t="n">
        <v>336</v>
      </c>
      <c r="B419" s="344" t="s">
        <v>743</v>
      </c>
      <c r="C419" s="345" t="s">
        <v>744</v>
      </c>
      <c r="D419" s="346" t="s">
        <v>559</v>
      </c>
      <c r="E419" s="347" t="n">
        <v>33.13</v>
      </c>
      <c r="F419" s="348"/>
      <c r="G419" s="340"/>
      <c r="H419" s="341"/>
    </row>
    <row r="420" customFormat="false" ht="101.25" hidden="false" customHeight="false" outlineLevel="0" collapsed="false">
      <c r="A420" s="305" t="n">
        <v>337</v>
      </c>
      <c r="B420" s="344" t="s">
        <v>1045</v>
      </c>
      <c r="C420" s="345" t="s">
        <v>1046</v>
      </c>
      <c r="D420" s="346" t="s">
        <v>544</v>
      </c>
      <c r="E420" s="347" t="n">
        <v>10</v>
      </c>
      <c r="F420" s="348"/>
      <c r="G420" s="340"/>
      <c r="H420" s="341"/>
    </row>
    <row r="421" customFormat="false" ht="101.25" hidden="false" customHeight="false" outlineLevel="0" collapsed="false">
      <c r="A421" s="305" t="n">
        <v>338</v>
      </c>
      <c r="B421" s="344" t="s">
        <v>747</v>
      </c>
      <c r="C421" s="345" t="s">
        <v>748</v>
      </c>
      <c r="D421" s="346" t="s">
        <v>544</v>
      </c>
      <c r="E421" s="347" t="n">
        <v>6</v>
      </c>
      <c r="F421" s="348"/>
      <c r="G421" s="340"/>
      <c r="H421" s="341"/>
    </row>
    <row r="422" customFormat="false" ht="123.75" hidden="false" customHeight="false" outlineLevel="0" collapsed="false">
      <c r="A422" s="305" t="n">
        <v>339</v>
      </c>
      <c r="B422" s="344" t="s">
        <v>1047</v>
      </c>
      <c r="C422" s="345" t="s">
        <v>1048</v>
      </c>
      <c r="D422" s="346" t="s">
        <v>559</v>
      </c>
      <c r="E422" s="347" t="n">
        <v>9</v>
      </c>
      <c r="F422" s="348"/>
      <c r="G422" s="340"/>
      <c r="H422" s="341"/>
    </row>
    <row r="423" customFormat="false" ht="12.75" hidden="false" customHeight="false" outlineLevel="0" collapsed="false">
      <c r="B423" s="130"/>
      <c r="C423" s="333" t="s">
        <v>600</v>
      </c>
      <c r="D423" s="349" t="s">
        <v>734</v>
      </c>
      <c r="E423" s="350"/>
      <c r="F423" s="348"/>
      <c r="G423" s="340"/>
      <c r="H423" s="341"/>
    </row>
    <row r="424" customFormat="false" ht="12.75" hidden="false" customHeight="false" outlineLevel="0" collapsed="false">
      <c r="B424" s="351" t="s">
        <v>528</v>
      </c>
      <c r="C424" s="333" t="s">
        <v>674</v>
      </c>
      <c r="D424" s="334"/>
      <c r="E424" s="334"/>
      <c r="F424" s="348"/>
      <c r="G424" s="340"/>
      <c r="H424" s="341"/>
    </row>
    <row r="425" customFormat="false" ht="46.5" hidden="false" customHeight="true" outlineLevel="0" collapsed="false">
      <c r="A425" s="305" t="n">
        <v>340</v>
      </c>
      <c r="B425" s="344" t="s">
        <v>683</v>
      </c>
      <c r="C425" s="345" t="s">
        <v>684</v>
      </c>
      <c r="D425" s="346" t="s">
        <v>537</v>
      </c>
      <c r="E425" s="347" t="n">
        <v>351.58</v>
      </c>
      <c r="F425" s="348"/>
      <c r="G425" s="340"/>
      <c r="H425" s="341"/>
    </row>
    <row r="426" customFormat="false" ht="45" hidden="false" customHeight="false" outlineLevel="0" collapsed="false">
      <c r="A426" s="305" t="n">
        <v>341</v>
      </c>
      <c r="B426" s="344" t="s">
        <v>685</v>
      </c>
      <c r="C426" s="345" t="s">
        <v>686</v>
      </c>
      <c r="D426" s="346" t="s">
        <v>537</v>
      </c>
      <c r="E426" s="347" t="n">
        <v>42.21</v>
      </c>
      <c r="F426" s="348"/>
      <c r="G426" s="340"/>
      <c r="H426" s="341"/>
    </row>
    <row r="427" customFormat="false" ht="45" hidden="false" customHeight="false" outlineLevel="0" collapsed="false">
      <c r="A427" s="305" t="n">
        <v>342</v>
      </c>
      <c r="B427" s="344" t="s">
        <v>687</v>
      </c>
      <c r="C427" s="345" t="s">
        <v>688</v>
      </c>
      <c r="D427" s="346" t="s">
        <v>559</v>
      </c>
      <c r="E427" s="347" t="n">
        <v>162.29</v>
      </c>
      <c r="F427" s="348"/>
      <c r="G427" s="340"/>
      <c r="H427" s="341"/>
    </row>
    <row r="428" customFormat="false" ht="33.75" hidden="false" customHeight="false" outlineLevel="0" collapsed="false">
      <c r="A428" s="305" t="n">
        <v>343</v>
      </c>
      <c r="B428" s="344" t="s">
        <v>689</v>
      </c>
      <c r="C428" s="345" t="s">
        <v>690</v>
      </c>
      <c r="D428" s="346" t="s">
        <v>537</v>
      </c>
      <c r="E428" s="347" t="n">
        <v>496.83</v>
      </c>
      <c r="F428" s="348"/>
      <c r="G428" s="340"/>
      <c r="H428" s="341"/>
    </row>
    <row r="429" customFormat="false" ht="33.75" hidden="false" customHeight="false" outlineLevel="0" collapsed="false">
      <c r="A429" s="305" t="n">
        <v>344</v>
      </c>
      <c r="B429" s="344" t="s">
        <v>691</v>
      </c>
      <c r="C429" s="345" t="s">
        <v>692</v>
      </c>
      <c r="D429" s="346" t="s">
        <v>537</v>
      </c>
      <c r="E429" s="347" t="n">
        <v>299.16</v>
      </c>
      <c r="F429" s="348"/>
      <c r="G429" s="340"/>
      <c r="H429" s="341"/>
    </row>
    <row r="430" customFormat="false" ht="45" hidden="false" customHeight="false" outlineLevel="0" collapsed="false">
      <c r="A430" s="305" t="n">
        <v>345</v>
      </c>
      <c r="B430" s="344" t="s">
        <v>695</v>
      </c>
      <c r="C430" s="345" t="s">
        <v>696</v>
      </c>
      <c r="D430" s="346" t="s">
        <v>559</v>
      </c>
      <c r="E430" s="347" t="n">
        <v>66.98</v>
      </c>
      <c r="F430" s="348"/>
      <c r="G430" s="340"/>
      <c r="H430" s="341"/>
    </row>
    <row r="431" customFormat="false" ht="33.75" hidden="false" customHeight="false" outlineLevel="0" collapsed="false">
      <c r="A431" s="305" t="n">
        <v>346</v>
      </c>
      <c r="B431" s="344" t="s">
        <v>697</v>
      </c>
      <c r="C431" s="345" t="s">
        <v>698</v>
      </c>
      <c r="D431" s="346" t="s">
        <v>537</v>
      </c>
      <c r="E431" s="347" t="n">
        <v>17.33</v>
      </c>
      <c r="F431" s="348"/>
      <c r="G431" s="340"/>
      <c r="H431" s="341"/>
    </row>
    <row r="432" customFormat="false" ht="12.75" hidden="false" customHeight="false" outlineLevel="0" collapsed="false">
      <c r="B432" s="130"/>
      <c r="C432" s="333" t="s">
        <v>600</v>
      </c>
      <c r="D432" s="349" t="s">
        <v>674</v>
      </c>
      <c r="E432" s="350"/>
      <c r="F432" s="348"/>
      <c r="G432" s="340"/>
      <c r="H432" s="341"/>
    </row>
    <row r="433" customFormat="false" ht="12.75" hidden="false" customHeight="false" outlineLevel="0" collapsed="false">
      <c r="B433" s="351" t="s">
        <v>528</v>
      </c>
      <c r="C433" s="333" t="s">
        <v>900</v>
      </c>
      <c r="D433" s="334"/>
      <c r="E433" s="334"/>
      <c r="F433" s="348"/>
      <c r="G433" s="340"/>
      <c r="H433" s="341"/>
    </row>
    <row r="434" customFormat="false" ht="135" hidden="false" customHeight="false" outlineLevel="0" collapsed="false">
      <c r="A434" s="305" t="n">
        <v>347</v>
      </c>
      <c r="B434" s="344" t="s">
        <v>910</v>
      </c>
      <c r="C434" s="345" t="s">
        <v>911</v>
      </c>
      <c r="D434" s="346" t="s">
        <v>912</v>
      </c>
      <c r="E434" s="347" t="n">
        <v>40</v>
      </c>
      <c r="F434" s="348"/>
      <c r="G434" s="340"/>
      <c r="H434" s="341"/>
    </row>
    <row r="435" customFormat="false" ht="56.25" hidden="false" customHeight="false" outlineLevel="0" collapsed="false">
      <c r="A435" s="305" t="n">
        <v>348</v>
      </c>
      <c r="B435" s="344" t="s">
        <v>913</v>
      </c>
      <c r="C435" s="345" t="s">
        <v>914</v>
      </c>
      <c r="D435" s="346" t="s">
        <v>544</v>
      </c>
      <c r="E435" s="347" t="n">
        <v>1</v>
      </c>
      <c r="F435" s="348"/>
      <c r="G435" s="340"/>
      <c r="H435" s="341"/>
    </row>
    <row r="436" customFormat="false" ht="90" hidden="false" customHeight="false" outlineLevel="0" collapsed="false">
      <c r="A436" s="305" t="n">
        <v>349</v>
      </c>
      <c r="B436" s="344" t="s">
        <v>921</v>
      </c>
      <c r="C436" s="345" t="s">
        <v>922</v>
      </c>
      <c r="D436" s="346" t="s">
        <v>544</v>
      </c>
      <c r="E436" s="347" t="n">
        <v>1</v>
      </c>
      <c r="F436" s="348"/>
      <c r="G436" s="340"/>
      <c r="H436" s="341"/>
    </row>
    <row r="437" customFormat="false" ht="33.75" hidden="false" customHeight="false" outlineLevel="0" collapsed="false">
      <c r="A437" s="305" t="n">
        <v>350</v>
      </c>
      <c r="B437" s="344" t="s">
        <v>923</v>
      </c>
      <c r="C437" s="345" t="s">
        <v>924</v>
      </c>
      <c r="D437" s="346" t="s">
        <v>544</v>
      </c>
      <c r="E437" s="347" t="n">
        <v>8</v>
      </c>
      <c r="F437" s="348"/>
      <c r="G437" s="340"/>
      <c r="H437" s="341"/>
    </row>
    <row r="438" customFormat="false" ht="56.25" hidden="false" customHeight="false" outlineLevel="0" collapsed="false">
      <c r="A438" s="305" t="n">
        <v>351</v>
      </c>
      <c r="B438" s="344" t="s">
        <v>1049</v>
      </c>
      <c r="C438" s="345" t="s">
        <v>1050</v>
      </c>
      <c r="D438" s="346" t="s">
        <v>1051</v>
      </c>
      <c r="E438" s="347" t="n">
        <v>1</v>
      </c>
      <c r="F438" s="348"/>
      <c r="G438" s="340"/>
      <c r="H438" s="341"/>
    </row>
    <row r="439" customFormat="false" ht="55.5" hidden="false" customHeight="true" outlineLevel="0" collapsed="false">
      <c r="A439" s="305" t="n">
        <v>352</v>
      </c>
      <c r="B439" s="344" t="s">
        <v>1052</v>
      </c>
      <c r="C439" s="345" t="s">
        <v>1053</v>
      </c>
      <c r="D439" s="346" t="s">
        <v>544</v>
      </c>
      <c r="E439" s="347" t="n">
        <v>1</v>
      </c>
      <c r="F439" s="348"/>
      <c r="G439" s="340"/>
      <c r="H439" s="341"/>
    </row>
    <row r="440" customFormat="false" ht="45" hidden="false" customHeight="false" outlineLevel="0" collapsed="false">
      <c r="A440" s="305" t="n">
        <v>353</v>
      </c>
      <c r="B440" s="344" t="s">
        <v>930</v>
      </c>
      <c r="C440" s="345" t="s">
        <v>931</v>
      </c>
      <c r="D440" s="346" t="s">
        <v>559</v>
      </c>
      <c r="E440" s="347" t="n">
        <v>900</v>
      </c>
      <c r="F440" s="348"/>
      <c r="G440" s="340"/>
      <c r="H440" s="341"/>
    </row>
    <row r="441" customFormat="false" ht="12.75" hidden="false" customHeight="false" outlineLevel="0" collapsed="false">
      <c r="B441" s="130"/>
      <c r="C441" s="333" t="s">
        <v>600</v>
      </c>
      <c r="D441" s="349" t="s">
        <v>900</v>
      </c>
      <c r="E441" s="350"/>
      <c r="F441" s="348"/>
      <c r="G441" s="340"/>
      <c r="H441" s="341"/>
    </row>
    <row r="442" customFormat="false" ht="12.75" hidden="false" customHeight="false" outlineLevel="0" collapsed="false">
      <c r="B442" s="351" t="s">
        <v>528</v>
      </c>
      <c r="C442" s="333" t="s">
        <v>972</v>
      </c>
      <c r="D442" s="334"/>
      <c r="E442" s="334"/>
      <c r="F442" s="348"/>
      <c r="G442" s="340"/>
      <c r="H442" s="341"/>
    </row>
    <row r="443" customFormat="false" ht="45" hidden="false" customHeight="false" outlineLevel="0" collapsed="false">
      <c r="A443" s="305" t="n">
        <v>354</v>
      </c>
      <c r="B443" s="344" t="s">
        <v>973</v>
      </c>
      <c r="C443" s="345" t="s">
        <v>974</v>
      </c>
      <c r="D443" s="346" t="s">
        <v>544</v>
      </c>
      <c r="E443" s="347" t="n">
        <v>2</v>
      </c>
      <c r="F443" s="348"/>
      <c r="G443" s="340"/>
      <c r="H443" s="341"/>
    </row>
    <row r="444" customFormat="false" ht="56.25" hidden="false" customHeight="false" outlineLevel="0" collapsed="false">
      <c r="A444" s="305" t="n">
        <v>355</v>
      </c>
      <c r="B444" s="344" t="s">
        <v>977</v>
      </c>
      <c r="C444" s="345" t="s">
        <v>978</v>
      </c>
      <c r="D444" s="346" t="s">
        <v>544</v>
      </c>
      <c r="E444" s="347" t="n">
        <v>1</v>
      </c>
      <c r="F444" s="348"/>
      <c r="G444" s="340"/>
      <c r="H444" s="341"/>
    </row>
    <row r="445" customFormat="false" ht="33.75" hidden="false" customHeight="false" outlineLevel="0" collapsed="false">
      <c r="A445" s="305" t="n">
        <v>356</v>
      </c>
      <c r="B445" s="344" t="s">
        <v>979</v>
      </c>
      <c r="C445" s="345" t="s">
        <v>980</v>
      </c>
      <c r="D445" s="346" t="s">
        <v>544</v>
      </c>
      <c r="E445" s="347" t="n">
        <v>2</v>
      </c>
      <c r="F445" s="348"/>
      <c r="G445" s="340"/>
      <c r="H445" s="341"/>
    </row>
    <row r="446" customFormat="false" ht="22.5" hidden="false" customHeight="false" outlineLevel="0" collapsed="false">
      <c r="A446" s="305" t="n">
        <v>357</v>
      </c>
      <c r="B446" s="344" t="s">
        <v>981</v>
      </c>
      <c r="C446" s="345" t="s">
        <v>982</v>
      </c>
      <c r="D446" s="346" t="s">
        <v>544</v>
      </c>
      <c r="E446" s="347" t="n">
        <v>2</v>
      </c>
      <c r="F446" s="348"/>
      <c r="G446" s="340"/>
      <c r="H446" s="341"/>
    </row>
    <row r="447" customFormat="false" ht="33.75" hidden="false" customHeight="false" outlineLevel="0" collapsed="false">
      <c r="A447" s="305" t="n">
        <v>358</v>
      </c>
      <c r="B447" s="344" t="s">
        <v>983</v>
      </c>
      <c r="C447" s="345" t="s">
        <v>984</v>
      </c>
      <c r="D447" s="346" t="s">
        <v>544</v>
      </c>
      <c r="E447" s="347" t="n">
        <v>1</v>
      </c>
      <c r="F447" s="348"/>
      <c r="G447" s="340"/>
      <c r="H447" s="341"/>
    </row>
    <row r="448" customFormat="false" ht="33.75" hidden="false" customHeight="false" outlineLevel="0" collapsed="false">
      <c r="A448" s="305" t="n">
        <v>359</v>
      </c>
      <c r="B448" s="344" t="s">
        <v>985</v>
      </c>
      <c r="C448" s="345" t="s">
        <v>986</v>
      </c>
      <c r="D448" s="346" t="s">
        <v>544</v>
      </c>
      <c r="E448" s="347" t="n">
        <v>1</v>
      </c>
      <c r="F448" s="348"/>
      <c r="G448" s="340"/>
      <c r="H448" s="341"/>
    </row>
    <row r="449" customFormat="false" ht="33.75" hidden="false" customHeight="false" outlineLevel="0" collapsed="false">
      <c r="A449" s="305" t="n">
        <v>360</v>
      </c>
      <c r="B449" s="344" t="s">
        <v>987</v>
      </c>
      <c r="C449" s="345" t="s">
        <v>988</v>
      </c>
      <c r="D449" s="346" t="s">
        <v>989</v>
      </c>
      <c r="E449" s="347" t="n">
        <v>1</v>
      </c>
      <c r="F449" s="348"/>
      <c r="G449" s="340"/>
      <c r="H449" s="341"/>
    </row>
    <row r="450" customFormat="false" ht="33.75" hidden="false" customHeight="false" outlineLevel="0" collapsed="false">
      <c r="A450" s="305" t="n">
        <v>361</v>
      </c>
      <c r="B450" s="344" t="s">
        <v>990</v>
      </c>
      <c r="C450" s="345" t="s">
        <v>991</v>
      </c>
      <c r="D450" s="346" t="s">
        <v>544</v>
      </c>
      <c r="E450" s="347" t="n">
        <v>2</v>
      </c>
      <c r="F450" s="348"/>
      <c r="G450" s="340"/>
      <c r="H450" s="341"/>
    </row>
    <row r="451" customFormat="false" ht="12.75" hidden="false" customHeight="false" outlineLevel="0" collapsed="false">
      <c r="B451" s="130"/>
      <c r="C451" s="333" t="s">
        <v>600</v>
      </c>
      <c r="D451" s="349" t="s">
        <v>972</v>
      </c>
      <c r="E451" s="350"/>
      <c r="F451" s="348"/>
      <c r="G451" s="340"/>
      <c r="H451" s="341"/>
    </row>
    <row r="452" customFormat="false" ht="12.75" hidden="false" customHeight="false" outlineLevel="0" collapsed="false">
      <c r="B452" s="351" t="s">
        <v>528</v>
      </c>
      <c r="C452" s="333" t="s">
        <v>1054</v>
      </c>
      <c r="D452" s="334"/>
      <c r="E452" s="334"/>
      <c r="F452" s="348"/>
      <c r="G452" s="340"/>
      <c r="H452" s="341"/>
    </row>
    <row r="453" customFormat="false" ht="12.75" hidden="false" customHeight="false" outlineLevel="0" collapsed="false">
      <c r="B453" s="351" t="s">
        <v>528</v>
      </c>
      <c r="C453" s="333" t="s">
        <v>750</v>
      </c>
      <c r="D453" s="334"/>
      <c r="E453" s="334"/>
      <c r="F453" s="348"/>
      <c r="G453" s="340"/>
      <c r="H453" s="341"/>
    </row>
    <row r="454" customFormat="false" ht="33.75" hidden="false" customHeight="false" outlineLevel="0" collapsed="false">
      <c r="A454" s="305" t="n">
        <v>362</v>
      </c>
      <c r="B454" s="344" t="s">
        <v>751</v>
      </c>
      <c r="C454" s="345" t="s">
        <v>752</v>
      </c>
      <c r="D454" s="346" t="s">
        <v>572</v>
      </c>
      <c r="E454" s="347" t="n">
        <v>245</v>
      </c>
      <c r="F454" s="348"/>
      <c r="G454" s="340"/>
      <c r="H454" s="341"/>
    </row>
    <row r="455" customFormat="false" ht="45" hidden="false" customHeight="false" outlineLevel="0" collapsed="false">
      <c r="A455" s="305" t="n">
        <v>363</v>
      </c>
      <c r="B455" s="344" t="s">
        <v>753</v>
      </c>
      <c r="C455" s="345" t="s">
        <v>754</v>
      </c>
      <c r="D455" s="346" t="s">
        <v>559</v>
      </c>
      <c r="E455" s="347" t="n">
        <v>100</v>
      </c>
      <c r="F455" s="348"/>
      <c r="G455" s="340"/>
      <c r="H455" s="341"/>
    </row>
    <row r="456" customFormat="false" ht="45" hidden="false" customHeight="false" outlineLevel="0" collapsed="false">
      <c r="A456" s="305" t="n">
        <v>364</v>
      </c>
      <c r="B456" s="344" t="s">
        <v>755</v>
      </c>
      <c r="C456" s="345" t="s">
        <v>756</v>
      </c>
      <c r="D456" s="346" t="s">
        <v>544</v>
      </c>
      <c r="E456" s="347" t="n">
        <v>8</v>
      </c>
      <c r="F456" s="348"/>
      <c r="G456" s="340"/>
      <c r="H456" s="341"/>
    </row>
    <row r="457" customFormat="false" ht="45" hidden="false" customHeight="false" outlineLevel="0" collapsed="false">
      <c r="A457" s="305" t="n">
        <v>365</v>
      </c>
      <c r="B457" s="344" t="s">
        <v>757</v>
      </c>
      <c r="C457" s="345" t="s">
        <v>758</v>
      </c>
      <c r="D457" s="346" t="s">
        <v>544</v>
      </c>
      <c r="E457" s="347" t="n">
        <v>16</v>
      </c>
      <c r="F457" s="348"/>
      <c r="G457" s="340"/>
      <c r="H457" s="341"/>
    </row>
    <row r="458" customFormat="false" ht="45" hidden="false" customHeight="false" outlineLevel="0" collapsed="false">
      <c r="A458" s="305" t="n">
        <v>366</v>
      </c>
      <c r="B458" s="344" t="s">
        <v>759</v>
      </c>
      <c r="C458" s="345" t="s">
        <v>760</v>
      </c>
      <c r="D458" s="346" t="s">
        <v>544</v>
      </c>
      <c r="E458" s="347" t="n">
        <v>112</v>
      </c>
      <c r="F458" s="348"/>
      <c r="G458" s="340"/>
      <c r="H458" s="341"/>
    </row>
    <row r="459" customFormat="false" ht="180" hidden="false" customHeight="false" outlineLevel="0" collapsed="false">
      <c r="A459" s="305" t="n">
        <v>367</v>
      </c>
      <c r="B459" s="344" t="s">
        <v>761</v>
      </c>
      <c r="C459" s="345" t="s">
        <v>762</v>
      </c>
      <c r="D459" s="346" t="s">
        <v>544</v>
      </c>
      <c r="E459" s="347" t="n">
        <v>105</v>
      </c>
      <c r="F459" s="348"/>
      <c r="G459" s="340"/>
      <c r="H459" s="341"/>
    </row>
    <row r="460" customFormat="false" ht="33.75" hidden="false" customHeight="false" outlineLevel="0" collapsed="false">
      <c r="A460" s="305" t="n">
        <v>368</v>
      </c>
      <c r="B460" s="344" t="s">
        <v>763</v>
      </c>
      <c r="C460" s="345" t="s">
        <v>764</v>
      </c>
      <c r="D460" s="346" t="s">
        <v>544</v>
      </c>
      <c r="E460" s="347" t="n">
        <v>4</v>
      </c>
      <c r="F460" s="348"/>
      <c r="G460" s="340"/>
      <c r="H460" s="341"/>
    </row>
    <row r="461" customFormat="false" ht="45" hidden="false" customHeight="false" outlineLevel="0" collapsed="false">
      <c r="A461" s="305" t="n">
        <v>369</v>
      </c>
      <c r="B461" s="344" t="s">
        <v>765</v>
      </c>
      <c r="C461" s="345" t="s">
        <v>766</v>
      </c>
      <c r="D461" s="346" t="s">
        <v>572</v>
      </c>
      <c r="E461" s="347" t="n">
        <v>33</v>
      </c>
      <c r="F461" s="348"/>
      <c r="G461" s="340"/>
      <c r="H461" s="341"/>
    </row>
    <row r="462" customFormat="false" ht="12.75" hidden="false" customHeight="false" outlineLevel="0" collapsed="false">
      <c r="B462" s="130"/>
      <c r="C462" s="333" t="s">
        <v>600</v>
      </c>
      <c r="D462" s="349" t="s">
        <v>750</v>
      </c>
      <c r="E462" s="350"/>
      <c r="F462" s="348"/>
      <c r="G462" s="340"/>
      <c r="H462" s="341"/>
    </row>
    <row r="463" customFormat="false" ht="12.75" hidden="false" customHeight="false" outlineLevel="0" collapsed="false">
      <c r="B463" s="351" t="s">
        <v>528</v>
      </c>
      <c r="C463" s="333" t="s">
        <v>785</v>
      </c>
      <c r="D463" s="334"/>
      <c r="E463" s="334"/>
      <c r="F463" s="348"/>
      <c r="G463" s="340"/>
      <c r="H463" s="341"/>
    </row>
    <row r="464" customFormat="false" ht="56.25" hidden="false" customHeight="false" outlineLevel="0" collapsed="false">
      <c r="A464" s="305" t="n">
        <v>370</v>
      </c>
      <c r="B464" s="344" t="s">
        <v>769</v>
      </c>
      <c r="C464" s="345" t="s">
        <v>770</v>
      </c>
      <c r="D464" s="346" t="s">
        <v>572</v>
      </c>
      <c r="E464" s="347" t="n">
        <v>53</v>
      </c>
      <c r="F464" s="348"/>
      <c r="G464" s="340"/>
      <c r="H464" s="341"/>
    </row>
    <row r="465" customFormat="false" ht="56.25" hidden="false" customHeight="false" outlineLevel="0" collapsed="false">
      <c r="A465" s="305" t="n">
        <v>371</v>
      </c>
      <c r="B465" s="344" t="s">
        <v>771</v>
      </c>
      <c r="C465" s="345" t="s">
        <v>772</v>
      </c>
      <c r="D465" s="346" t="s">
        <v>572</v>
      </c>
      <c r="E465" s="347" t="n">
        <v>53</v>
      </c>
      <c r="F465" s="348"/>
      <c r="G465" s="340"/>
      <c r="H465" s="341"/>
    </row>
    <row r="466" customFormat="false" ht="22.5" hidden="false" customHeight="false" outlineLevel="0" collapsed="false">
      <c r="A466" s="305" t="n">
        <v>372</v>
      </c>
      <c r="B466" s="344" t="s">
        <v>773</v>
      </c>
      <c r="C466" s="345" t="s">
        <v>774</v>
      </c>
      <c r="D466" s="346" t="s">
        <v>544</v>
      </c>
      <c r="E466" s="347" t="n">
        <v>1</v>
      </c>
      <c r="F466" s="348"/>
      <c r="G466" s="340"/>
      <c r="H466" s="341"/>
    </row>
    <row r="467" customFormat="false" ht="33.75" hidden="false" customHeight="false" outlineLevel="0" collapsed="false">
      <c r="A467" s="305" t="n">
        <v>373</v>
      </c>
      <c r="B467" s="344" t="s">
        <v>775</v>
      </c>
      <c r="C467" s="345" t="s">
        <v>776</v>
      </c>
      <c r="D467" s="346" t="s">
        <v>559</v>
      </c>
      <c r="E467" s="347" t="n">
        <v>15</v>
      </c>
      <c r="F467" s="348"/>
      <c r="G467" s="340"/>
      <c r="H467" s="341"/>
    </row>
    <row r="468" customFormat="false" ht="33.75" hidden="false" customHeight="false" outlineLevel="0" collapsed="false">
      <c r="A468" s="305" t="n">
        <v>374</v>
      </c>
      <c r="B468" s="344" t="s">
        <v>777</v>
      </c>
      <c r="C468" s="345" t="s">
        <v>778</v>
      </c>
      <c r="D468" s="346" t="s">
        <v>559</v>
      </c>
      <c r="E468" s="347" t="n">
        <v>15</v>
      </c>
      <c r="F468" s="348"/>
      <c r="G468" s="340"/>
      <c r="H468" s="341"/>
    </row>
    <row r="469" customFormat="false" ht="22.5" hidden="false" customHeight="false" outlineLevel="0" collapsed="false">
      <c r="A469" s="305" t="n">
        <v>375</v>
      </c>
      <c r="B469" s="344" t="s">
        <v>779</v>
      </c>
      <c r="C469" s="345" t="s">
        <v>780</v>
      </c>
      <c r="D469" s="346" t="s">
        <v>544</v>
      </c>
      <c r="E469" s="347" t="n">
        <v>5</v>
      </c>
      <c r="F469" s="348"/>
      <c r="G469" s="340"/>
      <c r="H469" s="341"/>
    </row>
    <row r="470" customFormat="false" ht="22.5" hidden="false" customHeight="false" outlineLevel="0" collapsed="false">
      <c r="A470" s="305" t="n">
        <v>376</v>
      </c>
      <c r="B470" s="344" t="s">
        <v>781</v>
      </c>
      <c r="C470" s="345" t="s">
        <v>782</v>
      </c>
      <c r="D470" s="346" t="s">
        <v>544</v>
      </c>
      <c r="E470" s="347" t="n">
        <v>5</v>
      </c>
      <c r="F470" s="348"/>
      <c r="G470" s="340"/>
      <c r="H470" s="341"/>
    </row>
    <row r="471" customFormat="false" ht="56.25" hidden="false" customHeight="false" outlineLevel="0" collapsed="false">
      <c r="A471" s="305" t="n">
        <v>377</v>
      </c>
      <c r="B471" s="344" t="s">
        <v>1055</v>
      </c>
      <c r="C471" s="345" t="s">
        <v>1056</v>
      </c>
      <c r="D471" s="346" t="s">
        <v>544</v>
      </c>
      <c r="E471" s="347" t="n">
        <v>1</v>
      </c>
      <c r="F471" s="348"/>
      <c r="G471" s="340"/>
      <c r="H471" s="341"/>
    </row>
    <row r="472" customFormat="false" ht="12.75" hidden="false" customHeight="false" outlineLevel="0" collapsed="false">
      <c r="B472" s="130"/>
      <c r="C472" s="333" t="s">
        <v>600</v>
      </c>
      <c r="D472" s="349" t="s">
        <v>785</v>
      </c>
      <c r="E472" s="350"/>
      <c r="F472" s="348"/>
      <c r="G472" s="340"/>
      <c r="H472" s="341"/>
    </row>
    <row r="473" customFormat="false" ht="12.75" hidden="false" customHeight="false" outlineLevel="0" collapsed="false">
      <c r="B473" s="351" t="s">
        <v>528</v>
      </c>
      <c r="C473" s="333" t="s">
        <v>786</v>
      </c>
      <c r="D473" s="334"/>
      <c r="E473" s="334"/>
      <c r="F473" s="348"/>
      <c r="G473" s="340"/>
      <c r="H473" s="341"/>
    </row>
    <row r="474" customFormat="false" ht="45" hidden="false" customHeight="false" outlineLevel="0" collapsed="false">
      <c r="A474" s="305" t="n">
        <v>378</v>
      </c>
      <c r="B474" s="344" t="s">
        <v>787</v>
      </c>
      <c r="C474" s="345" t="s">
        <v>788</v>
      </c>
      <c r="D474" s="346" t="s">
        <v>789</v>
      </c>
      <c r="E474" s="347" t="n">
        <v>1</v>
      </c>
      <c r="F474" s="348"/>
      <c r="G474" s="340"/>
      <c r="H474" s="341"/>
    </row>
    <row r="475" customFormat="false" ht="33.75" hidden="false" customHeight="false" outlineLevel="0" collapsed="false">
      <c r="A475" s="305" t="n">
        <v>379</v>
      </c>
      <c r="B475" s="344" t="s">
        <v>775</v>
      </c>
      <c r="C475" s="345" t="s">
        <v>776</v>
      </c>
      <c r="D475" s="346" t="s">
        <v>559</v>
      </c>
      <c r="E475" s="347" t="n">
        <v>15</v>
      </c>
      <c r="F475" s="348"/>
      <c r="G475" s="340"/>
      <c r="H475" s="341"/>
    </row>
    <row r="476" customFormat="false" ht="33.75" hidden="false" customHeight="false" outlineLevel="0" collapsed="false">
      <c r="A476" s="305" t="n">
        <v>380</v>
      </c>
      <c r="B476" s="344" t="s">
        <v>777</v>
      </c>
      <c r="C476" s="345" t="s">
        <v>778</v>
      </c>
      <c r="D476" s="346" t="s">
        <v>559</v>
      </c>
      <c r="E476" s="347" t="n">
        <v>15</v>
      </c>
      <c r="F476" s="348"/>
      <c r="G476" s="340"/>
      <c r="H476" s="341"/>
    </row>
    <row r="477" customFormat="false" ht="22.5" hidden="false" customHeight="false" outlineLevel="0" collapsed="false">
      <c r="A477" s="305" t="n">
        <v>381</v>
      </c>
      <c r="B477" s="344" t="s">
        <v>779</v>
      </c>
      <c r="C477" s="345" t="s">
        <v>780</v>
      </c>
      <c r="D477" s="346" t="s">
        <v>544</v>
      </c>
      <c r="E477" s="347" t="n">
        <v>5</v>
      </c>
      <c r="F477" s="348"/>
      <c r="G477" s="340"/>
      <c r="H477" s="341"/>
    </row>
    <row r="478" customFormat="false" ht="22.5" hidden="false" customHeight="false" outlineLevel="0" collapsed="false">
      <c r="A478" s="305" t="n">
        <v>382</v>
      </c>
      <c r="B478" s="344" t="s">
        <v>781</v>
      </c>
      <c r="C478" s="345" t="s">
        <v>782</v>
      </c>
      <c r="D478" s="346" t="s">
        <v>544</v>
      </c>
      <c r="E478" s="347" t="n">
        <v>5</v>
      </c>
      <c r="F478" s="348"/>
      <c r="G478" s="340"/>
      <c r="H478" s="341"/>
    </row>
    <row r="479" customFormat="false" ht="56.25" hidden="false" customHeight="false" outlineLevel="0" collapsed="false">
      <c r="A479" s="305" t="n">
        <v>383</v>
      </c>
      <c r="B479" s="344" t="s">
        <v>790</v>
      </c>
      <c r="C479" s="345" t="s">
        <v>791</v>
      </c>
      <c r="D479" s="346" t="s">
        <v>544</v>
      </c>
      <c r="E479" s="347" t="n">
        <v>1</v>
      </c>
      <c r="F479" s="348"/>
      <c r="G479" s="340"/>
      <c r="H479" s="341"/>
    </row>
    <row r="480" customFormat="false" ht="12.75" hidden="false" customHeight="false" outlineLevel="0" collapsed="false">
      <c r="B480" s="130"/>
      <c r="C480" s="333" t="s">
        <v>600</v>
      </c>
      <c r="D480" s="349" t="s">
        <v>786</v>
      </c>
      <c r="E480" s="350"/>
      <c r="F480" s="348"/>
      <c r="G480" s="340"/>
      <c r="H480" s="341"/>
    </row>
    <row r="481" customFormat="false" ht="12.75" hidden="false" customHeight="false" outlineLevel="0" collapsed="false">
      <c r="B481" s="351" t="s">
        <v>528</v>
      </c>
      <c r="C481" s="333" t="s">
        <v>797</v>
      </c>
      <c r="D481" s="334"/>
      <c r="E481" s="334"/>
      <c r="F481" s="348"/>
      <c r="G481" s="340"/>
      <c r="H481" s="341"/>
    </row>
    <row r="482" customFormat="false" ht="45" hidden="false" customHeight="false" outlineLevel="0" collapsed="false">
      <c r="A482" s="305" t="n">
        <v>384</v>
      </c>
      <c r="B482" s="344" t="s">
        <v>800</v>
      </c>
      <c r="C482" s="345" t="s">
        <v>801</v>
      </c>
      <c r="D482" s="346" t="s">
        <v>544</v>
      </c>
      <c r="E482" s="347" t="n">
        <v>1</v>
      </c>
      <c r="F482" s="348"/>
      <c r="G482" s="340"/>
      <c r="H482" s="341"/>
    </row>
    <row r="483" customFormat="false" ht="45" hidden="false" customHeight="false" outlineLevel="0" collapsed="false">
      <c r="A483" s="305" t="n">
        <v>385</v>
      </c>
      <c r="B483" s="344" t="s">
        <v>1057</v>
      </c>
      <c r="C483" s="345" t="s">
        <v>1058</v>
      </c>
      <c r="D483" s="346" t="s">
        <v>544</v>
      </c>
      <c r="E483" s="347" t="n">
        <v>3</v>
      </c>
      <c r="F483" s="348"/>
      <c r="G483" s="340"/>
      <c r="H483" s="341"/>
    </row>
    <row r="484" customFormat="false" ht="45" hidden="false" customHeight="false" outlineLevel="0" collapsed="false">
      <c r="A484" s="305" t="n">
        <v>386</v>
      </c>
      <c r="B484" s="344" t="s">
        <v>802</v>
      </c>
      <c r="C484" s="345" t="s">
        <v>803</v>
      </c>
      <c r="D484" s="346" t="s">
        <v>544</v>
      </c>
      <c r="E484" s="347" t="n">
        <v>1</v>
      </c>
      <c r="F484" s="348"/>
      <c r="G484" s="340"/>
      <c r="H484" s="341"/>
    </row>
    <row r="485" customFormat="false" ht="22.5" hidden="false" customHeight="false" outlineLevel="0" collapsed="false">
      <c r="A485" s="305" t="n">
        <v>387</v>
      </c>
      <c r="B485" s="344" t="s">
        <v>1059</v>
      </c>
      <c r="C485" s="345" t="s">
        <v>1060</v>
      </c>
      <c r="D485" s="346" t="s">
        <v>544</v>
      </c>
      <c r="E485" s="347" t="n">
        <v>4</v>
      </c>
      <c r="F485" s="348"/>
      <c r="G485" s="340"/>
      <c r="H485" s="341"/>
    </row>
    <row r="486" customFormat="false" ht="22.5" hidden="false" customHeight="false" outlineLevel="0" collapsed="false">
      <c r="A486" s="305" t="n">
        <v>388</v>
      </c>
      <c r="B486" s="344" t="s">
        <v>808</v>
      </c>
      <c r="C486" s="345" t="s">
        <v>809</v>
      </c>
      <c r="D486" s="346" t="s">
        <v>544</v>
      </c>
      <c r="E486" s="347" t="n">
        <v>38</v>
      </c>
      <c r="F486" s="348"/>
      <c r="G486" s="340"/>
      <c r="H486" s="341"/>
    </row>
    <row r="487" customFormat="false" ht="33.75" hidden="false" customHeight="false" outlineLevel="0" collapsed="false">
      <c r="A487" s="305" t="n">
        <v>389</v>
      </c>
      <c r="B487" s="344" t="s">
        <v>812</v>
      </c>
      <c r="C487" s="345" t="s">
        <v>813</v>
      </c>
      <c r="D487" s="346" t="s">
        <v>544</v>
      </c>
      <c r="E487" s="347" t="n">
        <v>16</v>
      </c>
      <c r="F487" s="348"/>
      <c r="G487" s="340"/>
      <c r="H487" s="341"/>
    </row>
    <row r="488" customFormat="false" ht="12.75" hidden="false" customHeight="false" outlineLevel="0" collapsed="false">
      <c r="B488" s="130"/>
      <c r="C488" s="333" t="s">
        <v>600</v>
      </c>
      <c r="D488" s="349" t="s">
        <v>797</v>
      </c>
      <c r="E488" s="350"/>
      <c r="F488" s="348"/>
      <c r="G488" s="340"/>
      <c r="H488" s="341"/>
    </row>
    <row r="489" customFormat="false" ht="12.75" hidden="false" customHeight="false" outlineLevel="0" collapsed="false">
      <c r="B489" s="351" t="s">
        <v>528</v>
      </c>
      <c r="C489" s="333" t="s">
        <v>814</v>
      </c>
      <c r="D489" s="334"/>
      <c r="E489" s="334"/>
      <c r="F489" s="348"/>
      <c r="G489" s="340"/>
      <c r="H489" s="341"/>
    </row>
    <row r="490" customFormat="false" ht="22.5" hidden="false" customHeight="false" outlineLevel="0" collapsed="false">
      <c r="A490" s="305" t="n">
        <v>390</v>
      </c>
      <c r="B490" s="344" t="s">
        <v>1061</v>
      </c>
      <c r="C490" s="345" t="s">
        <v>1062</v>
      </c>
      <c r="D490" s="346" t="s">
        <v>544</v>
      </c>
      <c r="E490" s="347" t="n">
        <v>1</v>
      </c>
      <c r="F490" s="348"/>
      <c r="G490" s="340"/>
      <c r="H490" s="341"/>
    </row>
    <row r="491" customFormat="false" ht="33.75" hidden="false" customHeight="false" outlineLevel="0" collapsed="false">
      <c r="A491" s="305" t="n">
        <v>391</v>
      </c>
      <c r="B491" s="344" t="s">
        <v>833</v>
      </c>
      <c r="C491" s="345" t="s">
        <v>834</v>
      </c>
      <c r="D491" s="346" t="s">
        <v>559</v>
      </c>
      <c r="E491" s="347" t="n">
        <v>30</v>
      </c>
      <c r="F491" s="348"/>
      <c r="G491" s="340"/>
      <c r="H491" s="341"/>
    </row>
    <row r="492" customFormat="false" ht="33.75" hidden="false" customHeight="false" outlineLevel="0" collapsed="false">
      <c r="A492" s="305" t="n">
        <v>392</v>
      </c>
      <c r="B492" s="344" t="s">
        <v>837</v>
      </c>
      <c r="C492" s="345" t="s">
        <v>838</v>
      </c>
      <c r="D492" s="346" t="s">
        <v>559</v>
      </c>
      <c r="E492" s="347" t="n">
        <v>10</v>
      </c>
      <c r="F492" s="348"/>
      <c r="G492" s="340"/>
      <c r="H492" s="341"/>
    </row>
    <row r="493" customFormat="false" ht="33.75" hidden="false" customHeight="false" outlineLevel="0" collapsed="false">
      <c r="A493" s="305" t="n">
        <v>393</v>
      </c>
      <c r="B493" s="344" t="s">
        <v>1063</v>
      </c>
      <c r="C493" s="345" t="s">
        <v>1064</v>
      </c>
      <c r="D493" s="346" t="s">
        <v>559</v>
      </c>
      <c r="E493" s="347" t="n">
        <v>40</v>
      </c>
      <c r="F493" s="348"/>
      <c r="G493" s="340"/>
      <c r="H493" s="341"/>
    </row>
    <row r="494" customFormat="false" ht="22.5" hidden="false" customHeight="false" outlineLevel="0" collapsed="false">
      <c r="A494" s="305" t="n">
        <v>394</v>
      </c>
      <c r="B494" s="344" t="s">
        <v>839</v>
      </c>
      <c r="C494" s="345" t="s">
        <v>840</v>
      </c>
      <c r="D494" s="346" t="s">
        <v>544</v>
      </c>
      <c r="E494" s="347" t="n">
        <v>10</v>
      </c>
      <c r="F494" s="348"/>
      <c r="G494" s="340"/>
      <c r="H494" s="341"/>
    </row>
    <row r="495" customFormat="false" ht="22.5" hidden="false" customHeight="false" outlineLevel="0" collapsed="false">
      <c r="A495" s="305" t="n">
        <v>395</v>
      </c>
      <c r="B495" s="344" t="s">
        <v>841</v>
      </c>
      <c r="C495" s="345" t="s">
        <v>842</v>
      </c>
      <c r="D495" s="346" t="s">
        <v>544</v>
      </c>
      <c r="E495" s="347" t="n">
        <v>20</v>
      </c>
      <c r="F495" s="348"/>
      <c r="G495" s="340"/>
      <c r="H495" s="341"/>
    </row>
    <row r="496" customFormat="false" ht="22.5" hidden="false" customHeight="false" outlineLevel="0" collapsed="false">
      <c r="A496" s="305" t="n">
        <v>396</v>
      </c>
      <c r="B496" s="344" t="s">
        <v>843</v>
      </c>
      <c r="C496" s="345" t="s">
        <v>844</v>
      </c>
      <c r="D496" s="346" t="s">
        <v>544</v>
      </c>
      <c r="E496" s="347" t="n">
        <v>50</v>
      </c>
      <c r="F496" s="348"/>
      <c r="G496" s="340"/>
      <c r="H496" s="341"/>
    </row>
    <row r="497" customFormat="false" ht="22.5" hidden="false" customHeight="false" outlineLevel="0" collapsed="false">
      <c r="A497" s="305" t="n">
        <v>397</v>
      </c>
      <c r="B497" s="344" t="s">
        <v>845</v>
      </c>
      <c r="C497" s="345" t="s">
        <v>846</v>
      </c>
      <c r="D497" s="346" t="s">
        <v>544</v>
      </c>
      <c r="E497" s="347" t="n">
        <v>10</v>
      </c>
      <c r="F497" s="348"/>
      <c r="G497" s="340"/>
      <c r="H497" s="341"/>
    </row>
    <row r="498" customFormat="false" ht="33.75" hidden="false" customHeight="false" outlineLevel="0" collapsed="false">
      <c r="A498" s="305" t="n">
        <v>398</v>
      </c>
      <c r="B498" s="344" t="s">
        <v>847</v>
      </c>
      <c r="C498" s="345" t="s">
        <v>848</v>
      </c>
      <c r="D498" s="346" t="s">
        <v>544</v>
      </c>
      <c r="E498" s="347" t="n">
        <v>10</v>
      </c>
      <c r="F498" s="348"/>
      <c r="G498" s="340"/>
      <c r="H498" s="341"/>
    </row>
    <row r="499" customFormat="false" ht="33.75" hidden="false" customHeight="false" outlineLevel="0" collapsed="false">
      <c r="A499" s="305" t="n">
        <v>399</v>
      </c>
      <c r="B499" s="344" t="s">
        <v>849</v>
      </c>
      <c r="C499" s="345" t="s">
        <v>850</v>
      </c>
      <c r="D499" s="346" t="s">
        <v>544</v>
      </c>
      <c r="E499" s="347" t="n">
        <v>20</v>
      </c>
      <c r="F499" s="348"/>
      <c r="G499" s="340"/>
      <c r="H499" s="341"/>
    </row>
    <row r="500" customFormat="false" ht="33.75" hidden="false" customHeight="false" outlineLevel="0" collapsed="false">
      <c r="A500" s="305" t="n">
        <v>400</v>
      </c>
      <c r="B500" s="344" t="s">
        <v>851</v>
      </c>
      <c r="C500" s="345" t="s">
        <v>852</v>
      </c>
      <c r="D500" s="346" t="s">
        <v>544</v>
      </c>
      <c r="E500" s="347" t="n">
        <v>50</v>
      </c>
      <c r="F500" s="348"/>
      <c r="G500" s="340"/>
      <c r="H500" s="341"/>
    </row>
    <row r="501" customFormat="false" ht="33.75" hidden="false" customHeight="false" outlineLevel="0" collapsed="false">
      <c r="A501" s="305" t="n">
        <v>401</v>
      </c>
      <c r="B501" s="344" t="s">
        <v>853</v>
      </c>
      <c r="C501" s="345" t="s">
        <v>854</v>
      </c>
      <c r="D501" s="346" t="s">
        <v>559</v>
      </c>
      <c r="E501" s="347" t="n">
        <v>90</v>
      </c>
      <c r="F501" s="348"/>
      <c r="G501" s="340"/>
      <c r="H501" s="341"/>
    </row>
    <row r="502" customFormat="false" ht="22.5" hidden="false" customHeight="true" outlineLevel="0" collapsed="false">
      <c r="A502" s="305" t="n">
        <v>402</v>
      </c>
      <c r="B502" s="344" t="s">
        <v>855</v>
      </c>
      <c r="C502" s="345" t="s">
        <v>856</v>
      </c>
      <c r="D502" s="346" t="s">
        <v>559</v>
      </c>
      <c r="E502" s="347" t="n">
        <v>30</v>
      </c>
      <c r="F502" s="348"/>
      <c r="G502" s="340"/>
      <c r="H502" s="341"/>
    </row>
    <row r="503" customFormat="false" ht="33.75" hidden="false" customHeight="false" outlineLevel="0" collapsed="false">
      <c r="A503" s="305" t="n">
        <v>403</v>
      </c>
      <c r="B503" s="344" t="s">
        <v>775</v>
      </c>
      <c r="C503" s="345" t="s">
        <v>776</v>
      </c>
      <c r="D503" s="346" t="s">
        <v>559</v>
      </c>
      <c r="E503" s="347" t="n">
        <v>30</v>
      </c>
      <c r="F503" s="348"/>
      <c r="G503" s="340"/>
      <c r="H503" s="341"/>
    </row>
    <row r="504" customFormat="false" ht="21" hidden="false" customHeight="true" outlineLevel="0" collapsed="false">
      <c r="A504" s="305" t="n">
        <v>404</v>
      </c>
      <c r="B504" s="344" t="s">
        <v>1065</v>
      </c>
      <c r="C504" s="345" t="s">
        <v>1066</v>
      </c>
      <c r="D504" s="346" t="s">
        <v>559</v>
      </c>
      <c r="E504" s="347" t="n">
        <v>10</v>
      </c>
      <c r="F504" s="348"/>
      <c r="G504" s="340"/>
      <c r="H504" s="341"/>
    </row>
    <row r="505" customFormat="false" ht="33.75" hidden="false" customHeight="false" outlineLevel="0" collapsed="false">
      <c r="A505" s="305" t="n">
        <v>405</v>
      </c>
      <c r="B505" s="344" t="s">
        <v>861</v>
      </c>
      <c r="C505" s="345" t="s">
        <v>862</v>
      </c>
      <c r="D505" s="346" t="s">
        <v>559</v>
      </c>
      <c r="E505" s="347" t="n">
        <v>120</v>
      </c>
      <c r="F505" s="348"/>
      <c r="G505" s="340"/>
      <c r="H505" s="341"/>
    </row>
    <row r="506" customFormat="false" ht="23.25" hidden="false" customHeight="true" outlineLevel="0" collapsed="false">
      <c r="A506" s="305" t="n">
        <v>406</v>
      </c>
      <c r="B506" s="344" t="s">
        <v>863</v>
      </c>
      <c r="C506" s="345" t="s">
        <v>864</v>
      </c>
      <c r="D506" s="346" t="s">
        <v>559</v>
      </c>
      <c r="E506" s="347" t="n">
        <v>40</v>
      </c>
      <c r="F506" s="348"/>
      <c r="G506" s="340"/>
      <c r="H506" s="341"/>
    </row>
    <row r="507" customFormat="false" ht="12.75" hidden="false" customHeight="false" outlineLevel="0" collapsed="false">
      <c r="B507" s="130"/>
      <c r="C507" s="333" t="s">
        <v>600</v>
      </c>
      <c r="D507" s="349" t="s">
        <v>814</v>
      </c>
      <c r="E507" s="350"/>
      <c r="F507" s="348"/>
      <c r="G507" s="340"/>
      <c r="H507" s="341"/>
    </row>
    <row r="508" customFormat="false" ht="12.75" hidden="false" customHeight="false" outlineLevel="0" collapsed="false">
      <c r="B508" s="351" t="s">
        <v>528</v>
      </c>
      <c r="C508" s="333" t="s">
        <v>865</v>
      </c>
      <c r="D508" s="334"/>
      <c r="E508" s="334"/>
      <c r="F508" s="348"/>
      <c r="G508" s="340"/>
      <c r="H508" s="341"/>
    </row>
    <row r="509" customFormat="false" ht="22.5" hidden="false" customHeight="false" outlineLevel="0" collapsed="false">
      <c r="A509" s="305" t="n">
        <v>407</v>
      </c>
      <c r="B509" s="344" t="s">
        <v>866</v>
      </c>
      <c r="C509" s="345" t="s">
        <v>867</v>
      </c>
      <c r="D509" s="346" t="s">
        <v>544</v>
      </c>
      <c r="E509" s="347" t="n">
        <v>16</v>
      </c>
      <c r="F509" s="348"/>
      <c r="G509" s="340"/>
      <c r="H509" s="341"/>
    </row>
    <row r="510" customFormat="false" ht="33.75" hidden="false" customHeight="false" outlineLevel="0" collapsed="false">
      <c r="A510" s="305" t="n">
        <v>408</v>
      </c>
      <c r="B510" s="344" t="s">
        <v>868</v>
      </c>
      <c r="C510" s="345" t="s">
        <v>869</v>
      </c>
      <c r="D510" s="346" t="s">
        <v>559</v>
      </c>
      <c r="E510" s="347" t="n">
        <v>25</v>
      </c>
      <c r="F510" s="348"/>
      <c r="G510" s="340"/>
      <c r="H510" s="341"/>
    </row>
    <row r="511" customFormat="false" ht="33.75" hidden="false" customHeight="false" outlineLevel="0" collapsed="false">
      <c r="A511" s="305" t="n">
        <v>409</v>
      </c>
      <c r="B511" s="344" t="s">
        <v>870</v>
      </c>
      <c r="C511" s="345" t="s">
        <v>871</v>
      </c>
      <c r="D511" s="346" t="s">
        <v>559</v>
      </c>
      <c r="E511" s="347" t="n">
        <v>330</v>
      </c>
      <c r="F511" s="348"/>
      <c r="G511" s="340"/>
      <c r="H511" s="341"/>
    </row>
    <row r="512" customFormat="false" ht="22.5" hidden="false" customHeight="false" outlineLevel="0" collapsed="false">
      <c r="A512" s="305" t="n">
        <v>410</v>
      </c>
      <c r="B512" s="344" t="s">
        <v>872</v>
      </c>
      <c r="C512" s="345" t="s">
        <v>873</v>
      </c>
      <c r="D512" s="346" t="s">
        <v>544</v>
      </c>
      <c r="E512" s="347" t="n">
        <v>25</v>
      </c>
      <c r="F512" s="348"/>
      <c r="G512" s="340"/>
      <c r="H512" s="341"/>
    </row>
    <row r="513" customFormat="false" ht="22.5" hidden="false" customHeight="false" outlineLevel="0" collapsed="false">
      <c r="A513" s="305" t="n">
        <v>411</v>
      </c>
      <c r="B513" s="344" t="s">
        <v>839</v>
      </c>
      <c r="C513" s="345" t="s">
        <v>840</v>
      </c>
      <c r="D513" s="346" t="s">
        <v>544</v>
      </c>
      <c r="E513" s="347" t="n">
        <v>150</v>
      </c>
      <c r="F513" s="348"/>
      <c r="G513" s="340"/>
      <c r="H513" s="341"/>
    </row>
    <row r="514" customFormat="false" ht="22.5" hidden="false" customHeight="false" outlineLevel="0" collapsed="false">
      <c r="A514" s="305" t="n">
        <v>412</v>
      </c>
      <c r="B514" s="344" t="s">
        <v>874</v>
      </c>
      <c r="C514" s="345" t="s">
        <v>875</v>
      </c>
      <c r="D514" s="346" t="s">
        <v>544</v>
      </c>
      <c r="E514" s="347" t="n">
        <v>25</v>
      </c>
      <c r="F514" s="348"/>
      <c r="G514" s="340"/>
      <c r="H514" s="341"/>
    </row>
    <row r="515" customFormat="false" ht="22.5" hidden="false" customHeight="false" outlineLevel="0" collapsed="false">
      <c r="A515" s="305" t="n">
        <v>413</v>
      </c>
      <c r="B515" s="344" t="s">
        <v>845</v>
      </c>
      <c r="C515" s="345" t="s">
        <v>846</v>
      </c>
      <c r="D515" s="346" t="s">
        <v>544</v>
      </c>
      <c r="E515" s="347" t="n">
        <v>150</v>
      </c>
      <c r="F515" s="348"/>
      <c r="G515" s="340"/>
      <c r="H515" s="341"/>
    </row>
    <row r="516" customFormat="false" ht="33.75" hidden="false" customHeight="false" outlineLevel="0" collapsed="false">
      <c r="A516" s="305" t="n">
        <v>414</v>
      </c>
      <c r="B516" s="344" t="s">
        <v>853</v>
      </c>
      <c r="C516" s="345" t="s">
        <v>854</v>
      </c>
      <c r="D516" s="346" t="s">
        <v>559</v>
      </c>
      <c r="E516" s="347" t="n">
        <v>75</v>
      </c>
      <c r="F516" s="348"/>
      <c r="G516" s="340"/>
      <c r="H516" s="341"/>
    </row>
    <row r="517" customFormat="false" ht="24.75" hidden="false" customHeight="true" outlineLevel="0" collapsed="false">
      <c r="A517" s="305" t="n">
        <v>415</v>
      </c>
      <c r="B517" s="344" t="s">
        <v>855</v>
      </c>
      <c r="C517" s="345" t="s">
        <v>856</v>
      </c>
      <c r="D517" s="346" t="s">
        <v>559</v>
      </c>
      <c r="E517" s="347" t="n">
        <v>25</v>
      </c>
      <c r="F517" s="348"/>
      <c r="G517" s="340"/>
      <c r="H517" s="341"/>
    </row>
    <row r="518" customFormat="false" ht="33.75" hidden="false" customHeight="false" outlineLevel="0" collapsed="false">
      <c r="A518" s="305" t="n">
        <v>416</v>
      </c>
      <c r="B518" s="344" t="s">
        <v>876</v>
      </c>
      <c r="C518" s="345" t="s">
        <v>877</v>
      </c>
      <c r="D518" s="346" t="s">
        <v>559</v>
      </c>
      <c r="E518" s="347" t="n">
        <v>711</v>
      </c>
      <c r="F518" s="348"/>
      <c r="G518" s="340"/>
      <c r="H518" s="341"/>
    </row>
    <row r="519" customFormat="false" ht="33.75" hidden="false" customHeight="false" outlineLevel="0" collapsed="false">
      <c r="A519" s="305" t="n">
        <v>417</v>
      </c>
      <c r="B519" s="344" t="s">
        <v>878</v>
      </c>
      <c r="C519" s="345" t="s">
        <v>879</v>
      </c>
      <c r="D519" s="346" t="s">
        <v>559</v>
      </c>
      <c r="E519" s="347" t="n">
        <v>237</v>
      </c>
      <c r="F519" s="348"/>
      <c r="G519" s="340"/>
      <c r="H519" s="341"/>
    </row>
    <row r="520" customFormat="false" ht="33.75" hidden="false" customHeight="false" outlineLevel="0" collapsed="false">
      <c r="A520" s="305" t="n">
        <v>418</v>
      </c>
      <c r="B520" s="344" t="s">
        <v>880</v>
      </c>
      <c r="C520" s="345" t="s">
        <v>881</v>
      </c>
      <c r="D520" s="346" t="s">
        <v>559</v>
      </c>
      <c r="E520" s="347" t="n">
        <v>279</v>
      </c>
      <c r="F520" s="348"/>
      <c r="G520" s="340"/>
      <c r="H520" s="341"/>
    </row>
    <row r="521" customFormat="false" ht="33.75" hidden="false" customHeight="false" outlineLevel="0" collapsed="false">
      <c r="A521" s="305" t="n">
        <v>419</v>
      </c>
      <c r="B521" s="344" t="s">
        <v>882</v>
      </c>
      <c r="C521" s="345" t="s">
        <v>883</v>
      </c>
      <c r="D521" s="346" t="s">
        <v>559</v>
      </c>
      <c r="E521" s="347" t="n">
        <v>93</v>
      </c>
      <c r="F521" s="348"/>
      <c r="G521" s="340"/>
      <c r="H521" s="341"/>
    </row>
    <row r="522" customFormat="false" ht="12.75" hidden="false" customHeight="false" outlineLevel="0" collapsed="false">
      <c r="B522" s="130"/>
      <c r="C522" s="333" t="s">
        <v>600</v>
      </c>
      <c r="D522" s="349" t="s">
        <v>865</v>
      </c>
      <c r="E522" s="350"/>
      <c r="F522" s="348"/>
      <c r="G522" s="340"/>
      <c r="H522" s="341"/>
    </row>
    <row r="523" customFormat="false" ht="12.75" hidden="false" customHeight="false" outlineLevel="0" collapsed="false">
      <c r="B523" s="130"/>
      <c r="C523" s="333" t="s">
        <v>600</v>
      </c>
      <c r="D523" s="349" t="s">
        <v>1054</v>
      </c>
      <c r="E523" s="350"/>
      <c r="F523" s="348"/>
      <c r="G523" s="340"/>
      <c r="H523" s="341"/>
    </row>
    <row r="524" customFormat="false" ht="12.75" hidden="false" customHeight="false" outlineLevel="0" collapsed="false">
      <c r="B524" s="351" t="s">
        <v>528</v>
      </c>
      <c r="C524" s="333" t="s">
        <v>932</v>
      </c>
      <c r="D524" s="334"/>
      <c r="E524" s="334"/>
      <c r="F524" s="348"/>
      <c r="G524" s="340"/>
      <c r="H524" s="341"/>
    </row>
    <row r="525" customFormat="false" ht="56.25" hidden="false" customHeight="false" outlineLevel="0" collapsed="false">
      <c r="A525" s="305" t="n">
        <v>420</v>
      </c>
      <c r="B525" s="344" t="s">
        <v>933</v>
      </c>
      <c r="C525" s="345" t="s">
        <v>934</v>
      </c>
      <c r="D525" s="346" t="s">
        <v>559</v>
      </c>
      <c r="E525" s="347" t="n">
        <v>136</v>
      </c>
      <c r="F525" s="348"/>
      <c r="G525" s="340"/>
      <c r="H525" s="341"/>
    </row>
    <row r="526" customFormat="false" ht="26.25" hidden="false" customHeight="true" outlineLevel="0" collapsed="false">
      <c r="A526" s="305" t="n">
        <v>421</v>
      </c>
      <c r="B526" s="344" t="s">
        <v>935</v>
      </c>
      <c r="C526" s="345" t="s">
        <v>936</v>
      </c>
      <c r="D526" s="346" t="s">
        <v>559</v>
      </c>
      <c r="E526" s="347" t="n">
        <v>544</v>
      </c>
      <c r="F526" s="348"/>
      <c r="G526" s="340"/>
      <c r="H526" s="341"/>
    </row>
    <row r="527" customFormat="false" ht="78.75" hidden="false" customHeight="false" outlineLevel="0" collapsed="false">
      <c r="A527" s="305" t="n">
        <v>422</v>
      </c>
      <c r="B527" s="344" t="s">
        <v>937</v>
      </c>
      <c r="C527" s="345" t="s">
        <v>938</v>
      </c>
      <c r="D527" s="346" t="s">
        <v>544</v>
      </c>
      <c r="E527" s="347" t="n">
        <v>2</v>
      </c>
      <c r="F527" s="348"/>
      <c r="G527" s="340"/>
      <c r="H527" s="341"/>
    </row>
    <row r="528" customFormat="false" ht="45" hidden="false" customHeight="false" outlineLevel="0" collapsed="false">
      <c r="A528" s="305" t="n">
        <v>423</v>
      </c>
      <c r="B528" s="344" t="s">
        <v>939</v>
      </c>
      <c r="C528" s="345" t="s">
        <v>940</v>
      </c>
      <c r="D528" s="346" t="s">
        <v>544</v>
      </c>
      <c r="E528" s="347" t="n">
        <v>1</v>
      </c>
      <c r="F528" s="348"/>
      <c r="G528" s="340"/>
      <c r="H528" s="341"/>
    </row>
    <row r="529" customFormat="false" ht="45" hidden="false" customHeight="false" outlineLevel="0" collapsed="false">
      <c r="A529" s="305" t="n">
        <v>424</v>
      </c>
      <c r="B529" s="344" t="s">
        <v>941</v>
      </c>
      <c r="C529" s="345" t="s">
        <v>942</v>
      </c>
      <c r="D529" s="346" t="s">
        <v>544</v>
      </c>
      <c r="E529" s="347" t="n">
        <v>17</v>
      </c>
      <c r="F529" s="348"/>
      <c r="G529" s="340"/>
      <c r="H529" s="341"/>
    </row>
    <row r="530" customFormat="false" ht="56.25" hidden="false" customHeight="false" outlineLevel="0" collapsed="false">
      <c r="A530" s="305" t="n">
        <v>425</v>
      </c>
      <c r="B530" s="344" t="s">
        <v>943</v>
      </c>
      <c r="C530" s="345" t="s">
        <v>944</v>
      </c>
      <c r="D530" s="346" t="s">
        <v>544</v>
      </c>
      <c r="E530" s="347" t="n">
        <v>17</v>
      </c>
      <c r="F530" s="348"/>
      <c r="G530" s="340"/>
      <c r="H530" s="341"/>
    </row>
    <row r="531" customFormat="false" ht="45" hidden="false" customHeight="false" outlineLevel="0" collapsed="false">
      <c r="A531" s="305" t="n">
        <v>426</v>
      </c>
      <c r="B531" s="344" t="s">
        <v>945</v>
      </c>
      <c r="C531" s="345" t="s">
        <v>946</v>
      </c>
      <c r="D531" s="346" t="s">
        <v>544</v>
      </c>
      <c r="E531" s="347" t="n">
        <v>17</v>
      </c>
      <c r="F531" s="348"/>
      <c r="G531" s="340"/>
      <c r="H531" s="341"/>
    </row>
    <row r="532" customFormat="false" ht="33.75" hidden="false" customHeight="false" outlineLevel="0" collapsed="false">
      <c r="A532" s="305" t="n">
        <v>427</v>
      </c>
      <c r="B532" s="344" t="s">
        <v>947</v>
      </c>
      <c r="C532" s="345" t="s">
        <v>948</v>
      </c>
      <c r="D532" s="346" t="s">
        <v>544</v>
      </c>
      <c r="E532" s="347" t="n">
        <v>2</v>
      </c>
      <c r="F532" s="348"/>
      <c r="G532" s="340"/>
      <c r="H532" s="341"/>
    </row>
    <row r="533" customFormat="false" ht="45" hidden="false" customHeight="false" outlineLevel="0" collapsed="false">
      <c r="A533" s="305" t="n">
        <v>428</v>
      </c>
      <c r="B533" s="344" t="s">
        <v>949</v>
      </c>
      <c r="C533" s="345" t="s">
        <v>950</v>
      </c>
      <c r="D533" s="346" t="s">
        <v>544</v>
      </c>
      <c r="E533" s="347" t="n">
        <v>40</v>
      </c>
      <c r="F533" s="348"/>
      <c r="G533" s="340"/>
      <c r="H533" s="341"/>
    </row>
    <row r="534" customFormat="false" ht="33.75" hidden="false" customHeight="false" outlineLevel="0" collapsed="false">
      <c r="A534" s="305" t="n">
        <v>429</v>
      </c>
      <c r="B534" s="344" t="s">
        <v>951</v>
      </c>
      <c r="C534" s="345" t="s">
        <v>952</v>
      </c>
      <c r="D534" s="346" t="s">
        <v>559</v>
      </c>
      <c r="E534" s="347" t="n">
        <v>30</v>
      </c>
      <c r="F534" s="348"/>
      <c r="G534" s="340"/>
      <c r="H534" s="341"/>
    </row>
    <row r="535" customFormat="false" ht="12.75" hidden="false" customHeight="false" outlineLevel="0" collapsed="false">
      <c r="B535" s="130"/>
      <c r="C535" s="333" t="s">
        <v>600</v>
      </c>
      <c r="D535" s="349" t="s">
        <v>932</v>
      </c>
      <c r="E535" s="350"/>
      <c r="F535" s="348"/>
      <c r="G535" s="340"/>
      <c r="H535" s="341"/>
    </row>
    <row r="536" customFormat="false" ht="12.75" hidden="false" customHeight="false" outlineLevel="0" collapsed="false">
      <c r="B536" s="351" t="s">
        <v>528</v>
      </c>
      <c r="C536" s="333" t="s">
        <v>953</v>
      </c>
      <c r="D536" s="334"/>
      <c r="E536" s="334"/>
      <c r="F536" s="348"/>
      <c r="G536" s="340"/>
      <c r="H536" s="341"/>
    </row>
    <row r="537" customFormat="false" ht="67.5" hidden="false" customHeight="false" outlineLevel="0" collapsed="false">
      <c r="A537" s="305" t="n">
        <v>430</v>
      </c>
      <c r="B537" s="344" t="s">
        <v>954</v>
      </c>
      <c r="C537" s="345" t="s">
        <v>955</v>
      </c>
      <c r="D537" s="346" t="s">
        <v>572</v>
      </c>
      <c r="E537" s="347" t="n">
        <v>38</v>
      </c>
      <c r="F537" s="348"/>
      <c r="G537" s="340"/>
      <c r="H537" s="341"/>
    </row>
    <row r="538" customFormat="false" ht="33.75" hidden="false" customHeight="false" outlineLevel="0" collapsed="false">
      <c r="A538" s="305" t="n">
        <v>431</v>
      </c>
      <c r="B538" s="344" t="s">
        <v>956</v>
      </c>
      <c r="C538" s="345" t="s">
        <v>957</v>
      </c>
      <c r="D538" s="346" t="s">
        <v>544</v>
      </c>
      <c r="E538" s="347" t="n">
        <v>1</v>
      </c>
      <c r="F538" s="348"/>
      <c r="G538" s="340"/>
      <c r="H538" s="341"/>
    </row>
    <row r="539" customFormat="false" ht="22.5" hidden="false" customHeight="false" outlineLevel="0" collapsed="false">
      <c r="A539" s="305" t="n">
        <v>432</v>
      </c>
      <c r="B539" s="344" t="s">
        <v>958</v>
      </c>
      <c r="C539" s="345" t="s">
        <v>959</v>
      </c>
      <c r="D539" s="346" t="s">
        <v>544</v>
      </c>
      <c r="E539" s="347" t="n">
        <v>1</v>
      </c>
      <c r="F539" s="348"/>
      <c r="G539" s="340"/>
      <c r="H539" s="341"/>
    </row>
    <row r="540" customFormat="false" ht="22.5" hidden="false" customHeight="false" outlineLevel="0" collapsed="false">
      <c r="A540" s="305" t="n">
        <v>433</v>
      </c>
      <c r="B540" s="344" t="s">
        <v>960</v>
      </c>
      <c r="C540" s="345" t="s">
        <v>961</v>
      </c>
      <c r="D540" s="346" t="s">
        <v>544</v>
      </c>
      <c r="E540" s="347" t="n">
        <v>1</v>
      </c>
      <c r="F540" s="348"/>
      <c r="G540" s="340"/>
      <c r="H540" s="341"/>
    </row>
    <row r="541" customFormat="false" ht="22.5" hidden="false" customHeight="false" outlineLevel="0" collapsed="false">
      <c r="A541" s="305" t="n">
        <v>434</v>
      </c>
      <c r="B541" s="344" t="s">
        <v>962</v>
      </c>
      <c r="C541" s="345" t="s">
        <v>963</v>
      </c>
      <c r="D541" s="346" t="s">
        <v>544</v>
      </c>
      <c r="E541" s="347" t="n">
        <v>18</v>
      </c>
      <c r="F541" s="348"/>
      <c r="G541" s="340"/>
      <c r="H541" s="341"/>
    </row>
    <row r="542" customFormat="false" ht="33.75" hidden="false" customHeight="false" outlineLevel="0" collapsed="false">
      <c r="A542" s="305" t="n">
        <v>435</v>
      </c>
      <c r="B542" s="344" t="s">
        <v>964</v>
      </c>
      <c r="C542" s="345" t="s">
        <v>965</v>
      </c>
      <c r="D542" s="346" t="s">
        <v>544</v>
      </c>
      <c r="E542" s="347" t="n">
        <v>7</v>
      </c>
      <c r="F542" s="348"/>
      <c r="G542" s="340"/>
      <c r="H542" s="341"/>
    </row>
    <row r="543" customFormat="false" ht="22.5" hidden="false" customHeight="false" outlineLevel="0" collapsed="false">
      <c r="A543" s="305" t="n">
        <v>436</v>
      </c>
      <c r="B543" s="344" t="s">
        <v>966</v>
      </c>
      <c r="C543" s="345" t="s">
        <v>967</v>
      </c>
      <c r="D543" s="346" t="s">
        <v>544</v>
      </c>
      <c r="E543" s="347" t="n">
        <v>3</v>
      </c>
      <c r="F543" s="348"/>
      <c r="G543" s="340"/>
      <c r="H543" s="341"/>
    </row>
    <row r="544" customFormat="false" ht="56.25" hidden="false" customHeight="false" outlineLevel="0" collapsed="false">
      <c r="A544" s="305" t="n">
        <v>437</v>
      </c>
      <c r="B544" s="344" t="s">
        <v>968</v>
      </c>
      <c r="C544" s="345" t="s">
        <v>969</v>
      </c>
      <c r="D544" s="346" t="s">
        <v>544</v>
      </c>
      <c r="E544" s="347" t="n">
        <v>5</v>
      </c>
      <c r="F544" s="348"/>
      <c r="G544" s="340"/>
      <c r="H544" s="341"/>
    </row>
    <row r="545" customFormat="false" ht="56.25" hidden="false" customHeight="false" outlineLevel="0" collapsed="false">
      <c r="A545" s="305" t="n">
        <v>438</v>
      </c>
      <c r="B545" s="344" t="s">
        <v>970</v>
      </c>
      <c r="C545" s="345" t="s">
        <v>971</v>
      </c>
      <c r="D545" s="346" t="s">
        <v>544</v>
      </c>
      <c r="E545" s="347" t="n">
        <v>5</v>
      </c>
      <c r="F545" s="348"/>
      <c r="G545" s="340"/>
      <c r="H545" s="341"/>
    </row>
    <row r="546" customFormat="false" ht="12.75" hidden="false" customHeight="false" outlineLevel="0" collapsed="false">
      <c r="B546" s="130"/>
      <c r="C546" s="333" t="s">
        <v>600</v>
      </c>
      <c r="D546" s="349" t="s">
        <v>953</v>
      </c>
      <c r="E546" s="350"/>
      <c r="F546" s="348"/>
      <c r="G546" s="340"/>
      <c r="H546" s="341"/>
    </row>
    <row r="547" customFormat="false" ht="12.75" hidden="false" customHeight="false" outlineLevel="0" collapsed="false">
      <c r="B547" s="351" t="s">
        <v>528</v>
      </c>
      <c r="C547" s="333" t="s">
        <v>992</v>
      </c>
      <c r="D547" s="334"/>
      <c r="E547" s="334"/>
      <c r="F547" s="348"/>
      <c r="G547" s="340"/>
      <c r="H547" s="341"/>
    </row>
    <row r="548" customFormat="false" ht="101.25" hidden="false" customHeight="false" outlineLevel="0" collapsed="false">
      <c r="A548" s="305" t="n">
        <v>439</v>
      </c>
      <c r="B548" s="344" t="s">
        <v>995</v>
      </c>
      <c r="C548" s="345" t="s">
        <v>996</v>
      </c>
      <c r="D548" s="346" t="s">
        <v>544</v>
      </c>
      <c r="E548" s="347" t="n">
        <v>1</v>
      </c>
      <c r="F548" s="348"/>
      <c r="G548" s="340"/>
      <c r="H548" s="341"/>
    </row>
    <row r="549" customFormat="false" ht="101.25" hidden="false" customHeight="false" outlineLevel="0" collapsed="false">
      <c r="A549" s="305" t="n">
        <v>440</v>
      </c>
      <c r="B549" s="344" t="s">
        <v>997</v>
      </c>
      <c r="C549" s="345" t="s">
        <v>998</v>
      </c>
      <c r="D549" s="346" t="s">
        <v>544</v>
      </c>
      <c r="E549" s="347" t="n">
        <v>1</v>
      </c>
      <c r="F549" s="348"/>
      <c r="G549" s="340"/>
      <c r="H549" s="341"/>
    </row>
    <row r="550" customFormat="false" ht="12.75" hidden="false" customHeight="false" outlineLevel="0" collapsed="false">
      <c r="B550" s="130"/>
      <c r="C550" s="333" t="s">
        <v>600</v>
      </c>
      <c r="D550" s="349" t="s">
        <v>992</v>
      </c>
      <c r="E550" s="350"/>
      <c r="F550" s="348"/>
      <c r="G550" s="340"/>
      <c r="H550" s="341"/>
    </row>
    <row r="551" customFormat="false" ht="12.75" hidden="false" customHeight="false" outlineLevel="0" collapsed="false">
      <c r="B551" s="351" t="s">
        <v>528</v>
      </c>
      <c r="C551" s="333" t="s">
        <v>1067</v>
      </c>
      <c r="D551" s="334"/>
      <c r="E551" s="334"/>
      <c r="F551" s="348"/>
      <c r="G551" s="340"/>
      <c r="H551" s="341"/>
    </row>
    <row r="552" customFormat="false" ht="33.75" hidden="false" customHeight="false" outlineLevel="0" collapsed="false">
      <c r="A552" s="305" t="n">
        <v>441</v>
      </c>
      <c r="B552" s="344" t="s">
        <v>1068</v>
      </c>
      <c r="C552" s="345" t="s">
        <v>1069</v>
      </c>
      <c r="D552" s="346" t="s">
        <v>572</v>
      </c>
      <c r="E552" s="347" t="n">
        <v>7</v>
      </c>
      <c r="F552" s="348"/>
      <c r="G552" s="340"/>
      <c r="H552" s="341"/>
    </row>
    <row r="553" customFormat="false" ht="56.25" hidden="false" customHeight="false" outlineLevel="0" collapsed="false">
      <c r="A553" s="305" t="n">
        <v>442</v>
      </c>
      <c r="B553" s="344" t="s">
        <v>1070</v>
      </c>
      <c r="C553" s="345" t="s">
        <v>1071</v>
      </c>
      <c r="D553" s="346" t="s">
        <v>544</v>
      </c>
      <c r="E553" s="347" t="n">
        <v>6</v>
      </c>
      <c r="F553" s="348"/>
      <c r="G553" s="340"/>
      <c r="H553" s="341"/>
    </row>
    <row r="554" customFormat="false" ht="45" hidden="false" customHeight="false" outlineLevel="0" collapsed="false">
      <c r="A554" s="305" t="n">
        <v>443</v>
      </c>
      <c r="B554" s="344" t="s">
        <v>1072</v>
      </c>
      <c r="C554" s="345" t="s">
        <v>1073</v>
      </c>
      <c r="D554" s="346" t="s">
        <v>544</v>
      </c>
      <c r="E554" s="347" t="n">
        <v>1</v>
      </c>
      <c r="F554" s="348"/>
      <c r="G554" s="340"/>
      <c r="H554" s="341"/>
    </row>
    <row r="555" customFormat="false" ht="12.75" hidden="false" customHeight="false" outlineLevel="0" collapsed="false">
      <c r="B555" s="130"/>
      <c r="C555" s="333" t="s">
        <v>600</v>
      </c>
      <c r="D555" s="349" t="s">
        <v>1067</v>
      </c>
      <c r="E555" s="350"/>
      <c r="F555" s="348"/>
      <c r="G555" s="340"/>
      <c r="H555" s="341"/>
    </row>
    <row r="556" customFormat="false" ht="12.75" hidden="false" customHeight="false" outlineLevel="0" collapsed="false">
      <c r="B556" s="351" t="s">
        <v>528</v>
      </c>
      <c r="C556" s="333" t="s">
        <v>1001</v>
      </c>
      <c r="D556" s="334"/>
      <c r="E556" s="334"/>
      <c r="F556" s="348"/>
      <c r="G556" s="340"/>
      <c r="H556" s="341"/>
    </row>
    <row r="557" customFormat="false" ht="45" hidden="false" customHeight="false" outlineLevel="0" collapsed="false">
      <c r="A557" s="305" t="n">
        <v>444</v>
      </c>
      <c r="B557" s="344" t="s">
        <v>1002</v>
      </c>
      <c r="C557" s="345" t="s">
        <v>1003</v>
      </c>
      <c r="D557" s="346" t="s">
        <v>544</v>
      </c>
      <c r="E557" s="347" t="n">
        <v>77</v>
      </c>
      <c r="F557" s="348"/>
      <c r="G557" s="340"/>
      <c r="H557" s="341"/>
    </row>
    <row r="558" customFormat="false" ht="45" hidden="false" customHeight="false" outlineLevel="0" collapsed="false">
      <c r="A558" s="305" t="n">
        <v>445</v>
      </c>
      <c r="B558" s="344" t="s">
        <v>1004</v>
      </c>
      <c r="C558" s="345" t="s">
        <v>1005</v>
      </c>
      <c r="D558" s="346" t="s">
        <v>544</v>
      </c>
      <c r="E558" s="347" t="n">
        <v>30</v>
      </c>
      <c r="F558" s="348"/>
      <c r="G558" s="340"/>
      <c r="H558" s="341"/>
    </row>
    <row r="559" customFormat="false" ht="33.75" hidden="false" customHeight="false" outlineLevel="0" collapsed="false">
      <c r="A559" s="305" t="n">
        <v>446</v>
      </c>
      <c r="B559" s="344" t="s">
        <v>1012</v>
      </c>
      <c r="C559" s="345" t="s">
        <v>1013</v>
      </c>
      <c r="D559" s="346" t="s">
        <v>544</v>
      </c>
      <c r="E559" s="347" t="n">
        <v>19</v>
      </c>
      <c r="F559" s="348"/>
      <c r="G559" s="340"/>
      <c r="H559" s="341"/>
    </row>
    <row r="560" customFormat="false" ht="33.75" hidden="false" customHeight="false" outlineLevel="0" collapsed="false">
      <c r="A560" s="305" t="n">
        <v>447</v>
      </c>
      <c r="B560" s="344" t="s">
        <v>1014</v>
      </c>
      <c r="C560" s="345" t="s">
        <v>1015</v>
      </c>
      <c r="D560" s="346" t="s">
        <v>544</v>
      </c>
      <c r="E560" s="347" t="n">
        <v>3</v>
      </c>
      <c r="F560" s="348"/>
      <c r="G560" s="340"/>
      <c r="H560" s="341"/>
    </row>
    <row r="561" customFormat="false" ht="45" hidden="false" customHeight="false" outlineLevel="0" collapsed="false">
      <c r="A561" s="305" t="n">
        <v>448</v>
      </c>
      <c r="B561" s="344" t="s">
        <v>1074</v>
      </c>
      <c r="C561" s="345" t="s">
        <v>1075</v>
      </c>
      <c r="D561" s="346" t="s">
        <v>544</v>
      </c>
      <c r="E561" s="347" t="n">
        <v>3</v>
      </c>
      <c r="F561" s="348"/>
      <c r="G561" s="340"/>
      <c r="H561" s="341"/>
    </row>
    <row r="562" customFormat="false" ht="12.75" hidden="false" customHeight="false" outlineLevel="0" collapsed="false">
      <c r="B562" s="130"/>
      <c r="C562" s="353" t="s">
        <v>1076</v>
      </c>
      <c r="E562" s="350"/>
      <c r="F562" s="348"/>
      <c r="G562" s="340"/>
      <c r="H562" s="341"/>
    </row>
    <row r="563" customFormat="false" ht="12.75" hidden="false" customHeight="false" outlineLevel="0" collapsed="false">
      <c r="B563" s="130"/>
      <c r="C563" s="353" t="s">
        <v>1077</v>
      </c>
      <c r="E563" s="350"/>
      <c r="F563" s="348"/>
      <c r="G563" s="340"/>
      <c r="H563" s="341"/>
    </row>
    <row r="564" customFormat="false" ht="22.5" hidden="false" customHeight="false" outlineLevel="0" collapsed="false">
      <c r="B564" s="130"/>
      <c r="C564" s="354" t="s">
        <v>1078</v>
      </c>
      <c r="E564" s="350"/>
      <c r="F564" s="348"/>
      <c r="G564" s="340"/>
      <c r="H564" s="341"/>
    </row>
    <row r="565" customFormat="false" ht="12.75" hidden="false" customHeight="false" outlineLevel="0" collapsed="false">
      <c r="B565" s="355"/>
      <c r="C565" s="356"/>
      <c r="D565" s="357"/>
      <c r="E565" s="358"/>
      <c r="F565" s="348"/>
      <c r="G565" s="340"/>
      <c r="H565" s="341"/>
    </row>
    <row r="566" customFormat="false" ht="12" hidden="false" customHeight="true" outlineLevel="0" collapsed="false">
      <c r="B566" s="355"/>
      <c r="C566" s="356"/>
      <c r="D566" s="357"/>
      <c r="E566" s="358"/>
      <c r="F566" s="348"/>
      <c r="G566" s="340"/>
      <c r="H566" s="341"/>
    </row>
    <row r="567" customFormat="false" ht="12" hidden="false" customHeight="true" outlineLevel="0" collapsed="false">
      <c r="B567" s="355"/>
      <c r="C567" s="356"/>
      <c r="D567" s="357"/>
      <c r="E567" s="358"/>
      <c r="F567" s="348"/>
      <c r="G567" s="340"/>
      <c r="H567" s="341"/>
    </row>
    <row r="568" customFormat="false" ht="12" hidden="false" customHeight="true" outlineLevel="0" collapsed="false">
      <c r="B568" s="355"/>
      <c r="C568" s="356"/>
      <c r="D568" s="357"/>
      <c r="E568" s="358"/>
      <c r="F568" s="348"/>
      <c r="G568" s="340"/>
      <c r="H568" s="341"/>
    </row>
    <row r="569" customFormat="false" ht="12" hidden="false" customHeight="true" outlineLevel="0" collapsed="false">
      <c r="B569" s="355"/>
      <c r="C569" s="356"/>
      <c r="D569" s="357"/>
      <c r="E569" s="358"/>
      <c r="F569" s="348"/>
      <c r="G569" s="340"/>
      <c r="H569" s="341"/>
    </row>
    <row r="570" customFormat="false" ht="12" hidden="false" customHeight="true" outlineLevel="0" collapsed="false">
      <c r="B570" s="355"/>
      <c r="C570" s="356"/>
      <c r="D570" s="357"/>
      <c r="E570" s="358"/>
      <c r="F570" s="348"/>
      <c r="G570" s="340"/>
      <c r="H570" s="341"/>
    </row>
    <row r="571" customFormat="false" ht="12" hidden="false" customHeight="true" outlineLevel="0" collapsed="false">
      <c r="B571" s="355"/>
      <c r="C571" s="356"/>
      <c r="D571" s="357"/>
      <c r="E571" s="358"/>
      <c r="F571" s="348"/>
      <c r="G571" s="340"/>
      <c r="H571" s="341"/>
    </row>
    <row r="572" customFormat="false" ht="12" hidden="false" customHeight="true" outlineLevel="0" collapsed="false">
      <c r="B572" s="355"/>
      <c r="C572" s="356"/>
      <c r="D572" s="357"/>
      <c r="E572" s="358"/>
      <c r="F572" s="348"/>
      <c r="G572" s="340"/>
      <c r="H572" s="341"/>
    </row>
    <row r="573" customFormat="false" ht="12" hidden="false" customHeight="true" outlineLevel="0" collapsed="false">
      <c r="B573" s="355"/>
      <c r="C573" s="356"/>
      <c r="D573" s="357"/>
      <c r="E573" s="358"/>
      <c r="F573" s="348"/>
      <c r="G573" s="340"/>
      <c r="H573" s="341"/>
    </row>
    <row r="574" customFormat="false" ht="12" hidden="false" customHeight="true" outlineLevel="0" collapsed="false">
      <c r="B574" s="355"/>
      <c r="C574" s="356"/>
      <c r="D574" s="357"/>
      <c r="E574" s="358"/>
      <c r="F574" s="348"/>
      <c r="G574" s="340"/>
      <c r="H574" s="341"/>
    </row>
    <row r="575" customFormat="false" ht="12" hidden="false" customHeight="true" outlineLevel="0" collapsed="false">
      <c r="B575" s="355"/>
      <c r="C575" s="356"/>
      <c r="D575" s="357"/>
      <c r="E575" s="358"/>
      <c r="F575" s="348"/>
      <c r="G575" s="340"/>
      <c r="H575" s="341"/>
    </row>
    <row r="576" customFormat="false" ht="12" hidden="false" customHeight="true" outlineLevel="0" collapsed="false">
      <c r="B576" s="355"/>
      <c r="C576" s="356"/>
      <c r="D576" s="357"/>
      <c r="E576" s="358"/>
      <c r="F576" s="348"/>
      <c r="G576" s="340"/>
      <c r="H576" s="341"/>
    </row>
    <row r="577" customFormat="false" ht="12" hidden="false" customHeight="true" outlineLevel="0" collapsed="false">
      <c r="B577" s="355"/>
      <c r="C577" s="356"/>
      <c r="D577" s="357"/>
      <c r="E577" s="358"/>
      <c r="F577" s="348"/>
      <c r="G577" s="340"/>
      <c r="H577" s="341"/>
    </row>
    <row r="578" customFormat="false" ht="12" hidden="false" customHeight="true" outlineLevel="0" collapsed="false">
      <c r="B578" s="355"/>
      <c r="C578" s="356"/>
      <c r="D578" s="357"/>
      <c r="E578" s="358"/>
      <c r="F578" s="348"/>
      <c r="G578" s="340"/>
      <c r="H578" s="341"/>
    </row>
    <row r="579" customFormat="false" ht="12" hidden="false" customHeight="true" outlineLevel="0" collapsed="false">
      <c r="B579" s="355"/>
      <c r="C579" s="356"/>
      <c r="D579" s="357"/>
      <c r="E579" s="358"/>
      <c r="F579" s="348"/>
      <c r="G579" s="340"/>
      <c r="H579" s="341"/>
    </row>
    <row r="580" customFormat="false" ht="12" hidden="false" customHeight="true" outlineLevel="0" collapsed="false">
      <c r="B580" s="355"/>
      <c r="C580" s="356"/>
      <c r="D580" s="357"/>
      <c r="E580" s="358"/>
      <c r="F580" s="348"/>
      <c r="G580" s="340"/>
      <c r="H580" s="341"/>
    </row>
    <row r="581" customFormat="false" ht="12" hidden="false" customHeight="true" outlineLevel="0" collapsed="false">
      <c r="B581" s="355"/>
      <c r="C581" s="356"/>
      <c r="D581" s="357"/>
      <c r="E581" s="358"/>
      <c r="F581" s="348"/>
      <c r="G581" s="340"/>
      <c r="H581" s="341"/>
    </row>
    <row r="582" customFormat="false" ht="12" hidden="false" customHeight="true" outlineLevel="0" collapsed="false">
      <c r="B582" s="355"/>
      <c r="C582" s="356"/>
      <c r="D582" s="357"/>
      <c r="E582" s="358"/>
      <c r="F582" s="348"/>
      <c r="G582" s="340"/>
      <c r="H582" s="341"/>
    </row>
    <row r="583" customFormat="false" ht="12" hidden="false" customHeight="true" outlineLevel="0" collapsed="false">
      <c r="B583" s="355"/>
      <c r="C583" s="356"/>
      <c r="D583" s="357"/>
      <c r="E583" s="358"/>
      <c r="F583" s="348"/>
      <c r="G583" s="340"/>
      <c r="H583" s="341"/>
    </row>
    <row r="584" customFormat="false" ht="12" hidden="false" customHeight="true" outlineLevel="0" collapsed="false">
      <c r="B584" s="355"/>
      <c r="C584" s="356"/>
      <c r="D584" s="357"/>
      <c r="E584" s="358"/>
      <c r="F584" s="348"/>
      <c r="G584" s="340"/>
      <c r="H584" s="341"/>
    </row>
    <row r="585" customFormat="false" ht="12" hidden="false" customHeight="true" outlineLevel="0" collapsed="false">
      <c r="B585" s="355"/>
      <c r="C585" s="356"/>
      <c r="D585" s="357"/>
      <c r="E585" s="358"/>
      <c r="F585" s="348"/>
      <c r="G585" s="340"/>
      <c r="H585" s="341"/>
    </row>
    <row r="586" customFormat="false" ht="12" hidden="false" customHeight="true" outlineLevel="0" collapsed="false">
      <c r="B586" s="355"/>
      <c r="C586" s="356"/>
      <c r="D586" s="357"/>
      <c r="E586" s="358"/>
      <c r="F586" s="348"/>
      <c r="G586" s="340"/>
      <c r="H586" s="341"/>
    </row>
    <row r="587" customFormat="false" ht="12" hidden="false" customHeight="true" outlineLevel="0" collapsed="false">
      <c r="B587" s="355"/>
      <c r="C587" s="356"/>
      <c r="D587" s="357"/>
      <c r="E587" s="358"/>
      <c r="F587" s="348"/>
      <c r="G587" s="340"/>
      <c r="H587" s="341"/>
    </row>
    <row r="588" customFormat="false" ht="12" hidden="false" customHeight="true" outlineLevel="0" collapsed="false">
      <c r="B588" s="355"/>
      <c r="C588" s="356"/>
      <c r="D588" s="357"/>
      <c r="E588" s="358"/>
      <c r="F588" s="348"/>
      <c r="G588" s="340"/>
      <c r="H588" s="341"/>
    </row>
    <row r="589" customFormat="false" ht="12" hidden="false" customHeight="true" outlineLevel="0" collapsed="false">
      <c r="B589" s="355"/>
      <c r="C589" s="356"/>
      <c r="D589" s="357"/>
      <c r="E589" s="358"/>
      <c r="F589" s="348"/>
      <c r="G589" s="340"/>
      <c r="H589" s="341"/>
    </row>
    <row r="590" customFormat="false" ht="12" hidden="false" customHeight="true" outlineLevel="0" collapsed="false">
      <c r="B590" s="355"/>
      <c r="C590" s="356"/>
      <c r="D590" s="357"/>
      <c r="E590" s="358"/>
      <c r="F590" s="348"/>
      <c r="G590" s="340"/>
      <c r="H590" s="341"/>
    </row>
    <row r="591" customFormat="false" ht="12" hidden="false" customHeight="true" outlineLevel="0" collapsed="false">
      <c r="B591" s="355"/>
      <c r="C591" s="356"/>
      <c r="D591" s="357"/>
      <c r="E591" s="358"/>
      <c r="F591" s="348"/>
      <c r="G591" s="340"/>
      <c r="H591" s="341"/>
    </row>
    <row r="592" customFormat="false" ht="12" hidden="false" customHeight="true" outlineLevel="0" collapsed="false">
      <c r="B592" s="355"/>
      <c r="C592" s="356"/>
      <c r="D592" s="357"/>
      <c r="E592" s="358"/>
      <c r="F592" s="348"/>
      <c r="G592" s="340"/>
      <c r="H592" s="341"/>
    </row>
    <row r="593" customFormat="false" ht="12" hidden="false" customHeight="true" outlineLevel="0" collapsed="false">
      <c r="B593" s="355"/>
      <c r="C593" s="356"/>
      <c r="D593" s="357"/>
      <c r="E593" s="358"/>
      <c r="F593" s="348"/>
      <c r="G593" s="340"/>
      <c r="H593" s="341"/>
    </row>
    <row r="594" customFormat="false" ht="12" hidden="false" customHeight="true" outlineLevel="0" collapsed="false">
      <c r="B594" s="355"/>
      <c r="C594" s="356"/>
      <c r="D594" s="357"/>
      <c r="E594" s="358"/>
      <c r="F594" s="348"/>
      <c r="G594" s="340"/>
      <c r="H594" s="341"/>
    </row>
    <row r="595" customFormat="false" ht="12" hidden="false" customHeight="true" outlineLevel="0" collapsed="false">
      <c r="B595" s="355"/>
      <c r="C595" s="356"/>
      <c r="D595" s="357"/>
      <c r="E595" s="358"/>
      <c r="F595" s="348"/>
      <c r="G595" s="340"/>
      <c r="H595" s="341"/>
    </row>
    <row r="596" customFormat="false" ht="12" hidden="false" customHeight="true" outlineLevel="0" collapsed="false">
      <c r="B596" s="355"/>
      <c r="C596" s="356"/>
      <c r="D596" s="357"/>
      <c r="E596" s="358"/>
      <c r="F596" s="348"/>
      <c r="G596" s="340"/>
      <c r="H596" s="341"/>
    </row>
    <row r="597" customFormat="false" ht="12" hidden="false" customHeight="true" outlineLevel="0" collapsed="false">
      <c r="B597" s="355"/>
      <c r="C597" s="356"/>
      <c r="D597" s="357"/>
      <c r="E597" s="358"/>
      <c r="F597" s="348"/>
      <c r="G597" s="340"/>
      <c r="H597" s="341"/>
    </row>
    <row r="598" customFormat="false" ht="12" hidden="false" customHeight="true" outlineLevel="0" collapsed="false">
      <c r="B598" s="355"/>
      <c r="C598" s="356"/>
      <c r="D598" s="357"/>
      <c r="E598" s="358"/>
      <c r="F598" s="348"/>
      <c r="G598" s="340"/>
      <c r="H598" s="341"/>
    </row>
    <row r="599" customFormat="false" ht="12" hidden="false" customHeight="true" outlineLevel="0" collapsed="false">
      <c r="B599" s="355"/>
      <c r="C599" s="356"/>
      <c r="D599" s="357"/>
      <c r="E599" s="358"/>
      <c r="F599" s="348"/>
      <c r="G599" s="340"/>
      <c r="H599" s="341"/>
    </row>
    <row r="600" customFormat="false" ht="12" hidden="false" customHeight="true" outlineLevel="0" collapsed="false">
      <c r="B600" s="355"/>
      <c r="C600" s="356"/>
      <c r="D600" s="357"/>
      <c r="E600" s="358"/>
      <c r="F600" s="348"/>
      <c r="G600" s="340"/>
      <c r="H600" s="341"/>
    </row>
    <row r="601" customFormat="false" ht="12" hidden="false" customHeight="true" outlineLevel="0" collapsed="false">
      <c r="B601" s="355"/>
      <c r="C601" s="356"/>
      <c r="D601" s="357"/>
      <c r="E601" s="358"/>
      <c r="F601" s="348"/>
      <c r="G601" s="340"/>
      <c r="H601" s="341"/>
    </row>
    <row r="602" customFormat="false" ht="12" hidden="false" customHeight="true" outlineLevel="0" collapsed="false">
      <c r="B602" s="355"/>
      <c r="C602" s="356"/>
      <c r="D602" s="357"/>
      <c r="E602" s="358"/>
      <c r="F602" s="348"/>
      <c r="G602" s="340"/>
      <c r="H602" s="341"/>
    </row>
    <row r="603" customFormat="false" ht="12" hidden="false" customHeight="true" outlineLevel="0" collapsed="false">
      <c r="B603" s="355"/>
      <c r="C603" s="356"/>
      <c r="D603" s="357"/>
      <c r="E603" s="358"/>
      <c r="F603" s="348"/>
      <c r="G603" s="340"/>
      <c r="H603" s="341"/>
    </row>
    <row r="604" customFormat="false" ht="12" hidden="false" customHeight="true" outlineLevel="0" collapsed="false">
      <c r="B604" s="355"/>
      <c r="C604" s="356"/>
      <c r="D604" s="357"/>
      <c r="E604" s="358"/>
      <c r="F604" s="348"/>
      <c r="G604" s="340"/>
      <c r="H604" s="341"/>
    </row>
    <row r="605" customFormat="false" ht="12" hidden="false" customHeight="true" outlineLevel="0" collapsed="false">
      <c r="B605" s="359"/>
      <c r="C605" s="360"/>
      <c r="D605" s="361"/>
      <c r="E605" s="358"/>
      <c r="F605" s="348"/>
      <c r="G605" s="340"/>
      <c r="H605" s="341"/>
    </row>
    <row r="606" customFormat="false" ht="12" hidden="false" customHeight="true" outlineLevel="0" collapsed="false">
      <c r="B606" s="362"/>
      <c r="C606" s="363"/>
      <c r="D606" s="361"/>
      <c r="E606" s="357"/>
      <c r="F606" s="348"/>
      <c r="G606" s="340"/>
      <c r="H606" s="341"/>
    </row>
    <row r="607" customFormat="false" ht="12" hidden="false" customHeight="true" outlineLevel="0" collapsed="false">
      <c r="B607" s="355"/>
      <c r="C607" s="364"/>
      <c r="D607" s="357"/>
      <c r="E607" s="358"/>
      <c r="F607" s="348"/>
      <c r="G607" s="340"/>
      <c r="H607" s="341"/>
    </row>
    <row r="608" customFormat="false" ht="12" hidden="false" customHeight="true" outlineLevel="0" collapsed="false">
      <c r="B608" s="355"/>
      <c r="C608" s="364"/>
      <c r="D608" s="357"/>
      <c r="E608" s="358"/>
      <c r="F608" s="348"/>
      <c r="G608" s="340"/>
      <c r="H608" s="341"/>
    </row>
    <row r="609" customFormat="false" ht="12" hidden="false" customHeight="true" outlineLevel="0" collapsed="false">
      <c r="B609" s="355"/>
      <c r="C609" s="364"/>
      <c r="D609" s="357"/>
      <c r="E609" s="358"/>
      <c r="F609" s="348"/>
      <c r="G609" s="340"/>
      <c r="H609" s="341"/>
    </row>
    <row r="610" customFormat="false" ht="12" hidden="false" customHeight="true" outlineLevel="0" collapsed="false">
      <c r="B610" s="355"/>
      <c r="C610" s="364"/>
      <c r="D610" s="357"/>
      <c r="E610" s="358"/>
      <c r="F610" s="348"/>
      <c r="G610" s="340"/>
      <c r="H610" s="341"/>
    </row>
    <row r="611" customFormat="false" ht="12" hidden="false" customHeight="true" outlineLevel="0" collapsed="false">
      <c r="B611" s="355"/>
      <c r="C611" s="364"/>
      <c r="D611" s="357"/>
      <c r="E611" s="358"/>
      <c r="F611" s="348"/>
      <c r="G611" s="340"/>
      <c r="H611" s="341"/>
    </row>
    <row r="612" customFormat="false" ht="12" hidden="false" customHeight="true" outlineLevel="0" collapsed="false">
      <c r="B612" s="355"/>
      <c r="C612" s="364"/>
      <c r="D612" s="357"/>
      <c r="E612" s="358"/>
      <c r="F612" s="348"/>
      <c r="G612" s="340"/>
      <c r="H612" s="341"/>
    </row>
    <row r="613" customFormat="false" ht="12" hidden="false" customHeight="true" outlineLevel="0" collapsed="false">
      <c r="B613" s="355"/>
      <c r="C613" s="356"/>
      <c r="D613" s="357"/>
      <c r="E613" s="358"/>
      <c r="F613" s="348"/>
      <c r="G613" s="340"/>
      <c r="H613" s="341"/>
    </row>
    <row r="614" customFormat="false" ht="12" hidden="false" customHeight="true" outlineLevel="0" collapsed="false">
      <c r="B614" s="355"/>
      <c r="C614" s="356"/>
      <c r="D614" s="357"/>
      <c r="E614" s="358"/>
      <c r="F614" s="348"/>
      <c r="G614" s="340"/>
      <c r="H614" s="341"/>
    </row>
    <row r="615" customFormat="false" ht="12" hidden="false" customHeight="true" outlineLevel="0" collapsed="false">
      <c r="B615" s="355"/>
      <c r="C615" s="356"/>
      <c r="D615" s="357"/>
      <c r="E615" s="358"/>
      <c r="F615" s="348"/>
      <c r="G615" s="340"/>
      <c r="H615" s="341"/>
    </row>
    <row r="616" customFormat="false" ht="12" hidden="false" customHeight="true" outlineLevel="0" collapsed="false">
      <c r="B616" s="355"/>
      <c r="C616" s="364"/>
      <c r="D616" s="357"/>
      <c r="E616" s="358"/>
      <c r="F616" s="348"/>
      <c r="G616" s="340"/>
      <c r="H616" s="341"/>
    </row>
    <row r="617" customFormat="false" ht="12" hidden="false" customHeight="true" outlineLevel="0" collapsed="false">
      <c r="B617" s="355"/>
      <c r="C617" s="364"/>
      <c r="D617" s="357"/>
      <c r="E617" s="358"/>
      <c r="F617" s="348"/>
      <c r="G617" s="340"/>
      <c r="H617" s="341"/>
    </row>
    <row r="618" customFormat="false" ht="12" hidden="false" customHeight="true" outlineLevel="0" collapsed="false">
      <c r="B618" s="355"/>
      <c r="C618" s="364"/>
      <c r="D618" s="357"/>
      <c r="E618" s="358"/>
      <c r="F618" s="348"/>
      <c r="G618" s="340"/>
      <c r="H618" s="341"/>
    </row>
    <row r="619" customFormat="false" ht="12" hidden="false" customHeight="true" outlineLevel="0" collapsed="false">
      <c r="B619" s="355"/>
      <c r="C619" s="364"/>
      <c r="D619" s="357"/>
      <c r="E619" s="358"/>
      <c r="F619" s="348"/>
      <c r="G619" s="340"/>
      <c r="H619" s="341"/>
    </row>
    <row r="620" customFormat="false" ht="12" hidden="false" customHeight="true" outlineLevel="0" collapsed="false">
      <c r="B620" s="355"/>
      <c r="C620" s="364"/>
      <c r="D620" s="357"/>
      <c r="E620" s="358"/>
      <c r="F620" s="348"/>
      <c r="G620" s="340"/>
      <c r="H620" s="341"/>
    </row>
    <row r="621" customFormat="false" ht="12" hidden="false" customHeight="true" outlineLevel="0" collapsed="false">
      <c r="B621" s="355"/>
      <c r="C621" s="364"/>
      <c r="D621" s="357"/>
      <c r="E621" s="358"/>
      <c r="F621" s="348"/>
      <c r="G621" s="340"/>
      <c r="H621" s="341"/>
    </row>
    <row r="622" customFormat="false" ht="12" hidden="false" customHeight="true" outlineLevel="0" collapsed="false">
      <c r="B622" s="355"/>
      <c r="C622" s="364"/>
      <c r="D622" s="357"/>
      <c r="E622" s="358"/>
      <c r="F622" s="348"/>
      <c r="G622" s="340"/>
      <c r="H622" s="341"/>
    </row>
    <row r="623" customFormat="false" ht="12" hidden="false" customHeight="true" outlineLevel="0" collapsed="false">
      <c r="B623" s="355"/>
      <c r="C623" s="364"/>
      <c r="D623" s="357"/>
      <c r="E623" s="358"/>
      <c r="F623" s="348"/>
      <c r="G623" s="340"/>
      <c r="H623" s="341"/>
    </row>
    <row r="624" customFormat="false" ht="12" hidden="false" customHeight="true" outlineLevel="0" collapsed="false">
      <c r="B624" s="355"/>
      <c r="C624" s="364"/>
      <c r="D624" s="357"/>
      <c r="E624" s="358"/>
      <c r="F624" s="348"/>
      <c r="G624" s="340"/>
      <c r="H624" s="341"/>
    </row>
    <row r="625" customFormat="false" ht="12" hidden="false" customHeight="true" outlineLevel="0" collapsed="false">
      <c r="B625" s="355"/>
      <c r="C625" s="364"/>
      <c r="D625" s="357"/>
      <c r="E625" s="358"/>
      <c r="F625" s="348"/>
      <c r="G625" s="340"/>
      <c r="H625" s="341"/>
    </row>
    <row r="626" customFormat="false" ht="12" hidden="false" customHeight="true" outlineLevel="0" collapsed="false">
      <c r="B626" s="355"/>
      <c r="C626" s="364"/>
      <c r="D626" s="357"/>
      <c r="E626" s="358"/>
      <c r="F626" s="348"/>
      <c r="G626" s="340"/>
      <c r="H626" s="341"/>
    </row>
    <row r="627" customFormat="false" ht="12" hidden="false" customHeight="true" outlineLevel="0" collapsed="false">
      <c r="B627" s="355"/>
      <c r="C627" s="364"/>
      <c r="D627" s="357"/>
      <c r="E627" s="358"/>
      <c r="F627" s="348"/>
      <c r="G627" s="340"/>
      <c r="H627" s="341"/>
    </row>
    <row r="628" customFormat="false" ht="12" hidden="false" customHeight="true" outlineLevel="0" collapsed="false">
      <c r="B628" s="355"/>
      <c r="C628" s="364"/>
      <c r="D628" s="357"/>
      <c r="E628" s="358"/>
      <c r="F628" s="348"/>
      <c r="G628" s="340"/>
      <c r="H628" s="341"/>
    </row>
    <row r="629" customFormat="false" ht="12" hidden="false" customHeight="true" outlineLevel="0" collapsed="false">
      <c r="B629" s="355"/>
      <c r="C629" s="364"/>
      <c r="D629" s="357"/>
      <c r="E629" s="358"/>
      <c r="F629" s="348"/>
      <c r="G629" s="340"/>
      <c r="H629" s="341"/>
    </row>
    <row r="630" customFormat="false" ht="12" hidden="false" customHeight="true" outlineLevel="0" collapsed="false">
      <c r="B630" s="355"/>
      <c r="C630" s="364"/>
      <c r="D630" s="357"/>
      <c r="E630" s="358"/>
      <c r="F630" s="348"/>
      <c r="G630" s="340"/>
      <c r="H630" s="341"/>
    </row>
    <row r="631" customFormat="false" ht="12" hidden="false" customHeight="true" outlineLevel="0" collapsed="false">
      <c r="B631" s="359"/>
      <c r="C631" s="360"/>
      <c r="D631" s="361"/>
      <c r="E631" s="358"/>
      <c r="F631" s="348"/>
      <c r="G631" s="340"/>
      <c r="H631" s="341"/>
    </row>
    <row r="632" customFormat="false" ht="12" hidden="false" customHeight="true" outlineLevel="0" collapsed="false">
      <c r="B632" s="359"/>
      <c r="C632" s="360"/>
      <c r="D632" s="361"/>
      <c r="E632" s="358"/>
      <c r="F632" s="348"/>
      <c r="G632" s="340"/>
      <c r="H632" s="341"/>
    </row>
    <row r="633" customFormat="false" ht="12" hidden="false" customHeight="true" outlineLevel="0" collapsed="false">
      <c r="B633" s="355"/>
      <c r="C633" s="356"/>
      <c r="D633" s="357"/>
      <c r="E633" s="358"/>
      <c r="F633" s="348"/>
      <c r="G633" s="340"/>
      <c r="H633" s="341"/>
    </row>
    <row r="634" customFormat="false" ht="12" hidden="false" customHeight="true" outlineLevel="0" collapsed="false">
      <c r="B634" s="365"/>
      <c r="C634" s="366"/>
      <c r="D634" s="365"/>
      <c r="E634" s="365"/>
      <c r="F634" s="348"/>
      <c r="G634" s="340"/>
      <c r="H634" s="341"/>
    </row>
    <row r="635" customFormat="false" ht="12" hidden="false" customHeight="true" outlineLevel="0" collapsed="false">
      <c r="B635" s="367"/>
      <c r="C635" s="368"/>
      <c r="D635" s="361"/>
      <c r="E635" s="357"/>
      <c r="F635" s="348"/>
      <c r="G635" s="340"/>
      <c r="H635" s="341"/>
    </row>
    <row r="636" customFormat="false" ht="12" hidden="false" customHeight="true" outlineLevel="0" collapsed="false">
      <c r="B636" s="355"/>
      <c r="C636" s="364"/>
      <c r="D636" s="357"/>
      <c r="E636" s="358"/>
      <c r="F636" s="348"/>
      <c r="G636" s="340"/>
      <c r="H636" s="341"/>
    </row>
    <row r="637" customFormat="false" ht="12" hidden="false" customHeight="true" outlineLevel="0" collapsed="false">
      <c r="B637" s="355"/>
      <c r="C637" s="364"/>
      <c r="D637" s="357"/>
      <c r="E637" s="358"/>
      <c r="F637" s="348"/>
      <c r="G637" s="340"/>
      <c r="H637" s="341"/>
    </row>
    <row r="638" customFormat="false" ht="12" hidden="false" customHeight="true" outlineLevel="0" collapsed="false">
      <c r="B638" s="355"/>
      <c r="C638" s="364"/>
      <c r="D638" s="357"/>
      <c r="E638" s="358"/>
      <c r="F638" s="348"/>
      <c r="G638" s="340"/>
      <c r="H638" s="341"/>
    </row>
    <row r="639" customFormat="false" ht="12" hidden="false" customHeight="true" outlineLevel="0" collapsed="false">
      <c r="B639" s="355"/>
      <c r="C639" s="364"/>
      <c r="D639" s="357"/>
      <c r="E639" s="358"/>
      <c r="F639" s="348"/>
      <c r="G639" s="340"/>
      <c r="H639" s="341"/>
    </row>
    <row r="640" customFormat="false" ht="12" hidden="false" customHeight="true" outlineLevel="0" collapsed="false">
      <c r="B640" s="359"/>
      <c r="C640" s="360"/>
      <c r="D640" s="361"/>
      <c r="E640" s="358"/>
      <c r="F640" s="348"/>
      <c r="G640" s="340"/>
      <c r="H640" s="341"/>
    </row>
    <row r="641" customFormat="false" ht="12" hidden="false" customHeight="true" outlineLevel="0" collapsed="false">
      <c r="B641" s="359"/>
      <c r="C641" s="360"/>
      <c r="D641" s="361"/>
      <c r="E641" s="358"/>
      <c r="F641" s="348"/>
      <c r="G641" s="340"/>
      <c r="H641" s="341"/>
    </row>
    <row r="642" customFormat="false" ht="12" hidden="false" customHeight="true" outlineLevel="0" collapsed="false">
      <c r="B642" s="367"/>
      <c r="C642" s="368"/>
      <c r="D642" s="361"/>
      <c r="E642" s="357"/>
      <c r="F642" s="348"/>
      <c r="G642" s="340"/>
      <c r="H642" s="341"/>
    </row>
    <row r="643" customFormat="false" ht="12" hidden="false" customHeight="true" outlineLevel="0" collapsed="false">
      <c r="B643" s="355"/>
      <c r="C643" s="364"/>
      <c r="D643" s="357"/>
      <c r="E643" s="358"/>
      <c r="F643" s="348"/>
      <c r="G643" s="340"/>
      <c r="H643" s="341"/>
    </row>
    <row r="644" customFormat="false" ht="12" hidden="false" customHeight="true" outlineLevel="0" collapsed="false">
      <c r="B644" s="355"/>
      <c r="C644" s="364"/>
      <c r="D644" s="357"/>
      <c r="E644" s="358"/>
      <c r="F644" s="348"/>
      <c r="G644" s="340"/>
      <c r="H644" s="341"/>
    </row>
    <row r="645" customFormat="false" ht="12" hidden="false" customHeight="true" outlineLevel="0" collapsed="false">
      <c r="B645" s="355"/>
      <c r="C645" s="364"/>
      <c r="D645" s="357"/>
      <c r="E645" s="358"/>
      <c r="F645" s="348"/>
      <c r="G645" s="340"/>
      <c r="H645" s="341"/>
    </row>
    <row r="646" customFormat="false" ht="12" hidden="false" customHeight="true" outlineLevel="0" collapsed="false">
      <c r="B646" s="359"/>
      <c r="C646" s="360"/>
      <c r="D646" s="361"/>
      <c r="E646" s="358"/>
      <c r="F646" s="348"/>
      <c r="G646" s="340"/>
      <c r="H646" s="341"/>
    </row>
    <row r="647" customFormat="false" ht="12" hidden="false" customHeight="true" outlineLevel="0" collapsed="false">
      <c r="B647" s="355"/>
      <c r="C647" s="364"/>
      <c r="D647" s="357"/>
      <c r="E647" s="358"/>
      <c r="F647" s="348"/>
      <c r="G647" s="340"/>
      <c r="H647" s="341"/>
    </row>
    <row r="648" customFormat="false" ht="12" hidden="false" customHeight="true" outlineLevel="0" collapsed="false">
      <c r="B648" s="367"/>
      <c r="C648" s="368"/>
      <c r="D648" s="361"/>
      <c r="E648" s="357"/>
      <c r="F648" s="348"/>
      <c r="G648" s="340"/>
      <c r="H648" s="341"/>
    </row>
    <row r="649" customFormat="false" ht="12" hidden="false" customHeight="true" outlineLevel="0" collapsed="false">
      <c r="B649" s="362"/>
      <c r="C649" s="363"/>
      <c r="D649" s="361"/>
      <c r="E649" s="357"/>
      <c r="F649" s="348"/>
      <c r="G649" s="340"/>
      <c r="H649" s="341"/>
    </row>
    <row r="650" customFormat="false" ht="12" hidden="false" customHeight="true" outlineLevel="0" collapsed="false">
      <c r="B650" s="355"/>
      <c r="C650" s="364"/>
      <c r="D650" s="357"/>
      <c r="E650" s="358"/>
      <c r="F650" s="348"/>
      <c r="G650" s="340"/>
      <c r="H650" s="341"/>
    </row>
    <row r="651" customFormat="false" ht="12" hidden="false" customHeight="true" outlineLevel="0" collapsed="false">
      <c r="B651" s="355"/>
      <c r="C651" s="364"/>
      <c r="D651" s="357"/>
      <c r="E651" s="358"/>
      <c r="F651" s="348"/>
      <c r="G651" s="340"/>
      <c r="H651" s="341"/>
    </row>
    <row r="652" customFormat="false" ht="12" hidden="false" customHeight="true" outlineLevel="0" collapsed="false">
      <c r="B652" s="355"/>
      <c r="C652" s="364"/>
      <c r="D652" s="357"/>
      <c r="E652" s="358"/>
      <c r="F652" s="348"/>
      <c r="G652" s="340"/>
      <c r="H652" s="341"/>
    </row>
    <row r="653" customFormat="false" ht="12" hidden="false" customHeight="true" outlineLevel="0" collapsed="false">
      <c r="B653" s="355"/>
      <c r="C653" s="364"/>
      <c r="D653" s="357"/>
      <c r="E653" s="358"/>
      <c r="F653" s="348"/>
      <c r="G653" s="340"/>
      <c r="H653" s="341"/>
    </row>
    <row r="654" customFormat="false" ht="12" hidden="false" customHeight="true" outlineLevel="0" collapsed="false">
      <c r="B654" s="359"/>
      <c r="C654" s="360"/>
      <c r="D654" s="361"/>
      <c r="E654" s="358"/>
      <c r="F654" s="348"/>
      <c r="G654" s="340"/>
      <c r="H654" s="341"/>
    </row>
    <row r="655" customFormat="false" ht="12" hidden="false" customHeight="true" outlineLevel="0" collapsed="false">
      <c r="B655" s="362"/>
      <c r="C655" s="363"/>
      <c r="D655" s="361"/>
      <c r="E655" s="357"/>
      <c r="F655" s="348"/>
      <c r="G655" s="340"/>
      <c r="H655" s="341"/>
    </row>
    <row r="656" customFormat="false" ht="12" hidden="false" customHeight="true" outlineLevel="0" collapsed="false">
      <c r="B656" s="355"/>
      <c r="C656" s="364"/>
      <c r="D656" s="357"/>
      <c r="E656" s="358"/>
      <c r="F656" s="348"/>
      <c r="G656" s="340"/>
      <c r="H656" s="341"/>
    </row>
    <row r="657" customFormat="false" ht="12" hidden="false" customHeight="true" outlineLevel="0" collapsed="false">
      <c r="B657" s="359"/>
      <c r="C657" s="360"/>
      <c r="D657" s="361"/>
      <c r="E657" s="358"/>
      <c r="F657" s="348"/>
      <c r="G657" s="340"/>
      <c r="H657" s="341"/>
    </row>
    <row r="658" customFormat="false" ht="12" hidden="false" customHeight="true" outlineLevel="0" collapsed="false">
      <c r="B658" s="369"/>
      <c r="C658" s="370"/>
      <c r="D658" s="340"/>
      <c r="E658" s="371"/>
      <c r="F658" s="348"/>
      <c r="G658" s="340"/>
      <c r="H658" s="341"/>
    </row>
    <row r="659" customFormat="false" ht="12" hidden="false" customHeight="true" outlineLevel="0" collapsed="false">
      <c r="B659" s="362"/>
      <c r="C659" s="363"/>
      <c r="D659" s="361"/>
      <c r="E659" s="357"/>
      <c r="F659" s="348"/>
      <c r="G659" s="340"/>
      <c r="H659" s="341"/>
    </row>
    <row r="660" customFormat="false" ht="12" hidden="false" customHeight="true" outlineLevel="0" collapsed="false">
      <c r="B660" s="355"/>
      <c r="C660" s="364"/>
      <c r="D660" s="357"/>
      <c r="E660" s="358"/>
      <c r="F660" s="348"/>
      <c r="G660" s="340"/>
      <c r="H660" s="341"/>
    </row>
    <row r="661" customFormat="false" ht="12" hidden="false" customHeight="true" outlineLevel="0" collapsed="false">
      <c r="B661" s="359"/>
      <c r="C661" s="360"/>
      <c r="D661" s="361"/>
      <c r="E661" s="358"/>
      <c r="F661" s="348"/>
      <c r="G661" s="340"/>
      <c r="H661" s="341"/>
    </row>
    <row r="662" customFormat="false" ht="12" hidden="false" customHeight="true" outlineLevel="0" collapsed="false">
      <c r="B662" s="359"/>
      <c r="C662" s="360"/>
      <c r="D662" s="361"/>
      <c r="E662" s="358"/>
      <c r="F662" s="348"/>
      <c r="G662" s="340"/>
      <c r="H662" s="341"/>
    </row>
    <row r="663" customFormat="false" ht="12" hidden="false" customHeight="true" outlineLevel="0" collapsed="false">
      <c r="B663" s="355"/>
      <c r="C663" s="356"/>
      <c r="D663" s="357"/>
      <c r="E663" s="358"/>
      <c r="F663" s="348"/>
      <c r="G663" s="340"/>
      <c r="H663" s="341"/>
    </row>
    <row r="664" customFormat="false" ht="12" hidden="false" customHeight="true" outlineLevel="0" collapsed="false">
      <c r="B664" s="367"/>
      <c r="C664" s="368"/>
      <c r="D664" s="361"/>
      <c r="E664" s="357"/>
      <c r="F664" s="348"/>
      <c r="G664" s="340"/>
      <c r="H664" s="341"/>
    </row>
    <row r="665" customFormat="false" ht="12" hidden="false" customHeight="true" outlineLevel="0" collapsed="false">
      <c r="B665" s="355"/>
      <c r="C665" s="364"/>
      <c r="D665" s="357"/>
      <c r="E665" s="358"/>
      <c r="F665" s="348"/>
      <c r="G665" s="340"/>
      <c r="H665" s="341"/>
    </row>
    <row r="666" customFormat="false" ht="12" hidden="false" customHeight="true" outlineLevel="0" collapsed="false">
      <c r="B666" s="355"/>
      <c r="C666" s="356"/>
      <c r="D666" s="357"/>
      <c r="E666" s="358"/>
      <c r="F666" s="348"/>
      <c r="G666" s="340"/>
      <c r="H666" s="341"/>
    </row>
    <row r="667" customFormat="false" ht="12" hidden="false" customHeight="true" outlineLevel="0" collapsed="false">
      <c r="B667" s="359"/>
      <c r="C667" s="360"/>
      <c r="D667" s="361"/>
      <c r="E667" s="358"/>
      <c r="F667" s="348"/>
      <c r="G667" s="340"/>
      <c r="H667" s="341"/>
    </row>
    <row r="668" customFormat="false" ht="12" hidden="false" customHeight="true" outlineLevel="0" collapsed="false">
      <c r="B668" s="355"/>
      <c r="C668" s="364"/>
      <c r="D668" s="357"/>
      <c r="E668" s="358"/>
      <c r="F668" s="348"/>
      <c r="G668" s="340"/>
      <c r="H668" s="341"/>
    </row>
    <row r="669" customFormat="false" ht="12" hidden="false" customHeight="true" outlineLevel="0" collapsed="false">
      <c r="B669" s="367"/>
      <c r="C669" s="368"/>
      <c r="D669" s="361"/>
      <c r="E669" s="357"/>
      <c r="F669" s="348"/>
      <c r="G669" s="340"/>
      <c r="H669" s="341"/>
    </row>
    <row r="670" customFormat="false" ht="12" hidden="false" customHeight="true" outlineLevel="0" collapsed="false">
      <c r="B670" s="362"/>
      <c r="C670" s="363"/>
      <c r="D670" s="361"/>
      <c r="E670" s="357"/>
      <c r="F670" s="348"/>
      <c r="G670" s="340"/>
      <c r="H670" s="341"/>
    </row>
    <row r="671" customFormat="false" ht="12" hidden="false" customHeight="true" outlineLevel="0" collapsed="false">
      <c r="B671" s="355"/>
      <c r="C671" s="364"/>
      <c r="D671" s="357"/>
      <c r="E671" s="358"/>
      <c r="F671" s="348"/>
      <c r="G671" s="340"/>
      <c r="H671" s="341"/>
    </row>
    <row r="672" customFormat="false" ht="12" hidden="false" customHeight="true" outlineLevel="0" collapsed="false">
      <c r="B672" s="355"/>
      <c r="C672" s="364"/>
      <c r="D672" s="357"/>
      <c r="E672" s="358"/>
      <c r="F672" s="348"/>
      <c r="G672" s="340"/>
      <c r="H672" s="341"/>
    </row>
    <row r="673" customFormat="false" ht="12" hidden="false" customHeight="true" outlineLevel="0" collapsed="false">
      <c r="B673" s="355"/>
      <c r="C673" s="364"/>
      <c r="D673" s="357"/>
      <c r="E673" s="358"/>
      <c r="F673" s="348"/>
      <c r="G673" s="340"/>
      <c r="H673" s="341"/>
    </row>
    <row r="674" customFormat="false" ht="12" hidden="false" customHeight="true" outlineLevel="0" collapsed="false">
      <c r="B674" s="359"/>
      <c r="C674" s="360"/>
      <c r="D674" s="361"/>
      <c r="E674" s="358"/>
      <c r="F674" s="348"/>
      <c r="G674" s="340"/>
      <c r="H674" s="341"/>
    </row>
    <row r="675" customFormat="false" ht="12" hidden="false" customHeight="true" outlineLevel="0" collapsed="false">
      <c r="B675" s="355"/>
      <c r="C675" s="364"/>
      <c r="D675" s="357"/>
      <c r="E675" s="358"/>
      <c r="F675" s="348"/>
      <c r="G675" s="340"/>
      <c r="H675" s="341"/>
    </row>
    <row r="676" customFormat="false" ht="12" hidden="false" customHeight="true" outlineLevel="0" collapsed="false">
      <c r="B676" s="362"/>
      <c r="C676" s="363"/>
      <c r="D676" s="361"/>
      <c r="E676" s="357"/>
      <c r="F676" s="348"/>
      <c r="G676" s="340"/>
      <c r="H676" s="341"/>
    </row>
    <row r="677" customFormat="false" ht="12" hidden="false" customHeight="true" outlineLevel="0" collapsed="false">
      <c r="B677" s="355"/>
      <c r="C677" s="364"/>
      <c r="D677" s="357"/>
      <c r="E677" s="358"/>
      <c r="F677" s="348"/>
      <c r="G677" s="340"/>
      <c r="H677" s="341"/>
    </row>
    <row r="678" customFormat="false" ht="12" hidden="false" customHeight="true" outlineLevel="0" collapsed="false">
      <c r="B678" s="355"/>
      <c r="C678" s="364"/>
      <c r="D678" s="357"/>
      <c r="E678" s="358"/>
      <c r="F678" s="348"/>
      <c r="G678" s="340"/>
      <c r="H678" s="341"/>
    </row>
    <row r="679" customFormat="false" ht="12" hidden="false" customHeight="true" outlineLevel="0" collapsed="false">
      <c r="B679" s="355"/>
      <c r="C679" s="364"/>
      <c r="D679" s="357"/>
      <c r="E679" s="358"/>
      <c r="F679" s="348"/>
      <c r="G679" s="340"/>
      <c r="H679" s="341"/>
    </row>
    <row r="680" customFormat="false" ht="12" hidden="false" customHeight="true" outlineLevel="0" collapsed="false">
      <c r="B680" s="355"/>
      <c r="C680" s="364"/>
      <c r="D680" s="357"/>
      <c r="E680" s="358"/>
      <c r="F680" s="348"/>
      <c r="G680" s="340"/>
      <c r="H680" s="341"/>
    </row>
    <row r="681" customFormat="false" ht="12" hidden="false" customHeight="true" outlineLevel="0" collapsed="false">
      <c r="B681" s="355"/>
      <c r="C681" s="364"/>
      <c r="D681" s="357"/>
      <c r="E681" s="358"/>
      <c r="F681" s="348"/>
      <c r="G681" s="340"/>
      <c r="H681" s="341"/>
    </row>
    <row r="682" customFormat="false" ht="12" hidden="false" customHeight="true" outlineLevel="0" collapsed="false">
      <c r="B682" s="355"/>
      <c r="C682" s="364"/>
      <c r="D682" s="357"/>
      <c r="E682" s="358"/>
      <c r="F682" s="348"/>
      <c r="G682" s="340"/>
      <c r="H682" s="341"/>
    </row>
    <row r="683" customFormat="false" ht="12" hidden="false" customHeight="true" outlineLevel="0" collapsed="false">
      <c r="B683" s="355"/>
      <c r="C683" s="364"/>
      <c r="D683" s="357"/>
      <c r="E683" s="358"/>
      <c r="F683" s="348"/>
      <c r="G683" s="340"/>
      <c r="H683" s="341"/>
    </row>
    <row r="684" customFormat="false" ht="12" hidden="false" customHeight="true" outlineLevel="0" collapsed="false">
      <c r="B684" s="359"/>
      <c r="C684" s="360"/>
      <c r="D684" s="361"/>
      <c r="E684" s="358"/>
      <c r="F684" s="348"/>
      <c r="G684" s="340"/>
      <c r="H684" s="341"/>
    </row>
    <row r="685" customFormat="false" ht="12" hidden="false" customHeight="true" outlineLevel="0" collapsed="false">
      <c r="B685" s="359"/>
      <c r="C685" s="360"/>
      <c r="D685" s="361"/>
      <c r="E685" s="358"/>
      <c r="F685" s="348"/>
      <c r="G685" s="340"/>
      <c r="H685" s="341"/>
    </row>
    <row r="686" customFormat="false" ht="12" hidden="false" customHeight="true" outlineLevel="0" collapsed="false">
      <c r="B686" s="355"/>
      <c r="C686" s="364"/>
      <c r="D686" s="357"/>
      <c r="E686" s="358"/>
      <c r="F686" s="348"/>
      <c r="G686" s="340"/>
      <c r="H686" s="341"/>
    </row>
    <row r="687" customFormat="false" ht="12" hidden="false" customHeight="true" outlineLevel="0" collapsed="false">
      <c r="B687" s="367"/>
      <c r="C687" s="368"/>
      <c r="D687" s="361"/>
      <c r="E687" s="357"/>
      <c r="F687" s="348"/>
      <c r="G687" s="340"/>
      <c r="H687" s="341"/>
    </row>
    <row r="688" customFormat="false" ht="12" hidden="false" customHeight="true" outlineLevel="0" collapsed="false">
      <c r="B688" s="362"/>
      <c r="C688" s="363"/>
      <c r="D688" s="361"/>
      <c r="E688" s="357"/>
      <c r="F688" s="348"/>
      <c r="G688" s="340"/>
      <c r="H688" s="341"/>
    </row>
    <row r="689" customFormat="false" ht="12" hidden="false" customHeight="true" outlineLevel="0" collapsed="false">
      <c r="B689" s="355"/>
      <c r="C689" s="364"/>
      <c r="D689" s="357"/>
      <c r="E689" s="358"/>
      <c r="F689" s="348"/>
      <c r="G689" s="340"/>
      <c r="H689" s="341"/>
    </row>
    <row r="690" customFormat="false" ht="12" hidden="false" customHeight="true" outlineLevel="0" collapsed="false">
      <c r="B690" s="355"/>
      <c r="C690" s="364"/>
      <c r="D690" s="357"/>
      <c r="E690" s="358"/>
      <c r="F690" s="348"/>
      <c r="G690" s="340"/>
      <c r="H690" s="341"/>
    </row>
    <row r="691" customFormat="false" ht="12" hidden="false" customHeight="true" outlineLevel="0" collapsed="false">
      <c r="B691" s="355"/>
      <c r="C691" s="364"/>
      <c r="D691" s="357"/>
      <c r="E691" s="358"/>
      <c r="F691" s="348"/>
      <c r="G691" s="340"/>
      <c r="H691" s="341"/>
    </row>
    <row r="692" customFormat="false" ht="12" hidden="false" customHeight="true" outlineLevel="0" collapsed="false">
      <c r="B692" s="355"/>
      <c r="C692" s="364"/>
      <c r="D692" s="357"/>
      <c r="E692" s="358"/>
      <c r="F692" s="348"/>
      <c r="G692" s="340"/>
      <c r="H692" s="341"/>
    </row>
    <row r="693" customFormat="false" ht="12" hidden="false" customHeight="true" outlineLevel="0" collapsed="false">
      <c r="B693" s="355"/>
      <c r="C693" s="364"/>
      <c r="D693" s="357"/>
      <c r="E693" s="358"/>
      <c r="F693" s="348"/>
      <c r="G693" s="340"/>
      <c r="H693" s="341"/>
    </row>
    <row r="694" customFormat="false" ht="12" hidden="false" customHeight="true" outlineLevel="0" collapsed="false">
      <c r="B694" s="355"/>
      <c r="C694" s="364"/>
      <c r="D694" s="357"/>
      <c r="E694" s="358"/>
      <c r="F694" s="348"/>
      <c r="G694" s="340"/>
      <c r="H694" s="341"/>
    </row>
    <row r="695" customFormat="false" ht="12" hidden="false" customHeight="true" outlineLevel="0" collapsed="false">
      <c r="B695" s="355"/>
      <c r="C695" s="364"/>
      <c r="D695" s="357"/>
      <c r="E695" s="358"/>
      <c r="F695" s="348"/>
      <c r="G695" s="340"/>
      <c r="H695" s="341"/>
    </row>
    <row r="696" customFormat="false" ht="12" hidden="false" customHeight="true" outlineLevel="0" collapsed="false">
      <c r="B696" s="355"/>
      <c r="C696" s="364"/>
      <c r="D696" s="357"/>
      <c r="E696" s="358"/>
      <c r="F696" s="348"/>
      <c r="G696" s="340"/>
      <c r="H696" s="341"/>
    </row>
    <row r="697" customFormat="false" ht="12" hidden="false" customHeight="true" outlineLevel="0" collapsed="false">
      <c r="B697" s="355"/>
      <c r="C697" s="364"/>
      <c r="D697" s="357"/>
      <c r="E697" s="358"/>
      <c r="F697" s="348"/>
      <c r="G697" s="340"/>
      <c r="H697" s="341"/>
    </row>
    <row r="698" customFormat="false" ht="12" hidden="false" customHeight="true" outlineLevel="0" collapsed="false">
      <c r="B698" s="355"/>
      <c r="C698" s="364"/>
      <c r="D698" s="357"/>
      <c r="E698" s="358"/>
      <c r="F698" s="348"/>
      <c r="G698" s="340"/>
      <c r="H698" s="341"/>
    </row>
    <row r="699" customFormat="false" ht="12" hidden="false" customHeight="true" outlineLevel="0" collapsed="false">
      <c r="B699" s="355"/>
      <c r="C699" s="364"/>
      <c r="D699" s="357"/>
      <c r="E699" s="358"/>
      <c r="F699" s="348"/>
      <c r="G699" s="340"/>
      <c r="H699" s="341"/>
    </row>
    <row r="700" customFormat="false" ht="12" hidden="false" customHeight="true" outlineLevel="0" collapsed="false">
      <c r="B700" s="355"/>
      <c r="C700" s="364"/>
      <c r="D700" s="357"/>
      <c r="E700" s="358"/>
      <c r="F700" s="348"/>
      <c r="G700" s="340"/>
      <c r="H700" s="341"/>
    </row>
    <row r="701" customFormat="false" ht="12" hidden="false" customHeight="true" outlineLevel="0" collapsed="false">
      <c r="B701" s="355"/>
      <c r="C701" s="364"/>
      <c r="D701" s="357"/>
      <c r="E701" s="358"/>
      <c r="F701" s="348"/>
      <c r="G701" s="340"/>
      <c r="H701" s="341"/>
    </row>
    <row r="702" customFormat="false" ht="12" hidden="false" customHeight="true" outlineLevel="0" collapsed="false">
      <c r="B702" s="355"/>
      <c r="C702" s="364"/>
      <c r="D702" s="357"/>
      <c r="E702" s="358"/>
      <c r="F702" s="348"/>
      <c r="G702" s="340"/>
      <c r="H702" s="341"/>
    </row>
    <row r="703" customFormat="false" ht="12" hidden="false" customHeight="true" outlineLevel="0" collapsed="false">
      <c r="B703" s="355"/>
      <c r="C703" s="364"/>
      <c r="D703" s="357"/>
      <c r="E703" s="358"/>
      <c r="F703" s="348"/>
      <c r="G703" s="340"/>
      <c r="H703" s="341"/>
    </row>
    <row r="704" customFormat="false" ht="12" hidden="false" customHeight="true" outlineLevel="0" collapsed="false">
      <c r="B704" s="355"/>
      <c r="C704" s="364"/>
      <c r="D704" s="357"/>
      <c r="E704" s="358"/>
      <c r="F704" s="348"/>
      <c r="G704" s="340"/>
      <c r="H704" s="341"/>
    </row>
    <row r="705" customFormat="false" ht="12" hidden="false" customHeight="true" outlineLevel="0" collapsed="false">
      <c r="B705" s="359"/>
      <c r="C705" s="360"/>
      <c r="D705" s="361"/>
      <c r="E705" s="358"/>
      <c r="F705" s="348"/>
      <c r="G705" s="340"/>
      <c r="H705" s="341"/>
    </row>
    <row r="706" customFormat="false" ht="12" hidden="false" customHeight="true" outlineLevel="0" collapsed="false">
      <c r="B706" s="362"/>
      <c r="C706" s="363"/>
      <c r="D706" s="361"/>
      <c r="E706" s="357"/>
      <c r="F706" s="348"/>
      <c r="G706" s="340"/>
      <c r="H706" s="341"/>
    </row>
    <row r="707" customFormat="false" ht="12" hidden="false" customHeight="true" outlineLevel="0" collapsed="false">
      <c r="B707" s="355"/>
      <c r="C707" s="364"/>
      <c r="D707" s="357"/>
      <c r="E707" s="358"/>
      <c r="F707" s="348"/>
      <c r="G707" s="340"/>
      <c r="H707" s="341"/>
    </row>
    <row r="708" customFormat="false" ht="12" hidden="false" customHeight="true" outlineLevel="0" collapsed="false">
      <c r="B708" s="355"/>
      <c r="C708" s="364"/>
      <c r="D708" s="357"/>
      <c r="E708" s="358"/>
      <c r="F708" s="348"/>
      <c r="G708" s="340"/>
      <c r="H708" s="341"/>
    </row>
    <row r="709" customFormat="false" ht="12" hidden="false" customHeight="true" outlineLevel="0" collapsed="false">
      <c r="B709" s="355"/>
      <c r="C709" s="364"/>
      <c r="D709" s="357"/>
      <c r="E709" s="358"/>
      <c r="F709" s="348"/>
      <c r="G709" s="340"/>
      <c r="H709" s="341"/>
    </row>
    <row r="710" customFormat="false" ht="12" hidden="false" customHeight="true" outlineLevel="0" collapsed="false">
      <c r="B710" s="355"/>
      <c r="C710" s="364"/>
      <c r="D710" s="357"/>
      <c r="E710" s="358"/>
      <c r="F710" s="348"/>
      <c r="G710" s="340"/>
      <c r="H710" s="341"/>
    </row>
    <row r="711" customFormat="false" ht="12" hidden="false" customHeight="true" outlineLevel="0" collapsed="false">
      <c r="B711" s="355"/>
      <c r="C711" s="364"/>
      <c r="D711" s="357"/>
      <c r="E711" s="358"/>
      <c r="F711" s="348"/>
      <c r="G711" s="340"/>
      <c r="H711" s="341"/>
    </row>
    <row r="712" customFormat="false" ht="12" hidden="false" customHeight="true" outlineLevel="0" collapsed="false">
      <c r="B712" s="355"/>
      <c r="C712" s="364"/>
      <c r="D712" s="357"/>
      <c r="E712" s="358"/>
      <c r="F712" s="348"/>
      <c r="G712" s="340"/>
      <c r="H712" s="341"/>
    </row>
    <row r="713" customFormat="false" ht="12" hidden="false" customHeight="true" outlineLevel="0" collapsed="false">
      <c r="B713" s="355"/>
      <c r="C713" s="364"/>
      <c r="D713" s="357"/>
      <c r="E713" s="358"/>
      <c r="F713" s="348"/>
      <c r="G713" s="340"/>
      <c r="H713" s="341"/>
    </row>
    <row r="714" customFormat="false" ht="12" hidden="false" customHeight="true" outlineLevel="0" collapsed="false">
      <c r="B714" s="355"/>
      <c r="C714" s="364"/>
      <c r="D714" s="357"/>
      <c r="E714" s="358"/>
      <c r="F714" s="348"/>
      <c r="G714" s="340"/>
      <c r="H714" s="341"/>
    </row>
    <row r="715" customFormat="false" ht="12" hidden="false" customHeight="true" outlineLevel="0" collapsed="false">
      <c r="B715" s="355"/>
      <c r="C715" s="364"/>
      <c r="D715" s="357"/>
      <c r="E715" s="358"/>
      <c r="F715" s="348"/>
      <c r="G715" s="340"/>
      <c r="H715" s="341"/>
    </row>
    <row r="716" customFormat="false" ht="12" hidden="false" customHeight="true" outlineLevel="0" collapsed="false">
      <c r="B716" s="355"/>
      <c r="C716" s="364"/>
      <c r="D716" s="357"/>
      <c r="E716" s="358"/>
      <c r="F716" s="348"/>
      <c r="G716" s="340"/>
      <c r="H716" s="341"/>
    </row>
    <row r="717" customFormat="false" ht="12" hidden="false" customHeight="true" outlineLevel="0" collapsed="false">
      <c r="B717" s="355"/>
      <c r="C717" s="364"/>
      <c r="D717" s="357"/>
      <c r="E717" s="358"/>
      <c r="F717" s="348"/>
      <c r="G717" s="340"/>
      <c r="H717" s="341"/>
    </row>
    <row r="718" customFormat="false" ht="12" hidden="false" customHeight="true" outlineLevel="0" collapsed="false">
      <c r="B718" s="355"/>
      <c r="C718" s="364"/>
      <c r="D718" s="357"/>
      <c r="E718" s="358"/>
      <c r="F718" s="348"/>
      <c r="G718" s="340"/>
      <c r="H718" s="341"/>
    </row>
    <row r="719" customFormat="false" ht="12" hidden="false" customHeight="true" outlineLevel="0" collapsed="false">
      <c r="B719" s="355"/>
      <c r="C719" s="364"/>
      <c r="D719" s="357"/>
      <c r="E719" s="358"/>
      <c r="F719" s="348"/>
      <c r="G719" s="340"/>
      <c r="H719" s="341"/>
    </row>
    <row r="720" customFormat="false" ht="12" hidden="false" customHeight="true" outlineLevel="0" collapsed="false">
      <c r="B720" s="355"/>
      <c r="C720" s="364"/>
      <c r="D720" s="357"/>
      <c r="E720" s="358"/>
      <c r="F720" s="348"/>
      <c r="G720" s="340"/>
      <c r="H720" s="341"/>
    </row>
    <row r="721" customFormat="false" ht="12" hidden="false" customHeight="true" outlineLevel="0" collapsed="false">
      <c r="B721" s="355"/>
      <c r="C721" s="364"/>
      <c r="D721" s="357"/>
      <c r="E721" s="358"/>
      <c r="F721" s="348"/>
      <c r="G721" s="340"/>
      <c r="H721" s="341"/>
    </row>
    <row r="722" customFormat="false" ht="12" hidden="false" customHeight="true" outlineLevel="0" collapsed="false">
      <c r="B722" s="355"/>
      <c r="C722" s="364"/>
      <c r="D722" s="357"/>
      <c r="E722" s="358"/>
      <c r="F722" s="348"/>
      <c r="G722" s="340"/>
      <c r="H722" s="341"/>
    </row>
    <row r="723" customFormat="false" ht="12" hidden="false" customHeight="true" outlineLevel="0" collapsed="false">
      <c r="B723" s="359"/>
      <c r="C723" s="360"/>
      <c r="D723" s="361"/>
      <c r="E723" s="358"/>
      <c r="F723" s="348"/>
      <c r="G723" s="340"/>
      <c r="H723" s="341"/>
    </row>
    <row r="724" customFormat="false" ht="12" hidden="false" customHeight="true" outlineLevel="0" collapsed="false">
      <c r="B724" s="362"/>
      <c r="C724" s="363"/>
      <c r="D724" s="361"/>
      <c r="E724" s="357"/>
      <c r="F724" s="348"/>
      <c r="G724" s="340"/>
      <c r="H724" s="341"/>
    </row>
    <row r="725" customFormat="false" ht="12" hidden="false" customHeight="true" outlineLevel="0" collapsed="false">
      <c r="B725" s="355"/>
      <c r="C725" s="364"/>
      <c r="D725" s="357"/>
      <c r="E725" s="358"/>
      <c r="F725" s="348"/>
      <c r="G725" s="340"/>
      <c r="H725" s="341"/>
    </row>
    <row r="726" customFormat="false" ht="12" hidden="false" customHeight="true" outlineLevel="0" collapsed="false">
      <c r="B726" s="355"/>
      <c r="C726" s="364"/>
      <c r="D726" s="357"/>
      <c r="E726" s="358"/>
      <c r="F726" s="348"/>
      <c r="G726" s="340"/>
      <c r="H726" s="341"/>
    </row>
    <row r="727" customFormat="false" ht="12" hidden="false" customHeight="true" outlineLevel="0" collapsed="false">
      <c r="B727" s="355"/>
      <c r="C727" s="364"/>
      <c r="D727" s="357"/>
      <c r="E727" s="358"/>
      <c r="F727" s="348"/>
      <c r="G727" s="340"/>
      <c r="H727" s="341"/>
    </row>
    <row r="728" customFormat="false" ht="12" hidden="false" customHeight="true" outlineLevel="0" collapsed="false">
      <c r="B728" s="355"/>
      <c r="C728" s="364"/>
      <c r="D728" s="357"/>
      <c r="E728" s="358"/>
      <c r="F728" s="348"/>
      <c r="G728" s="340"/>
      <c r="H728" s="341"/>
    </row>
    <row r="729" customFormat="false" ht="12" hidden="false" customHeight="true" outlineLevel="0" collapsed="false">
      <c r="B729" s="355"/>
      <c r="C729" s="364"/>
      <c r="D729" s="357"/>
      <c r="E729" s="358"/>
      <c r="F729" s="348"/>
      <c r="G729" s="340"/>
      <c r="H729" s="341"/>
    </row>
    <row r="730" customFormat="false" ht="12" hidden="false" customHeight="true" outlineLevel="0" collapsed="false">
      <c r="B730" s="355"/>
      <c r="C730" s="364"/>
      <c r="D730" s="357"/>
      <c r="E730" s="358"/>
      <c r="F730" s="348"/>
      <c r="G730" s="340"/>
      <c r="H730" s="341"/>
    </row>
    <row r="731" customFormat="false" ht="12" hidden="false" customHeight="true" outlineLevel="0" collapsed="false">
      <c r="B731" s="355"/>
      <c r="C731" s="364"/>
      <c r="D731" s="357"/>
      <c r="E731" s="358"/>
      <c r="F731" s="348"/>
      <c r="G731" s="340"/>
      <c r="H731" s="341"/>
    </row>
    <row r="732" customFormat="false" ht="12" hidden="false" customHeight="true" outlineLevel="0" collapsed="false">
      <c r="B732" s="355"/>
      <c r="C732" s="364"/>
      <c r="D732" s="357"/>
      <c r="E732" s="358"/>
      <c r="F732" s="348"/>
      <c r="G732" s="340"/>
      <c r="H732" s="341"/>
    </row>
    <row r="733" customFormat="false" ht="12" hidden="false" customHeight="true" outlineLevel="0" collapsed="false">
      <c r="B733" s="355"/>
      <c r="C733" s="364"/>
      <c r="D733" s="357"/>
      <c r="E733" s="358"/>
      <c r="F733" s="348"/>
      <c r="G733" s="340"/>
      <c r="H733" s="341"/>
    </row>
    <row r="734" customFormat="false" ht="12" hidden="false" customHeight="true" outlineLevel="0" collapsed="false">
      <c r="B734" s="355"/>
      <c r="C734" s="364"/>
      <c r="D734" s="357"/>
      <c r="E734" s="358"/>
      <c r="F734" s="348"/>
      <c r="G734" s="340"/>
      <c r="H734" s="341"/>
    </row>
    <row r="735" customFormat="false" ht="12" hidden="false" customHeight="true" outlineLevel="0" collapsed="false">
      <c r="B735" s="355"/>
      <c r="C735" s="364"/>
      <c r="D735" s="357"/>
      <c r="E735" s="358"/>
      <c r="F735" s="348"/>
      <c r="G735" s="340"/>
      <c r="H735" s="341"/>
    </row>
    <row r="736" customFormat="false" ht="12" hidden="false" customHeight="true" outlineLevel="0" collapsed="false">
      <c r="B736" s="355"/>
      <c r="C736" s="364"/>
      <c r="D736" s="357"/>
      <c r="E736" s="358"/>
      <c r="F736" s="348"/>
      <c r="G736" s="340"/>
      <c r="H736" s="341"/>
    </row>
    <row r="737" customFormat="false" ht="12" hidden="false" customHeight="true" outlineLevel="0" collapsed="false">
      <c r="B737" s="355"/>
      <c r="C737" s="364"/>
      <c r="D737" s="357"/>
      <c r="E737" s="358"/>
      <c r="F737" s="348"/>
      <c r="G737" s="340"/>
      <c r="H737" s="341"/>
    </row>
    <row r="738" customFormat="false" ht="12" hidden="false" customHeight="true" outlineLevel="0" collapsed="false">
      <c r="B738" s="355"/>
      <c r="C738" s="364"/>
      <c r="D738" s="357"/>
      <c r="E738" s="358"/>
      <c r="F738" s="348"/>
      <c r="G738" s="340"/>
      <c r="H738" s="341"/>
    </row>
    <row r="739" customFormat="false" ht="12" hidden="false" customHeight="true" outlineLevel="0" collapsed="false">
      <c r="B739" s="355"/>
      <c r="C739" s="364"/>
      <c r="D739" s="357"/>
      <c r="E739" s="358"/>
      <c r="F739" s="348"/>
      <c r="G739" s="340"/>
      <c r="H739" s="341"/>
    </row>
    <row r="740" customFormat="false" ht="12" hidden="false" customHeight="true" outlineLevel="0" collapsed="false">
      <c r="B740" s="355"/>
      <c r="C740" s="364"/>
      <c r="D740" s="357"/>
      <c r="E740" s="358"/>
      <c r="F740" s="348"/>
      <c r="G740" s="340"/>
      <c r="H740" s="341"/>
    </row>
    <row r="741" customFormat="false" ht="12" hidden="false" customHeight="true" outlineLevel="0" collapsed="false">
      <c r="B741" s="359"/>
      <c r="C741" s="360"/>
      <c r="D741" s="361"/>
      <c r="E741" s="358"/>
      <c r="F741" s="348"/>
      <c r="G741" s="340"/>
      <c r="H741" s="341"/>
    </row>
    <row r="742" customFormat="false" ht="12" hidden="false" customHeight="true" outlineLevel="0" collapsed="false">
      <c r="B742" s="362"/>
      <c r="C742" s="363"/>
      <c r="D742" s="361"/>
      <c r="E742" s="357"/>
      <c r="F742" s="348"/>
      <c r="G742" s="340"/>
      <c r="H742" s="341"/>
    </row>
    <row r="743" customFormat="false" ht="12" hidden="false" customHeight="true" outlineLevel="0" collapsed="false">
      <c r="B743" s="355"/>
      <c r="C743" s="364"/>
      <c r="D743" s="357"/>
      <c r="E743" s="358"/>
      <c r="F743" s="348"/>
      <c r="G743" s="340"/>
      <c r="H743" s="341"/>
    </row>
    <row r="744" customFormat="false" ht="12" hidden="false" customHeight="true" outlineLevel="0" collapsed="false">
      <c r="B744" s="359"/>
      <c r="C744" s="360"/>
      <c r="D744" s="361"/>
      <c r="E744" s="358"/>
      <c r="F744" s="348"/>
      <c r="G744" s="340"/>
      <c r="H744" s="341"/>
    </row>
    <row r="745" customFormat="false" ht="12" hidden="false" customHeight="true" outlineLevel="0" collapsed="false">
      <c r="B745" s="359"/>
      <c r="C745" s="360"/>
      <c r="D745" s="361"/>
      <c r="E745" s="358"/>
      <c r="F745" s="348"/>
      <c r="G745" s="340"/>
      <c r="H745" s="341"/>
    </row>
    <row r="746" customFormat="false" ht="12" hidden="false" customHeight="true" outlineLevel="0" collapsed="false">
      <c r="B746" s="359"/>
      <c r="C746" s="360"/>
      <c r="D746" s="361"/>
      <c r="E746" s="358"/>
      <c r="F746" s="348"/>
      <c r="G746" s="340"/>
      <c r="H746" s="341"/>
    </row>
    <row r="747" customFormat="false" ht="12" hidden="false" customHeight="true" outlineLevel="0" collapsed="false">
      <c r="B747" s="355"/>
      <c r="C747" s="364"/>
      <c r="D747" s="357"/>
      <c r="E747" s="358"/>
      <c r="F747" s="348"/>
      <c r="G747" s="340"/>
      <c r="H747" s="341"/>
    </row>
    <row r="748" customFormat="false" ht="12" hidden="false" customHeight="true" outlineLevel="0" collapsed="false">
      <c r="B748" s="365"/>
      <c r="C748" s="366"/>
      <c r="D748" s="365"/>
      <c r="E748" s="365"/>
      <c r="F748" s="348"/>
      <c r="G748" s="340"/>
      <c r="H748" s="341"/>
    </row>
    <row r="749" customFormat="false" ht="12" hidden="false" customHeight="true" outlineLevel="0" collapsed="false">
      <c r="B749" s="367"/>
      <c r="C749" s="368"/>
      <c r="D749" s="361"/>
      <c r="E749" s="357"/>
      <c r="F749" s="348"/>
      <c r="G749" s="340"/>
      <c r="H749" s="341"/>
    </row>
    <row r="750" customFormat="false" ht="12" hidden="false" customHeight="true" outlineLevel="0" collapsed="false">
      <c r="B750" s="355"/>
      <c r="C750" s="364"/>
      <c r="D750" s="357"/>
      <c r="E750" s="358"/>
      <c r="F750" s="348"/>
      <c r="G750" s="340"/>
      <c r="H750" s="341"/>
    </row>
    <row r="751" customFormat="false" ht="12" hidden="false" customHeight="true" outlineLevel="0" collapsed="false">
      <c r="B751" s="359"/>
      <c r="C751" s="360"/>
      <c r="D751" s="361"/>
      <c r="E751" s="358"/>
      <c r="F751" s="348"/>
      <c r="G751" s="340"/>
      <c r="H751" s="341"/>
    </row>
    <row r="752" customFormat="false" ht="12" hidden="false" customHeight="true" outlineLevel="0" collapsed="false">
      <c r="B752" s="355"/>
      <c r="C752" s="356"/>
      <c r="D752" s="357"/>
      <c r="E752" s="358"/>
      <c r="F752" s="348"/>
      <c r="G752" s="340"/>
      <c r="H752" s="341"/>
    </row>
    <row r="753" customFormat="false" ht="12" hidden="false" customHeight="true" outlineLevel="0" collapsed="false">
      <c r="B753" s="367"/>
      <c r="C753" s="368"/>
      <c r="D753" s="361"/>
      <c r="E753" s="357"/>
      <c r="F753" s="348"/>
      <c r="G753" s="340"/>
      <c r="H753" s="341"/>
    </row>
    <row r="754" customFormat="false" ht="12" hidden="false" customHeight="true" outlineLevel="0" collapsed="false">
      <c r="B754" s="355"/>
      <c r="C754" s="364"/>
      <c r="D754" s="357"/>
      <c r="E754" s="358"/>
      <c r="F754" s="348"/>
      <c r="G754" s="340"/>
      <c r="H754" s="341"/>
    </row>
    <row r="755" customFormat="false" ht="12" hidden="false" customHeight="true" outlineLevel="0" collapsed="false">
      <c r="B755" s="355"/>
      <c r="C755" s="364"/>
      <c r="D755" s="357"/>
      <c r="E755" s="358"/>
      <c r="F755" s="348"/>
      <c r="G755" s="340"/>
      <c r="H755" s="341"/>
    </row>
    <row r="756" customFormat="false" ht="12" hidden="false" customHeight="true" outlineLevel="0" collapsed="false">
      <c r="B756" s="355"/>
      <c r="C756" s="364"/>
      <c r="D756" s="357"/>
      <c r="E756" s="358"/>
      <c r="F756" s="348"/>
      <c r="G756" s="340"/>
      <c r="H756" s="341"/>
    </row>
    <row r="757" customFormat="false" ht="12" hidden="false" customHeight="true" outlineLevel="0" collapsed="false">
      <c r="B757" s="355"/>
      <c r="C757" s="372"/>
      <c r="D757" s="373"/>
      <c r="E757" s="374"/>
      <c r="F757" s="348"/>
      <c r="G757" s="340"/>
      <c r="H757" s="341"/>
    </row>
    <row r="758" customFormat="false" ht="12" hidden="false" customHeight="true" outlineLevel="0" collapsed="false">
      <c r="B758" s="355"/>
      <c r="C758" s="364"/>
      <c r="D758" s="357"/>
      <c r="E758" s="358"/>
      <c r="F758" s="348"/>
      <c r="G758" s="340"/>
      <c r="H758" s="341"/>
    </row>
    <row r="759" customFormat="false" ht="12" hidden="false" customHeight="true" outlineLevel="0" collapsed="false">
      <c r="B759" s="355"/>
      <c r="C759" s="364"/>
      <c r="D759" s="357"/>
      <c r="E759" s="358"/>
      <c r="F759" s="348"/>
      <c r="G759" s="340"/>
      <c r="H759" s="341"/>
    </row>
    <row r="760" customFormat="false" ht="12" hidden="false" customHeight="true" outlineLevel="0" collapsed="false">
      <c r="B760" s="355"/>
      <c r="C760" s="364"/>
      <c r="D760" s="357"/>
      <c r="E760" s="358"/>
      <c r="F760" s="348"/>
      <c r="G760" s="340"/>
      <c r="H760" s="341"/>
    </row>
    <row r="761" customFormat="false" ht="12" hidden="false" customHeight="true" outlineLevel="0" collapsed="false">
      <c r="B761" s="355"/>
      <c r="C761" s="364"/>
      <c r="D761" s="357"/>
      <c r="E761" s="358"/>
      <c r="F761" s="348"/>
      <c r="G761" s="340"/>
      <c r="H761" s="341"/>
    </row>
    <row r="762" customFormat="false" ht="12" hidden="false" customHeight="true" outlineLevel="0" collapsed="false">
      <c r="B762" s="355"/>
      <c r="C762" s="364"/>
      <c r="D762" s="357"/>
      <c r="E762" s="358"/>
      <c r="F762" s="348"/>
      <c r="G762" s="340"/>
      <c r="H762" s="341"/>
    </row>
    <row r="763" customFormat="false" ht="12" hidden="false" customHeight="true" outlineLevel="0" collapsed="false">
      <c r="B763" s="355"/>
      <c r="C763" s="364"/>
      <c r="D763" s="357"/>
      <c r="E763" s="358"/>
      <c r="F763" s="348"/>
      <c r="G763" s="340"/>
      <c r="H763" s="341"/>
    </row>
    <row r="764" customFormat="false" ht="12" hidden="false" customHeight="true" outlineLevel="0" collapsed="false">
      <c r="B764" s="359"/>
      <c r="C764" s="360"/>
      <c r="D764" s="361"/>
      <c r="E764" s="358"/>
      <c r="F764" s="348"/>
      <c r="G764" s="340"/>
      <c r="H764" s="341"/>
    </row>
    <row r="765" customFormat="false" ht="12" hidden="false" customHeight="true" outlineLevel="0" collapsed="false">
      <c r="B765" s="355"/>
      <c r="C765" s="356"/>
      <c r="D765" s="357"/>
      <c r="E765" s="358"/>
      <c r="F765" s="348"/>
      <c r="G765" s="340"/>
      <c r="H765" s="341"/>
    </row>
    <row r="766" customFormat="false" ht="12" hidden="false" customHeight="true" outlineLevel="0" collapsed="false">
      <c r="B766" s="367"/>
      <c r="C766" s="368"/>
      <c r="D766" s="361"/>
      <c r="E766" s="357"/>
      <c r="F766" s="348"/>
      <c r="G766" s="340"/>
      <c r="H766" s="341"/>
    </row>
    <row r="767" customFormat="false" ht="12" hidden="false" customHeight="true" outlineLevel="0" collapsed="false">
      <c r="B767" s="355"/>
      <c r="C767" s="364"/>
      <c r="D767" s="357"/>
      <c r="E767" s="358"/>
      <c r="F767" s="348"/>
      <c r="G767" s="340"/>
      <c r="H767" s="341"/>
    </row>
    <row r="768" customFormat="false" ht="12" hidden="false" customHeight="true" outlineLevel="0" collapsed="false">
      <c r="B768" s="359"/>
      <c r="C768" s="360"/>
      <c r="D768" s="361"/>
      <c r="E768" s="358"/>
      <c r="F768" s="348"/>
      <c r="G768" s="340"/>
      <c r="H768" s="341"/>
    </row>
    <row r="769" customFormat="false" ht="12" hidden="false" customHeight="true" outlineLevel="0" collapsed="false">
      <c r="B769" s="355"/>
      <c r="C769" s="356"/>
      <c r="D769" s="357"/>
      <c r="E769" s="358"/>
      <c r="F769" s="348"/>
      <c r="G769" s="340"/>
      <c r="H769" s="341"/>
    </row>
    <row r="770" customFormat="false" ht="12" hidden="false" customHeight="true" outlineLevel="0" collapsed="false">
      <c r="B770" s="367"/>
      <c r="C770" s="368"/>
      <c r="D770" s="361"/>
      <c r="E770" s="357"/>
      <c r="F770" s="348"/>
      <c r="G770" s="340"/>
      <c r="H770" s="341"/>
    </row>
    <row r="771" customFormat="false" ht="12" hidden="false" customHeight="true" outlineLevel="0" collapsed="false">
      <c r="B771" s="355"/>
      <c r="C771" s="364"/>
      <c r="D771" s="357"/>
      <c r="E771" s="358"/>
      <c r="F771" s="348"/>
      <c r="G771" s="340"/>
      <c r="H771" s="341"/>
    </row>
    <row r="772" customFormat="false" ht="12" hidden="false" customHeight="true" outlineLevel="0" collapsed="false">
      <c r="B772" s="359"/>
      <c r="C772" s="360"/>
      <c r="D772" s="361"/>
      <c r="E772" s="358"/>
      <c r="F772" s="348"/>
      <c r="G772" s="340"/>
      <c r="H772" s="341"/>
    </row>
    <row r="773" customFormat="false" ht="12" hidden="false" customHeight="true" outlineLevel="0" collapsed="false">
      <c r="B773" s="355"/>
      <c r="C773" s="356"/>
      <c r="D773" s="357"/>
      <c r="E773" s="358"/>
      <c r="F773" s="348"/>
      <c r="G773" s="340"/>
      <c r="H773" s="341"/>
    </row>
    <row r="774" customFormat="false" ht="12" hidden="false" customHeight="true" outlineLevel="0" collapsed="false">
      <c r="B774" s="367"/>
      <c r="C774" s="368"/>
      <c r="D774" s="361"/>
      <c r="E774" s="357"/>
      <c r="F774" s="348"/>
      <c r="G774" s="340"/>
      <c r="H774" s="341"/>
    </row>
    <row r="775" customFormat="false" ht="12" hidden="false" customHeight="true" outlineLevel="0" collapsed="false">
      <c r="B775" s="355"/>
      <c r="C775" s="364"/>
      <c r="D775" s="357"/>
      <c r="E775" s="358"/>
      <c r="F775" s="348"/>
      <c r="G775" s="340"/>
      <c r="H775" s="341"/>
    </row>
    <row r="776" customFormat="false" ht="12" hidden="false" customHeight="true" outlineLevel="0" collapsed="false">
      <c r="B776" s="359"/>
      <c r="C776" s="360"/>
      <c r="D776" s="361"/>
      <c r="E776" s="358"/>
      <c r="F776" s="348"/>
      <c r="G776" s="340"/>
      <c r="H776" s="341"/>
    </row>
    <row r="777" customFormat="false" ht="12" hidden="false" customHeight="true" outlineLevel="0" collapsed="false">
      <c r="B777" s="355"/>
      <c r="C777" s="356"/>
      <c r="D777" s="357"/>
      <c r="E777" s="358"/>
      <c r="F777" s="348"/>
      <c r="G777" s="340"/>
      <c r="H777" s="341"/>
    </row>
    <row r="778" customFormat="false" ht="12" hidden="false" customHeight="true" outlineLevel="0" collapsed="false">
      <c r="B778" s="367"/>
      <c r="C778" s="368"/>
      <c r="D778" s="361"/>
      <c r="E778" s="357"/>
      <c r="F778" s="348"/>
      <c r="G778" s="340"/>
      <c r="H778" s="341"/>
    </row>
    <row r="779" customFormat="false" ht="12" hidden="false" customHeight="true" outlineLevel="0" collapsed="false">
      <c r="B779" s="355"/>
      <c r="C779" s="364"/>
      <c r="D779" s="357"/>
      <c r="E779" s="358"/>
      <c r="F779" s="348"/>
      <c r="G779" s="340"/>
      <c r="H779" s="341"/>
    </row>
    <row r="780" customFormat="false" ht="12" hidden="false" customHeight="true" outlineLevel="0" collapsed="false">
      <c r="B780" s="355"/>
      <c r="C780" s="364"/>
      <c r="D780" s="357"/>
      <c r="E780" s="358"/>
      <c r="F780" s="348"/>
      <c r="G780" s="340"/>
      <c r="H780" s="341"/>
    </row>
    <row r="781" customFormat="false" ht="12" hidden="false" customHeight="true" outlineLevel="0" collapsed="false">
      <c r="B781" s="355"/>
      <c r="C781" s="364"/>
      <c r="D781" s="357"/>
      <c r="E781" s="358"/>
      <c r="F781" s="348"/>
      <c r="G781" s="340"/>
      <c r="H781" s="341"/>
    </row>
    <row r="782" customFormat="false" ht="12" hidden="false" customHeight="true" outlineLevel="0" collapsed="false">
      <c r="B782" s="355"/>
      <c r="C782" s="364"/>
      <c r="D782" s="357"/>
      <c r="E782" s="358"/>
      <c r="F782" s="348"/>
      <c r="G782" s="340"/>
      <c r="H782" s="341"/>
    </row>
    <row r="783" customFormat="false" ht="12" hidden="false" customHeight="true" outlineLevel="0" collapsed="false">
      <c r="B783" s="359"/>
      <c r="C783" s="360"/>
      <c r="D783" s="361"/>
      <c r="E783" s="358"/>
      <c r="F783" s="348"/>
      <c r="G783" s="340"/>
      <c r="H783" s="341"/>
    </row>
    <row r="784" customFormat="false" ht="12" hidden="false" customHeight="true" outlineLevel="0" collapsed="false">
      <c r="B784" s="355"/>
      <c r="C784" s="364"/>
      <c r="D784" s="357"/>
      <c r="E784" s="358"/>
      <c r="F784" s="348"/>
      <c r="G784" s="340"/>
      <c r="H784" s="341"/>
    </row>
    <row r="785" customFormat="false" ht="12" hidden="false" customHeight="true" outlineLevel="0" collapsed="false">
      <c r="B785" s="367"/>
      <c r="C785" s="368"/>
      <c r="D785" s="361"/>
      <c r="E785" s="357"/>
      <c r="F785" s="348"/>
      <c r="G785" s="340"/>
      <c r="H785" s="341"/>
    </row>
    <row r="786" customFormat="false" ht="12" hidden="false" customHeight="true" outlineLevel="0" collapsed="false">
      <c r="B786" s="355"/>
      <c r="C786" s="364"/>
      <c r="D786" s="357"/>
      <c r="E786" s="358"/>
      <c r="F786" s="348"/>
      <c r="G786" s="340"/>
      <c r="H786" s="341"/>
    </row>
    <row r="787" customFormat="false" ht="12" hidden="false" customHeight="true" outlineLevel="0" collapsed="false">
      <c r="B787" s="355"/>
      <c r="C787" s="364"/>
      <c r="D787" s="357"/>
      <c r="E787" s="358"/>
      <c r="F787" s="348"/>
      <c r="G787" s="340"/>
      <c r="H787" s="341"/>
    </row>
    <row r="788" customFormat="false" ht="12" hidden="false" customHeight="true" outlineLevel="0" collapsed="false">
      <c r="B788" s="359"/>
      <c r="C788" s="360"/>
      <c r="D788" s="361"/>
      <c r="E788" s="358"/>
      <c r="F788" s="348"/>
      <c r="G788" s="340"/>
      <c r="H788" s="341"/>
    </row>
    <row r="789" customFormat="false" ht="12" hidden="false" customHeight="true" outlineLevel="0" collapsed="false">
      <c r="B789" s="355"/>
      <c r="C789" s="364"/>
      <c r="D789" s="357"/>
      <c r="E789" s="358"/>
      <c r="F789" s="348"/>
      <c r="G789" s="340"/>
      <c r="H789" s="341"/>
    </row>
    <row r="790" customFormat="false" ht="12" hidden="false" customHeight="true" outlineLevel="0" collapsed="false">
      <c r="B790" s="367"/>
      <c r="C790" s="368"/>
      <c r="D790" s="361"/>
      <c r="E790" s="357"/>
      <c r="F790" s="348"/>
      <c r="G790" s="340"/>
      <c r="H790" s="341"/>
    </row>
    <row r="791" customFormat="false" ht="12" hidden="false" customHeight="true" outlineLevel="0" collapsed="false">
      <c r="B791" s="355"/>
      <c r="C791" s="364"/>
      <c r="D791" s="357"/>
      <c r="E791" s="358"/>
      <c r="F791" s="348"/>
      <c r="G791" s="340"/>
      <c r="H791" s="341"/>
    </row>
    <row r="792" customFormat="false" ht="12" hidden="false" customHeight="true" outlineLevel="0" collapsed="false">
      <c r="B792" s="359"/>
      <c r="C792" s="360"/>
      <c r="D792" s="361"/>
      <c r="E792" s="358"/>
      <c r="F792" s="348"/>
      <c r="G792" s="340"/>
      <c r="H792" s="341"/>
    </row>
    <row r="793" customFormat="false" ht="12" hidden="false" customHeight="true" outlineLevel="0" collapsed="false">
      <c r="B793" s="355"/>
      <c r="C793" s="364"/>
      <c r="D793" s="357"/>
      <c r="E793" s="358"/>
      <c r="F793" s="348"/>
      <c r="G793" s="340"/>
      <c r="H793" s="341"/>
    </row>
    <row r="794" customFormat="false" ht="12" hidden="false" customHeight="true" outlineLevel="0" collapsed="false">
      <c r="B794" s="367"/>
      <c r="C794" s="368"/>
      <c r="D794" s="361"/>
      <c r="E794" s="357"/>
      <c r="F794" s="348"/>
      <c r="G794" s="340"/>
      <c r="H794" s="341"/>
    </row>
    <row r="795" customFormat="false" ht="12" hidden="false" customHeight="true" outlineLevel="0" collapsed="false">
      <c r="B795" s="355"/>
      <c r="C795" s="364"/>
      <c r="D795" s="357"/>
      <c r="E795" s="358"/>
      <c r="F795" s="348"/>
      <c r="G795" s="340"/>
      <c r="H795" s="341"/>
    </row>
    <row r="796" customFormat="false" ht="12" hidden="false" customHeight="true" outlineLevel="0" collapsed="false">
      <c r="B796" s="355"/>
      <c r="C796" s="364"/>
      <c r="D796" s="357"/>
      <c r="E796" s="358"/>
      <c r="F796" s="348"/>
      <c r="G796" s="340"/>
      <c r="H796" s="341"/>
    </row>
    <row r="797" customFormat="false" ht="12" hidden="false" customHeight="true" outlineLevel="0" collapsed="false">
      <c r="B797" s="355"/>
      <c r="C797" s="364"/>
      <c r="D797" s="357"/>
      <c r="E797" s="358"/>
      <c r="F797" s="348"/>
      <c r="G797" s="340"/>
      <c r="H797" s="341"/>
    </row>
    <row r="798" customFormat="false" ht="12" hidden="false" customHeight="true" outlineLevel="0" collapsed="false">
      <c r="B798" s="359"/>
      <c r="C798" s="360"/>
      <c r="D798" s="361"/>
      <c r="E798" s="358"/>
      <c r="F798" s="348"/>
      <c r="G798" s="340"/>
      <c r="H798" s="341"/>
    </row>
    <row r="799" customFormat="false" ht="12" hidden="false" customHeight="true" outlineLevel="0" collapsed="false">
      <c r="B799" s="359"/>
      <c r="C799" s="360"/>
      <c r="D799" s="361"/>
      <c r="E799" s="358"/>
      <c r="F799" s="348"/>
      <c r="G799" s="340"/>
      <c r="H799" s="341"/>
    </row>
    <row r="800" customFormat="false" ht="12" hidden="false" customHeight="true" outlineLevel="0" collapsed="false">
      <c r="B800" s="355"/>
      <c r="C800" s="364"/>
      <c r="D800" s="357"/>
      <c r="E800" s="358"/>
      <c r="F800" s="348"/>
      <c r="G800" s="340"/>
      <c r="H800" s="341"/>
    </row>
    <row r="801" customFormat="false" ht="12" hidden="false" customHeight="true" outlineLevel="0" collapsed="false">
      <c r="B801" s="365"/>
      <c r="C801" s="366"/>
      <c r="D801" s="365"/>
      <c r="E801" s="365"/>
      <c r="F801" s="348"/>
      <c r="G801" s="340"/>
      <c r="H801" s="341"/>
    </row>
    <row r="802" customFormat="false" ht="12" hidden="false" customHeight="true" outlineLevel="0" collapsed="false">
      <c r="B802" s="367"/>
      <c r="C802" s="368"/>
      <c r="D802" s="361"/>
      <c r="E802" s="357"/>
      <c r="F802" s="348"/>
      <c r="G802" s="340"/>
      <c r="H802" s="341"/>
    </row>
    <row r="803" customFormat="false" ht="12" hidden="false" customHeight="true" outlineLevel="0" collapsed="false">
      <c r="B803" s="355"/>
      <c r="C803" s="364"/>
      <c r="D803" s="357"/>
      <c r="E803" s="358"/>
      <c r="F803" s="348"/>
      <c r="G803" s="340"/>
      <c r="H803" s="341"/>
    </row>
    <row r="804" customFormat="false" ht="12" hidden="false" customHeight="true" outlineLevel="0" collapsed="false">
      <c r="B804" s="359"/>
      <c r="C804" s="360"/>
      <c r="D804" s="361"/>
      <c r="E804" s="358"/>
      <c r="F804" s="348"/>
      <c r="G804" s="340"/>
      <c r="H804" s="341"/>
    </row>
    <row r="805" customFormat="false" ht="12" hidden="false" customHeight="true" outlineLevel="0" collapsed="false">
      <c r="B805" s="359"/>
      <c r="C805" s="360"/>
      <c r="D805" s="361"/>
      <c r="E805" s="358"/>
      <c r="F805" s="348"/>
      <c r="G805" s="340"/>
      <c r="H805" s="341"/>
    </row>
    <row r="806" customFormat="false" ht="12" hidden="false" customHeight="true" outlineLevel="0" collapsed="false">
      <c r="B806" s="367"/>
      <c r="C806" s="368"/>
      <c r="D806" s="361"/>
      <c r="E806" s="357"/>
      <c r="F806" s="348"/>
      <c r="G806" s="340"/>
      <c r="H806" s="341"/>
    </row>
    <row r="807" customFormat="false" ht="12" hidden="false" customHeight="true" outlineLevel="0" collapsed="false">
      <c r="B807" s="355"/>
      <c r="C807" s="364"/>
      <c r="D807" s="357"/>
      <c r="E807" s="358"/>
      <c r="F807" s="348"/>
      <c r="G807" s="340"/>
      <c r="H807" s="341"/>
    </row>
    <row r="808" customFormat="false" ht="12" hidden="false" customHeight="true" outlineLevel="0" collapsed="false">
      <c r="B808" s="355"/>
      <c r="C808" s="364"/>
      <c r="D808" s="357"/>
      <c r="E808" s="358"/>
      <c r="F808" s="348"/>
      <c r="G808" s="340"/>
      <c r="H808" s="341"/>
    </row>
    <row r="809" customFormat="false" ht="12" hidden="false" customHeight="true" outlineLevel="0" collapsed="false">
      <c r="B809" s="355"/>
      <c r="C809" s="364"/>
      <c r="D809" s="357"/>
      <c r="E809" s="358"/>
      <c r="F809" s="348"/>
      <c r="G809" s="340"/>
      <c r="H809" s="341"/>
    </row>
    <row r="810" customFormat="false" ht="12" hidden="false" customHeight="true" outlineLevel="0" collapsed="false">
      <c r="B810" s="355"/>
      <c r="C810" s="372"/>
      <c r="D810" s="373"/>
      <c r="E810" s="374"/>
      <c r="F810" s="348"/>
      <c r="G810" s="340"/>
      <c r="H810" s="341"/>
    </row>
    <row r="811" customFormat="false" ht="12" hidden="false" customHeight="true" outlineLevel="0" collapsed="false">
      <c r="B811" s="355"/>
      <c r="C811" s="364"/>
      <c r="D811" s="357"/>
      <c r="E811" s="358"/>
      <c r="F811" s="348"/>
      <c r="G811" s="340"/>
      <c r="H811" s="341"/>
    </row>
    <row r="812" customFormat="false" ht="12" hidden="false" customHeight="true" outlineLevel="0" collapsed="false">
      <c r="B812" s="355"/>
      <c r="C812" s="364"/>
      <c r="D812" s="357"/>
      <c r="E812" s="358"/>
      <c r="F812" s="348"/>
      <c r="G812" s="340"/>
      <c r="H812" s="341"/>
    </row>
    <row r="813" customFormat="false" ht="12" hidden="false" customHeight="true" outlineLevel="0" collapsed="false">
      <c r="B813" s="355"/>
      <c r="C813" s="364"/>
      <c r="D813" s="357"/>
      <c r="E813" s="358"/>
      <c r="F813" s="348"/>
      <c r="G813" s="340"/>
      <c r="H813" s="341"/>
    </row>
    <row r="814" customFormat="false" ht="12" hidden="false" customHeight="true" outlineLevel="0" collapsed="false">
      <c r="B814" s="355"/>
      <c r="C814" s="364"/>
      <c r="D814" s="357"/>
      <c r="E814" s="358"/>
      <c r="F814" s="348"/>
      <c r="G814" s="340"/>
      <c r="H814" s="341"/>
    </row>
    <row r="815" customFormat="false" ht="12" hidden="false" customHeight="true" outlineLevel="0" collapsed="false">
      <c r="B815" s="355"/>
      <c r="C815" s="364"/>
      <c r="D815" s="357"/>
      <c r="E815" s="358"/>
      <c r="F815" s="348"/>
      <c r="G815" s="340"/>
      <c r="H815" s="341"/>
    </row>
    <row r="816" customFormat="false" ht="12" hidden="false" customHeight="true" outlineLevel="0" collapsed="false">
      <c r="B816" s="355"/>
      <c r="C816" s="364"/>
      <c r="D816" s="357"/>
      <c r="E816" s="358"/>
      <c r="F816" s="348"/>
      <c r="G816" s="340"/>
      <c r="H816" s="341"/>
    </row>
    <row r="817" customFormat="false" ht="12" hidden="false" customHeight="true" outlineLevel="0" collapsed="false">
      <c r="B817" s="359"/>
      <c r="C817" s="360"/>
      <c r="D817" s="361"/>
      <c r="E817" s="358"/>
      <c r="F817" s="348"/>
      <c r="G817" s="340"/>
      <c r="H817" s="341"/>
    </row>
    <row r="818" customFormat="false" ht="12" hidden="false" customHeight="true" outlineLevel="0" collapsed="false">
      <c r="B818" s="359"/>
      <c r="C818" s="360"/>
      <c r="D818" s="361"/>
      <c r="E818" s="358"/>
      <c r="F818" s="348"/>
      <c r="G818" s="340"/>
      <c r="H818" s="341"/>
    </row>
    <row r="819" customFormat="false" ht="12" hidden="false" customHeight="true" outlineLevel="0" collapsed="false">
      <c r="B819" s="367"/>
      <c r="C819" s="368"/>
      <c r="D819" s="361"/>
      <c r="E819" s="357"/>
      <c r="F819" s="348"/>
      <c r="G819" s="340"/>
      <c r="H819" s="341"/>
    </row>
    <row r="820" customFormat="false" ht="12" hidden="false" customHeight="true" outlineLevel="0" collapsed="false">
      <c r="B820" s="355"/>
      <c r="C820" s="364"/>
      <c r="D820" s="357"/>
      <c r="E820" s="358"/>
      <c r="F820" s="348"/>
      <c r="G820" s="340"/>
      <c r="H820" s="341"/>
    </row>
    <row r="821" customFormat="false" ht="12" hidden="false" customHeight="true" outlineLevel="0" collapsed="false">
      <c r="B821" s="359"/>
      <c r="C821" s="360"/>
      <c r="D821" s="361"/>
      <c r="E821" s="358"/>
      <c r="F821" s="348"/>
      <c r="G821" s="340"/>
      <c r="H821" s="341"/>
    </row>
    <row r="822" customFormat="false" ht="12" hidden="false" customHeight="true" outlineLevel="0" collapsed="false">
      <c r="B822" s="359"/>
      <c r="C822" s="360"/>
      <c r="D822" s="361"/>
      <c r="E822" s="358"/>
      <c r="F822" s="348"/>
      <c r="G822" s="340"/>
      <c r="H822" s="341"/>
    </row>
    <row r="823" customFormat="false" ht="12" hidden="false" customHeight="true" outlineLevel="0" collapsed="false">
      <c r="B823" s="367"/>
      <c r="C823" s="368"/>
      <c r="D823" s="361"/>
      <c r="E823" s="357"/>
      <c r="F823" s="348"/>
      <c r="G823" s="340"/>
      <c r="H823" s="341"/>
    </row>
    <row r="824" customFormat="false" ht="12" hidden="false" customHeight="true" outlineLevel="0" collapsed="false">
      <c r="B824" s="355"/>
      <c r="C824" s="364"/>
      <c r="D824" s="357"/>
      <c r="E824" s="358"/>
      <c r="F824" s="348"/>
      <c r="G824" s="340"/>
      <c r="H824" s="341"/>
    </row>
    <row r="825" customFormat="false" ht="12" hidden="false" customHeight="true" outlineLevel="0" collapsed="false">
      <c r="B825" s="359"/>
      <c r="C825" s="360"/>
      <c r="D825" s="361"/>
      <c r="E825" s="358"/>
      <c r="F825" s="348"/>
      <c r="G825" s="340"/>
      <c r="H825" s="341"/>
    </row>
    <row r="826" customFormat="false" ht="12" hidden="false" customHeight="true" outlineLevel="0" collapsed="false">
      <c r="B826" s="359"/>
      <c r="C826" s="360"/>
      <c r="D826" s="361"/>
      <c r="E826" s="358"/>
      <c r="F826" s="348"/>
      <c r="G826" s="340"/>
      <c r="H826" s="341"/>
    </row>
    <row r="827" customFormat="false" ht="12" hidden="false" customHeight="true" outlineLevel="0" collapsed="false">
      <c r="B827" s="355"/>
      <c r="C827" s="364"/>
      <c r="D827" s="357"/>
      <c r="E827" s="358"/>
      <c r="F827" s="348"/>
      <c r="G827" s="340"/>
      <c r="H827" s="341"/>
    </row>
    <row r="828" customFormat="false" ht="12" hidden="false" customHeight="true" outlineLevel="0" collapsed="false">
      <c r="B828" s="365"/>
      <c r="C828" s="366"/>
      <c r="D828" s="365"/>
      <c r="E828" s="365"/>
      <c r="F828" s="348"/>
      <c r="G828" s="340"/>
      <c r="H828" s="341"/>
    </row>
    <row r="829" customFormat="false" ht="12" hidden="false" customHeight="true" outlineLevel="0" collapsed="false">
      <c r="B829" s="355"/>
      <c r="C829" s="364"/>
      <c r="D829" s="357"/>
      <c r="E829" s="358"/>
      <c r="F829" s="348"/>
      <c r="G829" s="340"/>
      <c r="H829" s="341"/>
    </row>
    <row r="830" customFormat="false" ht="12" hidden="false" customHeight="true" outlineLevel="0" collapsed="false">
      <c r="B830" s="359"/>
      <c r="C830" s="360"/>
      <c r="D830" s="361"/>
      <c r="E830" s="358"/>
      <c r="F830" s="348"/>
      <c r="G830" s="340"/>
      <c r="H830" s="341"/>
    </row>
    <row r="831" customFormat="false" ht="12" hidden="false" customHeight="true" outlineLevel="0" collapsed="false">
      <c r="B831" s="355"/>
      <c r="C831" s="364"/>
      <c r="D831" s="357"/>
      <c r="E831" s="358"/>
      <c r="F831" s="348"/>
      <c r="G831" s="340"/>
      <c r="H831" s="341"/>
    </row>
    <row r="832" customFormat="false" ht="12" hidden="false" customHeight="true" outlineLevel="0" collapsed="false">
      <c r="B832" s="365"/>
      <c r="C832" s="366"/>
      <c r="D832" s="365"/>
      <c r="E832" s="365"/>
      <c r="F832" s="348"/>
      <c r="G832" s="340"/>
      <c r="H832" s="341"/>
    </row>
    <row r="833" customFormat="false" ht="12" hidden="false" customHeight="true" outlineLevel="0" collapsed="false">
      <c r="B833" s="367"/>
      <c r="C833" s="368"/>
      <c r="D833" s="361"/>
      <c r="E833" s="357"/>
      <c r="F833" s="348"/>
      <c r="G833" s="340"/>
      <c r="H833" s="341"/>
    </row>
    <row r="834" customFormat="false" ht="12" hidden="false" customHeight="true" outlineLevel="0" collapsed="false">
      <c r="B834" s="355"/>
      <c r="C834" s="364"/>
      <c r="D834" s="357"/>
      <c r="E834" s="358"/>
      <c r="F834" s="348"/>
      <c r="G834" s="340"/>
      <c r="H834" s="341"/>
    </row>
    <row r="835" customFormat="false" ht="12" hidden="false" customHeight="true" outlineLevel="0" collapsed="false">
      <c r="B835" s="355"/>
      <c r="C835" s="364"/>
      <c r="D835" s="357"/>
      <c r="E835" s="358"/>
      <c r="F835" s="348"/>
      <c r="G835" s="340"/>
      <c r="H835" s="341"/>
    </row>
    <row r="836" customFormat="false" ht="12" hidden="false" customHeight="true" outlineLevel="0" collapsed="false">
      <c r="B836" s="355"/>
      <c r="C836" s="364"/>
      <c r="D836" s="357"/>
      <c r="E836" s="358"/>
      <c r="F836" s="348"/>
      <c r="G836" s="340"/>
      <c r="H836" s="341"/>
    </row>
    <row r="837" customFormat="false" ht="12" hidden="false" customHeight="true" outlineLevel="0" collapsed="false">
      <c r="B837" s="355"/>
      <c r="C837" s="372"/>
      <c r="D837" s="373"/>
      <c r="E837" s="374"/>
      <c r="F837" s="348"/>
      <c r="G837" s="340"/>
      <c r="H837" s="341"/>
    </row>
    <row r="838" customFormat="false" ht="12" hidden="false" customHeight="true" outlineLevel="0" collapsed="false">
      <c r="B838" s="355"/>
      <c r="C838" s="364"/>
      <c r="D838" s="357"/>
      <c r="E838" s="358"/>
      <c r="F838" s="348"/>
      <c r="G838" s="340"/>
      <c r="H838" s="341"/>
    </row>
    <row r="839" customFormat="false" ht="12" hidden="false" customHeight="true" outlineLevel="0" collapsed="false">
      <c r="B839" s="355"/>
      <c r="C839" s="364"/>
      <c r="D839" s="357"/>
      <c r="E839" s="358"/>
      <c r="F839" s="348"/>
      <c r="G839" s="340"/>
      <c r="H839" s="341"/>
    </row>
    <row r="840" customFormat="false" ht="12" hidden="false" customHeight="true" outlineLevel="0" collapsed="false">
      <c r="B840" s="355"/>
      <c r="C840" s="364"/>
      <c r="D840" s="357"/>
      <c r="E840" s="358"/>
      <c r="F840" s="348"/>
      <c r="G840" s="340"/>
      <c r="H840" s="341"/>
    </row>
    <row r="841" customFormat="false" ht="12" hidden="false" customHeight="true" outlineLevel="0" collapsed="false">
      <c r="B841" s="355"/>
      <c r="C841" s="364"/>
      <c r="D841" s="357"/>
      <c r="E841" s="358"/>
      <c r="F841" s="348"/>
      <c r="G841" s="340"/>
      <c r="H841" s="341"/>
    </row>
    <row r="842" customFormat="false" ht="12" hidden="false" customHeight="true" outlineLevel="0" collapsed="false">
      <c r="B842" s="355"/>
      <c r="C842" s="364"/>
      <c r="D842" s="357"/>
      <c r="E842" s="358"/>
      <c r="F842" s="348"/>
      <c r="G842" s="340"/>
      <c r="H842" s="341"/>
    </row>
    <row r="843" customFormat="false" ht="12" hidden="false" customHeight="true" outlineLevel="0" collapsed="false">
      <c r="B843" s="359"/>
      <c r="C843" s="360"/>
      <c r="D843" s="361"/>
      <c r="E843" s="358"/>
      <c r="F843" s="348"/>
      <c r="G843" s="340"/>
      <c r="H843" s="341"/>
    </row>
    <row r="844" customFormat="false" ht="12" hidden="false" customHeight="true" outlineLevel="0" collapsed="false">
      <c r="B844" s="355"/>
      <c r="C844" s="364"/>
      <c r="D844" s="357"/>
      <c r="E844" s="358"/>
      <c r="F844" s="348"/>
      <c r="G844" s="340"/>
      <c r="H844" s="341"/>
    </row>
    <row r="845" customFormat="false" ht="12" hidden="false" customHeight="true" outlineLevel="0" collapsed="false">
      <c r="B845" s="367"/>
      <c r="C845" s="368"/>
      <c r="D845" s="361"/>
      <c r="E845" s="357"/>
      <c r="F845" s="348"/>
      <c r="G845" s="340"/>
      <c r="H845" s="341"/>
    </row>
    <row r="846" customFormat="false" ht="12" hidden="false" customHeight="true" outlineLevel="0" collapsed="false">
      <c r="B846" s="357"/>
      <c r="C846" s="364"/>
      <c r="D846" s="357"/>
      <c r="E846" s="358"/>
      <c r="F846" s="348"/>
      <c r="G846" s="340"/>
      <c r="H846" s="341"/>
    </row>
    <row r="847" customFormat="false" ht="12" hidden="false" customHeight="true" outlineLevel="0" collapsed="false">
      <c r="B847" s="355"/>
      <c r="C847" s="356"/>
      <c r="D847" s="357"/>
      <c r="E847" s="358"/>
      <c r="F847" s="348"/>
      <c r="G847" s="340"/>
      <c r="H847" s="341"/>
    </row>
    <row r="848" customFormat="false" ht="12" hidden="false" customHeight="true" outlineLevel="0" collapsed="false">
      <c r="B848" s="355"/>
      <c r="C848" s="356"/>
      <c r="D848" s="357"/>
      <c r="E848" s="358"/>
      <c r="F848" s="348"/>
      <c r="G848" s="340"/>
      <c r="H848" s="341"/>
    </row>
    <row r="849" customFormat="false" ht="12" hidden="false" customHeight="true" outlineLevel="0" collapsed="false">
      <c r="B849" s="355"/>
      <c r="C849" s="356"/>
      <c r="D849" s="357"/>
      <c r="E849" s="358"/>
      <c r="F849" s="348"/>
      <c r="G849" s="340"/>
      <c r="H849" s="341"/>
    </row>
    <row r="850" customFormat="false" ht="12" hidden="false" customHeight="true" outlineLevel="0" collapsed="false">
      <c r="B850" s="355"/>
      <c r="C850" s="356"/>
      <c r="D850" s="357"/>
      <c r="E850" s="358"/>
      <c r="F850" s="348"/>
      <c r="G850" s="340"/>
      <c r="H850" s="341"/>
    </row>
    <row r="851" customFormat="false" ht="12" hidden="false" customHeight="true" outlineLevel="0" collapsed="false">
      <c r="B851" s="355"/>
      <c r="C851" s="356"/>
      <c r="D851" s="357"/>
      <c r="E851" s="358"/>
      <c r="F851" s="348"/>
      <c r="G851" s="340"/>
      <c r="H851" s="341"/>
    </row>
    <row r="852" customFormat="false" ht="12" hidden="false" customHeight="true" outlineLevel="0" collapsed="false">
      <c r="B852" s="357"/>
      <c r="C852" s="364"/>
      <c r="D852" s="357"/>
      <c r="E852" s="358"/>
      <c r="F852" s="348"/>
      <c r="G852" s="340"/>
      <c r="H852" s="341"/>
    </row>
    <row r="853" customFormat="false" ht="12" hidden="false" customHeight="true" outlineLevel="0" collapsed="false">
      <c r="B853" s="357"/>
      <c r="C853" s="364"/>
      <c r="D853" s="357"/>
      <c r="E853" s="358"/>
      <c r="F853" s="348"/>
      <c r="G853" s="340"/>
      <c r="H853" s="341"/>
    </row>
    <row r="854" customFormat="false" ht="12" hidden="false" customHeight="true" outlineLevel="0" collapsed="false">
      <c r="B854" s="355"/>
      <c r="C854" s="372"/>
      <c r="D854" s="373"/>
      <c r="E854" s="374"/>
      <c r="F854" s="348"/>
      <c r="G854" s="340"/>
      <c r="H854" s="341"/>
    </row>
    <row r="855" customFormat="false" ht="12" hidden="false" customHeight="true" outlineLevel="0" collapsed="false">
      <c r="B855" s="357"/>
      <c r="C855" s="364"/>
      <c r="D855" s="357"/>
      <c r="E855" s="358"/>
      <c r="F855" s="348"/>
      <c r="G855" s="340"/>
      <c r="H855" s="341"/>
    </row>
    <row r="856" customFormat="false" ht="12" hidden="false" customHeight="true" outlineLevel="0" collapsed="false">
      <c r="B856" s="357"/>
      <c r="C856" s="364"/>
      <c r="D856" s="357"/>
      <c r="E856" s="358"/>
      <c r="F856" s="348"/>
      <c r="G856" s="340"/>
      <c r="H856" s="341"/>
    </row>
    <row r="857" customFormat="false" ht="12" hidden="false" customHeight="true" outlineLevel="0" collapsed="false">
      <c r="B857" s="357"/>
      <c r="C857" s="364"/>
      <c r="D857" s="357"/>
      <c r="E857" s="358"/>
      <c r="F857" s="348"/>
      <c r="G857" s="340"/>
      <c r="H857" s="341"/>
    </row>
    <row r="858" customFormat="false" ht="12" hidden="false" customHeight="true" outlineLevel="0" collapsed="false">
      <c r="B858" s="357"/>
      <c r="C858" s="364"/>
      <c r="D858" s="357"/>
      <c r="E858" s="358"/>
      <c r="F858" s="348"/>
      <c r="G858" s="340"/>
      <c r="H858" s="341"/>
    </row>
    <row r="859" customFormat="false" ht="12" hidden="false" customHeight="true" outlineLevel="0" collapsed="false">
      <c r="B859" s="357"/>
      <c r="C859" s="364"/>
      <c r="D859" s="357"/>
      <c r="E859" s="358"/>
      <c r="F859" s="348"/>
      <c r="G859" s="340"/>
      <c r="H859" s="341"/>
    </row>
    <row r="860" customFormat="false" ht="12" hidden="false" customHeight="true" outlineLevel="0" collapsed="false">
      <c r="B860" s="359"/>
      <c r="C860" s="360"/>
      <c r="D860" s="361"/>
      <c r="E860" s="358"/>
      <c r="F860" s="348"/>
      <c r="G860" s="340"/>
      <c r="H860" s="341"/>
    </row>
    <row r="861" customFormat="false" ht="12" hidden="false" customHeight="true" outlineLevel="0" collapsed="false">
      <c r="B861" s="355"/>
      <c r="C861" s="364"/>
      <c r="D861" s="357"/>
      <c r="E861" s="358"/>
      <c r="F861" s="348"/>
      <c r="G861" s="340"/>
      <c r="H861" s="341"/>
    </row>
    <row r="862" customFormat="false" ht="12" hidden="false" customHeight="true" outlineLevel="0" collapsed="false">
      <c r="B862" s="367"/>
      <c r="C862" s="368"/>
      <c r="D862" s="361"/>
      <c r="E862" s="357"/>
      <c r="F862" s="348"/>
      <c r="G862" s="340"/>
      <c r="H862" s="341"/>
    </row>
    <row r="863" customFormat="false" ht="12" hidden="false" customHeight="true" outlineLevel="0" collapsed="false">
      <c r="B863" s="355"/>
      <c r="C863" s="356"/>
      <c r="D863" s="357"/>
      <c r="E863" s="358"/>
      <c r="F863" s="348"/>
      <c r="G863" s="340"/>
      <c r="H863" s="341"/>
    </row>
    <row r="864" customFormat="false" ht="12" hidden="false" customHeight="true" outlineLevel="0" collapsed="false">
      <c r="B864" s="359"/>
      <c r="C864" s="360"/>
      <c r="D864" s="361"/>
      <c r="E864" s="358"/>
      <c r="F864" s="348"/>
      <c r="G864" s="340"/>
      <c r="H864" s="341"/>
    </row>
    <row r="865" customFormat="false" ht="12" hidden="false" customHeight="true" outlineLevel="0" collapsed="false">
      <c r="B865" s="359"/>
      <c r="C865" s="360"/>
      <c r="D865" s="361"/>
      <c r="E865" s="358"/>
      <c r="F865" s="348"/>
      <c r="G865" s="340"/>
      <c r="H865" s="341"/>
    </row>
    <row r="866" customFormat="false" ht="12" hidden="false" customHeight="true" outlineLevel="0" collapsed="false">
      <c r="B866" s="355"/>
      <c r="C866" s="364"/>
      <c r="D866" s="357"/>
      <c r="E866" s="358"/>
      <c r="F866" s="348"/>
      <c r="G866" s="340"/>
      <c r="H866" s="341"/>
    </row>
    <row r="867" customFormat="false" ht="12" hidden="false" customHeight="true" outlineLevel="0" collapsed="false">
      <c r="B867" s="365"/>
      <c r="C867" s="366"/>
      <c r="D867" s="365"/>
      <c r="E867" s="365"/>
      <c r="F867" s="348"/>
      <c r="G867" s="340"/>
      <c r="H867" s="341"/>
    </row>
    <row r="868" customFormat="false" ht="12" hidden="false" customHeight="true" outlineLevel="0" collapsed="false">
      <c r="B868" s="362"/>
      <c r="C868" s="363"/>
      <c r="D868" s="361"/>
      <c r="E868" s="357"/>
      <c r="F868" s="348"/>
      <c r="G868" s="340"/>
      <c r="H868" s="341"/>
    </row>
    <row r="869" customFormat="false" ht="12" hidden="false" customHeight="true" outlineLevel="0" collapsed="false">
      <c r="B869" s="355"/>
      <c r="C869" s="364"/>
      <c r="D869" s="357"/>
      <c r="E869" s="358"/>
      <c r="F869" s="348"/>
      <c r="G869" s="340"/>
      <c r="H869" s="341"/>
    </row>
    <row r="870" customFormat="false" ht="12" hidden="false" customHeight="true" outlineLevel="0" collapsed="false">
      <c r="B870" s="355"/>
      <c r="C870" s="364"/>
      <c r="D870" s="357"/>
      <c r="E870" s="358"/>
      <c r="F870" s="348"/>
      <c r="G870" s="340"/>
      <c r="H870" s="341"/>
    </row>
    <row r="871" customFormat="false" ht="12" hidden="false" customHeight="true" outlineLevel="0" collapsed="false">
      <c r="B871" s="355"/>
      <c r="C871" s="364"/>
      <c r="D871" s="357"/>
      <c r="E871" s="358"/>
      <c r="F871" s="348"/>
      <c r="G871" s="340"/>
      <c r="H871" s="341"/>
    </row>
    <row r="872" customFormat="false" ht="12" hidden="false" customHeight="true" outlineLevel="0" collapsed="false">
      <c r="B872" s="355"/>
      <c r="C872" s="364"/>
      <c r="D872" s="357"/>
      <c r="E872" s="358"/>
      <c r="F872" s="348"/>
      <c r="G872" s="340"/>
      <c r="H872" s="341"/>
    </row>
    <row r="873" customFormat="false" ht="12" hidden="false" customHeight="true" outlineLevel="0" collapsed="false">
      <c r="B873" s="355"/>
      <c r="C873" s="364"/>
      <c r="D873" s="357"/>
      <c r="E873" s="358"/>
      <c r="F873" s="348"/>
      <c r="G873" s="340"/>
      <c r="H873" s="341"/>
    </row>
    <row r="874" customFormat="false" ht="12" hidden="false" customHeight="true" outlineLevel="0" collapsed="false">
      <c r="B874" s="359"/>
      <c r="C874" s="360"/>
      <c r="D874" s="361"/>
      <c r="E874" s="358"/>
      <c r="F874" s="348"/>
      <c r="G874" s="340"/>
      <c r="H874" s="341"/>
    </row>
    <row r="875" customFormat="false" ht="12" hidden="false" customHeight="true" outlineLevel="0" collapsed="false">
      <c r="B875" s="375"/>
      <c r="C875" s="363"/>
      <c r="D875" s="361"/>
      <c r="E875" s="357"/>
      <c r="F875" s="348"/>
      <c r="G875" s="340"/>
      <c r="H875" s="341"/>
    </row>
    <row r="876" customFormat="false" ht="12" hidden="false" customHeight="true" outlineLevel="0" collapsed="false">
      <c r="B876" s="355"/>
      <c r="C876" s="364"/>
      <c r="D876" s="357"/>
      <c r="E876" s="358"/>
      <c r="F876" s="348"/>
      <c r="G876" s="340"/>
      <c r="H876" s="341"/>
    </row>
    <row r="877" customFormat="false" ht="12" hidden="false" customHeight="true" outlineLevel="0" collapsed="false">
      <c r="B877" s="355"/>
      <c r="C877" s="364"/>
      <c r="D877" s="357"/>
      <c r="E877" s="358"/>
      <c r="F877" s="348"/>
      <c r="G877" s="340"/>
      <c r="H877" s="341"/>
    </row>
    <row r="878" customFormat="false" ht="12" hidden="false" customHeight="true" outlineLevel="0" collapsed="false">
      <c r="B878" s="355"/>
      <c r="C878" s="364"/>
      <c r="D878" s="357"/>
      <c r="E878" s="358"/>
      <c r="F878" s="348"/>
      <c r="G878" s="340"/>
      <c r="H878" s="341"/>
    </row>
    <row r="879" customFormat="false" ht="12" hidden="false" customHeight="true" outlineLevel="0" collapsed="false">
      <c r="B879" s="355"/>
      <c r="C879" s="364"/>
      <c r="D879" s="357"/>
      <c r="E879" s="358"/>
      <c r="F879" s="348"/>
      <c r="G879" s="340"/>
      <c r="H879" s="341"/>
    </row>
    <row r="880" customFormat="false" ht="12" hidden="false" customHeight="true" outlineLevel="0" collapsed="false">
      <c r="B880" s="355"/>
      <c r="C880" s="364"/>
      <c r="D880" s="357"/>
      <c r="E880" s="358"/>
      <c r="F880" s="348"/>
      <c r="G880" s="340"/>
      <c r="H880" s="341"/>
    </row>
    <row r="881" customFormat="false" ht="12" hidden="false" customHeight="true" outlineLevel="0" collapsed="false">
      <c r="B881" s="355"/>
      <c r="C881" s="364"/>
      <c r="D881" s="357"/>
      <c r="E881" s="358"/>
      <c r="F881" s="348"/>
      <c r="G881" s="340"/>
      <c r="H881" s="341"/>
    </row>
    <row r="882" customFormat="false" ht="12" hidden="false" customHeight="true" outlineLevel="0" collapsed="false">
      <c r="B882" s="359"/>
      <c r="C882" s="360"/>
      <c r="D882" s="361"/>
      <c r="E882" s="358"/>
      <c r="F882" s="348"/>
      <c r="G882" s="340"/>
      <c r="H882" s="341"/>
    </row>
    <row r="883" customFormat="false" ht="12" hidden="false" customHeight="true" outlineLevel="0" collapsed="false">
      <c r="B883" s="359"/>
      <c r="C883" s="360"/>
      <c r="D883" s="361"/>
      <c r="E883" s="358"/>
      <c r="F883" s="348"/>
      <c r="G883" s="340"/>
      <c r="H883" s="341"/>
    </row>
    <row r="884" customFormat="false" ht="12" hidden="false" customHeight="true" outlineLevel="0" collapsed="false">
      <c r="B884" s="355"/>
      <c r="C884" s="364"/>
      <c r="D884" s="357"/>
      <c r="E884" s="358"/>
      <c r="F884" s="348"/>
      <c r="G884" s="340"/>
      <c r="H884" s="341"/>
    </row>
    <row r="885" customFormat="false" ht="12" hidden="false" customHeight="true" outlineLevel="0" collapsed="false">
      <c r="B885" s="365"/>
      <c r="C885" s="366"/>
      <c r="D885" s="365"/>
      <c r="E885" s="365"/>
      <c r="F885" s="348"/>
      <c r="G885" s="340"/>
      <c r="H885" s="341"/>
    </row>
    <row r="886" customFormat="false" ht="12" hidden="false" customHeight="true" outlineLevel="0" collapsed="false">
      <c r="B886" s="376"/>
      <c r="C886" s="364"/>
      <c r="D886" s="357"/>
      <c r="E886" s="358"/>
      <c r="F886" s="348"/>
      <c r="G886" s="340"/>
      <c r="H886" s="341"/>
    </row>
    <row r="887" customFormat="false" ht="12" hidden="false" customHeight="true" outlineLevel="0" collapsed="false">
      <c r="B887" s="355"/>
      <c r="C887" s="364"/>
      <c r="D887" s="357"/>
      <c r="E887" s="358"/>
      <c r="F887" s="348"/>
      <c r="G887" s="340"/>
      <c r="H887" s="341"/>
    </row>
    <row r="888" customFormat="false" ht="12" hidden="false" customHeight="true" outlineLevel="0" collapsed="false">
      <c r="B888" s="355"/>
      <c r="C888" s="364"/>
      <c r="D888" s="357"/>
      <c r="E888" s="358"/>
      <c r="F888" s="348"/>
      <c r="G888" s="340"/>
      <c r="H888" s="341"/>
    </row>
    <row r="889" customFormat="false" ht="12" hidden="false" customHeight="true" outlineLevel="0" collapsed="false">
      <c r="B889" s="355"/>
      <c r="C889" s="364"/>
      <c r="D889" s="357"/>
      <c r="E889" s="358"/>
      <c r="F889" s="348"/>
      <c r="G889" s="340"/>
      <c r="H889" s="341"/>
    </row>
    <row r="890" customFormat="false" ht="12" hidden="false" customHeight="true" outlineLevel="0" collapsed="false">
      <c r="B890" s="355"/>
      <c r="C890" s="364"/>
      <c r="D890" s="357"/>
      <c r="E890" s="358"/>
      <c r="F890" s="348"/>
      <c r="G890" s="340"/>
      <c r="H890" s="341"/>
    </row>
    <row r="891" customFormat="false" ht="12" hidden="false" customHeight="true" outlineLevel="0" collapsed="false">
      <c r="B891" s="355"/>
      <c r="C891" s="364"/>
      <c r="D891" s="357"/>
      <c r="E891" s="358"/>
      <c r="F891" s="348"/>
      <c r="G891" s="340"/>
      <c r="H891" s="341"/>
    </row>
    <row r="892" customFormat="false" ht="12" hidden="false" customHeight="true" outlineLevel="0" collapsed="false">
      <c r="B892" s="355"/>
      <c r="C892" s="364"/>
      <c r="D892" s="357"/>
      <c r="E892" s="358"/>
      <c r="F892" s="348"/>
      <c r="G892" s="340"/>
      <c r="H892" s="341"/>
    </row>
    <row r="893" customFormat="false" ht="12" hidden="false" customHeight="true" outlineLevel="0" collapsed="false">
      <c r="B893" s="359"/>
      <c r="C893" s="377"/>
      <c r="D893" s="378"/>
      <c r="E893" s="379"/>
      <c r="F893" s="348"/>
      <c r="G893" s="340"/>
      <c r="H893" s="341"/>
    </row>
    <row r="894" customFormat="false" ht="12" hidden="false" customHeight="true" outlineLevel="0" collapsed="false">
      <c r="B894" s="355"/>
      <c r="C894" s="364"/>
      <c r="D894" s="357"/>
      <c r="E894" s="358"/>
      <c r="F894" s="348"/>
      <c r="G894" s="340"/>
      <c r="H894" s="341"/>
    </row>
    <row r="895" customFormat="false" ht="12" hidden="false" customHeight="true" outlineLevel="0" collapsed="false">
      <c r="B895" s="355"/>
      <c r="C895" s="364"/>
      <c r="D895" s="357"/>
      <c r="E895" s="358"/>
      <c r="F895" s="348"/>
      <c r="G895" s="340"/>
      <c r="H895" s="341"/>
    </row>
    <row r="896" customFormat="false" ht="12" hidden="false" customHeight="true" outlineLevel="0" collapsed="false">
      <c r="B896" s="355"/>
      <c r="C896" s="364"/>
      <c r="D896" s="357"/>
      <c r="E896" s="358"/>
      <c r="F896" s="348"/>
      <c r="G896" s="340"/>
      <c r="H896" s="341"/>
    </row>
    <row r="897" customFormat="false" ht="12" hidden="false" customHeight="true" outlineLevel="0" collapsed="false">
      <c r="B897" s="355"/>
      <c r="C897" s="364"/>
      <c r="D897" s="357"/>
      <c r="E897" s="358"/>
      <c r="F897" s="348"/>
      <c r="G897" s="340"/>
      <c r="H897" s="341"/>
    </row>
    <row r="898" customFormat="false" ht="12" hidden="false" customHeight="true" outlineLevel="0" collapsed="false">
      <c r="B898" s="355"/>
      <c r="C898" s="364"/>
      <c r="D898" s="357"/>
      <c r="E898" s="358"/>
      <c r="F898" s="348"/>
      <c r="G898" s="340"/>
      <c r="H898" s="341"/>
    </row>
    <row r="899" customFormat="false" ht="12" hidden="false" customHeight="true" outlineLevel="0" collapsed="false">
      <c r="B899" s="355"/>
      <c r="C899" s="364"/>
      <c r="D899" s="357"/>
      <c r="E899" s="358"/>
      <c r="F899" s="348"/>
      <c r="G899" s="340"/>
      <c r="H899" s="341"/>
    </row>
    <row r="900" customFormat="false" ht="12" hidden="false" customHeight="true" outlineLevel="0" collapsed="false">
      <c r="B900" s="355"/>
      <c r="C900" s="364"/>
      <c r="D900" s="357"/>
      <c r="E900" s="358"/>
      <c r="F900" s="348"/>
      <c r="G900" s="340"/>
      <c r="H900" s="341"/>
    </row>
    <row r="901" customFormat="false" ht="12" hidden="false" customHeight="true" outlineLevel="0" collapsed="false">
      <c r="B901" s="355"/>
      <c r="C901" s="364"/>
      <c r="D901" s="357"/>
      <c r="E901" s="358"/>
      <c r="F901" s="348"/>
      <c r="G901" s="340"/>
      <c r="H901" s="341"/>
    </row>
    <row r="902" customFormat="false" ht="12" hidden="false" customHeight="true" outlineLevel="0" collapsed="false">
      <c r="B902" s="355"/>
      <c r="C902" s="364"/>
      <c r="D902" s="357"/>
      <c r="E902" s="358"/>
      <c r="F902" s="348"/>
      <c r="G902" s="340"/>
      <c r="H902" s="341"/>
    </row>
    <row r="903" customFormat="false" ht="12" hidden="false" customHeight="true" outlineLevel="0" collapsed="false">
      <c r="B903" s="355"/>
      <c r="C903" s="364"/>
      <c r="D903" s="357"/>
      <c r="E903" s="358"/>
      <c r="F903" s="348"/>
      <c r="G903" s="340"/>
      <c r="H903" s="341"/>
    </row>
    <row r="904" customFormat="false" ht="12" hidden="false" customHeight="true" outlineLevel="0" collapsed="false">
      <c r="B904" s="355"/>
      <c r="C904" s="364"/>
      <c r="D904" s="357"/>
      <c r="E904" s="358"/>
      <c r="F904" s="348"/>
      <c r="G904" s="340"/>
      <c r="H904" s="341"/>
    </row>
    <row r="905" customFormat="false" ht="12" hidden="false" customHeight="true" outlineLevel="0" collapsed="false">
      <c r="B905" s="359"/>
      <c r="C905" s="360"/>
      <c r="D905" s="361"/>
      <c r="E905" s="358"/>
      <c r="F905" s="348"/>
      <c r="G905" s="340"/>
      <c r="H905" s="341"/>
    </row>
    <row r="906" customFormat="false" ht="12" hidden="false" customHeight="true" outlineLevel="0" collapsed="false">
      <c r="B906" s="355"/>
      <c r="C906" s="364"/>
      <c r="D906" s="357"/>
      <c r="E906" s="358"/>
      <c r="F906" s="348"/>
      <c r="G906" s="340"/>
      <c r="H906" s="341"/>
    </row>
    <row r="907" customFormat="false" ht="12" hidden="false" customHeight="true" outlineLevel="0" collapsed="false">
      <c r="B907" s="365"/>
      <c r="C907" s="366"/>
      <c r="D907" s="365"/>
      <c r="E907" s="365"/>
      <c r="F907" s="348"/>
      <c r="G907" s="340"/>
      <c r="H907" s="341"/>
    </row>
    <row r="908" customFormat="false" ht="12" hidden="false" customHeight="true" outlineLevel="0" collapsed="false">
      <c r="B908" s="355"/>
      <c r="C908" s="364"/>
      <c r="D908" s="357"/>
      <c r="E908" s="358"/>
      <c r="F908" s="348"/>
      <c r="G908" s="340"/>
      <c r="H908" s="341"/>
    </row>
    <row r="909" customFormat="false" ht="12" hidden="false" customHeight="true" outlineLevel="0" collapsed="false">
      <c r="B909" s="359"/>
      <c r="C909" s="360"/>
      <c r="D909" s="361"/>
      <c r="E909" s="358"/>
      <c r="F909" s="348"/>
      <c r="G909" s="340"/>
      <c r="H909" s="341"/>
    </row>
    <row r="910" customFormat="false" ht="12.75" hidden="false" customHeight="false" outlineLevel="0" collapsed="false">
      <c r="B910" s="355"/>
      <c r="C910" s="364"/>
      <c r="D910" s="357"/>
      <c r="E910" s="358"/>
      <c r="F910" s="348"/>
      <c r="G910" s="340"/>
      <c r="H910" s="341"/>
    </row>
    <row r="911" customFormat="false" ht="12.75" hidden="false" customHeight="false" outlineLevel="0" collapsed="false">
      <c r="B911" s="359"/>
      <c r="C911" s="380"/>
      <c r="D911" s="361"/>
      <c r="E911" s="358"/>
      <c r="F911" s="348"/>
      <c r="G911" s="340"/>
      <c r="H911" s="341"/>
    </row>
    <row r="912" customFormat="false" ht="12.75" hidden="false" customHeight="false" outlineLevel="0" collapsed="false">
      <c r="B912" s="359"/>
      <c r="C912" s="380"/>
      <c r="D912" s="361"/>
      <c r="E912" s="358"/>
      <c r="F912" s="348"/>
      <c r="G912" s="340"/>
      <c r="H912" s="341"/>
    </row>
    <row r="913" customFormat="false" ht="12.75" hidden="false" customHeight="false" outlineLevel="0" collapsed="false">
      <c r="B913" s="381"/>
      <c r="C913" s="380"/>
      <c r="D913" s="361"/>
      <c r="E913" s="358"/>
      <c r="F913" s="348"/>
      <c r="G913" s="340"/>
      <c r="H913" s="341"/>
    </row>
    <row r="914" customFormat="false" ht="12.75" hidden="false" customHeight="false" outlineLevel="0" collapsed="false">
      <c r="B914" s="382"/>
    </row>
    <row r="915" customFormat="false" ht="12.75" hidden="false" customHeight="false" outlineLevel="0" collapsed="false">
      <c r="B915" s="382"/>
    </row>
    <row r="916" customFormat="false" ht="12.75" hidden="false" customHeight="false" outlineLevel="0" collapsed="false">
      <c r="B916" s="382"/>
    </row>
    <row r="917" customFormat="false" ht="12.75" hidden="false" customHeight="false" outlineLevel="0" collapsed="false">
      <c r="B917" s="382"/>
    </row>
    <row r="918" customFormat="false" ht="12.75" hidden="false" customHeight="false" outlineLevel="0" collapsed="false">
      <c r="B918" s="382"/>
    </row>
    <row r="919" customFormat="false" ht="12.75" hidden="false" customHeight="false" outlineLevel="0" collapsed="false">
      <c r="B919" s="382"/>
    </row>
    <row r="920" customFormat="false" ht="12.75" hidden="false" customHeight="false" outlineLevel="0" collapsed="false">
      <c r="B920" s="382"/>
    </row>
    <row r="921" customFormat="false" ht="12.75" hidden="false" customHeight="false" outlineLevel="0" collapsed="false">
      <c r="B921" s="382"/>
    </row>
    <row r="922" customFormat="false" ht="12.75" hidden="false" customHeight="false" outlineLevel="0" collapsed="false">
      <c r="B922" s="382"/>
    </row>
    <row r="923" customFormat="false" ht="12.75" hidden="false" customHeight="false" outlineLevel="0" collapsed="false">
      <c r="B923" s="382"/>
    </row>
    <row r="924" customFormat="false" ht="12.75" hidden="false" customHeight="false" outlineLevel="0" collapsed="false">
      <c r="B924" s="382"/>
    </row>
    <row r="925" customFormat="false" ht="12.75" hidden="false" customHeight="false" outlineLevel="0" collapsed="false">
      <c r="B925" s="382"/>
    </row>
    <row r="926" customFormat="false" ht="12.75" hidden="false" customHeight="false" outlineLevel="0" collapsed="false">
      <c r="B926" s="382"/>
    </row>
    <row r="927" customFormat="false" ht="12.75" hidden="false" customHeight="false" outlineLevel="0" collapsed="false">
      <c r="B927" s="382"/>
    </row>
    <row r="928" customFormat="false" ht="12.75" hidden="false" customHeight="false" outlineLevel="0" collapsed="false">
      <c r="B928" s="382"/>
    </row>
    <row r="929" customFormat="false" ht="12.75" hidden="false" customHeight="false" outlineLevel="0" collapsed="false">
      <c r="B929" s="382"/>
    </row>
    <row r="930" customFormat="false" ht="12.75" hidden="false" customHeight="false" outlineLevel="0" collapsed="false">
      <c r="B930" s="382"/>
    </row>
    <row r="931" customFormat="false" ht="12.75" hidden="false" customHeight="false" outlineLevel="0" collapsed="false">
      <c r="B931" s="382"/>
    </row>
    <row r="932" customFormat="false" ht="12.75" hidden="false" customHeight="false" outlineLevel="0" collapsed="false">
      <c r="B932" s="382"/>
    </row>
    <row r="933" customFormat="false" ht="12.75" hidden="false" customHeight="false" outlineLevel="0" collapsed="false">
      <c r="B933" s="382"/>
    </row>
    <row r="934" customFormat="false" ht="12.75" hidden="false" customHeight="false" outlineLevel="0" collapsed="false">
      <c r="B934" s="382"/>
    </row>
    <row r="935" customFormat="false" ht="12.75" hidden="false" customHeight="false" outlineLevel="0" collapsed="false">
      <c r="B935" s="382"/>
    </row>
    <row r="936" customFormat="false" ht="12.75" hidden="false" customHeight="false" outlineLevel="0" collapsed="false">
      <c r="B936" s="382"/>
    </row>
    <row r="937" customFormat="false" ht="12.75" hidden="false" customHeight="false" outlineLevel="0" collapsed="false">
      <c r="B937" s="382"/>
    </row>
    <row r="938" customFormat="false" ht="12.75" hidden="false" customHeight="false" outlineLevel="0" collapsed="false">
      <c r="B938" s="382"/>
    </row>
    <row r="939" customFormat="false" ht="12.75" hidden="false" customHeight="false" outlineLevel="0" collapsed="false">
      <c r="B939" s="382"/>
    </row>
    <row r="940" customFormat="false" ht="12.75" hidden="false" customHeight="false" outlineLevel="0" collapsed="false">
      <c r="B940" s="382"/>
    </row>
    <row r="941" customFormat="false" ht="12.75" hidden="false" customHeight="false" outlineLevel="0" collapsed="false">
      <c r="B941" s="382"/>
    </row>
    <row r="942" customFormat="false" ht="12.75" hidden="false" customHeight="false" outlineLevel="0" collapsed="false">
      <c r="B942" s="382"/>
    </row>
    <row r="943" customFormat="false" ht="12.75" hidden="false" customHeight="false" outlineLevel="0" collapsed="false">
      <c r="B943" s="382"/>
    </row>
    <row r="944" customFormat="false" ht="12.75" hidden="false" customHeight="false" outlineLevel="0" collapsed="false">
      <c r="B944" s="382"/>
    </row>
    <row r="945" customFormat="false" ht="12.75" hidden="false" customHeight="false" outlineLevel="0" collapsed="false">
      <c r="B945" s="382"/>
    </row>
    <row r="946" customFormat="false" ht="12.75" hidden="false" customHeight="false" outlineLevel="0" collapsed="false">
      <c r="B946" s="382"/>
    </row>
    <row r="947" customFormat="false" ht="12.75" hidden="false" customHeight="false" outlineLevel="0" collapsed="false">
      <c r="B947" s="382"/>
    </row>
    <row r="948" customFormat="false" ht="12.75" hidden="false" customHeight="false" outlineLevel="0" collapsed="false">
      <c r="B948" s="382"/>
    </row>
    <row r="949" customFormat="false" ht="12.75" hidden="false" customHeight="false" outlineLevel="0" collapsed="false">
      <c r="B949" s="382"/>
    </row>
    <row r="950" customFormat="false" ht="12.75" hidden="false" customHeight="false" outlineLevel="0" collapsed="false">
      <c r="B950" s="382"/>
    </row>
    <row r="951" customFormat="false" ht="12.75" hidden="false" customHeight="false" outlineLevel="0" collapsed="false">
      <c r="B951" s="382"/>
    </row>
    <row r="952" customFormat="false" ht="12.75" hidden="false" customHeight="false" outlineLevel="0" collapsed="false">
      <c r="B952" s="382"/>
    </row>
    <row r="953" customFormat="false" ht="12.75" hidden="false" customHeight="false" outlineLevel="0" collapsed="false">
      <c r="B953" s="382"/>
    </row>
    <row r="954" customFormat="false" ht="12.75" hidden="false" customHeight="false" outlineLevel="0" collapsed="false">
      <c r="B954" s="382"/>
    </row>
    <row r="955" customFormat="false" ht="12.75" hidden="false" customHeight="false" outlineLevel="0" collapsed="false">
      <c r="B955" s="382"/>
    </row>
    <row r="956" customFormat="false" ht="12.75" hidden="false" customHeight="false" outlineLevel="0" collapsed="false">
      <c r="B956" s="382"/>
    </row>
    <row r="957" customFormat="false" ht="12.75" hidden="false" customHeight="false" outlineLevel="0" collapsed="false">
      <c r="B957" s="382"/>
    </row>
    <row r="958" customFormat="false" ht="12.75" hidden="false" customHeight="false" outlineLevel="0" collapsed="false">
      <c r="B958" s="382"/>
    </row>
    <row r="959" customFormat="false" ht="12.75" hidden="false" customHeight="false" outlineLevel="0" collapsed="false">
      <c r="B959" s="382"/>
    </row>
    <row r="960" customFormat="false" ht="12.75" hidden="false" customHeight="false" outlineLevel="0" collapsed="false">
      <c r="B960" s="382"/>
    </row>
    <row r="961" customFormat="false" ht="12.75" hidden="false" customHeight="false" outlineLevel="0" collapsed="false">
      <c r="B961" s="382"/>
    </row>
    <row r="962" customFormat="false" ht="12.75" hidden="false" customHeight="false" outlineLevel="0" collapsed="false">
      <c r="B962" s="382"/>
    </row>
    <row r="963" customFormat="false" ht="12.75" hidden="false" customHeight="false" outlineLevel="0" collapsed="false">
      <c r="B963" s="382"/>
    </row>
    <row r="964" customFormat="false" ht="12.75" hidden="false" customHeight="false" outlineLevel="0" collapsed="false">
      <c r="B964" s="382"/>
    </row>
    <row r="965" customFormat="false" ht="12.75" hidden="false" customHeight="false" outlineLevel="0" collapsed="false">
      <c r="B965" s="382"/>
    </row>
    <row r="966" customFormat="false" ht="12.75" hidden="false" customHeight="false" outlineLevel="0" collapsed="false">
      <c r="B966" s="382"/>
    </row>
    <row r="967" customFormat="false" ht="12.75" hidden="false" customHeight="false" outlineLevel="0" collapsed="false">
      <c r="B967" s="382"/>
    </row>
    <row r="968" customFormat="false" ht="12.75" hidden="false" customHeight="false" outlineLevel="0" collapsed="false">
      <c r="B968" s="382"/>
    </row>
    <row r="969" customFormat="false" ht="12.75" hidden="false" customHeight="false" outlineLevel="0" collapsed="false">
      <c r="B969" s="382"/>
    </row>
    <row r="970" customFormat="false" ht="12.75" hidden="false" customHeight="false" outlineLevel="0" collapsed="false">
      <c r="B970" s="382"/>
    </row>
    <row r="971" customFormat="false" ht="12.75" hidden="false" customHeight="false" outlineLevel="0" collapsed="false">
      <c r="B971" s="382"/>
    </row>
    <row r="972" customFormat="false" ht="12.75" hidden="false" customHeight="false" outlineLevel="0" collapsed="false">
      <c r="B972" s="382"/>
    </row>
    <row r="973" customFormat="false" ht="12.75" hidden="false" customHeight="false" outlineLevel="0" collapsed="false">
      <c r="B973" s="382"/>
    </row>
    <row r="974" customFormat="false" ht="12.75" hidden="false" customHeight="false" outlineLevel="0" collapsed="false">
      <c r="B974" s="382"/>
    </row>
    <row r="975" customFormat="false" ht="12.75" hidden="false" customHeight="false" outlineLevel="0" collapsed="false">
      <c r="B975" s="382"/>
    </row>
    <row r="976" customFormat="false" ht="12.75" hidden="false" customHeight="false" outlineLevel="0" collapsed="false">
      <c r="B976" s="382"/>
    </row>
    <row r="977" customFormat="false" ht="12.75" hidden="false" customHeight="false" outlineLevel="0" collapsed="false">
      <c r="B977" s="382"/>
    </row>
    <row r="978" customFormat="false" ht="12.75" hidden="false" customHeight="false" outlineLevel="0" collapsed="false">
      <c r="B978" s="382"/>
    </row>
    <row r="979" customFormat="false" ht="12.75" hidden="false" customHeight="false" outlineLevel="0" collapsed="false">
      <c r="B979" s="382"/>
    </row>
    <row r="980" customFormat="false" ht="12.75" hidden="false" customHeight="false" outlineLevel="0" collapsed="false">
      <c r="B980" s="382"/>
    </row>
    <row r="981" customFormat="false" ht="12.75" hidden="false" customHeight="false" outlineLevel="0" collapsed="false">
      <c r="B981" s="382"/>
    </row>
    <row r="982" customFormat="false" ht="12.75" hidden="false" customHeight="false" outlineLevel="0" collapsed="false">
      <c r="B982" s="382"/>
    </row>
    <row r="983" customFormat="false" ht="12.75" hidden="false" customHeight="false" outlineLevel="0" collapsed="false">
      <c r="B983" s="382"/>
    </row>
    <row r="984" customFormat="false" ht="12.75" hidden="false" customHeight="false" outlineLevel="0" collapsed="false">
      <c r="B984" s="382"/>
    </row>
    <row r="985" customFormat="false" ht="12.75" hidden="false" customHeight="false" outlineLevel="0" collapsed="false">
      <c r="B985" s="382"/>
    </row>
    <row r="986" customFormat="false" ht="12.75" hidden="false" customHeight="false" outlineLevel="0" collapsed="false">
      <c r="B986" s="382"/>
    </row>
    <row r="987" customFormat="false" ht="12.75" hidden="false" customHeight="false" outlineLevel="0" collapsed="false">
      <c r="B987" s="382"/>
    </row>
    <row r="988" customFormat="false" ht="12.75" hidden="false" customHeight="false" outlineLevel="0" collapsed="false">
      <c r="B988" s="382"/>
    </row>
    <row r="989" customFormat="false" ht="12.75" hidden="false" customHeight="false" outlineLevel="0" collapsed="false">
      <c r="B989" s="382"/>
    </row>
    <row r="990" customFormat="false" ht="12.75" hidden="false" customHeight="false" outlineLevel="0" collapsed="false">
      <c r="B990" s="382"/>
    </row>
    <row r="991" customFormat="false" ht="12.75" hidden="false" customHeight="false" outlineLevel="0" collapsed="false">
      <c r="B991" s="382"/>
    </row>
    <row r="992" customFormat="false" ht="12.75" hidden="false" customHeight="false" outlineLevel="0" collapsed="false">
      <c r="B992" s="382"/>
    </row>
    <row r="993" customFormat="false" ht="12.75" hidden="false" customHeight="false" outlineLevel="0" collapsed="false">
      <c r="B993" s="382"/>
    </row>
    <row r="994" customFormat="false" ht="12.75" hidden="false" customHeight="false" outlineLevel="0" collapsed="false">
      <c r="B994" s="382"/>
    </row>
    <row r="995" customFormat="false" ht="12.75" hidden="false" customHeight="false" outlineLevel="0" collapsed="false">
      <c r="B995" s="382"/>
    </row>
    <row r="996" customFormat="false" ht="12.75" hidden="false" customHeight="false" outlineLevel="0" collapsed="false">
      <c r="B996" s="382"/>
    </row>
    <row r="997" customFormat="false" ht="12.75" hidden="false" customHeight="false" outlineLevel="0" collapsed="false">
      <c r="B997" s="382"/>
    </row>
    <row r="998" customFormat="false" ht="12.75" hidden="false" customHeight="false" outlineLevel="0" collapsed="false">
      <c r="B998" s="382"/>
    </row>
    <row r="999" customFormat="false" ht="12.75" hidden="false" customHeight="false" outlineLevel="0" collapsed="false">
      <c r="B999" s="382"/>
    </row>
    <row r="1000" customFormat="false" ht="12.75" hidden="false" customHeight="false" outlineLevel="0" collapsed="false">
      <c r="B1000" s="382"/>
    </row>
    <row r="1001" customFormat="false" ht="12.75" hidden="false" customHeight="false" outlineLevel="0" collapsed="false">
      <c r="B1001" s="382"/>
    </row>
    <row r="1002" customFormat="false" ht="12.75" hidden="false" customHeight="false" outlineLevel="0" collapsed="false">
      <c r="B1002" s="382"/>
    </row>
    <row r="1003" customFormat="false" ht="12.75" hidden="false" customHeight="false" outlineLevel="0" collapsed="false">
      <c r="B1003" s="382"/>
    </row>
    <row r="1004" customFormat="false" ht="12.75" hidden="false" customHeight="false" outlineLevel="0" collapsed="false">
      <c r="B1004" s="382"/>
    </row>
    <row r="1005" customFormat="false" ht="12.75" hidden="false" customHeight="false" outlineLevel="0" collapsed="false">
      <c r="B1005" s="382"/>
    </row>
    <row r="1006" customFormat="false" ht="12.75" hidden="false" customHeight="false" outlineLevel="0" collapsed="false">
      <c r="B1006" s="382"/>
    </row>
    <row r="1007" customFormat="false" ht="12.75" hidden="false" customHeight="false" outlineLevel="0" collapsed="false">
      <c r="B1007" s="382"/>
    </row>
    <row r="1008" customFormat="false" ht="12.75" hidden="false" customHeight="false" outlineLevel="0" collapsed="false">
      <c r="B1008" s="382"/>
    </row>
    <row r="1009" customFormat="false" ht="12.75" hidden="false" customHeight="false" outlineLevel="0" collapsed="false">
      <c r="B1009" s="382"/>
    </row>
    <row r="1010" customFormat="false" ht="12.75" hidden="false" customHeight="false" outlineLevel="0" collapsed="false">
      <c r="B1010" s="382"/>
    </row>
    <row r="1011" customFormat="false" ht="12.75" hidden="false" customHeight="false" outlineLevel="0" collapsed="false">
      <c r="B1011" s="382"/>
    </row>
    <row r="1012" customFormat="false" ht="12.75" hidden="false" customHeight="false" outlineLevel="0" collapsed="false">
      <c r="B1012" s="382"/>
    </row>
    <row r="1013" customFormat="false" ht="12.75" hidden="false" customHeight="false" outlineLevel="0" collapsed="false">
      <c r="B1013" s="382"/>
    </row>
    <row r="1014" customFormat="false" ht="12.75" hidden="false" customHeight="false" outlineLevel="0" collapsed="false">
      <c r="B1014" s="382"/>
    </row>
    <row r="1015" customFormat="false" ht="12.75" hidden="false" customHeight="false" outlineLevel="0" collapsed="false">
      <c r="B1015" s="382"/>
    </row>
    <row r="1016" customFormat="false" ht="12.75" hidden="false" customHeight="false" outlineLevel="0" collapsed="false">
      <c r="B1016" s="382"/>
    </row>
    <row r="1017" customFormat="false" ht="12.75" hidden="false" customHeight="false" outlineLevel="0" collapsed="false">
      <c r="B1017" s="382"/>
    </row>
    <row r="1018" customFormat="false" ht="12.75" hidden="false" customHeight="false" outlineLevel="0" collapsed="false">
      <c r="B1018" s="382"/>
    </row>
    <row r="1019" customFormat="false" ht="12.75" hidden="false" customHeight="false" outlineLevel="0" collapsed="false">
      <c r="B1019" s="382"/>
    </row>
    <row r="1020" customFormat="false" ht="12.75" hidden="false" customHeight="false" outlineLevel="0" collapsed="false">
      <c r="B1020" s="382"/>
    </row>
    <row r="1021" customFormat="false" ht="12.75" hidden="false" customHeight="false" outlineLevel="0" collapsed="false">
      <c r="B1021" s="382"/>
    </row>
    <row r="1022" customFormat="false" ht="12.75" hidden="false" customHeight="false" outlineLevel="0" collapsed="false">
      <c r="B1022" s="382"/>
    </row>
    <row r="1023" customFormat="false" ht="12.75" hidden="false" customHeight="false" outlineLevel="0" collapsed="false">
      <c r="B1023" s="382"/>
    </row>
    <row r="1024" customFormat="false" ht="12.75" hidden="false" customHeight="false" outlineLevel="0" collapsed="false">
      <c r="B1024" s="382"/>
    </row>
    <row r="1025" customFormat="false" ht="12.75" hidden="false" customHeight="false" outlineLevel="0" collapsed="false">
      <c r="B1025" s="382"/>
    </row>
    <row r="1026" customFormat="false" ht="12.75" hidden="false" customHeight="false" outlineLevel="0" collapsed="false">
      <c r="B1026" s="382"/>
    </row>
    <row r="1027" customFormat="false" ht="12.75" hidden="false" customHeight="false" outlineLevel="0" collapsed="false">
      <c r="B1027" s="382"/>
    </row>
    <row r="1028" customFormat="false" ht="12.75" hidden="false" customHeight="false" outlineLevel="0" collapsed="false">
      <c r="B1028" s="382"/>
    </row>
    <row r="1029" customFormat="false" ht="12.75" hidden="false" customHeight="false" outlineLevel="0" collapsed="false">
      <c r="B1029" s="382"/>
    </row>
    <row r="1030" customFormat="false" ht="12.75" hidden="false" customHeight="false" outlineLevel="0" collapsed="false">
      <c r="B1030" s="382"/>
    </row>
    <row r="1031" customFormat="false" ht="12.75" hidden="false" customHeight="false" outlineLevel="0" collapsed="false">
      <c r="B1031" s="382"/>
    </row>
    <row r="1032" customFormat="false" ht="12.75" hidden="false" customHeight="false" outlineLevel="0" collapsed="false">
      <c r="B1032" s="382"/>
    </row>
    <row r="1033" customFormat="false" ht="12.75" hidden="false" customHeight="false" outlineLevel="0" collapsed="false">
      <c r="B1033" s="382"/>
    </row>
    <row r="1034" customFormat="false" ht="12.75" hidden="false" customHeight="false" outlineLevel="0" collapsed="false">
      <c r="B1034" s="382"/>
    </row>
    <row r="1035" customFormat="false" ht="12.75" hidden="false" customHeight="false" outlineLevel="0" collapsed="false">
      <c r="C1035" s="383"/>
      <c r="D1035" s="323"/>
      <c r="E1035" s="384"/>
    </row>
    <row r="1036" customFormat="false" ht="12.75" hidden="false" customHeight="false" outlineLevel="0" collapsed="false">
      <c r="C1036" s="383"/>
      <c r="D1036" s="323"/>
      <c r="E1036" s="384"/>
    </row>
    <row r="1037" customFormat="false" ht="12.75" hidden="false" customHeight="false" outlineLevel="0" collapsed="false">
      <c r="C1037" s="383"/>
      <c r="D1037" s="323"/>
      <c r="E1037" s="384"/>
    </row>
    <row r="1038" customFormat="false" ht="12.75" hidden="false" customHeight="false" outlineLevel="0" collapsed="false">
      <c r="C1038" s="383"/>
      <c r="D1038" s="323"/>
      <c r="E1038" s="384"/>
    </row>
    <row r="1039" customFormat="false" ht="12.75" hidden="false" customHeight="false" outlineLevel="0" collapsed="false">
      <c r="C1039" s="383"/>
      <c r="D1039" s="323"/>
      <c r="E1039" s="384"/>
    </row>
    <row r="1040" customFormat="false" ht="12.75" hidden="false" customHeight="false" outlineLevel="0" collapsed="false">
      <c r="C1040" s="383"/>
      <c r="D1040" s="323"/>
      <c r="E1040" s="384"/>
    </row>
    <row r="1041" customFormat="false" ht="12.75" hidden="false" customHeight="false" outlineLevel="0" collapsed="false">
      <c r="C1041" s="383"/>
      <c r="D1041" s="323"/>
      <c r="E1041" s="384"/>
    </row>
    <row r="1042" customFormat="false" ht="12.75" hidden="false" customHeight="false" outlineLevel="0" collapsed="false">
      <c r="C1042" s="383"/>
      <c r="D1042" s="323"/>
      <c r="E1042" s="384"/>
    </row>
    <row r="1043" customFormat="false" ht="12.75" hidden="false" customHeight="false" outlineLevel="0" collapsed="false">
      <c r="C1043" s="383"/>
      <c r="D1043" s="323"/>
      <c r="E1043" s="384"/>
    </row>
    <row r="1044" customFormat="false" ht="12.75" hidden="false" customHeight="false" outlineLevel="0" collapsed="false">
      <c r="C1044" s="383"/>
      <c r="D1044" s="323"/>
      <c r="E1044" s="384"/>
    </row>
    <row r="1045" customFormat="false" ht="12.75" hidden="false" customHeight="false" outlineLevel="0" collapsed="false">
      <c r="C1045" s="383"/>
      <c r="D1045" s="323"/>
      <c r="E1045" s="384"/>
    </row>
    <row r="1046" customFormat="false" ht="12.75" hidden="false" customHeight="false" outlineLevel="0" collapsed="false">
      <c r="C1046" s="383"/>
      <c r="D1046" s="323"/>
      <c r="E1046" s="384"/>
    </row>
    <row r="1047" customFormat="false" ht="12.75" hidden="false" customHeight="false" outlineLevel="0" collapsed="false">
      <c r="C1047" s="383"/>
      <c r="D1047" s="323"/>
      <c r="E1047" s="384"/>
    </row>
    <row r="1048" customFormat="false" ht="12.75" hidden="false" customHeight="false" outlineLevel="0" collapsed="false">
      <c r="C1048" s="383"/>
      <c r="D1048" s="323"/>
      <c r="E1048" s="384"/>
    </row>
    <row r="1049" customFormat="false" ht="12.75" hidden="false" customHeight="false" outlineLevel="0" collapsed="false">
      <c r="C1049" s="383"/>
      <c r="D1049" s="323"/>
      <c r="E1049" s="384"/>
    </row>
    <row r="1050" customFormat="false" ht="12.75" hidden="false" customHeight="false" outlineLevel="0" collapsed="false">
      <c r="C1050" s="383"/>
      <c r="D1050" s="323"/>
      <c r="E1050" s="384"/>
    </row>
    <row r="1051" customFormat="false" ht="12.75" hidden="false" customHeight="false" outlineLevel="0" collapsed="false">
      <c r="C1051" s="383"/>
      <c r="D1051" s="323"/>
      <c r="E1051" s="384"/>
    </row>
    <row r="1052" customFormat="false" ht="12.75" hidden="false" customHeight="false" outlineLevel="0" collapsed="false">
      <c r="C1052" s="383"/>
      <c r="D1052" s="323"/>
      <c r="E1052" s="384"/>
    </row>
    <row r="1053" customFormat="false" ht="12.75" hidden="false" customHeight="false" outlineLevel="0" collapsed="false">
      <c r="C1053" s="383"/>
      <c r="D1053" s="323"/>
      <c r="E1053" s="384"/>
    </row>
    <row r="1054" customFormat="false" ht="12.75" hidden="false" customHeight="false" outlineLevel="0" collapsed="false">
      <c r="C1054" s="383"/>
      <c r="D1054" s="323"/>
      <c r="E1054" s="384"/>
    </row>
    <row r="1055" customFormat="false" ht="12.75" hidden="false" customHeight="false" outlineLevel="0" collapsed="false">
      <c r="C1055" s="383"/>
      <c r="D1055" s="323"/>
      <c r="E1055" s="384"/>
    </row>
    <row r="1056" customFormat="false" ht="12.75" hidden="false" customHeight="false" outlineLevel="0" collapsed="false">
      <c r="C1056" s="383"/>
      <c r="D1056" s="323"/>
      <c r="E1056" s="384"/>
    </row>
    <row r="1057" customFormat="false" ht="12.75" hidden="false" customHeight="false" outlineLevel="0" collapsed="false">
      <c r="C1057" s="383"/>
      <c r="D1057" s="323"/>
      <c r="E1057" s="384"/>
    </row>
    <row r="1058" customFormat="false" ht="12.75" hidden="false" customHeight="false" outlineLevel="0" collapsed="false">
      <c r="C1058" s="383"/>
      <c r="D1058" s="323"/>
      <c r="E1058" s="384"/>
    </row>
    <row r="1059" customFormat="false" ht="12.75" hidden="false" customHeight="false" outlineLevel="0" collapsed="false">
      <c r="C1059" s="383"/>
      <c r="D1059" s="323"/>
      <c r="E1059" s="384"/>
    </row>
    <row r="1060" customFormat="false" ht="12.75" hidden="false" customHeight="false" outlineLevel="0" collapsed="false">
      <c r="C1060" s="383"/>
      <c r="D1060" s="323"/>
      <c r="E1060" s="384"/>
    </row>
    <row r="1061" customFormat="false" ht="12.75" hidden="false" customHeight="false" outlineLevel="0" collapsed="false">
      <c r="C1061" s="383"/>
      <c r="D1061" s="323"/>
      <c r="E1061" s="384"/>
    </row>
    <row r="1062" customFormat="false" ht="12.75" hidden="false" customHeight="false" outlineLevel="0" collapsed="false">
      <c r="C1062" s="383"/>
      <c r="D1062" s="323"/>
      <c r="E1062" s="384"/>
    </row>
    <row r="1063" customFormat="false" ht="12.75" hidden="false" customHeight="false" outlineLevel="0" collapsed="false">
      <c r="C1063" s="383"/>
      <c r="D1063" s="323"/>
      <c r="E1063" s="384"/>
    </row>
    <row r="1064" customFormat="false" ht="12.75" hidden="false" customHeight="false" outlineLevel="0" collapsed="false">
      <c r="C1064" s="383"/>
      <c r="D1064" s="323"/>
      <c r="E1064" s="384"/>
    </row>
    <row r="1065" customFormat="false" ht="12.75" hidden="false" customHeight="false" outlineLevel="0" collapsed="false">
      <c r="C1065" s="383"/>
      <c r="D1065" s="323"/>
      <c r="E1065" s="384"/>
    </row>
    <row r="1066" customFormat="false" ht="12.75" hidden="false" customHeight="false" outlineLevel="0" collapsed="false">
      <c r="C1066" s="383"/>
      <c r="D1066" s="323"/>
      <c r="E1066" s="384"/>
    </row>
    <row r="1067" customFormat="false" ht="12.75" hidden="false" customHeight="false" outlineLevel="0" collapsed="false">
      <c r="C1067" s="383"/>
      <c r="D1067" s="323"/>
      <c r="E1067" s="384"/>
    </row>
    <row r="1068" customFormat="false" ht="12.75" hidden="false" customHeight="false" outlineLevel="0" collapsed="false">
      <c r="C1068" s="383"/>
      <c r="D1068" s="323"/>
      <c r="E1068" s="384"/>
    </row>
    <row r="1069" customFormat="false" ht="12.75" hidden="false" customHeight="false" outlineLevel="0" collapsed="false">
      <c r="C1069" s="383"/>
      <c r="D1069" s="323"/>
      <c r="E1069" s="384"/>
    </row>
    <row r="1070" customFormat="false" ht="12.75" hidden="false" customHeight="false" outlineLevel="0" collapsed="false">
      <c r="C1070" s="383"/>
      <c r="D1070" s="323"/>
      <c r="E1070" s="384"/>
    </row>
    <row r="1071" customFormat="false" ht="12.75" hidden="false" customHeight="false" outlineLevel="0" collapsed="false">
      <c r="C1071" s="383"/>
      <c r="D1071" s="323"/>
      <c r="E1071" s="384"/>
    </row>
    <row r="1072" customFormat="false" ht="12.75" hidden="false" customHeight="false" outlineLevel="0" collapsed="false">
      <c r="C1072" s="383"/>
      <c r="D1072" s="323"/>
      <c r="E1072" s="384"/>
    </row>
    <row r="1073" customFormat="false" ht="12.75" hidden="false" customHeight="false" outlineLevel="0" collapsed="false">
      <c r="C1073" s="383"/>
      <c r="D1073" s="323"/>
      <c r="E1073" s="384"/>
    </row>
    <row r="1074" customFormat="false" ht="12.75" hidden="false" customHeight="false" outlineLevel="0" collapsed="false">
      <c r="C1074" s="383"/>
      <c r="D1074" s="323"/>
      <c r="E1074" s="384"/>
    </row>
    <row r="1075" customFormat="false" ht="12.75" hidden="false" customHeight="false" outlineLevel="0" collapsed="false">
      <c r="C1075" s="383"/>
      <c r="D1075" s="323"/>
      <c r="E1075" s="384"/>
    </row>
    <row r="1076" customFormat="false" ht="12.75" hidden="false" customHeight="false" outlineLevel="0" collapsed="false">
      <c r="C1076" s="383"/>
      <c r="D1076" s="323"/>
      <c r="E1076" s="384"/>
    </row>
    <row r="1077" customFormat="false" ht="12.75" hidden="false" customHeight="false" outlineLevel="0" collapsed="false">
      <c r="C1077" s="383"/>
      <c r="D1077" s="323"/>
      <c r="E1077" s="384"/>
    </row>
    <row r="1078" customFormat="false" ht="12.75" hidden="false" customHeight="false" outlineLevel="0" collapsed="false">
      <c r="C1078" s="383"/>
      <c r="D1078" s="323"/>
      <c r="E1078" s="384"/>
    </row>
    <row r="1079" customFormat="false" ht="12.75" hidden="false" customHeight="false" outlineLevel="0" collapsed="false">
      <c r="C1079" s="383"/>
      <c r="D1079" s="323"/>
      <c r="E1079" s="384"/>
    </row>
    <row r="1080" customFormat="false" ht="12.75" hidden="false" customHeight="false" outlineLevel="0" collapsed="false">
      <c r="C1080" s="383"/>
      <c r="D1080" s="323"/>
      <c r="E1080" s="384"/>
    </row>
    <row r="1081" customFormat="false" ht="12.75" hidden="false" customHeight="false" outlineLevel="0" collapsed="false">
      <c r="C1081" s="383"/>
      <c r="D1081" s="323"/>
      <c r="E1081" s="384"/>
    </row>
    <row r="1082" customFormat="false" ht="12.75" hidden="false" customHeight="false" outlineLevel="0" collapsed="false">
      <c r="C1082" s="383"/>
      <c r="D1082" s="323"/>
      <c r="E1082" s="384"/>
    </row>
    <row r="1083" customFormat="false" ht="12.75" hidden="false" customHeight="false" outlineLevel="0" collapsed="false">
      <c r="C1083" s="383"/>
      <c r="D1083" s="323"/>
      <c r="E1083" s="384"/>
    </row>
    <row r="1084" customFormat="false" ht="12.75" hidden="false" customHeight="false" outlineLevel="0" collapsed="false">
      <c r="C1084" s="383"/>
      <c r="D1084" s="323"/>
      <c r="E1084" s="384"/>
    </row>
    <row r="1085" customFormat="false" ht="12.75" hidden="false" customHeight="false" outlineLevel="0" collapsed="false">
      <c r="C1085" s="383"/>
      <c r="D1085" s="323"/>
      <c r="E1085" s="384"/>
    </row>
    <row r="1086" customFormat="false" ht="12.75" hidden="false" customHeight="false" outlineLevel="0" collapsed="false">
      <c r="C1086" s="383"/>
      <c r="D1086" s="323"/>
      <c r="E1086" s="384"/>
    </row>
    <row r="1087" customFormat="false" ht="12.75" hidden="false" customHeight="false" outlineLevel="0" collapsed="false">
      <c r="C1087" s="383"/>
      <c r="D1087" s="323"/>
      <c r="E1087" s="384"/>
    </row>
    <row r="1088" customFormat="false" ht="12.75" hidden="false" customHeight="false" outlineLevel="0" collapsed="false">
      <c r="C1088" s="383"/>
      <c r="D1088" s="323"/>
      <c r="E1088" s="384"/>
    </row>
    <row r="1089" customFormat="false" ht="12.75" hidden="false" customHeight="false" outlineLevel="0" collapsed="false">
      <c r="C1089" s="383"/>
      <c r="D1089" s="323"/>
      <c r="E1089" s="384"/>
    </row>
    <row r="1090" customFormat="false" ht="12.75" hidden="false" customHeight="false" outlineLevel="0" collapsed="false">
      <c r="C1090" s="383"/>
      <c r="D1090" s="323"/>
      <c r="E1090" s="384"/>
    </row>
    <row r="1091" customFormat="false" ht="12.75" hidden="false" customHeight="false" outlineLevel="0" collapsed="false">
      <c r="C1091" s="383"/>
      <c r="D1091" s="323"/>
      <c r="E1091" s="384"/>
    </row>
    <row r="1092" customFormat="false" ht="12.75" hidden="false" customHeight="false" outlineLevel="0" collapsed="false">
      <c r="C1092" s="383"/>
      <c r="D1092" s="323"/>
      <c r="E1092" s="384"/>
    </row>
    <row r="1093" customFormat="false" ht="12.75" hidden="false" customHeight="false" outlineLevel="0" collapsed="false">
      <c r="C1093" s="383"/>
      <c r="D1093" s="323"/>
      <c r="E1093" s="384"/>
    </row>
    <row r="1094" customFormat="false" ht="12.75" hidden="false" customHeight="false" outlineLevel="0" collapsed="false">
      <c r="C1094" s="383"/>
      <c r="D1094" s="323"/>
      <c r="E1094" s="384"/>
    </row>
    <row r="1095" customFormat="false" ht="12.75" hidden="false" customHeight="false" outlineLevel="0" collapsed="false">
      <c r="C1095" s="383"/>
      <c r="D1095" s="323"/>
      <c r="E1095" s="384"/>
    </row>
    <row r="1096" customFormat="false" ht="12.75" hidden="false" customHeight="false" outlineLevel="0" collapsed="false">
      <c r="C1096" s="383"/>
      <c r="D1096" s="323"/>
      <c r="E1096" s="384"/>
    </row>
    <row r="1097" customFormat="false" ht="12.75" hidden="false" customHeight="false" outlineLevel="0" collapsed="false">
      <c r="C1097" s="383"/>
      <c r="D1097" s="323"/>
      <c r="E1097" s="384"/>
    </row>
    <row r="1098" customFormat="false" ht="12.75" hidden="false" customHeight="false" outlineLevel="0" collapsed="false">
      <c r="C1098" s="383"/>
      <c r="D1098" s="323"/>
      <c r="E1098" s="384"/>
    </row>
    <row r="1099" customFormat="false" ht="12.75" hidden="false" customHeight="false" outlineLevel="0" collapsed="false">
      <c r="C1099" s="383"/>
      <c r="D1099" s="323"/>
      <c r="E1099" s="384"/>
    </row>
    <row r="1100" customFormat="false" ht="12.75" hidden="false" customHeight="false" outlineLevel="0" collapsed="false">
      <c r="C1100" s="383"/>
      <c r="D1100" s="323"/>
      <c r="E1100" s="384"/>
    </row>
    <row r="1101" customFormat="false" ht="12.75" hidden="false" customHeight="false" outlineLevel="0" collapsed="false">
      <c r="C1101" s="383"/>
      <c r="D1101" s="323"/>
      <c r="E1101" s="384"/>
    </row>
    <row r="1102" customFormat="false" ht="12.75" hidden="false" customHeight="false" outlineLevel="0" collapsed="false">
      <c r="C1102" s="383"/>
      <c r="D1102" s="323"/>
      <c r="E1102" s="384"/>
    </row>
    <row r="1103" customFormat="false" ht="12.75" hidden="false" customHeight="false" outlineLevel="0" collapsed="false">
      <c r="C1103" s="383"/>
      <c r="D1103" s="323"/>
      <c r="E1103" s="384"/>
    </row>
    <row r="1104" customFormat="false" ht="12.75" hidden="false" customHeight="false" outlineLevel="0" collapsed="false">
      <c r="C1104" s="383"/>
      <c r="D1104" s="323"/>
      <c r="E1104" s="384"/>
    </row>
    <row r="1105" customFormat="false" ht="12.75" hidden="false" customHeight="false" outlineLevel="0" collapsed="false">
      <c r="C1105" s="383"/>
      <c r="D1105" s="323"/>
      <c r="E1105" s="384"/>
    </row>
    <row r="1106" customFormat="false" ht="12.75" hidden="false" customHeight="false" outlineLevel="0" collapsed="false">
      <c r="C1106" s="383"/>
      <c r="D1106" s="323"/>
      <c r="E1106" s="384"/>
    </row>
    <row r="1107" customFormat="false" ht="12.75" hidden="false" customHeight="false" outlineLevel="0" collapsed="false">
      <c r="C1107" s="383"/>
      <c r="D1107" s="323"/>
      <c r="E1107" s="384"/>
    </row>
    <row r="1108" customFormat="false" ht="12.75" hidden="false" customHeight="false" outlineLevel="0" collapsed="false">
      <c r="C1108" s="383"/>
      <c r="D1108" s="323"/>
      <c r="E1108" s="384"/>
    </row>
    <row r="1109" customFormat="false" ht="12.75" hidden="false" customHeight="false" outlineLevel="0" collapsed="false">
      <c r="C1109" s="383"/>
      <c r="D1109" s="323"/>
      <c r="E1109" s="384"/>
    </row>
    <row r="1110" customFormat="false" ht="12.75" hidden="false" customHeight="false" outlineLevel="0" collapsed="false">
      <c r="C1110" s="383"/>
      <c r="D1110" s="323"/>
      <c r="E1110" s="384"/>
    </row>
    <row r="1111" customFormat="false" ht="12.75" hidden="false" customHeight="false" outlineLevel="0" collapsed="false">
      <c r="C1111" s="383"/>
      <c r="D1111" s="323"/>
      <c r="E1111" s="384"/>
    </row>
    <row r="1112" customFormat="false" ht="12.75" hidden="false" customHeight="false" outlineLevel="0" collapsed="false">
      <c r="C1112" s="383"/>
      <c r="D1112" s="323"/>
      <c r="E1112" s="384"/>
    </row>
    <row r="1113" customFormat="false" ht="12.75" hidden="false" customHeight="false" outlineLevel="0" collapsed="false">
      <c r="C1113" s="383"/>
      <c r="D1113" s="323"/>
      <c r="E1113" s="384"/>
    </row>
    <row r="1114" customFormat="false" ht="12.75" hidden="false" customHeight="false" outlineLevel="0" collapsed="false">
      <c r="C1114" s="383"/>
      <c r="D1114" s="323"/>
      <c r="E1114" s="384"/>
    </row>
    <row r="1115" customFormat="false" ht="12.75" hidden="false" customHeight="false" outlineLevel="0" collapsed="false">
      <c r="C1115" s="383"/>
      <c r="D1115" s="323"/>
      <c r="E1115" s="384"/>
    </row>
    <row r="1116" customFormat="false" ht="12.75" hidden="false" customHeight="false" outlineLevel="0" collapsed="false">
      <c r="C1116" s="383"/>
      <c r="D1116" s="323"/>
      <c r="E1116" s="384"/>
    </row>
    <row r="1117" customFormat="false" ht="12.75" hidden="false" customHeight="false" outlineLevel="0" collapsed="false">
      <c r="C1117" s="383"/>
      <c r="D1117" s="323"/>
      <c r="E1117" s="384"/>
    </row>
    <row r="1118" customFormat="false" ht="12.75" hidden="false" customHeight="false" outlineLevel="0" collapsed="false">
      <c r="C1118" s="383"/>
      <c r="D1118" s="323"/>
      <c r="E1118" s="384"/>
    </row>
    <row r="1119" customFormat="false" ht="12.75" hidden="false" customHeight="false" outlineLevel="0" collapsed="false">
      <c r="C1119" s="383"/>
      <c r="D1119" s="323"/>
      <c r="E1119" s="384"/>
    </row>
    <row r="1120" customFormat="false" ht="12.75" hidden="false" customHeight="false" outlineLevel="0" collapsed="false">
      <c r="C1120" s="383"/>
      <c r="D1120" s="323"/>
      <c r="E1120" s="384"/>
    </row>
    <row r="1121" customFormat="false" ht="12.75" hidden="false" customHeight="false" outlineLevel="0" collapsed="false">
      <c r="C1121" s="383"/>
      <c r="D1121" s="323"/>
      <c r="E1121" s="384"/>
    </row>
    <row r="1122" customFormat="false" ht="12.75" hidden="false" customHeight="false" outlineLevel="0" collapsed="false">
      <c r="C1122" s="383"/>
      <c r="D1122" s="323"/>
      <c r="E1122" s="384"/>
    </row>
    <row r="1123" customFormat="false" ht="12.75" hidden="false" customHeight="false" outlineLevel="0" collapsed="false">
      <c r="C1123" s="383"/>
      <c r="D1123" s="323"/>
      <c r="E1123" s="384"/>
    </row>
    <row r="1124" customFormat="false" ht="12.75" hidden="false" customHeight="false" outlineLevel="0" collapsed="false">
      <c r="C1124" s="383"/>
      <c r="D1124" s="323"/>
      <c r="E1124" s="384"/>
    </row>
    <row r="1125" customFormat="false" ht="12.75" hidden="false" customHeight="false" outlineLevel="0" collapsed="false">
      <c r="C1125" s="383"/>
      <c r="D1125" s="323"/>
      <c r="E1125" s="384"/>
    </row>
    <row r="1126" customFormat="false" ht="12.75" hidden="false" customHeight="false" outlineLevel="0" collapsed="false">
      <c r="C1126" s="383"/>
      <c r="D1126" s="323"/>
      <c r="E1126" s="384"/>
    </row>
    <row r="1127" customFormat="false" ht="12.75" hidden="false" customHeight="false" outlineLevel="0" collapsed="false">
      <c r="C1127" s="383"/>
      <c r="D1127" s="323"/>
      <c r="E1127" s="384"/>
    </row>
    <row r="1128" customFormat="false" ht="12.75" hidden="false" customHeight="false" outlineLevel="0" collapsed="false">
      <c r="C1128" s="383"/>
      <c r="D1128" s="323"/>
      <c r="E1128" s="384"/>
    </row>
    <row r="1129" customFormat="false" ht="12.75" hidden="false" customHeight="false" outlineLevel="0" collapsed="false">
      <c r="C1129" s="383"/>
      <c r="D1129" s="323"/>
      <c r="E1129" s="384"/>
    </row>
    <row r="1130" customFormat="false" ht="12.75" hidden="false" customHeight="false" outlineLevel="0" collapsed="false">
      <c r="C1130" s="383"/>
      <c r="D1130" s="323"/>
      <c r="E1130" s="384"/>
    </row>
    <row r="1131" customFormat="false" ht="12.75" hidden="false" customHeight="false" outlineLevel="0" collapsed="false">
      <c r="C1131" s="383"/>
      <c r="D1131" s="323"/>
      <c r="E1131" s="384"/>
    </row>
    <row r="1132" customFormat="false" ht="12.75" hidden="false" customHeight="false" outlineLevel="0" collapsed="false">
      <c r="C1132" s="383"/>
      <c r="D1132" s="323"/>
      <c r="E1132" s="384"/>
    </row>
    <row r="1133" customFormat="false" ht="12.75" hidden="false" customHeight="false" outlineLevel="0" collapsed="false">
      <c r="C1133" s="383"/>
      <c r="D1133" s="323"/>
      <c r="E1133" s="384"/>
    </row>
    <row r="1134" customFormat="false" ht="12.75" hidden="false" customHeight="false" outlineLevel="0" collapsed="false">
      <c r="C1134" s="383"/>
      <c r="D1134" s="323"/>
      <c r="E1134" s="384"/>
    </row>
    <row r="1135" customFormat="false" ht="12.75" hidden="false" customHeight="false" outlineLevel="0" collapsed="false">
      <c r="C1135" s="383"/>
      <c r="D1135" s="323"/>
      <c r="E1135" s="384"/>
    </row>
    <row r="1136" customFormat="false" ht="12.75" hidden="false" customHeight="false" outlineLevel="0" collapsed="false">
      <c r="C1136" s="383"/>
      <c r="D1136" s="323"/>
      <c r="E1136" s="384"/>
    </row>
    <row r="1137" customFormat="false" ht="12.75" hidden="false" customHeight="false" outlineLevel="0" collapsed="false">
      <c r="C1137" s="383"/>
      <c r="D1137" s="323"/>
      <c r="E1137" s="384"/>
    </row>
    <row r="1138" customFormat="false" ht="12.75" hidden="false" customHeight="false" outlineLevel="0" collapsed="false">
      <c r="C1138" s="383"/>
      <c r="D1138" s="323"/>
      <c r="E1138" s="384"/>
    </row>
    <row r="1139" customFormat="false" ht="12.75" hidden="false" customHeight="false" outlineLevel="0" collapsed="false">
      <c r="C1139" s="383"/>
      <c r="D1139" s="323"/>
      <c r="E1139" s="384"/>
    </row>
    <row r="1140" customFormat="false" ht="12.75" hidden="false" customHeight="false" outlineLevel="0" collapsed="false">
      <c r="C1140" s="383"/>
      <c r="D1140" s="323"/>
      <c r="E1140" s="384"/>
    </row>
    <row r="1141" customFormat="false" ht="12.75" hidden="false" customHeight="false" outlineLevel="0" collapsed="false">
      <c r="C1141" s="383"/>
      <c r="D1141" s="323"/>
      <c r="E1141" s="384"/>
    </row>
    <row r="1142" customFormat="false" ht="12.75" hidden="false" customHeight="false" outlineLevel="0" collapsed="false">
      <c r="C1142" s="383"/>
      <c r="D1142" s="323"/>
      <c r="E1142" s="384"/>
    </row>
    <row r="1143" customFormat="false" ht="12.75" hidden="false" customHeight="false" outlineLevel="0" collapsed="false">
      <c r="C1143" s="383"/>
      <c r="D1143" s="323"/>
      <c r="E1143" s="384"/>
    </row>
    <row r="1144" customFormat="false" ht="12.75" hidden="false" customHeight="false" outlineLevel="0" collapsed="false">
      <c r="C1144" s="383"/>
      <c r="D1144" s="323"/>
      <c r="E1144" s="384"/>
    </row>
    <row r="1145" customFormat="false" ht="12.75" hidden="false" customHeight="false" outlineLevel="0" collapsed="false">
      <c r="C1145" s="383"/>
      <c r="D1145" s="323"/>
      <c r="E1145" s="384"/>
    </row>
    <row r="1146" customFormat="false" ht="12.75" hidden="false" customHeight="false" outlineLevel="0" collapsed="false">
      <c r="C1146" s="383"/>
      <c r="D1146" s="323"/>
      <c r="E1146" s="384"/>
    </row>
    <row r="1147" customFormat="false" ht="12.75" hidden="false" customHeight="false" outlineLevel="0" collapsed="false">
      <c r="C1147" s="383"/>
      <c r="D1147" s="323"/>
      <c r="E1147" s="384"/>
    </row>
    <row r="1148" customFormat="false" ht="12.75" hidden="false" customHeight="false" outlineLevel="0" collapsed="false">
      <c r="C1148" s="383"/>
      <c r="D1148" s="323"/>
      <c r="E1148" s="384"/>
    </row>
    <row r="1149" customFormat="false" ht="12.75" hidden="false" customHeight="false" outlineLevel="0" collapsed="false">
      <c r="C1149" s="383"/>
      <c r="D1149" s="323"/>
      <c r="E1149" s="384"/>
    </row>
    <row r="1150" customFormat="false" ht="12.75" hidden="false" customHeight="false" outlineLevel="0" collapsed="false">
      <c r="C1150" s="383"/>
      <c r="D1150" s="323"/>
      <c r="E1150" s="384"/>
    </row>
    <row r="1151" customFormat="false" ht="12.75" hidden="false" customHeight="false" outlineLevel="0" collapsed="false">
      <c r="C1151" s="383"/>
      <c r="D1151" s="323"/>
      <c r="E1151" s="384"/>
    </row>
    <row r="1152" customFormat="false" ht="12.75" hidden="false" customHeight="false" outlineLevel="0" collapsed="false">
      <c r="C1152" s="383"/>
      <c r="D1152" s="323"/>
      <c r="E1152" s="384"/>
    </row>
    <row r="1153" customFormat="false" ht="12.75" hidden="false" customHeight="false" outlineLevel="0" collapsed="false">
      <c r="C1153" s="383"/>
      <c r="D1153" s="323"/>
      <c r="E1153" s="384"/>
    </row>
    <row r="1154" customFormat="false" ht="12.75" hidden="false" customHeight="false" outlineLevel="0" collapsed="false">
      <c r="C1154" s="383"/>
      <c r="D1154" s="323"/>
      <c r="E1154" s="384"/>
    </row>
    <row r="1155" customFormat="false" ht="12.75" hidden="false" customHeight="false" outlineLevel="0" collapsed="false">
      <c r="C1155" s="383"/>
      <c r="D1155" s="323"/>
      <c r="E1155" s="384"/>
    </row>
    <row r="1156" customFormat="false" ht="12.75" hidden="false" customHeight="false" outlineLevel="0" collapsed="false">
      <c r="C1156" s="383"/>
      <c r="D1156" s="323"/>
      <c r="E1156" s="384"/>
    </row>
    <row r="1157" customFormat="false" ht="12.75" hidden="false" customHeight="false" outlineLevel="0" collapsed="false">
      <c r="C1157" s="383"/>
      <c r="D1157" s="323"/>
      <c r="E1157" s="384"/>
    </row>
    <row r="1158" customFormat="false" ht="12.75" hidden="false" customHeight="false" outlineLevel="0" collapsed="false">
      <c r="C1158" s="383"/>
      <c r="D1158" s="323"/>
      <c r="E1158" s="384"/>
    </row>
    <row r="1159" customFormat="false" ht="12.75" hidden="false" customHeight="false" outlineLevel="0" collapsed="false">
      <c r="C1159" s="383"/>
      <c r="D1159" s="323"/>
      <c r="E1159" s="384"/>
    </row>
    <row r="1160" customFormat="false" ht="12.75" hidden="false" customHeight="false" outlineLevel="0" collapsed="false">
      <c r="C1160" s="383"/>
      <c r="D1160" s="323"/>
      <c r="E1160" s="384"/>
    </row>
    <row r="1161" customFormat="false" ht="12.75" hidden="false" customHeight="false" outlineLevel="0" collapsed="false">
      <c r="C1161" s="383"/>
      <c r="D1161" s="323"/>
      <c r="E1161" s="384"/>
    </row>
    <row r="1162" customFormat="false" ht="12.75" hidden="false" customHeight="false" outlineLevel="0" collapsed="false">
      <c r="C1162" s="383"/>
      <c r="D1162" s="323"/>
      <c r="E1162" s="384"/>
    </row>
    <row r="1163" customFormat="false" ht="12.75" hidden="false" customHeight="false" outlineLevel="0" collapsed="false">
      <c r="C1163" s="383"/>
      <c r="D1163" s="323"/>
      <c r="E1163" s="384"/>
    </row>
    <row r="1164" customFormat="false" ht="12.75" hidden="false" customHeight="false" outlineLevel="0" collapsed="false">
      <c r="C1164" s="383"/>
      <c r="D1164" s="323"/>
      <c r="E1164" s="384"/>
    </row>
    <row r="1165" customFormat="false" ht="12.75" hidden="false" customHeight="false" outlineLevel="0" collapsed="false">
      <c r="C1165" s="383"/>
      <c r="D1165" s="323"/>
      <c r="E1165" s="384"/>
    </row>
    <row r="1166" customFormat="false" ht="12.75" hidden="false" customHeight="false" outlineLevel="0" collapsed="false">
      <c r="C1166" s="383"/>
      <c r="D1166" s="323"/>
      <c r="E1166" s="384"/>
    </row>
    <row r="1167" customFormat="false" ht="12.75" hidden="false" customHeight="false" outlineLevel="0" collapsed="false">
      <c r="C1167" s="383"/>
      <c r="D1167" s="323"/>
      <c r="E1167" s="384"/>
    </row>
    <row r="1168" customFormat="false" ht="12.75" hidden="false" customHeight="false" outlineLevel="0" collapsed="false">
      <c r="C1168" s="383"/>
      <c r="D1168" s="323"/>
      <c r="E1168" s="384"/>
    </row>
    <row r="1169" customFormat="false" ht="12.75" hidden="false" customHeight="false" outlineLevel="0" collapsed="false">
      <c r="C1169" s="383"/>
      <c r="D1169" s="323"/>
      <c r="E1169" s="384"/>
    </row>
    <row r="1170" customFormat="false" ht="12.75" hidden="false" customHeight="false" outlineLevel="0" collapsed="false">
      <c r="C1170" s="383"/>
      <c r="D1170" s="323"/>
      <c r="E1170" s="384"/>
    </row>
    <row r="1171" customFormat="false" ht="12.75" hidden="false" customHeight="false" outlineLevel="0" collapsed="false">
      <c r="C1171" s="383"/>
      <c r="D1171" s="323"/>
      <c r="E1171" s="384"/>
    </row>
    <row r="1172" customFormat="false" ht="12.75" hidden="false" customHeight="false" outlineLevel="0" collapsed="false">
      <c r="C1172" s="383"/>
      <c r="D1172" s="323"/>
      <c r="E1172" s="384"/>
    </row>
    <row r="1173" customFormat="false" ht="12.75" hidden="false" customHeight="false" outlineLevel="0" collapsed="false">
      <c r="C1173" s="383"/>
      <c r="D1173" s="323"/>
      <c r="E1173" s="384"/>
    </row>
    <row r="1174" customFormat="false" ht="12.75" hidden="false" customHeight="false" outlineLevel="0" collapsed="false">
      <c r="C1174" s="383"/>
      <c r="D1174" s="323"/>
      <c r="E1174" s="384"/>
    </row>
    <row r="1175" customFormat="false" ht="12.75" hidden="false" customHeight="false" outlineLevel="0" collapsed="false">
      <c r="C1175" s="383"/>
      <c r="D1175" s="323"/>
      <c r="E1175" s="384"/>
    </row>
    <row r="1176" customFormat="false" ht="12.75" hidden="false" customHeight="false" outlineLevel="0" collapsed="false">
      <c r="C1176" s="383"/>
      <c r="D1176" s="323"/>
      <c r="E1176" s="384"/>
    </row>
    <row r="1177" customFormat="false" ht="12.75" hidden="false" customHeight="false" outlineLevel="0" collapsed="false">
      <c r="C1177" s="383"/>
      <c r="D1177" s="323"/>
      <c r="E1177" s="384"/>
    </row>
    <row r="1178" customFormat="false" ht="12.75" hidden="false" customHeight="false" outlineLevel="0" collapsed="false">
      <c r="C1178" s="383"/>
      <c r="D1178" s="323"/>
      <c r="E1178" s="384"/>
    </row>
    <row r="1179" customFormat="false" ht="12.75" hidden="false" customHeight="false" outlineLevel="0" collapsed="false">
      <c r="C1179" s="383"/>
      <c r="D1179" s="323"/>
      <c r="E1179" s="384"/>
    </row>
    <row r="1180" customFormat="false" ht="12.75" hidden="false" customHeight="false" outlineLevel="0" collapsed="false">
      <c r="C1180" s="383"/>
      <c r="D1180" s="323"/>
      <c r="E1180" s="384"/>
    </row>
    <row r="1181" customFormat="false" ht="12.75" hidden="false" customHeight="false" outlineLevel="0" collapsed="false">
      <c r="C1181" s="383"/>
      <c r="D1181" s="323"/>
      <c r="E1181" s="384"/>
    </row>
    <row r="1182" customFormat="false" ht="12.75" hidden="false" customHeight="false" outlineLevel="0" collapsed="false">
      <c r="C1182" s="383"/>
      <c r="D1182" s="323"/>
      <c r="E1182" s="384"/>
    </row>
    <row r="1183" customFormat="false" ht="12.75" hidden="false" customHeight="false" outlineLevel="0" collapsed="false">
      <c r="C1183" s="383"/>
      <c r="D1183" s="323"/>
      <c r="E1183" s="384"/>
    </row>
    <row r="1184" customFormat="false" ht="12.75" hidden="false" customHeight="false" outlineLevel="0" collapsed="false">
      <c r="C1184" s="383"/>
      <c r="D1184" s="323"/>
      <c r="E1184" s="384"/>
    </row>
    <row r="1185" customFormat="false" ht="12.75" hidden="false" customHeight="false" outlineLevel="0" collapsed="false">
      <c r="C1185" s="383"/>
      <c r="D1185" s="323"/>
      <c r="E1185" s="384"/>
    </row>
    <row r="1186" customFormat="false" ht="12.75" hidden="false" customHeight="false" outlineLevel="0" collapsed="false">
      <c r="C1186" s="383"/>
      <c r="D1186" s="323"/>
      <c r="E1186" s="384"/>
    </row>
    <row r="1187" customFormat="false" ht="12.75" hidden="false" customHeight="false" outlineLevel="0" collapsed="false">
      <c r="C1187" s="383"/>
      <c r="D1187" s="323"/>
      <c r="E1187" s="384"/>
    </row>
    <row r="1188" customFormat="false" ht="12.75" hidden="false" customHeight="false" outlineLevel="0" collapsed="false">
      <c r="C1188" s="383"/>
      <c r="D1188" s="323"/>
      <c r="E1188" s="384"/>
    </row>
    <row r="1189" customFormat="false" ht="12.75" hidden="false" customHeight="false" outlineLevel="0" collapsed="false">
      <c r="C1189" s="383"/>
      <c r="D1189" s="323"/>
      <c r="E1189" s="384"/>
    </row>
    <row r="1190" customFormat="false" ht="12.75" hidden="false" customHeight="false" outlineLevel="0" collapsed="false">
      <c r="C1190" s="383"/>
      <c r="D1190" s="323"/>
      <c r="E1190" s="384"/>
    </row>
    <row r="1191" customFormat="false" ht="12.75" hidden="false" customHeight="false" outlineLevel="0" collapsed="false">
      <c r="C1191" s="383"/>
      <c r="D1191" s="323"/>
      <c r="E1191" s="384"/>
    </row>
    <row r="1192" customFormat="false" ht="12.75" hidden="false" customHeight="false" outlineLevel="0" collapsed="false">
      <c r="C1192" s="383"/>
      <c r="D1192" s="323"/>
      <c r="E1192" s="384"/>
    </row>
    <row r="1193" customFormat="false" ht="12.75" hidden="false" customHeight="false" outlineLevel="0" collapsed="false">
      <c r="C1193" s="383"/>
      <c r="D1193" s="323"/>
      <c r="E1193" s="384"/>
    </row>
    <row r="1194" customFormat="false" ht="12.75" hidden="false" customHeight="false" outlineLevel="0" collapsed="false">
      <c r="C1194" s="383"/>
      <c r="D1194" s="323"/>
      <c r="E1194" s="384"/>
    </row>
    <row r="1195" customFormat="false" ht="12.75" hidden="false" customHeight="false" outlineLevel="0" collapsed="false">
      <c r="C1195" s="383"/>
      <c r="D1195" s="323"/>
      <c r="E1195" s="384"/>
    </row>
    <row r="1196" customFormat="false" ht="12.75" hidden="false" customHeight="false" outlineLevel="0" collapsed="false">
      <c r="C1196" s="383"/>
      <c r="D1196" s="323"/>
      <c r="E1196" s="384"/>
    </row>
    <row r="1197" customFormat="false" ht="12.75" hidden="false" customHeight="false" outlineLevel="0" collapsed="false">
      <c r="C1197" s="383"/>
      <c r="D1197" s="323"/>
      <c r="E1197" s="384"/>
    </row>
    <row r="1198" customFormat="false" ht="12.75" hidden="false" customHeight="false" outlineLevel="0" collapsed="false">
      <c r="C1198" s="383"/>
      <c r="D1198" s="323"/>
      <c r="E1198" s="384"/>
    </row>
    <row r="1199" customFormat="false" ht="12.75" hidden="false" customHeight="false" outlineLevel="0" collapsed="false">
      <c r="C1199" s="383"/>
      <c r="D1199" s="323"/>
      <c r="E1199" s="384"/>
    </row>
    <row r="1200" customFormat="false" ht="12.75" hidden="false" customHeight="false" outlineLevel="0" collapsed="false">
      <c r="C1200" s="383"/>
      <c r="D1200" s="323"/>
      <c r="E1200" s="384"/>
    </row>
    <row r="1201" customFormat="false" ht="12.75" hidden="false" customHeight="false" outlineLevel="0" collapsed="false">
      <c r="C1201" s="383"/>
      <c r="D1201" s="323"/>
      <c r="E1201" s="384"/>
    </row>
    <row r="1202" customFormat="false" ht="12.75" hidden="false" customHeight="false" outlineLevel="0" collapsed="false">
      <c r="C1202" s="383"/>
      <c r="D1202" s="323"/>
      <c r="E1202" s="384"/>
    </row>
    <row r="1203" customFormat="false" ht="12.75" hidden="false" customHeight="false" outlineLevel="0" collapsed="false">
      <c r="C1203" s="383"/>
      <c r="D1203" s="323"/>
      <c r="E1203" s="384"/>
    </row>
    <row r="1204" customFormat="false" ht="12.75" hidden="false" customHeight="false" outlineLevel="0" collapsed="false">
      <c r="C1204" s="383"/>
      <c r="D1204" s="323"/>
      <c r="E1204" s="384"/>
    </row>
    <row r="1205" customFormat="false" ht="12.75" hidden="false" customHeight="false" outlineLevel="0" collapsed="false">
      <c r="C1205" s="383"/>
      <c r="D1205" s="323"/>
      <c r="E1205" s="384"/>
    </row>
    <row r="1206" customFormat="false" ht="12.75" hidden="false" customHeight="false" outlineLevel="0" collapsed="false">
      <c r="C1206" s="383"/>
      <c r="D1206" s="323"/>
      <c r="E1206" s="384"/>
    </row>
    <row r="1207" customFormat="false" ht="12.75" hidden="false" customHeight="false" outlineLevel="0" collapsed="false">
      <c r="C1207" s="383"/>
      <c r="D1207" s="323"/>
      <c r="E1207" s="384"/>
    </row>
    <row r="1208" customFormat="false" ht="12.75" hidden="false" customHeight="false" outlineLevel="0" collapsed="false">
      <c r="C1208" s="383"/>
      <c r="D1208" s="323"/>
      <c r="E1208" s="384"/>
    </row>
    <row r="1209" customFormat="false" ht="12.75" hidden="false" customHeight="false" outlineLevel="0" collapsed="false">
      <c r="C1209" s="383"/>
      <c r="D1209" s="323"/>
      <c r="E1209" s="384"/>
    </row>
    <row r="1210" customFormat="false" ht="12.75" hidden="false" customHeight="false" outlineLevel="0" collapsed="false">
      <c r="C1210" s="383"/>
      <c r="D1210" s="323"/>
      <c r="E1210" s="384"/>
    </row>
    <row r="1211" customFormat="false" ht="12.75" hidden="false" customHeight="false" outlineLevel="0" collapsed="false">
      <c r="C1211" s="383"/>
      <c r="D1211" s="323"/>
      <c r="E1211" s="384"/>
    </row>
    <row r="1212" customFormat="false" ht="12.75" hidden="false" customHeight="false" outlineLevel="0" collapsed="false">
      <c r="C1212" s="383"/>
      <c r="D1212" s="323"/>
      <c r="E1212" s="384"/>
    </row>
    <row r="1213" customFormat="false" ht="12.75" hidden="false" customHeight="false" outlineLevel="0" collapsed="false">
      <c r="C1213" s="383"/>
      <c r="D1213" s="323"/>
      <c r="E1213" s="384"/>
    </row>
    <row r="1214" customFormat="false" ht="12.75" hidden="false" customHeight="false" outlineLevel="0" collapsed="false">
      <c r="C1214" s="383"/>
      <c r="D1214" s="323"/>
      <c r="E1214" s="384"/>
    </row>
    <row r="1215" customFormat="false" ht="12.75" hidden="false" customHeight="false" outlineLevel="0" collapsed="false">
      <c r="C1215" s="383"/>
      <c r="D1215" s="323"/>
      <c r="E1215" s="384"/>
    </row>
    <row r="1216" customFormat="false" ht="12.75" hidden="false" customHeight="false" outlineLevel="0" collapsed="false">
      <c r="C1216" s="383"/>
      <c r="D1216" s="323"/>
      <c r="E1216" s="384"/>
    </row>
    <row r="1217" customFormat="false" ht="12.75" hidden="false" customHeight="false" outlineLevel="0" collapsed="false">
      <c r="C1217" s="383"/>
      <c r="D1217" s="323"/>
      <c r="E1217" s="384"/>
    </row>
    <row r="1218" customFormat="false" ht="12.75" hidden="false" customHeight="false" outlineLevel="0" collapsed="false">
      <c r="C1218" s="383"/>
      <c r="D1218" s="323"/>
      <c r="E1218" s="384"/>
    </row>
    <row r="1219" customFormat="false" ht="12.75" hidden="false" customHeight="false" outlineLevel="0" collapsed="false">
      <c r="C1219" s="383"/>
      <c r="D1219" s="323"/>
      <c r="E1219" s="384"/>
    </row>
    <row r="1220" customFormat="false" ht="12.75" hidden="false" customHeight="false" outlineLevel="0" collapsed="false">
      <c r="C1220" s="383"/>
      <c r="D1220" s="323"/>
      <c r="E1220" s="384"/>
    </row>
    <row r="1221" customFormat="false" ht="12.75" hidden="false" customHeight="false" outlineLevel="0" collapsed="false">
      <c r="C1221" s="383"/>
      <c r="D1221" s="323"/>
      <c r="E1221" s="384"/>
    </row>
    <row r="1222" customFormat="false" ht="12.75" hidden="false" customHeight="false" outlineLevel="0" collapsed="false">
      <c r="C1222" s="383"/>
      <c r="D1222" s="323"/>
      <c r="E1222" s="384"/>
    </row>
    <row r="1223" customFormat="false" ht="12.75" hidden="false" customHeight="false" outlineLevel="0" collapsed="false">
      <c r="C1223" s="383"/>
      <c r="D1223" s="323"/>
      <c r="E1223" s="384"/>
    </row>
    <row r="1224" customFormat="false" ht="12.75" hidden="false" customHeight="false" outlineLevel="0" collapsed="false">
      <c r="C1224" s="383"/>
      <c r="D1224" s="323"/>
      <c r="E1224" s="384"/>
    </row>
    <row r="1225" customFormat="false" ht="12.75" hidden="false" customHeight="false" outlineLevel="0" collapsed="false">
      <c r="C1225" s="383"/>
      <c r="D1225" s="323"/>
      <c r="E1225" s="384"/>
    </row>
    <row r="1226" customFormat="false" ht="12.75" hidden="false" customHeight="false" outlineLevel="0" collapsed="false">
      <c r="C1226" s="383"/>
      <c r="D1226" s="323"/>
      <c r="E1226" s="384"/>
    </row>
    <row r="1227" customFormat="false" ht="12.75" hidden="false" customHeight="false" outlineLevel="0" collapsed="false">
      <c r="C1227" s="383"/>
      <c r="D1227" s="323"/>
      <c r="E1227" s="384"/>
    </row>
    <row r="1228" customFormat="false" ht="12.75" hidden="false" customHeight="false" outlineLevel="0" collapsed="false">
      <c r="C1228" s="383"/>
      <c r="D1228" s="323"/>
      <c r="E1228" s="384"/>
    </row>
    <row r="1229" customFormat="false" ht="12.75" hidden="false" customHeight="false" outlineLevel="0" collapsed="false">
      <c r="C1229" s="383"/>
      <c r="D1229" s="323"/>
      <c r="E1229" s="384"/>
    </row>
    <row r="1230" customFormat="false" ht="12.75" hidden="false" customHeight="false" outlineLevel="0" collapsed="false">
      <c r="C1230" s="383"/>
      <c r="D1230" s="323"/>
      <c r="E1230" s="384"/>
    </row>
    <row r="1231" customFormat="false" ht="12.75" hidden="false" customHeight="false" outlineLevel="0" collapsed="false">
      <c r="C1231" s="383"/>
      <c r="D1231" s="323"/>
      <c r="E1231" s="384"/>
    </row>
    <row r="1232" customFormat="false" ht="12.75" hidden="false" customHeight="false" outlineLevel="0" collapsed="false">
      <c r="C1232" s="383"/>
      <c r="D1232" s="323"/>
      <c r="E1232" s="384"/>
    </row>
    <row r="1233" customFormat="false" ht="12.75" hidden="false" customHeight="false" outlineLevel="0" collapsed="false">
      <c r="C1233" s="383"/>
      <c r="D1233" s="323"/>
      <c r="E1233" s="384"/>
    </row>
    <row r="1234" customFormat="false" ht="12.75" hidden="false" customHeight="false" outlineLevel="0" collapsed="false">
      <c r="C1234" s="383"/>
      <c r="D1234" s="323"/>
      <c r="E1234" s="384"/>
    </row>
    <row r="1235" customFormat="false" ht="12.75" hidden="false" customHeight="false" outlineLevel="0" collapsed="false">
      <c r="C1235" s="383"/>
      <c r="D1235" s="323"/>
      <c r="E1235" s="384"/>
    </row>
    <row r="1236" customFormat="false" ht="12.75" hidden="false" customHeight="false" outlineLevel="0" collapsed="false">
      <c r="C1236" s="383"/>
      <c r="D1236" s="323"/>
      <c r="E1236" s="384"/>
    </row>
    <row r="1237" customFormat="false" ht="12.75" hidden="false" customHeight="false" outlineLevel="0" collapsed="false">
      <c r="C1237" s="383"/>
      <c r="D1237" s="323"/>
      <c r="E1237" s="384"/>
    </row>
    <row r="1238" customFormat="false" ht="12.75" hidden="false" customHeight="false" outlineLevel="0" collapsed="false">
      <c r="C1238" s="383"/>
      <c r="D1238" s="323"/>
      <c r="E1238" s="384"/>
    </row>
    <row r="1239" customFormat="false" ht="12.75" hidden="false" customHeight="false" outlineLevel="0" collapsed="false">
      <c r="C1239" s="383"/>
      <c r="D1239" s="323"/>
      <c r="E1239" s="384"/>
    </row>
    <row r="1240" customFormat="false" ht="12.75" hidden="false" customHeight="false" outlineLevel="0" collapsed="false">
      <c r="C1240" s="383"/>
      <c r="D1240" s="323"/>
      <c r="E1240" s="384"/>
    </row>
    <row r="1241" customFormat="false" ht="12.75" hidden="false" customHeight="false" outlineLevel="0" collapsed="false">
      <c r="C1241" s="383"/>
      <c r="D1241" s="323"/>
      <c r="E1241" s="384"/>
    </row>
    <row r="1242" customFormat="false" ht="12.75" hidden="false" customHeight="false" outlineLevel="0" collapsed="false">
      <c r="C1242" s="383"/>
      <c r="D1242" s="323"/>
      <c r="E1242" s="384"/>
    </row>
    <row r="1243" customFormat="false" ht="12.75" hidden="false" customHeight="false" outlineLevel="0" collapsed="false">
      <c r="C1243" s="383"/>
      <c r="D1243" s="323"/>
      <c r="E1243" s="384"/>
    </row>
    <row r="1244" customFormat="false" ht="12.75" hidden="false" customHeight="false" outlineLevel="0" collapsed="false">
      <c r="C1244" s="383"/>
      <c r="D1244" s="323"/>
      <c r="E1244" s="384"/>
    </row>
    <row r="1245" customFormat="false" ht="12.75" hidden="false" customHeight="false" outlineLevel="0" collapsed="false">
      <c r="C1245" s="383"/>
      <c r="D1245" s="323"/>
      <c r="E1245" s="384"/>
    </row>
    <row r="1246" customFormat="false" ht="12.75" hidden="false" customHeight="false" outlineLevel="0" collapsed="false">
      <c r="C1246" s="383"/>
      <c r="D1246" s="323"/>
      <c r="E1246" s="384"/>
    </row>
    <row r="1247" customFormat="false" ht="12.75" hidden="false" customHeight="false" outlineLevel="0" collapsed="false">
      <c r="C1247" s="383"/>
      <c r="D1247" s="323"/>
      <c r="E1247" s="384"/>
    </row>
    <row r="1248" customFormat="false" ht="12.75" hidden="false" customHeight="false" outlineLevel="0" collapsed="false">
      <c r="C1248" s="383"/>
      <c r="D1248" s="323"/>
      <c r="E1248" s="384"/>
    </row>
    <row r="1249" customFormat="false" ht="12.75" hidden="false" customHeight="false" outlineLevel="0" collapsed="false">
      <c r="C1249" s="383"/>
      <c r="D1249" s="323"/>
      <c r="E1249" s="384"/>
    </row>
    <row r="1250" customFormat="false" ht="12.75" hidden="false" customHeight="false" outlineLevel="0" collapsed="false">
      <c r="C1250" s="383"/>
      <c r="D1250" s="323"/>
      <c r="E1250" s="384"/>
    </row>
    <row r="1251" customFormat="false" ht="12.75" hidden="false" customHeight="false" outlineLevel="0" collapsed="false">
      <c r="C1251" s="383"/>
      <c r="D1251" s="323"/>
      <c r="E1251" s="384"/>
    </row>
    <row r="1252" customFormat="false" ht="12.75" hidden="false" customHeight="false" outlineLevel="0" collapsed="false">
      <c r="C1252" s="383"/>
      <c r="D1252" s="323"/>
      <c r="E1252" s="384"/>
    </row>
    <row r="1253" customFormat="false" ht="12.75" hidden="false" customHeight="false" outlineLevel="0" collapsed="false">
      <c r="C1253" s="383"/>
      <c r="D1253" s="323"/>
      <c r="E1253" s="384"/>
    </row>
    <row r="1254" customFormat="false" ht="12.75" hidden="false" customHeight="false" outlineLevel="0" collapsed="false">
      <c r="C1254" s="383"/>
      <c r="D1254" s="323"/>
      <c r="E1254" s="384"/>
    </row>
    <row r="1255" customFormat="false" ht="12.75" hidden="false" customHeight="false" outlineLevel="0" collapsed="false">
      <c r="C1255" s="383"/>
      <c r="D1255" s="323"/>
      <c r="E1255" s="384"/>
    </row>
    <row r="1256" customFormat="false" ht="12.75" hidden="false" customHeight="false" outlineLevel="0" collapsed="false">
      <c r="C1256" s="383"/>
      <c r="D1256" s="323"/>
      <c r="E1256" s="384"/>
    </row>
    <row r="1257" customFormat="false" ht="12.75" hidden="false" customHeight="false" outlineLevel="0" collapsed="false">
      <c r="C1257" s="383"/>
      <c r="D1257" s="323"/>
      <c r="E1257" s="384"/>
    </row>
    <row r="1258" customFormat="false" ht="12.75" hidden="false" customHeight="false" outlineLevel="0" collapsed="false">
      <c r="C1258" s="383"/>
      <c r="D1258" s="323"/>
      <c r="E1258" s="384"/>
    </row>
    <row r="1259" customFormat="false" ht="12.75" hidden="false" customHeight="false" outlineLevel="0" collapsed="false">
      <c r="C1259" s="383"/>
      <c r="D1259" s="323"/>
      <c r="E1259" s="384"/>
    </row>
    <row r="1260" customFormat="false" ht="12.75" hidden="false" customHeight="false" outlineLevel="0" collapsed="false">
      <c r="C1260" s="383"/>
      <c r="D1260" s="323"/>
      <c r="E1260" s="384"/>
    </row>
    <row r="1261" customFormat="false" ht="12.75" hidden="false" customHeight="false" outlineLevel="0" collapsed="false">
      <c r="C1261" s="383"/>
      <c r="D1261" s="323"/>
      <c r="E1261" s="384"/>
    </row>
    <row r="1262" customFormat="false" ht="12.75" hidden="false" customHeight="false" outlineLevel="0" collapsed="false">
      <c r="C1262" s="383"/>
      <c r="D1262" s="323"/>
      <c r="E1262" s="384"/>
    </row>
    <row r="1263" customFormat="false" ht="12.75" hidden="false" customHeight="false" outlineLevel="0" collapsed="false">
      <c r="C1263" s="383"/>
      <c r="D1263" s="323"/>
      <c r="E1263" s="384"/>
    </row>
    <row r="1264" customFormat="false" ht="12.75" hidden="false" customHeight="false" outlineLevel="0" collapsed="false">
      <c r="C1264" s="383"/>
      <c r="D1264" s="323"/>
      <c r="E1264" s="384"/>
    </row>
    <row r="1265" customFormat="false" ht="12.75" hidden="false" customHeight="false" outlineLevel="0" collapsed="false">
      <c r="C1265" s="383"/>
      <c r="D1265" s="323"/>
      <c r="E1265" s="384"/>
    </row>
    <row r="1266" customFormat="false" ht="12.75" hidden="false" customHeight="false" outlineLevel="0" collapsed="false">
      <c r="C1266" s="383"/>
      <c r="D1266" s="323"/>
      <c r="E1266" s="384"/>
    </row>
    <row r="1267" customFormat="false" ht="12.75" hidden="false" customHeight="false" outlineLevel="0" collapsed="false">
      <c r="C1267" s="383"/>
      <c r="D1267" s="323"/>
      <c r="E1267" s="384"/>
    </row>
    <row r="1268" customFormat="false" ht="12.75" hidden="false" customHeight="false" outlineLevel="0" collapsed="false">
      <c r="C1268" s="383"/>
      <c r="D1268" s="323"/>
      <c r="E1268" s="384"/>
    </row>
    <row r="1269" customFormat="false" ht="12.75" hidden="false" customHeight="false" outlineLevel="0" collapsed="false">
      <c r="C1269" s="383"/>
      <c r="D1269" s="323"/>
      <c r="E1269" s="384"/>
    </row>
    <row r="1270" customFormat="false" ht="12.75" hidden="false" customHeight="false" outlineLevel="0" collapsed="false">
      <c r="C1270" s="383"/>
      <c r="D1270" s="323"/>
      <c r="E1270" s="384"/>
    </row>
    <row r="1271" customFormat="false" ht="12.75" hidden="false" customHeight="false" outlineLevel="0" collapsed="false">
      <c r="C1271" s="383"/>
      <c r="D1271" s="323"/>
      <c r="E1271" s="384"/>
    </row>
    <row r="1272" customFormat="false" ht="12.75" hidden="false" customHeight="false" outlineLevel="0" collapsed="false">
      <c r="C1272" s="383"/>
      <c r="D1272" s="323"/>
      <c r="E1272" s="384"/>
    </row>
    <row r="1273" customFormat="false" ht="12.75" hidden="false" customHeight="false" outlineLevel="0" collapsed="false">
      <c r="C1273" s="383"/>
      <c r="D1273" s="323"/>
      <c r="E1273" s="384"/>
    </row>
    <row r="1274" customFormat="false" ht="12.75" hidden="false" customHeight="false" outlineLevel="0" collapsed="false">
      <c r="C1274" s="383"/>
      <c r="D1274" s="323"/>
      <c r="E1274" s="384"/>
    </row>
    <row r="1275" customFormat="false" ht="12.75" hidden="false" customHeight="false" outlineLevel="0" collapsed="false">
      <c r="C1275" s="383"/>
      <c r="D1275" s="323"/>
      <c r="E1275" s="384"/>
    </row>
    <row r="1276" customFormat="false" ht="12.75" hidden="false" customHeight="false" outlineLevel="0" collapsed="false">
      <c r="C1276" s="383"/>
      <c r="D1276" s="323"/>
      <c r="E1276" s="384"/>
    </row>
    <row r="1277" customFormat="false" ht="12.75" hidden="false" customHeight="false" outlineLevel="0" collapsed="false">
      <c r="C1277" s="383"/>
      <c r="D1277" s="323"/>
      <c r="E1277" s="384"/>
    </row>
    <row r="1278" customFormat="false" ht="12.75" hidden="false" customHeight="false" outlineLevel="0" collapsed="false">
      <c r="C1278" s="383"/>
      <c r="D1278" s="323"/>
      <c r="E1278" s="384"/>
    </row>
    <row r="1279" customFormat="false" ht="12.75" hidden="false" customHeight="false" outlineLevel="0" collapsed="false">
      <c r="C1279" s="383"/>
      <c r="D1279" s="323"/>
      <c r="E1279" s="384"/>
    </row>
    <row r="1280" customFormat="false" ht="12.75" hidden="false" customHeight="false" outlineLevel="0" collapsed="false">
      <c r="C1280" s="383"/>
      <c r="D1280" s="323"/>
      <c r="E1280" s="384"/>
    </row>
    <row r="1281" customFormat="false" ht="12.75" hidden="false" customHeight="false" outlineLevel="0" collapsed="false">
      <c r="C1281" s="383"/>
      <c r="D1281" s="323"/>
      <c r="E1281" s="384"/>
    </row>
    <row r="1282" customFormat="false" ht="12.75" hidden="false" customHeight="false" outlineLevel="0" collapsed="false">
      <c r="C1282" s="383"/>
      <c r="D1282" s="323"/>
      <c r="E1282" s="384"/>
    </row>
    <row r="1283" customFormat="false" ht="12.75" hidden="false" customHeight="false" outlineLevel="0" collapsed="false">
      <c r="C1283" s="383"/>
      <c r="D1283" s="323"/>
      <c r="E1283" s="384"/>
    </row>
    <row r="1284" customFormat="false" ht="12.75" hidden="false" customHeight="false" outlineLevel="0" collapsed="false">
      <c r="C1284" s="383"/>
      <c r="D1284" s="323"/>
      <c r="E1284" s="384"/>
    </row>
    <row r="1285" customFormat="false" ht="12.75" hidden="false" customHeight="false" outlineLevel="0" collapsed="false">
      <c r="C1285" s="383"/>
      <c r="D1285" s="323"/>
      <c r="E1285" s="384"/>
    </row>
    <row r="1286" customFormat="false" ht="12.75" hidden="false" customHeight="false" outlineLevel="0" collapsed="false">
      <c r="C1286" s="383"/>
      <c r="D1286" s="323"/>
      <c r="E1286" s="384"/>
    </row>
    <row r="1287" customFormat="false" ht="12.75" hidden="false" customHeight="false" outlineLevel="0" collapsed="false">
      <c r="C1287" s="383"/>
      <c r="D1287" s="323"/>
      <c r="E1287" s="384"/>
    </row>
    <row r="1288" customFormat="false" ht="12.75" hidden="false" customHeight="false" outlineLevel="0" collapsed="false">
      <c r="C1288" s="383"/>
      <c r="D1288" s="323"/>
      <c r="E1288" s="384"/>
    </row>
    <row r="1289" customFormat="false" ht="12.75" hidden="false" customHeight="false" outlineLevel="0" collapsed="false">
      <c r="C1289" s="383"/>
      <c r="D1289" s="323"/>
      <c r="E1289" s="384"/>
    </row>
    <row r="1290" customFormat="false" ht="12.75" hidden="false" customHeight="false" outlineLevel="0" collapsed="false">
      <c r="C1290" s="383"/>
      <c r="D1290" s="323"/>
      <c r="E1290" s="384"/>
    </row>
    <row r="1291" customFormat="false" ht="12.75" hidden="false" customHeight="false" outlineLevel="0" collapsed="false">
      <c r="C1291" s="383"/>
      <c r="D1291" s="323"/>
      <c r="E1291" s="384"/>
    </row>
    <row r="1292" customFormat="false" ht="12.75" hidden="false" customHeight="false" outlineLevel="0" collapsed="false">
      <c r="C1292" s="383"/>
      <c r="D1292" s="323"/>
      <c r="E1292" s="384"/>
    </row>
    <row r="1293" customFormat="false" ht="12.75" hidden="false" customHeight="false" outlineLevel="0" collapsed="false">
      <c r="C1293" s="383"/>
      <c r="D1293" s="323"/>
      <c r="E1293" s="384"/>
    </row>
    <row r="1294" customFormat="false" ht="12.75" hidden="false" customHeight="false" outlineLevel="0" collapsed="false">
      <c r="C1294" s="383"/>
      <c r="D1294" s="323"/>
      <c r="E1294" s="384"/>
    </row>
    <row r="1295" customFormat="false" ht="12.75" hidden="false" customHeight="false" outlineLevel="0" collapsed="false">
      <c r="C1295" s="383"/>
      <c r="D1295" s="323"/>
      <c r="E1295" s="384"/>
    </row>
    <row r="1296" customFormat="false" ht="12.75" hidden="false" customHeight="false" outlineLevel="0" collapsed="false">
      <c r="C1296" s="383"/>
      <c r="D1296" s="323"/>
      <c r="E1296" s="384"/>
    </row>
    <row r="1297" customFormat="false" ht="12.75" hidden="false" customHeight="false" outlineLevel="0" collapsed="false">
      <c r="C1297" s="383"/>
      <c r="D1297" s="323"/>
      <c r="E1297" s="384"/>
    </row>
    <row r="1298" customFormat="false" ht="12.75" hidden="false" customHeight="false" outlineLevel="0" collapsed="false">
      <c r="C1298" s="383"/>
      <c r="D1298" s="323"/>
      <c r="E1298" s="384"/>
    </row>
    <row r="1299" customFormat="false" ht="12.75" hidden="false" customHeight="false" outlineLevel="0" collapsed="false">
      <c r="C1299" s="383"/>
      <c r="D1299" s="323"/>
      <c r="E1299" s="384"/>
    </row>
    <row r="1300" customFormat="false" ht="12.75" hidden="false" customHeight="false" outlineLevel="0" collapsed="false">
      <c r="C1300" s="383"/>
      <c r="D1300" s="323"/>
      <c r="E1300" s="384"/>
    </row>
    <row r="1301" customFormat="false" ht="12.75" hidden="false" customHeight="false" outlineLevel="0" collapsed="false">
      <c r="C1301" s="383"/>
      <c r="D1301" s="323"/>
      <c r="E1301" s="384"/>
    </row>
    <row r="1302" customFormat="false" ht="12.75" hidden="false" customHeight="false" outlineLevel="0" collapsed="false">
      <c r="C1302" s="383"/>
      <c r="D1302" s="323"/>
      <c r="E1302" s="384"/>
    </row>
    <row r="1303" customFormat="false" ht="12.75" hidden="false" customHeight="false" outlineLevel="0" collapsed="false">
      <c r="C1303" s="383"/>
      <c r="D1303" s="323"/>
      <c r="E1303" s="384"/>
    </row>
    <row r="1304" customFormat="false" ht="12.75" hidden="false" customHeight="false" outlineLevel="0" collapsed="false">
      <c r="C1304" s="383"/>
      <c r="D1304" s="323"/>
      <c r="E1304" s="384"/>
    </row>
    <row r="1305" customFormat="false" ht="12.75" hidden="false" customHeight="false" outlineLevel="0" collapsed="false">
      <c r="C1305" s="383"/>
      <c r="D1305" s="323"/>
      <c r="E1305" s="384"/>
    </row>
    <row r="1306" customFormat="false" ht="12.75" hidden="false" customHeight="false" outlineLevel="0" collapsed="false">
      <c r="C1306" s="383"/>
      <c r="D1306" s="323"/>
      <c r="E1306" s="384"/>
    </row>
    <row r="1307" customFormat="false" ht="12.75" hidden="false" customHeight="false" outlineLevel="0" collapsed="false">
      <c r="C1307" s="383"/>
      <c r="D1307" s="323"/>
      <c r="E1307" s="384"/>
    </row>
    <row r="1308" customFormat="false" ht="12.75" hidden="false" customHeight="false" outlineLevel="0" collapsed="false">
      <c r="C1308" s="383"/>
      <c r="D1308" s="323"/>
      <c r="E1308" s="384"/>
    </row>
    <row r="1309" customFormat="false" ht="12.75" hidden="false" customHeight="false" outlineLevel="0" collapsed="false">
      <c r="C1309" s="383"/>
      <c r="D1309" s="323"/>
      <c r="E1309" s="384"/>
    </row>
    <row r="1310" customFormat="false" ht="12.75" hidden="false" customHeight="false" outlineLevel="0" collapsed="false">
      <c r="C1310" s="383"/>
      <c r="D1310" s="323"/>
      <c r="E1310" s="384"/>
    </row>
    <row r="1311" customFormat="false" ht="12.75" hidden="false" customHeight="false" outlineLevel="0" collapsed="false">
      <c r="C1311" s="383"/>
      <c r="D1311" s="323"/>
      <c r="E1311" s="384"/>
    </row>
    <row r="1312" customFormat="false" ht="12.75" hidden="false" customHeight="false" outlineLevel="0" collapsed="false">
      <c r="C1312" s="383"/>
      <c r="D1312" s="323"/>
      <c r="E1312" s="384"/>
    </row>
    <row r="1313" customFormat="false" ht="12.75" hidden="false" customHeight="false" outlineLevel="0" collapsed="false">
      <c r="C1313" s="383"/>
      <c r="D1313" s="323"/>
      <c r="E1313" s="384"/>
    </row>
    <row r="1314" customFormat="false" ht="12.75" hidden="false" customHeight="false" outlineLevel="0" collapsed="false">
      <c r="C1314" s="383"/>
      <c r="D1314" s="323"/>
      <c r="E1314" s="384"/>
    </row>
    <row r="1315" customFormat="false" ht="12.75" hidden="false" customHeight="false" outlineLevel="0" collapsed="false">
      <c r="C1315" s="383"/>
      <c r="D1315" s="323"/>
      <c r="E1315" s="384"/>
    </row>
    <row r="1316" customFormat="false" ht="12.75" hidden="false" customHeight="false" outlineLevel="0" collapsed="false">
      <c r="C1316" s="383"/>
      <c r="D1316" s="323"/>
      <c r="E1316" s="384"/>
    </row>
    <row r="1317" customFormat="false" ht="12.75" hidden="false" customHeight="false" outlineLevel="0" collapsed="false">
      <c r="C1317" s="383"/>
      <c r="D1317" s="323"/>
      <c r="E1317" s="384"/>
    </row>
    <row r="1318" customFormat="false" ht="12.75" hidden="false" customHeight="false" outlineLevel="0" collapsed="false">
      <c r="C1318" s="383"/>
      <c r="D1318" s="323"/>
      <c r="E1318" s="384"/>
    </row>
    <row r="1319" customFormat="false" ht="12.75" hidden="false" customHeight="false" outlineLevel="0" collapsed="false">
      <c r="C1319" s="383"/>
      <c r="D1319" s="323"/>
      <c r="E1319" s="384"/>
    </row>
    <row r="1320" customFormat="false" ht="12.75" hidden="false" customHeight="false" outlineLevel="0" collapsed="false">
      <c r="C1320" s="383"/>
      <c r="D1320" s="323"/>
      <c r="E1320" s="384"/>
    </row>
    <row r="1321" customFormat="false" ht="12.75" hidden="false" customHeight="false" outlineLevel="0" collapsed="false">
      <c r="C1321" s="383"/>
      <c r="D1321" s="323"/>
      <c r="E1321" s="384"/>
    </row>
    <row r="1322" customFormat="false" ht="12.75" hidden="false" customHeight="false" outlineLevel="0" collapsed="false">
      <c r="C1322" s="383"/>
      <c r="D1322" s="323"/>
      <c r="E1322" s="384"/>
    </row>
    <row r="1323" customFormat="false" ht="12.75" hidden="false" customHeight="false" outlineLevel="0" collapsed="false">
      <c r="C1323" s="383"/>
      <c r="D1323" s="323"/>
      <c r="E1323" s="384"/>
    </row>
    <row r="1324" customFormat="false" ht="12.75" hidden="false" customHeight="false" outlineLevel="0" collapsed="false">
      <c r="C1324" s="383"/>
      <c r="D1324" s="323"/>
      <c r="E1324" s="384"/>
    </row>
    <row r="1325" customFormat="false" ht="12.75" hidden="false" customHeight="false" outlineLevel="0" collapsed="false">
      <c r="C1325" s="383"/>
      <c r="D1325" s="323"/>
      <c r="E1325" s="384"/>
    </row>
    <row r="1326" customFormat="false" ht="12.75" hidden="false" customHeight="false" outlineLevel="0" collapsed="false">
      <c r="C1326" s="383"/>
      <c r="D1326" s="323"/>
      <c r="E1326" s="384"/>
    </row>
    <row r="1327" customFormat="false" ht="12.75" hidden="false" customHeight="false" outlineLevel="0" collapsed="false">
      <c r="C1327" s="383"/>
      <c r="D1327" s="323"/>
      <c r="E1327" s="384"/>
    </row>
    <row r="1328" customFormat="false" ht="12.75" hidden="false" customHeight="false" outlineLevel="0" collapsed="false">
      <c r="C1328" s="383"/>
      <c r="D1328" s="323"/>
      <c r="E1328" s="384"/>
    </row>
    <row r="1329" customFormat="false" ht="12.75" hidden="false" customHeight="false" outlineLevel="0" collapsed="false">
      <c r="C1329" s="383"/>
      <c r="D1329" s="323"/>
      <c r="E1329" s="384"/>
    </row>
    <row r="1330" customFormat="false" ht="12.75" hidden="false" customHeight="false" outlineLevel="0" collapsed="false">
      <c r="C1330" s="383"/>
      <c r="D1330" s="323"/>
      <c r="E1330" s="384"/>
    </row>
    <row r="1331" customFormat="false" ht="12.75" hidden="false" customHeight="false" outlineLevel="0" collapsed="false">
      <c r="C1331" s="383"/>
      <c r="D1331" s="323"/>
      <c r="E1331" s="384"/>
    </row>
    <row r="1332" customFormat="false" ht="12.75" hidden="false" customHeight="false" outlineLevel="0" collapsed="false">
      <c r="C1332" s="383"/>
      <c r="D1332" s="323"/>
      <c r="E1332" s="384"/>
    </row>
    <row r="1333" customFormat="false" ht="12.75" hidden="false" customHeight="false" outlineLevel="0" collapsed="false">
      <c r="C1333" s="383"/>
      <c r="D1333" s="323"/>
      <c r="E1333" s="384"/>
    </row>
    <row r="1334" customFormat="false" ht="12.75" hidden="false" customHeight="false" outlineLevel="0" collapsed="false">
      <c r="C1334" s="383"/>
      <c r="D1334" s="323"/>
      <c r="E1334" s="384"/>
    </row>
    <row r="1335" customFormat="false" ht="12.75" hidden="false" customHeight="false" outlineLevel="0" collapsed="false">
      <c r="C1335" s="383"/>
      <c r="D1335" s="323"/>
      <c r="E1335" s="384"/>
    </row>
    <row r="1336" customFormat="false" ht="12.75" hidden="false" customHeight="false" outlineLevel="0" collapsed="false">
      <c r="C1336" s="383"/>
      <c r="D1336" s="323"/>
      <c r="E1336" s="384"/>
    </row>
    <row r="1337" customFormat="false" ht="12.75" hidden="false" customHeight="false" outlineLevel="0" collapsed="false">
      <c r="C1337" s="383"/>
      <c r="D1337" s="323"/>
      <c r="E1337" s="384"/>
    </row>
    <row r="1338" customFormat="false" ht="12.75" hidden="false" customHeight="false" outlineLevel="0" collapsed="false">
      <c r="C1338" s="383"/>
      <c r="D1338" s="323"/>
      <c r="E1338" s="384"/>
    </row>
    <row r="1339" customFormat="false" ht="12.75" hidden="false" customHeight="false" outlineLevel="0" collapsed="false">
      <c r="C1339" s="383"/>
      <c r="D1339" s="323"/>
      <c r="E1339" s="384"/>
    </row>
    <row r="1340" customFormat="false" ht="12.75" hidden="false" customHeight="false" outlineLevel="0" collapsed="false">
      <c r="C1340" s="383"/>
      <c r="D1340" s="323"/>
      <c r="E1340" s="384"/>
    </row>
    <row r="1341" customFormat="false" ht="12.75" hidden="false" customHeight="false" outlineLevel="0" collapsed="false">
      <c r="C1341" s="383"/>
      <c r="D1341" s="323"/>
      <c r="E1341" s="384"/>
    </row>
    <row r="1342" customFormat="false" ht="12.75" hidden="false" customHeight="false" outlineLevel="0" collapsed="false">
      <c r="C1342" s="383"/>
      <c r="D1342" s="323"/>
      <c r="E1342" s="384"/>
    </row>
    <row r="1343" customFormat="false" ht="12.75" hidden="false" customHeight="false" outlineLevel="0" collapsed="false">
      <c r="C1343" s="383"/>
      <c r="D1343" s="323"/>
      <c r="E1343" s="384"/>
    </row>
    <row r="1344" customFormat="false" ht="12.75" hidden="false" customHeight="false" outlineLevel="0" collapsed="false">
      <c r="C1344" s="383"/>
      <c r="D1344" s="323"/>
      <c r="E1344" s="384"/>
    </row>
    <row r="1345" customFormat="false" ht="12.75" hidden="false" customHeight="false" outlineLevel="0" collapsed="false">
      <c r="C1345" s="383"/>
      <c r="D1345" s="323"/>
      <c r="E1345" s="384"/>
    </row>
    <row r="1346" customFormat="false" ht="12.75" hidden="false" customHeight="false" outlineLevel="0" collapsed="false">
      <c r="C1346" s="383"/>
      <c r="D1346" s="323"/>
      <c r="E1346" s="384"/>
    </row>
    <row r="1347" customFormat="false" ht="12.75" hidden="false" customHeight="false" outlineLevel="0" collapsed="false">
      <c r="C1347" s="383"/>
      <c r="D1347" s="323"/>
      <c r="E1347" s="384"/>
    </row>
    <row r="1348" customFormat="false" ht="12.75" hidden="false" customHeight="false" outlineLevel="0" collapsed="false">
      <c r="C1348" s="383"/>
      <c r="D1348" s="323"/>
      <c r="E1348" s="384"/>
    </row>
    <row r="1349" customFormat="false" ht="12.75" hidden="false" customHeight="false" outlineLevel="0" collapsed="false">
      <c r="C1349" s="383"/>
      <c r="D1349" s="323"/>
      <c r="E1349" s="384"/>
    </row>
    <row r="1350" customFormat="false" ht="12.75" hidden="false" customHeight="false" outlineLevel="0" collapsed="false">
      <c r="C1350" s="383"/>
      <c r="D1350" s="323"/>
      <c r="E1350" s="384"/>
    </row>
    <row r="1351" customFormat="false" ht="12.75" hidden="false" customHeight="false" outlineLevel="0" collapsed="false">
      <c r="C1351" s="383"/>
      <c r="D1351" s="323"/>
      <c r="E1351" s="384"/>
    </row>
    <row r="1352" customFormat="false" ht="12.75" hidden="false" customHeight="false" outlineLevel="0" collapsed="false">
      <c r="C1352" s="383"/>
      <c r="D1352" s="323"/>
      <c r="E1352" s="384"/>
    </row>
    <row r="1353" customFormat="false" ht="12.75" hidden="false" customHeight="false" outlineLevel="0" collapsed="false">
      <c r="C1353" s="383"/>
      <c r="D1353" s="323"/>
      <c r="E1353" s="384"/>
    </row>
    <row r="1354" customFormat="false" ht="12.75" hidden="false" customHeight="false" outlineLevel="0" collapsed="false">
      <c r="C1354" s="383"/>
      <c r="D1354" s="323"/>
      <c r="E1354" s="384"/>
    </row>
    <row r="1355" customFormat="false" ht="12.75" hidden="false" customHeight="false" outlineLevel="0" collapsed="false">
      <c r="C1355" s="383"/>
      <c r="D1355" s="323"/>
      <c r="E1355" s="384"/>
    </row>
    <row r="1356" customFormat="false" ht="12.75" hidden="false" customHeight="false" outlineLevel="0" collapsed="false">
      <c r="C1356" s="383"/>
      <c r="D1356" s="323"/>
      <c r="E1356" s="384"/>
    </row>
    <row r="1357" customFormat="false" ht="12.75" hidden="false" customHeight="false" outlineLevel="0" collapsed="false">
      <c r="C1357" s="383"/>
      <c r="D1357" s="323"/>
      <c r="E1357" s="384"/>
    </row>
    <row r="1358" customFormat="false" ht="12.75" hidden="false" customHeight="false" outlineLevel="0" collapsed="false">
      <c r="C1358" s="383"/>
      <c r="D1358" s="323"/>
      <c r="E1358" s="384"/>
    </row>
    <row r="1359" customFormat="false" ht="12.75" hidden="false" customHeight="false" outlineLevel="0" collapsed="false">
      <c r="C1359" s="383"/>
      <c r="D1359" s="323"/>
      <c r="E1359" s="384"/>
    </row>
    <row r="1360" customFormat="false" ht="12.75" hidden="false" customHeight="false" outlineLevel="0" collapsed="false">
      <c r="C1360" s="383"/>
      <c r="D1360" s="323"/>
      <c r="E1360" s="384"/>
    </row>
    <row r="1361" customFormat="false" ht="12.75" hidden="false" customHeight="false" outlineLevel="0" collapsed="false">
      <c r="C1361" s="383"/>
      <c r="D1361" s="323"/>
      <c r="E1361" s="384"/>
    </row>
    <row r="1362" customFormat="false" ht="12.75" hidden="false" customHeight="false" outlineLevel="0" collapsed="false">
      <c r="C1362" s="383"/>
      <c r="D1362" s="323"/>
      <c r="E1362" s="384"/>
    </row>
    <row r="1363" customFormat="false" ht="12.75" hidden="false" customHeight="false" outlineLevel="0" collapsed="false">
      <c r="C1363" s="383"/>
      <c r="D1363" s="323"/>
      <c r="E1363" s="384"/>
    </row>
    <row r="1364" customFormat="false" ht="12.75" hidden="false" customHeight="false" outlineLevel="0" collapsed="false">
      <c r="C1364" s="383"/>
      <c r="D1364" s="323"/>
      <c r="E1364" s="384"/>
    </row>
    <row r="1365" customFormat="false" ht="12.75" hidden="false" customHeight="false" outlineLevel="0" collapsed="false">
      <c r="C1365" s="383"/>
      <c r="D1365" s="323"/>
      <c r="E1365" s="384"/>
    </row>
    <row r="1366" customFormat="false" ht="12.75" hidden="false" customHeight="false" outlineLevel="0" collapsed="false">
      <c r="C1366" s="383"/>
      <c r="D1366" s="323"/>
      <c r="E1366" s="384"/>
    </row>
    <row r="1367" customFormat="false" ht="12.75" hidden="false" customHeight="false" outlineLevel="0" collapsed="false">
      <c r="C1367" s="383"/>
      <c r="D1367" s="323"/>
      <c r="E1367" s="384"/>
    </row>
    <row r="1368" customFormat="false" ht="12.75" hidden="false" customHeight="false" outlineLevel="0" collapsed="false">
      <c r="C1368" s="383"/>
      <c r="D1368" s="323"/>
      <c r="E1368" s="384"/>
    </row>
    <row r="1369" customFormat="false" ht="12.75" hidden="false" customHeight="false" outlineLevel="0" collapsed="false">
      <c r="C1369" s="383"/>
      <c r="D1369" s="323"/>
      <c r="E1369" s="384"/>
    </row>
    <row r="1370" customFormat="false" ht="12.75" hidden="false" customHeight="false" outlineLevel="0" collapsed="false">
      <c r="C1370" s="383"/>
      <c r="D1370" s="323"/>
      <c r="E1370" s="384"/>
    </row>
    <row r="1371" customFormat="false" ht="12.75" hidden="false" customHeight="false" outlineLevel="0" collapsed="false">
      <c r="C1371" s="383"/>
      <c r="D1371" s="323"/>
      <c r="E1371" s="384"/>
    </row>
    <row r="1372" customFormat="false" ht="12.75" hidden="false" customHeight="false" outlineLevel="0" collapsed="false">
      <c r="C1372" s="383"/>
      <c r="D1372" s="323"/>
      <c r="E1372" s="384"/>
    </row>
    <row r="1373" customFormat="false" ht="12.75" hidden="false" customHeight="false" outlineLevel="0" collapsed="false">
      <c r="C1373" s="383"/>
      <c r="D1373" s="323"/>
      <c r="E1373" s="384"/>
    </row>
    <row r="1374" customFormat="false" ht="12.75" hidden="false" customHeight="false" outlineLevel="0" collapsed="false">
      <c r="C1374" s="383"/>
      <c r="D1374" s="323"/>
      <c r="E1374" s="384"/>
    </row>
    <row r="1375" customFormat="false" ht="12.75" hidden="false" customHeight="false" outlineLevel="0" collapsed="false">
      <c r="C1375" s="383"/>
      <c r="D1375" s="323"/>
      <c r="E1375" s="384"/>
    </row>
    <row r="1376" customFormat="false" ht="12.75" hidden="false" customHeight="false" outlineLevel="0" collapsed="false">
      <c r="C1376" s="383"/>
      <c r="D1376" s="323"/>
      <c r="E1376" s="384"/>
    </row>
    <row r="1377" customFormat="false" ht="12.75" hidden="false" customHeight="false" outlineLevel="0" collapsed="false">
      <c r="C1377" s="383"/>
      <c r="D1377" s="323"/>
      <c r="E1377" s="384"/>
    </row>
    <row r="1378" customFormat="false" ht="12.75" hidden="false" customHeight="false" outlineLevel="0" collapsed="false">
      <c r="C1378" s="383"/>
      <c r="D1378" s="323"/>
      <c r="E1378" s="384"/>
    </row>
    <row r="1379" customFormat="false" ht="12.75" hidden="false" customHeight="false" outlineLevel="0" collapsed="false">
      <c r="C1379" s="383"/>
      <c r="D1379" s="323"/>
      <c r="E1379" s="384"/>
    </row>
    <row r="1380" customFormat="false" ht="12.75" hidden="false" customHeight="false" outlineLevel="0" collapsed="false">
      <c r="C1380" s="383"/>
      <c r="D1380" s="323"/>
      <c r="E1380" s="384"/>
    </row>
    <row r="1381" customFormat="false" ht="12.75" hidden="false" customHeight="false" outlineLevel="0" collapsed="false">
      <c r="C1381" s="383"/>
      <c r="D1381" s="323"/>
      <c r="E1381" s="384"/>
    </row>
    <row r="1382" customFormat="false" ht="12.75" hidden="false" customHeight="false" outlineLevel="0" collapsed="false">
      <c r="C1382" s="383"/>
      <c r="D1382" s="323"/>
      <c r="E1382" s="384"/>
    </row>
    <row r="1383" customFormat="false" ht="12.75" hidden="false" customHeight="false" outlineLevel="0" collapsed="false">
      <c r="C1383" s="383"/>
      <c r="D1383" s="323"/>
      <c r="E1383" s="384"/>
    </row>
    <row r="1384" customFormat="false" ht="12.75" hidden="false" customHeight="false" outlineLevel="0" collapsed="false">
      <c r="C1384" s="383"/>
      <c r="D1384" s="323"/>
      <c r="E1384" s="384"/>
    </row>
    <row r="1385" customFormat="false" ht="12.75" hidden="false" customHeight="false" outlineLevel="0" collapsed="false">
      <c r="C1385" s="383"/>
      <c r="D1385" s="323"/>
      <c r="E1385" s="384"/>
    </row>
    <row r="1386" customFormat="false" ht="12.75" hidden="false" customHeight="false" outlineLevel="0" collapsed="false">
      <c r="C1386" s="383"/>
      <c r="D1386" s="323"/>
      <c r="E1386" s="384"/>
    </row>
    <row r="1387" customFormat="false" ht="12.75" hidden="false" customHeight="false" outlineLevel="0" collapsed="false">
      <c r="C1387" s="383"/>
      <c r="D1387" s="323"/>
      <c r="E1387" s="384"/>
    </row>
    <row r="1388" customFormat="false" ht="12.75" hidden="false" customHeight="false" outlineLevel="0" collapsed="false">
      <c r="C1388" s="383"/>
      <c r="D1388" s="323"/>
      <c r="E1388" s="384"/>
    </row>
    <row r="1389" customFormat="false" ht="12.75" hidden="false" customHeight="false" outlineLevel="0" collapsed="false">
      <c r="C1389" s="383"/>
      <c r="D1389" s="323"/>
      <c r="E1389" s="384"/>
    </row>
    <row r="1390" customFormat="false" ht="12.75" hidden="false" customHeight="false" outlineLevel="0" collapsed="false">
      <c r="C1390" s="383"/>
      <c r="D1390" s="323"/>
      <c r="E1390" s="384"/>
    </row>
    <row r="1391" customFormat="false" ht="12.75" hidden="false" customHeight="false" outlineLevel="0" collapsed="false">
      <c r="C1391" s="383"/>
      <c r="D1391" s="323"/>
      <c r="E1391" s="384"/>
    </row>
    <row r="1392" customFormat="false" ht="12.75" hidden="false" customHeight="false" outlineLevel="0" collapsed="false">
      <c r="C1392" s="383"/>
      <c r="D1392" s="323"/>
      <c r="E1392" s="384"/>
    </row>
    <row r="1393" customFormat="false" ht="12.75" hidden="false" customHeight="false" outlineLevel="0" collapsed="false">
      <c r="C1393" s="383"/>
      <c r="D1393" s="323"/>
      <c r="E1393" s="384"/>
    </row>
    <row r="1394" customFormat="false" ht="12.75" hidden="false" customHeight="false" outlineLevel="0" collapsed="false">
      <c r="C1394" s="383"/>
      <c r="D1394" s="323"/>
      <c r="E1394" s="384"/>
    </row>
    <row r="1395" customFormat="false" ht="12.75" hidden="false" customHeight="false" outlineLevel="0" collapsed="false">
      <c r="C1395" s="383"/>
      <c r="D1395" s="323"/>
      <c r="E1395" s="384"/>
    </row>
    <row r="1396" customFormat="false" ht="12.75" hidden="false" customHeight="false" outlineLevel="0" collapsed="false">
      <c r="C1396" s="383"/>
      <c r="D1396" s="323"/>
      <c r="E1396" s="384"/>
    </row>
    <row r="1397" customFormat="false" ht="12.75" hidden="false" customHeight="false" outlineLevel="0" collapsed="false">
      <c r="C1397" s="383"/>
      <c r="D1397" s="323"/>
      <c r="E1397" s="384"/>
    </row>
    <row r="1398" customFormat="false" ht="12.75" hidden="false" customHeight="false" outlineLevel="0" collapsed="false">
      <c r="C1398" s="383"/>
      <c r="D1398" s="323"/>
      <c r="E1398" s="384"/>
    </row>
    <row r="1399" customFormat="false" ht="12.75" hidden="false" customHeight="false" outlineLevel="0" collapsed="false">
      <c r="C1399" s="383"/>
      <c r="D1399" s="323"/>
      <c r="E1399" s="384"/>
    </row>
    <row r="1400" customFormat="false" ht="12.75" hidden="false" customHeight="false" outlineLevel="0" collapsed="false">
      <c r="C1400" s="383"/>
      <c r="D1400" s="323"/>
      <c r="E1400" s="384"/>
    </row>
    <row r="1401" customFormat="false" ht="12.75" hidden="false" customHeight="false" outlineLevel="0" collapsed="false">
      <c r="C1401" s="383"/>
      <c r="D1401" s="323"/>
      <c r="E1401" s="384"/>
    </row>
    <row r="1402" customFormat="false" ht="12.75" hidden="false" customHeight="false" outlineLevel="0" collapsed="false">
      <c r="C1402" s="383"/>
      <c r="D1402" s="323"/>
      <c r="E1402" s="384"/>
    </row>
    <row r="1403" customFormat="false" ht="12.75" hidden="false" customHeight="false" outlineLevel="0" collapsed="false">
      <c r="C1403" s="383"/>
      <c r="D1403" s="323"/>
      <c r="E1403" s="384"/>
    </row>
    <row r="1404" customFormat="false" ht="12.75" hidden="false" customHeight="false" outlineLevel="0" collapsed="false">
      <c r="C1404" s="383"/>
      <c r="D1404" s="323"/>
      <c r="E1404" s="384"/>
    </row>
    <row r="1405" customFormat="false" ht="12.75" hidden="false" customHeight="false" outlineLevel="0" collapsed="false">
      <c r="C1405" s="383"/>
      <c r="D1405" s="323"/>
      <c r="E1405" s="384"/>
    </row>
    <row r="1406" customFormat="false" ht="12.75" hidden="false" customHeight="false" outlineLevel="0" collapsed="false">
      <c r="C1406" s="383"/>
      <c r="D1406" s="323"/>
      <c r="E1406" s="384"/>
    </row>
    <row r="1407" customFormat="false" ht="12.75" hidden="false" customHeight="false" outlineLevel="0" collapsed="false">
      <c r="C1407" s="383"/>
      <c r="D1407" s="323"/>
      <c r="E1407" s="384"/>
    </row>
    <row r="1408" customFormat="false" ht="12.75" hidden="false" customHeight="false" outlineLevel="0" collapsed="false">
      <c r="C1408" s="383"/>
      <c r="D1408" s="323"/>
      <c r="E1408" s="384"/>
    </row>
    <row r="1409" customFormat="false" ht="12.75" hidden="false" customHeight="false" outlineLevel="0" collapsed="false">
      <c r="C1409" s="383"/>
      <c r="D1409" s="323"/>
      <c r="E1409" s="384"/>
    </row>
    <row r="1410" customFormat="false" ht="12.75" hidden="false" customHeight="false" outlineLevel="0" collapsed="false">
      <c r="C1410" s="383"/>
      <c r="D1410" s="323"/>
      <c r="E1410" s="384"/>
    </row>
    <row r="1411" customFormat="false" ht="12.75" hidden="false" customHeight="false" outlineLevel="0" collapsed="false">
      <c r="C1411" s="383"/>
      <c r="D1411" s="323"/>
      <c r="E1411" s="384"/>
    </row>
    <row r="1412" customFormat="false" ht="12.75" hidden="false" customHeight="false" outlineLevel="0" collapsed="false">
      <c r="C1412" s="383"/>
      <c r="D1412" s="323"/>
      <c r="E1412" s="384"/>
    </row>
    <row r="1413" customFormat="false" ht="12.75" hidden="false" customHeight="false" outlineLevel="0" collapsed="false">
      <c r="C1413" s="383"/>
      <c r="D1413" s="323"/>
      <c r="E1413" s="384"/>
    </row>
    <row r="1414" customFormat="false" ht="12.75" hidden="false" customHeight="false" outlineLevel="0" collapsed="false">
      <c r="C1414" s="383"/>
      <c r="D1414" s="323"/>
      <c r="E1414" s="384"/>
    </row>
    <row r="1415" customFormat="false" ht="12.75" hidden="false" customHeight="false" outlineLevel="0" collapsed="false">
      <c r="C1415" s="383"/>
      <c r="D1415" s="323"/>
      <c r="E1415" s="384"/>
    </row>
    <row r="1416" customFormat="false" ht="12.75" hidden="false" customHeight="false" outlineLevel="0" collapsed="false">
      <c r="C1416" s="383"/>
      <c r="D1416" s="323"/>
      <c r="E1416" s="384"/>
    </row>
    <row r="1417" customFormat="false" ht="12.75" hidden="false" customHeight="false" outlineLevel="0" collapsed="false">
      <c r="C1417" s="383"/>
      <c r="D1417" s="323"/>
      <c r="E1417" s="384"/>
    </row>
    <row r="1418" customFormat="false" ht="12.75" hidden="false" customHeight="false" outlineLevel="0" collapsed="false">
      <c r="C1418" s="383"/>
      <c r="D1418" s="323"/>
      <c r="E1418" s="384"/>
    </row>
    <row r="1419" customFormat="false" ht="12.75" hidden="false" customHeight="false" outlineLevel="0" collapsed="false">
      <c r="C1419" s="383"/>
      <c r="D1419" s="323"/>
      <c r="E1419" s="384"/>
    </row>
    <row r="1420" customFormat="false" ht="12.75" hidden="false" customHeight="false" outlineLevel="0" collapsed="false">
      <c r="C1420" s="383"/>
      <c r="D1420" s="323"/>
      <c r="E1420" s="384"/>
    </row>
    <row r="1421" customFormat="false" ht="12.75" hidden="false" customHeight="false" outlineLevel="0" collapsed="false">
      <c r="C1421" s="383"/>
      <c r="D1421" s="323"/>
      <c r="E1421" s="384"/>
    </row>
    <row r="1422" customFormat="false" ht="12.75" hidden="false" customHeight="false" outlineLevel="0" collapsed="false">
      <c r="C1422" s="383"/>
      <c r="D1422" s="323"/>
      <c r="E1422" s="384"/>
    </row>
    <row r="1423" customFormat="false" ht="12.75" hidden="false" customHeight="false" outlineLevel="0" collapsed="false">
      <c r="C1423" s="383"/>
      <c r="D1423" s="323"/>
      <c r="E1423" s="384"/>
    </row>
    <row r="1424" customFormat="false" ht="12.75" hidden="false" customHeight="false" outlineLevel="0" collapsed="false">
      <c r="C1424" s="383"/>
      <c r="D1424" s="323"/>
      <c r="E1424" s="384"/>
    </row>
    <row r="1425" customFormat="false" ht="12.75" hidden="false" customHeight="false" outlineLevel="0" collapsed="false">
      <c r="C1425" s="383"/>
      <c r="D1425" s="323"/>
      <c r="E1425" s="384"/>
    </row>
    <row r="1426" customFormat="false" ht="12.75" hidden="false" customHeight="false" outlineLevel="0" collapsed="false">
      <c r="C1426" s="383"/>
      <c r="D1426" s="323"/>
      <c r="E1426" s="384"/>
    </row>
    <row r="1427" customFormat="false" ht="12.75" hidden="false" customHeight="false" outlineLevel="0" collapsed="false">
      <c r="C1427" s="383"/>
      <c r="D1427" s="323"/>
      <c r="E1427" s="384"/>
    </row>
    <row r="1428" customFormat="false" ht="12.75" hidden="false" customHeight="false" outlineLevel="0" collapsed="false">
      <c r="C1428" s="383"/>
      <c r="D1428" s="323"/>
      <c r="E1428" s="384"/>
    </row>
    <row r="1429" customFormat="false" ht="12.75" hidden="false" customHeight="false" outlineLevel="0" collapsed="false">
      <c r="C1429" s="383"/>
      <c r="D1429" s="323"/>
      <c r="E1429" s="384"/>
    </row>
    <row r="1430" customFormat="false" ht="12.75" hidden="false" customHeight="false" outlineLevel="0" collapsed="false">
      <c r="C1430" s="383"/>
      <c r="D1430" s="323"/>
      <c r="E1430" s="384"/>
    </row>
    <row r="1431" customFormat="false" ht="12.75" hidden="false" customHeight="false" outlineLevel="0" collapsed="false">
      <c r="C1431" s="383"/>
      <c r="D1431" s="323"/>
      <c r="E1431" s="384"/>
    </row>
    <row r="1432" customFormat="false" ht="12.75" hidden="false" customHeight="false" outlineLevel="0" collapsed="false">
      <c r="C1432" s="383"/>
      <c r="D1432" s="323"/>
      <c r="E1432" s="384"/>
    </row>
    <row r="1433" customFormat="false" ht="12.75" hidden="false" customHeight="false" outlineLevel="0" collapsed="false">
      <c r="C1433" s="383"/>
      <c r="D1433" s="323"/>
      <c r="E1433" s="384"/>
    </row>
    <row r="1434" customFormat="false" ht="12.75" hidden="false" customHeight="false" outlineLevel="0" collapsed="false">
      <c r="C1434" s="383"/>
      <c r="D1434" s="323"/>
      <c r="E1434" s="384"/>
    </row>
    <row r="1435" customFormat="false" ht="12.75" hidden="false" customHeight="false" outlineLevel="0" collapsed="false">
      <c r="C1435" s="383"/>
      <c r="D1435" s="323"/>
      <c r="E1435" s="384"/>
    </row>
    <row r="1436" customFormat="false" ht="12.75" hidden="false" customHeight="false" outlineLevel="0" collapsed="false">
      <c r="C1436" s="383"/>
      <c r="D1436" s="323"/>
      <c r="E1436" s="384"/>
    </row>
    <row r="1437" customFormat="false" ht="12.75" hidden="false" customHeight="false" outlineLevel="0" collapsed="false">
      <c r="C1437" s="383"/>
      <c r="D1437" s="323"/>
      <c r="E1437" s="384"/>
    </row>
    <row r="1438" customFormat="false" ht="12.75" hidden="false" customHeight="false" outlineLevel="0" collapsed="false">
      <c r="C1438" s="383"/>
      <c r="D1438" s="323"/>
      <c r="E1438" s="384"/>
    </row>
    <row r="1439" customFormat="false" ht="12.75" hidden="false" customHeight="false" outlineLevel="0" collapsed="false">
      <c r="C1439" s="383"/>
      <c r="D1439" s="323"/>
      <c r="E1439" s="384"/>
    </row>
    <row r="1440" customFormat="false" ht="12.75" hidden="false" customHeight="false" outlineLevel="0" collapsed="false">
      <c r="C1440" s="383"/>
      <c r="D1440" s="323"/>
      <c r="E1440" s="384"/>
    </row>
    <row r="1441" customFormat="false" ht="12.75" hidden="false" customHeight="false" outlineLevel="0" collapsed="false">
      <c r="C1441" s="383"/>
      <c r="D1441" s="323"/>
      <c r="E1441" s="384"/>
    </row>
    <row r="1442" customFormat="false" ht="12.75" hidden="false" customHeight="false" outlineLevel="0" collapsed="false">
      <c r="C1442" s="383"/>
      <c r="D1442" s="323"/>
      <c r="E1442" s="384"/>
    </row>
    <row r="1443" customFormat="false" ht="12.75" hidden="false" customHeight="false" outlineLevel="0" collapsed="false">
      <c r="C1443" s="383"/>
      <c r="D1443" s="323"/>
      <c r="E1443" s="384"/>
    </row>
    <row r="1444" customFormat="false" ht="12.75" hidden="false" customHeight="false" outlineLevel="0" collapsed="false">
      <c r="C1444" s="383"/>
      <c r="D1444" s="323"/>
      <c r="E1444" s="384"/>
    </row>
    <row r="1445" customFormat="false" ht="12.75" hidden="false" customHeight="false" outlineLevel="0" collapsed="false">
      <c r="C1445" s="383"/>
      <c r="D1445" s="323"/>
      <c r="E1445" s="384"/>
    </row>
    <row r="1446" customFormat="false" ht="12.75" hidden="false" customHeight="false" outlineLevel="0" collapsed="false">
      <c r="C1446" s="383"/>
      <c r="D1446" s="323"/>
      <c r="E1446" s="384"/>
    </row>
    <row r="1447" customFormat="false" ht="12.75" hidden="false" customHeight="false" outlineLevel="0" collapsed="false">
      <c r="C1447" s="383"/>
      <c r="D1447" s="323"/>
      <c r="E1447" s="384"/>
    </row>
    <row r="1448" customFormat="false" ht="12.75" hidden="false" customHeight="false" outlineLevel="0" collapsed="false">
      <c r="C1448" s="383"/>
      <c r="D1448" s="323"/>
      <c r="E1448" s="384"/>
    </row>
    <row r="1449" customFormat="false" ht="12.75" hidden="false" customHeight="false" outlineLevel="0" collapsed="false">
      <c r="C1449" s="383"/>
      <c r="D1449" s="323"/>
      <c r="E1449" s="384"/>
    </row>
    <row r="1450" customFormat="false" ht="12.75" hidden="false" customHeight="false" outlineLevel="0" collapsed="false">
      <c r="C1450" s="383"/>
      <c r="D1450" s="323"/>
      <c r="E1450" s="384"/>
    </row>
    <row r="1451" customFormat="false" ht="12.75" hidden="false" customHeight="false" outlineLevel="0" collapsed="false">
      <c r="C1451" s="383"/>
      <c r="D1451" s="323"/>
      <c r="E1451" s="384"/>
    </row>
    <row r="1452" customFormat="false" ht="12.75" hidden="false" customHeight="false" outlineLevel="0" collapsed="false">
      <c r="C1452" s="383"/>
      <c r="D1452" s="323"/>
      <c r="E1452" s="384"/>
    </row>
    <row r="1453" customFormat="false" ht="12.75" hidden="false" customHeight="false" outlineLevel="0" collapsed="false">
      <c r="C1453" s="383"/>
      <c r="D1453" s="323"/>
      <c r="E1453" s="384"/>
    </row>
    <row r="1454" customFormat="false" ht="12.75" hidden="false" customHeight="false" outlineLevel="0" collapsed="false">
      <c r="C1454" s="383"/>
      <c r="D1454" s="323"/>
      <c r="E1454" s="384"/>
    </row>
    <row r="1455" customFormat="false" ht="12.75" hidden="false" customHeight="false" outlineLevel="0" collapsed="false">
      <c r="C1455" s="383"/>
      <c r="D1455" s="323"/>
      <c r="E1455" s="384"/>
    </row>
    <row r="1456" customFormat="false" ht="12.75" hidden="false" customHeight="false" outlineLevel="0" collapsed="false">
      <c r="C1456" s="383"/>
      <c r="D1456" s="323"/>
      <c r="E1456" s="384"/>
    </row>
    <row r="1457" customFormat="false" ht="12.75" hidden="false" customHeight="false" outlineLevel="0" collapsed="false">
      <c r="C1457" s="383"/>
      <c r="D1457" s="323"/>
      <c r="E1457" s="384"/>
    </row>
    <row r="1458" customFormat="false" ht="12.75" hidden="false" customHeight="false" outlineLevel="0" collapsed="false">
      <c r="C1458" s="383"/>
      <c r="D1458" s="323"/>
      <c r="E1458" s="384"/>
    </row>
    <row r="1459" customFormat="false" ht="12.75" hidden="false" customHeight="false" outlineLevel="0" collapsed="false">
      <c r="C1459" s="383"/>
      <c r="D1459" s="323"/>
      <c r="E1459" s="384"/>
    </row>
    <row r="1460" customFormat="false" ht="12.75" hidden="false" customHeight="false" outlineLevel="0" collapsed="false">
      <c r="C1460" s="383"/>
      <c r="D1460" s="323"/>
      <c r="E1460" s="384"/>
    </row>
    <row r="1461" customFormat="false" ht="12.75" hidden="false" customHeight="false" outlineLevel="0" collapsed="false">
      <c r="C1461" s="383"/>
      <c r="D1461" s="323"/>
      <c r="E1461" s="384"/>
    </row>
    <row r="1462" customFormat="false" ht="12.75" hidden="false" customHeight="false" outlineLevel="0" collapsed="false">
      <c r="C1462" s="383"/>
      <c r="D1462" s="323"/>
      <c r="E1462" s="384"/>
    </row>
    <row r="1463" customFormat="false" ht="12.75" hidden="false" customHeight="false" outlineLevel="0" collapsed="false">
      <c r="C1463" s="383"/>
      <c r="D1463" s="323"/>
      <c r="E1463" s="384"/>
    </row>
    <row r="1464" customFormat="false" ht="12.75" hidden="false" customHeight="false" outlineLevel="0" collapsed="false">
      <c r="C1464" s="383"/>
      <c r="D1464" s="323"/>
      <c r="E1464" s="384"/>
    </row>
    <row r="1465" customFormat="false" ht="12.75" hidden="false" customHeight="false" outlineLevel="0" collapsed="false">
      <c r="C1465" s="383"/>
      <c r="D1465" s="323"/>
      <c r="E1465" s="384"/>
    </row>
    <row r="1466" customFormat="false" ht="12.75" hidden="false" customHeight="false" outlineLevel="0" collapsed="false">
      <c r="C1466" s="383"/>
      <c r="D1466" s="323"/>
      <c r="E1466" s="384"/>
    </row>
    <row r="1467" customFormat="false" ht="12.75" hidden="false" customHeight="false" outlineLevel="0" collapsed="false">
      <c r="C1467" s="383"/>
      <c r="D1467" s="323"/>
      <c r="E1467" s="384"/>
    </row>
    <row r="1468" customFormat="false" ht="12.75" hidden="false" customHeight="false" outlineLevel="0" collapsed="false">
      <c r="C1468" s="383"/>
      <c r="D1468" s="323"/>
      <c r="E1468" s="384"/>
    </row>
    <row r="1469" customFormat="false" ht="12.75" hidden="false" customHeight="false" outlineLevel="0" collapsed="false">
      <c r="C1469" s="383"/>
      <c r="D1469" s="323"/>
      <c r="E1469" s="384"/>
    </row>
    <row r="1470" customFormat="false" ht="12.75" hidden="false" customHeight="false" outlineLevel="0" collapsed="false">
      <c r="C1470" s="383"/>
      <c r="D1470" s="323"/>
      <c r="E1470" s="384"/>
    </row>
    <row r="1471" customFormat="false" ht="12.75" hidden="false" customHeight="false" outlineLevel="0" collapsed="false">
      <c r="C1471" s="383"/>
      <c r="D1471" s="323"/>
      <c r="E1471" s="384"/>
    </row>
    <row r="1472" customFormat="false" ht="12.75" hidden="false" customHeight="false" outlineLevel="0" collapsed="false">
      <c r="C1472" s="383"/>
      <c r="D1472" s="323"/>
      <c r="E1472" s="384"/>
    </row>
    <row r="1473" customFormat="false" ht="12.75" hidden="false" customHeight="false" outlineLevel="0" collapsed="false">
      <c r="C1473" s="383"/>
      <c r="D1473" s="323"/>
      <c r="E1473" s="384"/>
    </row>
    <row r="1474" customFormat="false" ht="12.75" hidden="false" customHeight="false" outlineLevel="0" collapsed="false">
      <c r="C1474" s="383"/>
      <c r="D1474" s="323"/>
      <c r="E1474" s="384"/>
    </row>
    <row r="1475" customFormat="false" ht="12.75" hidden="false" customHeight="false" outlineLevel="0" collapsed="false">
      <c r="C1475" s="383"/>
      <c r="D1475" s="323"/>
      <c r="E1475" s="384"/>
    </row>
    <row r="1476" customFormat="false" ht="12.75" hidden="false" customHeight="false" outlineLevel="0" collapsed="false">
      <c r="C1476" s="383"/>
      <c r="D1476" s="323"/>
      <c r="E1476" s="384"/>
    </row>
    <row r="1477" customFormat="false" ht="12.75" hidden="false" customHeight="false" outlineLevel="0" collapsed="false">
      <c r="C1477" s="383"/>
      <c r="D1477" s="323"/>
      <c r="E1477" s="384"/>
    </row>
    <row r="1478" customFormat="false" ht="12.75" hidden="false" customHeight="false" outlineLevel="0" collapsed="false">
      <c r="C1478" s="383"/>
      <c r="D1478" s="323"/>
      <c r="E1478" s="384"/>
    </row>
    <row r="1479" customFormat="false" ht="12.75" hidden="false" customHeight="false" outlineLevel="0" collapsed="false">
      <c r="C1479" s="383"/>
      <c r="D1479" s="323"/>
      <c r="E1479" s="384"/>
    </row>
    <row r="1480" customFormat="false" ht="12.75" hidden="false" customHeight="false" outlineLevel="0" collapsed="false">
      <c r="C1480" s="383"/>
      <c r="D1480" s="323"/>
      <c r="E1480" s="384"/>
    </row>
    <row r="1481" customFormat="false" ht="12.75" hidden="false" customHeight="false" outlineLevel="0" collapsed="false">
      <c r="C1481" s="383"/>
      <c r="D1481" s="323"/>
      <c r="E1481" s="384"/>
    </row>
    <row r="1482" customFormat="false" ht="12.75" hidden="false" customHeight="false" outlineLevel="0" collapsed="false">
      <c r="C1482" s="383"/>
      <c r="D1482" s="323"/>
      <c r="E1482" s="384"/>
    </row>
    <row r="1483" customFormat="false" ht="12.75" hidden="false" customHeight="false" outlineLevel="0" collapsed="false">
      <c r="C1483" s="383"/>
      <c r="D1483" s="323"/>
      <c r="E1483" s="384"/>
    </row>
    <row r="1484" customFormat="false" ht="12.75" hidden="false" customHeight="false" outlineLevel="0" collapsed="false">
      <c r="C1484" s="383"/>
      <c r="D1484" s="323"/>
      <c r="E1484" s="384"/>
    </row>
    <row r="1485" customFormat="false" ht="12.75" hidden="false" customHeight="false" outlineLevel="0" collapsed="false">
      <c r="C1485" s="383"/>
      <c r="D1485" s="323"/>
      <c r="E1485" s="384"/>
    </row>
    <row r="1486" customFormat="false" ht="12.75" hidden="false" customHeight="false" outlineLevel="0" collapsed="false">
      <c r="C1486" s="383"/>
      <c r="D1486" s="323"/>
      <c r="E1486" s="384"/>
    </row>
    <row r="1487" customFormat="false" ht="12.75" hidden="false" customHeight="false" outlineLevel="0" collapsed="false">
      <c r="C1487" s="383"/>
      <c r="D1487" s="323"/>
      <c r="E1487" s="384"/>
    </row>
    <row r="1488" customFormat="false" ht="12.75" hidden="false" customHeight="false" outlineLevel="0" collapsed="false">
      <c r="C1488" s="383"/>
      <c r="D1488" s="323"/>
      <c r="E1488" s="384"/>
    </row>
    <row r="1489" customFormat="false" ht="12.75" hidden="false" customHeight="false" outlineLevel="0" collapsed="false">
      <c r="C1489" s="383"/>
      <c r="D1489" s="323"/>
      <c r="E1489" s="384"/>
    </row>
    <row r="1490" customFormat="false" ht="12.75" hidden="false" customHeight="false" outlineLevel="0" collapsed="false">
      <c r="C1490" s="383"/>
      <c r="D1490" s="323"/>
      <c r="E1490" s="384"/>
    </row>
    <row r="1491" customFormat="false" ht="12.75" hidden="false" customHeight="false" outlineLevel="0" collapsed="false">
      <c r="C1491" s="383"/>
      <c r="D1491" s="323"/>
      <c r="E1491" s="384"/>
    </row>
    <row r="1492" customFormat="false" ht="12.75" hidden="false" customHeight="false" outlineLevel="0" collapsed="false">
      <c r="C1492" s="383"/>
      <c r="D1492" s="323"/>
      <c r="E1492" s="384"/>
    </row>
    <row r="1493" customFormat="false" ht="12.75" hidden="false" customHeight="false" outlineLevel="0" collapsed="false">
      <c r="C1493" s="383"/>
      <c r="D1493" s="323"/>
      <c r="E1493" s="384"/>
    </row>
    <row r="1494" customFormat="false" ht="12.75" hidden="false" customHeight="false" outlineLevel="0" collapsed="false">
      <c r="C1494" s="383"/>
      <c r="D1494" s="323"/>
      <c r="E1494" s="384"/>
    </row>
    <row r="1495" customFormat="false" ht="12.75" hidden="false" customHeight="false" outlineLevel="0" collapsed="false">
      <c r="C1495" s="383"/>
      <c r="D1495" s="323"/>
      <c r="E1495" s="384"/>
    </row>
    <row r="1496" customFormat="false" ht="12.75" hidden="false" customHeight="false" outlineLevel="0" collapsed="false">
      <c r="C1496" s="383"/>
      <c r="D1496" s="323"/>
      <c r="E1496" s="384"/>
    </row>
    <row r="1497" customFormat="false" ht="12.75" hidden="false" customHeight="false" outlineLevel="0" collapsed="false">
      <c r="C1497" s="383"/>
      <c r="D1497" s="323"/>
      <c r="E1497" s="384"/>
    </row>
    <row r="1498" customFormat="false" ht="12.75" hidden="false" customHeight="false" outlineLevel="0" collapsed="false">
      <c r="C1498" s="383"/>
      <c r="D1498" s="323"/>
      <c r="E1498" s="384"/>
    </row>
    <row r="1499" customFormat="false" ht="12.75" hidden="false" customHeight="false" outlineLevel="0" collapsed="false">
      <c r="C1499" s="383"/>
      <c r="D1499" s="323"/>
      <c r="E1499" s="384"/>
    </row>
    <row r="1500" customFormat="false" ht="12.75" hidden="false" customHeight="false" outlineLevel="0" collapsed="false">
      <c r="C1500" s="383"/>
      <c r="D1500" s="323"/>
      <c r="E1500" s="384"/>
    </row>
    <row r="1501" customFormat="false" ht="12.75" hidden="false" customHeight="false" outlineLevel="0" collapsed="false">
      <c r="C1501" s="383"/>
      <c r="D1501" s="323"/>
      <c r="E1501" s="384"/>
    </row>
    <row r="1502" customFormat="false" ht="12.75" hidden="false" customHeight="false" outlineLevel="0" collapsed="false">
      <c r="C1502" s="383"/>
      <c r="D1502" s="323"/>
      <c r="E1502" s="384"/>
    </row>
    <row r="1503" customFormat="false" ht="12.75" hidden="false" customHeight="false" outlineLevel="0" collapsed="false">
      <c r="C1503" s="383"/>
      <c r="D1503" s="323"/>
      <c r="E1503" s="384"/>
    </row>
    <row r="1504" customFormat="false" ht="12.75" hidden="false" customHeight="false" outlineLevel="0" collapsed="false">
      <c r="C1504" s="383"/>
      <c r="D1504" s="323"/>
      <c r="E1504" s="384"/>
    </row>
    <row r="1505" customFormat="false" ht="12.75" hidden="false" customHeight="false" outlineLevel="0" collapsed="false">
      <c r="C1505" s="383"/>
      <c r="D1505" s="323"/>
      <c r="E1505" s="384"/>
    </row>
    <row r="1506" customFormat="false" ht="12.75" hidden="false" customHeight="false" outlineLevel="0" collapsed="false">
      <c r="C1506" s="383"/>
      <c r="D1506" s="323"/>
      <c r="E1506" s="384"/>
    </row>
    <row r="1507" customFormat="false" ht="12.75" hidden="false" customHeight="false" outlineLevel="0" collapsed="false">
      <c r="C1507" s="383"/>
      <c r="D1507" s="323"/>
      <c r="E1507" s="384"/>
    </row>
    <row r="1508" customFormat="false" ht="12.75" hidden="false" customHeight="false" outlineLevel="0" collapsed="false">
      <c r="C1508" s="383"/>
      <c r="D1508" s="323"/>
      <c r="E1508" s="384"/>
    </row>
    <row r="1509" customFormat="false" ht="12.75" hidden="false" customHeight="false" outlineLevel="0" collapsed="false">
      <c r="C1509" s="383"/>
      <c r="D1509" s="323"/>
      <c r="E1509" s="384"/>
    </row>
    <row r="1510" customFormat="false" ht="12.75" hidden="false" customHeight="false" outlineLevel="0" collapsed="false">
      <c r="C1510" s="383"/>
      <c r="D1510" s="323"/>
      <c r="E1510" s="384"/>
    </row>
    <row r="1511" customFormat="false" ht="12.75" hidden="false" customHeight="false" outlineLevel="0" collapsed="false">
      <c r="C1511" s="383"/>
      <c r="D1511" s="323"/>
      <c r="E1511" s="384"/>
    </row>
    <row r="1512" customFormat="false" ht="12.75" hidden="false" customHeight="false" outlineLevel="0" collapsed="false">
      <c r="C1512" s="383"/>
      <c r="D1512" s="323"/>
      <c r="E1512" s="384"/>
    </row>
    <row r="1513" customFormat="false" ht="12.75" hidden="false" customHeight="false" outlineLevel="0" collapsed="false">
      <c r="C1513" s="383"/>
      <c r="D1513" s="323"/>
      <c r="E1513" s="384"/>
    </row>
    <row r="1514" customFormat="false" ht="12.75" hidden="false" customHeight="false" outlineLevel="0" collapsed="false">
      <c r="C1514" s="383"/>
      <c r="D1514" s="323"/>
      <c r="E1514" s="384"/>
    </row>
    <row r="1515" customFormat="false" ht="12.75" hidden="false" customHeight="false" outlineLevel="0" collapsed="false">
      <c r="C1515" s="383"/>
      <c r="D1515" s="323"/>
      <c r="E1515" s="384"/>
    </row>
    <row r="1516" customFormat="false" ht="12.75" hidden="false" customHeight="false" outlineLevel="0" collapsed="false">
      <c r="C1516" s="383"/>
      <c r="D1516" s="323"/>
      <c r="E1516" s="384"/>
    </row>
    <row r="1517" customFormat="false" ht="12.75" hidden="false" customHeight="false" outlineLevel="0" collapsed="false">
      <c r="C1517" s="383"/>
      <c r="D1517" s="323"/>
      <c r="E1517" s="384"/>
    </row>
    <row r="1518" customFormat="false" ht="12.75" hidden="false" customHeight="false" outlineLevel="0" collapsed="false">
      <c r="C1518" s="383"/>
      <c r="D1518" s="323"/>
      <c r="E1518" s="384"/>
    </row>
    <row r="1519" customFormat="false" ht="12.75" hidden="false" customHeight="false" outlineLevel="0" collapsed="false">
      <c r="C1519" s="383"/>
      <c r="D1519" s="323"/>
      <c r="E1519" s="384"/>
    </row>
    <row r="1520" customFormat="false" ht="12.75" hidden="false" customHeight="false" outlineLevel="0" collapsed="false">
      <c r="C1520" s="383"/>
      <c r="D1520" s="323"/>
      <c r="E1520" s="384"/>
    </row>
    <row r="1521" customFormat="false" ht="12.75" hidden="false" customHeight="false" outlineLevel="0" collapsed="false">
      <c r="C1521" s="383"/>
      <c r="D1521" s="323"/>
      <c r="E1521" s="384"/>
    </row>
    <row r="1522" customFormat="false" ht="12.75" hidden="false" customHeight="false" outlineLevel="0" collapsed="false">
      <c r="C1522" s="383"/>
      <c r="D1522" s="323"/>
      <c r="E1522" s="384"/>
    </row>
    <row r="1523" customFormat="false" ht="12.75" hidden="false" customHeight="false" outlineLevel="0" collapsed="false">
      <c r="C1523" s="383"/>
      <c r="D1523" s="323"/>
      <c r="E1523" s="384"/>
    </row>
    <row r="1524" customFormat="false" ht="12.75" hidden="false" customHeight="false" outlineLevel="0" collapsed="false">
      <c r="C1524" s="383"/>
      <c r="D1524" s="323"/>
      <c r="E1524" s="384"/>
    </row>
    <row r="1525" customFormat="false" ht="12.75" hidden="false" customHeight="false" outlineLevel="0" collapsed="false">
      <c r="C1525" s="383"/>
      <c r="D1525" s="323"/>
      <c r="E1525" s="384"/>
    </row>
    <row r="1526" customFormat="false" ht="12.75" hidden="false" customHeight="false" outlineLevel="0" collapsed="false">
      <c r="C1526" s="383"/>
      <c r="D1526" s="323"/>
      <c r="E1526" s="384"/>
    </row>
    <row r="1527" customFormat="false" ht="12.75" hidden="false" customHeight="false" outlineLevel="0" collapsed="false">
      <c r="C1527" s="383"/>
      <c r="D1527" s="323"/>
      <c r="E1527" s="384"/>
    </row>
    <row r="1528" customFormat="false" ht="12.75" hidden="false" customHeight="false" outlineLevel="0" collapsed="false">
      <c r="C1528" s="383"/>
      <c r="D1528" s="323"/>
      <c r="E1528" s="384"/>
    </row>
    <row r="1529" customFormat="false" ht="12.75" hidden="false" customHeight="false" outlineLevel="0" collapsed="false">
      <c r="C1529" s="383"/>
      <c r="D1529" s="323"/>
      <c r="E1529" s="384"/>
    </row>
    <row r="1530" customFormat="false" ht="12.75" hidden="false" customHeight="false" outlineLevel="0" collapsed="false">
      <c r="C1530" s="383"/>
      <c r="D1530" s="323"/>
      <c r="E1530" s="384"/>
    </row>
    <row r="1531" customFormat="false" ht="12.75" hidden="false" customHeight="false" outlineLevel="0" collapsed="false">
      <c r="C1531" s="383"/>
      <c r="D1531" s="323"/>
      <c r="E1531" s="384"/>
    </row>
    <row r="1532" customFormat="false" ht="12.75" hidden="false" customHeight="false" outlineLevel="0" collapsed="false">
      <c r="C1532" s="383"/>
      <c r="D1532" s="323"/>
      <c r="E1532" s="384"/>
    </row>
    <row r="1533" customFormat="false" ht="12.75" hidden="false" customHeight="false" outlineLevel="0" collapsed="false">
      <c r="C1533" s="383"/>
      <c r="D1533" s="323"/>
      <c r="E1533" s="384"/>
    </row>
    <row r="1534" customFormat="false" ht="12.75" hidden="false" customHeight="false" outlineLevel="0" collapsed="false">
      <c r="C1534" s="383"/>
      <c r="D1534" s="323"/>
      <c r="E1534" s="384"/>
    </row>
    <row r="1535" customFormat="false" ht="12.75" hidden="false" customHeight="false" outlineLevel="0" collapsed="false">
      <c r="C1535" s="383"/>
      <c r="D1535" s="323"/>
      <c r="E1535" s="384"/>
    </row>
    <row r="1536" customFormat="false" ht="12.75" hidden="false" customHeight="false" outlineLevel="0" collapsed="false">
      <c r="C1536" s="383"/>
      <c r="D1536" s="323"/>
      <c r="E1536" s="384"/>
    </row>
    <row r="1537" customFormat="false" ht="12.75" hidden="false" customHeight="false" outlineLevel="0" collapsed="false">
      <c r="C1537" s="383"/>
      <c r="D1537" s="323"/>
      <c r="E1537" s="384"/>
    </row>
    <row r="1538" customFormat="false" ht="12.75" hidden="false" customHeight="false" outlineLevel="0" collapsed="false">
      <c r="C1538" s="383"/>
      <c r="D1538" s="323"/>
      <c r="E1538" s="384"/>
    </row>
    <row r="1539" customFormat="false" ht="12.75" hidden="false" customHeight="false" outlineLevel="0" collapsed="false">
      <c r="C1539" s="383"/>
      <c r="D1539" s="323"/>
      <c r="E1539" s="384"/>
    </row>
    <row r="1540" customFormat="false" ht="12.75" hidden="false" customHeight="false" outlineLevel="0" collapsed="false">
      <c r="C1540" s="383"/>
      <c r="D1540" s="323"/>
      <c r="E1540" s="384"/>
    </row>
    <row r="1541" customFormat="false" ht="12.75" hidden="false" customHeight="false" outlineLevel="0" collapsed="false">
      <c r="C1541" s="383"/>
      <c r="D1541" s="323"/>
      <c r="E1541" s="384"/>
    </row>
    <row r="1542" customFormat="false" ht="12.75" hidden="false" customHeight="false" outlineLevel="0" collapsed="false">
      <c r="C1542" s="383"/>
      <c r="D1542" s="323"/>
      <c r="E1542" s="384"/>
    </row>
    <row r="1543" customFormat="false" ht="12.75" hidden="false" customHeight="false" outlineLevel="0" collapsed="false">
      <c r="C1543" s="383"/>
      <c r="D1543" s="323"/>
      <c r="E1543" s="384"/>
    </row>
    <row r="1544" customFormat="false" ht="12.75" hidden="false" customHeight="false" outlineLevel="0" collapsed="false">
      <c r="C1544" s="383"/>
      <c r="D1544" s="323"/>
      <c r="E1544" s="384"/>
    </row>
    <row r="1545" customFormat="false" ht="12.75" hidden="false" customHeight="false" outlineLevel="0" collapsed="false">
      <c r="C1545" s="383"/>
      <c r="D1545" s="323"/>
      <c r="E1545" s="384"/>
    </row>
    <row r="1546" customFormat="false" ht="12.75" hidden="false" customHeight="false" outlineLevel="0" collapsed="false">
      <c r="C1546" s="383"/>
      <c r="D1546" s="323"/>
      <c r="E1546" s="384"/>
    </row>
    <row r="1547" customFormat="false" ht="12.75" hidden="false" customHeight="false" outlineLevel="0" collapsed="false">
      <c r="C1547" s="383"/>
      <c r="D1547" s="323"/>
      <c r="E1547" s="384"/>
    </row>
    <row r="1548" customFormat="false" ht="12.75" hidden="false" customHeight="false" outlineLevel="0" collapsed="false">
      <c r="C1548" s="383"/>
      <c r="D1548" s="323"/>
      <c r="E1548" s="384"/>
    </row>
    <row r="1549" customFormat="false" ht="12.75" hidden="false" customHeight="false" outlineLevel="0" collapsed="false">
      <c r="C1549" s="383"/>
      <c r="D1549" s="323"/>
      <c r="E1549" s="384"/>
    </row>
    <row r="1550" customFormat="false" ht="12.75" hidden="false" customHeight="false" outlineLevel="0" collapsed="false">
      <c r="C1550" s="383"/>
      <c r="D1550" s="323"/>
      <c r="E1550" s="384"/>
    </row>
    <row r="1551" customFormat="false" ht="12.75" hidden="false" customHeight="false" outlineLevel="0" collapsed="false">
      <c r="C1551" s="383"/>
      <c r="D1551" s="323"/>
      <c r="E1551" s="384"/>
    </row>
    <row r="1552" customFormat="false" ht="12.75" hidden="false" customHeight="false" outlineLevel="0" collapsed="false">
      <c r="C1552" s="383"/>
      <c r="D1552" s="323"/>
      <c r="E1552" s="384"/>
    </row>
    <row r="1553" customFormat="false" ht="12.75" hidden="false" customHeight="false" outlineLevel="0" collapsed="false">
      <c r="C1553" s="383"/>
      <c r="D1553" s="323"/>
      <c r="E1553" s="384"/>
    </row>
    <row r="1554" customFormat="false" ht="12.75" hidden="false" customHeight="false" outlineLevel="0" collapsed="false">
      <c r="C1554" s="383"/>
      <c r="D1554" s="323"/>
      <c r="E1554" s="384"/>
    </row>
    <row r="1555" customFormat="false" ht="12.75" hidden="false" customHeight="false" outlineLevel="0" collapsed="false">
      <c r="C1555" s="383"/>
      <c r="D1555" s="323"/>
      <c r="E1555" s="384"/>
    </row>
    <row r="1556" customFormat="false" ht="12.75" hidden="false" customHeight="false" outlineLevel="0" collapsed="false">
      <c r="C1556" s="383"/>
      <c r="D1556" s="323"/>
      <c r="E1556" s="384"/>
    </row>
    <row r="1557" customFormat="false" ht="12.75" hidden="false" customHeight="false" outlineLevel="0" collapsed="false">
      <c r="C1557" s="383"/>
      <c r="D1557" s="323"/>
      <c r="E1557" s="384"/>
    </row>
    <row r="1558" customFormat="false" ht="12.75" hidden="false" customHeight="false" outlineLevel="0" collapsed="false">
      <c r="C1558" s="383"/>
      <c r="D1558" s="323"/>
      <c r="E1558" s="384"/>
    </row>
    <row r="1559" customFormat="false" ht="12.75" hidden="false" customHeight="false" outlineLevel="0" collapsed="false">
      <c r="C1559" s="383"/>
      <c r="D1559" s="323"/>
      <c r="E1559" s="384"/>
    </row>
    <row r="1560" customFormat="false" ht="12.75" hidden="false" customHeight="false" outlineLevel="0" collapsed="false">
      <c r="C1560" s="383"/>
      <c r="D1560" s="323"/>
      <c r="E1560" s="384"/>
    </row>
    <row r="1561" customFormat="false" ht="12.75" hidden="false" customHeight="false" outlineLevel="0" collapsed="false">
      <c r="C1561" s="383"/>
      <c r="D1561" s="323"/>
      <c r="E1561" s="384"/>
    </row>
    <row r="1562" customFormat="false" ht="12.75" hidden="false" customHeight="false" outlineLevel="0" collapsed="false">
      <c r="C1562" s="383"/>
      <c r="D1562" s="323"/>
      <c r="E1562" s="384"/>
    </row>
    <row r="1563" customFormat="false" ht="12.75" hidden="false" customHeight="false" outlineLevel="0" collapsed="false">
      <c r="C1563" s="383"/>
      <c r="D1563" s="323"/>
      <c r="E1563" s="384"/>
    </row>
    <row r="1564" customFormat="false" ht="12.75" hidden="false" customHeight="false" outlineLevel="0" collapsed="false">
      <c r="C1564" s="383"/>
      <c r="D1564" s="323"/>
      <c r="E1564" s="384"/>
    </row>
    <row r="2502" customFormat="false" ht="12" hidden="false" customHeight="true" outlineLevel="0" collapsed="false"/>
  </sheetData>
  <mergeCells count="4">
    <mergeCell ref="A1:A6"/>
    <mergeCell ref="B1:H1"/>
    <mergeCell ref="D2:H2"/>
    <mergeCell ref="D3:H6"/>
  </mergeCells>
  <conditionalFormatting sqref="C190 C796:C797 C26:C30 C44:C46 C51:C58 C118:C119 C136:C140 C183:C187 C153 C155:C158 C160:C163 C507 C650:C653 C656 C743 C636:C639 C82:C90 C789 C77 C167 C67:C68 C342:C350 C352:C353 C479:C501 C616:C630 C32 C70:C71 C142:C149 C40 C62">
    <cfRule type="expression" priority="2" aboveAverage="0" equalAverage="0" bottom="0" percent="0" rank="0" text="" dxfId="0">
      <formula>NOT(ISERROR(SEARCH("PZA",C190)))</formula>
    </cfRule>
  </conditionalFormatting>
  <conditionalFormatting sqref="C911:C913">
    <cfRule type="expression" priority="3" aboveAverage="0" equalAverage="0" bottom="0" percent="0" rank="0" text="" dxfId="1">
      <formula>NOT(ISERROR(SEARCH("PZA",C911)))</formula>
    </cfRule>
  </conditionalFormatting>
  <conditionalFormatting sqref="C24">
    <cfRule type="expression" priority="4" aboveAverage="0" equalAverage="0" bottom="0" percent="0" rank="0" text="" dxfId="2">
      <formula>NOT(ISERROR(SEARCH("PZA",C24)))</formula>
    </cfRule>
  </conditionalFormatting>
  <conditionalFormatting sqref="C79:C80">
    <cfRule type="expression" priority="5" aboveAverage="0" equalAverage="0" bottom="0" percent="0" rank="0" text="" dxfId="3">
      <formula>NOT(ISERROR(SEARCH("PZA",C79)))</formula>
    </cfRule>
  </conditionalFormatting>
  <conditionalFormatting sqref="C210">
    <cfRule type="expression" priority="6" aboveAverage="0" equalAverage="0" bottom="0" percent="0" rank="0" text="" dxfId="4">
      <formula>NOT(ISERROR(SEARCH("PZA",C210)))</formula>
    </cfRule>
  </conditionalFormatting>
  <conditionalFormatting sqref="C203">
    <cfRule type="expression" priority="7" aboveAverage="0" equalAverage="0" bottom="0" percent="0" rank="0" text="" dxfId="5">
      <formula>NOT(ISERROR(SEARCH("PZA",C203)))</formula>
    </cfRule>
  </conditionalFormatting>
  <conditionalFormatting sqref="C134">
    <cfRule type="expression" priority="8" aboveAverage="0" equalAverage="0" bottom="0" percent="0" rank="0" text="" dxfId="6">
      <formula>NOT(ISERROR(SEARCH("PZA",C134)))</formula>
    </cfRule>
  </conditionalFormatting>
  <conditionalFormatting sqref="C10:C11">
    <cfRule type="expression" priority="9" aboveAverage="0" equalAverage="0" bottom="0" percent="0" rank="0" text="" dxfId="7">
      <formula>NOT(ISERROR(SEARCH("PZA",C10)))</formula>
    </cfRule>
  </conditionalFormatting>
  <conditionalFormatting sqref="C14:C21">
    <cfRule type="expression" priority="10" aboveAverage="0" equalAverage="0" bottom="0" percent="0" rank="0" text="" dxfId="8">
      <formula>NOT(ISERROR(SEARCH("PZA",C14)))</formula>
    </cfRule>
  </conditionalFormatting>
  <conditionalFormatting sqref="C41:C42">
    <cfRule type="expression" priority="11" aboveAverage="0" equalAverage="0" bottom="0" percent="0" rank="0" text="" dxfId="9">
      <formula>NOT(ISERROR(SEARCH("PZA",C41)))</formula>
    </cfRule>
  </conditionalFormatting>
  <conditionalFormatting sqref="C91:C93">
    <cfRule type="expression" priority="12" aboveAverage="0" equalAverage="0" bottom="0" percent="0" rank="0" text="" dxfId="10">
      <formula>NOT(ISERROR(SEARCH("PZA",C91)))</formula>
    </cfRule>
  </conditionalFormatting>
  <conditionalFormatting sqref="C95">
    <cfRule type="expression" priority="13" aboveAverage="0" equalAverage="0" bottom="0" percent="0" rank="0" text="" dxfId="11">
      <formula>NOT(ISERROR(SEARCH("PZA",C95)))</formula>
    </cfRule>
  </conditionalFormatting>
  <conditionalFormatting sqref="C99:C105">
    <cfRule type="expression" priority="14" aboveAverage="0" equalAverage="0" bottom="0" percent="0" rank="0" text="" dxfId="12">
      <formula>NOT(ISERROR(SEARCH("PZA",C99)))</formula>
    </cfRule>
  </conditionalFormatting>
  <conditionalFormatting sqref="C106">
    <cfRule type="expression" priority="15" aboveAverage="0" equalAverage="0" bottom="0" percent="0" rank="0" text="" dxfId="13">
      <formula>NOT(ISERROR(SEARCH("PZA",C106)))</formula>
    </cfRule>
  </conditionalFormatting>
  <conditionalFormatting sqref="C109:C114">
    <cfRule type="expression" priority="16" aboveAverage="0" equalAverage="0" bottom="0" percent="0" rank="0" text="" dxfId="14">
      <formula>NOT(ISERROR(SEARCH("PZA",C109)))</formula>
    </cfRule>
  </conditionalFormatting>
  <conditionalFormatting sqref="C115">
    <cfRule type="expression" priority="17" aboveAverage="0" equalAverage="0" bottom="0" percent="0" rank="0" text="" dxfId="15">
      <formula>NOT(ISERROR(SEARCH("PZA",C115)))</formula>
    </cfRule>
  </conditionalFormatting>
  <conditionalFormatting sqref="C120">
    <cfRule type="expression" priority="18" aboveAverage="0" equalAverage="0" bottom="0" percent="0" rank="0" text="" dxfId="16">
      <formula>NOT(ISERROR(SEARCH("PZA",C120)))</formula>
    </cfRule>
  </conditionalFormatting>
  <conditionalFormatting sqref="C124">
    <cfRule type="expression" priority="19" aboveAverage="0" equalAverage="0" bottom="0" percent="0" rank="0" text="" dxfId="17">
      <formula>NOT(ISERROR(SEARCH("PZA",C124)))</formula>
    </cfRule>
  </conditionalFormatting>
  <conditionalFormatting sqref="B124">
    <cfRule type="expression" priority="20" aboveAverage="0" equalAverage="0" bottom="0" percent="0" rank="0" text="" dxfId="18">
      <formula>NOT(ISERROR(SEARCH("PZA",B124)))</formula>
    </cfRule>
  </conditionalFormatting>
  <conditionalFormatting sqref="C125:C129 C131:C133">
    <cfRule type="expression" priority="21" aboveAverage="0" equalAverage="0" bottom="0" percent="0" rank="0" text="" dxfId="19">
      <formula>NOT(ISERROR(SEARCH("PZA",C125)))</formula>
    </cfRule>
  </conditionalFormatting>
  <conditionalFormatting sqref="B135">
    <cfRule type="expression" priority="22" aboveAverage="0" equalAverage="0" bottom="0" percent="0" rank="0" text="" dxfId="20">
      <formula>NOT(ISERROR(SEARCH("PZA",B135)))</formula>
    </cfRule>
  </conditionalFormatting>
  <conditionalFormatting sqref="C135">
    <cfRule type="expression" priority="23" aboveAverage="0" equalAverage="0" bottom="0" percent="0" rank="0" text="" dxfId="21">
      <formula>NOT(ISERROR(SEARCH("PZA",C135)))</formula>
    </cfRule>
  </conditionalFormatting>
  <conditionalFormatting sqref="C150">
    <cfRule type="expression" priority="24" aboveAverage="0" equalAverage="0" bottom="0" percent="0" rank="0" text="" dxfId="22">
      <formula>NOT(ISERROR(SEARCH("PZA",C150)))</formula>
    </cfRule>
  </conditionalFormatting>
  <conditionalFormatting sqref="C169">
    <cfRule type="expression" priority="25" aboveAverage="0" equalAverage="0" bottom="0" percent="0" rank="0" text="" dxfId="23">
      <formula>NOT(ISERROR(SEARCH("PZA",C169)))</formula>
    </cfRule>
  </conditionalFormatting>
  <conditionalFormatting sqref="C165:C166">
    <cfRule type="expression" priority="26" aboveAverage="0" equalAverage="0" bottom="0" percent="0" rank="0" text="" dxfId="24">
      <formula>NOT(ISERROR(SEARCH("PZA",C165)))</formula>
    </cfRule>
  </conditionalFormatting>
  <conditionalFormatting sqref="C172:C175 C178:C181">
    <cfRule type="expression" priority="27" aboveAverage="0" equalAverage="0" bottom="0" percent="0" rank="0" text="" dxfId="25">
      <formula>NOT(ISERROR(SEARCH("PZA",C172)))</formula>
    </cfRule>
  </conditionalFormatting>
  <conditionalFormatting sqref="C176 C182 C188">
    <cfRule type="expression" priority="28" aboveAverage="0" equalAverage="0" bottom="0" percent="0" rank="0" text="" dxfId="26">
      <formula>NOT(ISERROR(SEARCH("PZA",C176)))</formula>
    </cfRule>
  </conditionalFormatting>
  <conditionalFormatting sqref="C154 C159 C164">
    <cfRule type="expression" priority="29" aboveAverage="0" equalAverage="0" bottom="0" percent="0" rank="0" text="" dxfId="27">
      <formula>NOT(ISERROR(SEARCH("PZA",C154)))</formula>
    </cfRule>
  </conditionalFormatting>
  <conditionalFormatting sqref="C192:C196 C198:C202">
    <cfRule type="expression" priority="30" aboveAverage="0" equalAverage="0" bottom="0" percent="0" rank="0" text="" dxfId="28">
      <formula>NOT(ISERROR(SEARCH("PZA",C192)))</formula>
    </cfRule>
  </conditionalFormatting>
  <conditionalFormatting sqref="C510:C513 C515:C527">
    <cfRule type="expression" priority="31" aboveAverage="0" equalAverage="0" bottom="0" percent="0" rank="0" text="" dxfId="29">
      <formula>NOT(ISERROR(SEARCH("PZA",C510)))</formula>
    </cfRule>
  </conditionalFormatting>
  <conditionalFormatting sqref="C206:C209">
    <cfRule type="expression" priority="32" aboveAverage="0" equalAverage="0" bottom="0" percent="0" rank="0" text="" dxfId="30">
      <formula>NOT(ISERROR(SEARCH("PZA",C206)))</formula>
    </cfRule>
  </conditionalFormatting>
  <conditionalFormatting sqref="C285:C293">
    <cfRule type="expression" priority="33" aboveAverage="0" equalAverage="0" bottom="0" percent="0" rank="0" text="" dxfId="31">
      <formula>NOT(ISERROR(SEARCH("PZA",C285)))</formula>
    </cfRule>
  </conditionalFormatting>
  <conditionalFormatting sqref="C294">
    <cfRule type="expression" priority="34" aboveAverage="0" equalAverage="0" bottom="0" percent="0" rank="0" text="" dxfId="32">
      <formula>NOT(ISERROR(SEARCH("PZA",C294)))</formula>
    </cfRule>
  </conditionalFormatting>
  <conditionalFormatting sqref="C297">
    <cfRule type="expression" priority="35" aboveAverage="0" equalAverage="0" bottom="0" percent="0" rank="0" text="" dxfId="33">
      <formula>NOT(ISERROR(SEARCH("PZA",C297)))</formula>
    </cfRule>
  </conditionalFormatting>
  <conditionalFormatting sqref="C298:C299">
    <cfRule type="expression" priority="36" aboveAverage="0" equalAverage="0" bottom="0" percent="0" rank="0" text="" dxfId="34">
      <formula>NOT(ISERROR(SEARCH("PZA",C298)))</formula>
    </cfRule>
  </conditionalFormatting>
  <conditionalFormatting sqref="C411">
    <cfRule type="expression" priority="37" aboveAverage="0" equalAverage="0" bottom="0" percent="0" rank="0" text="" dxfId="35">
      <formula>NOT(ISERROR(SEARCH("PZA",C411)))</formula>
    </cfRule>
  </conditionalFormatting>
  <conditionalFormatting sqref="C437:C438">
    <cfRule type="expression" priority="38" aboveAverage="0" equalAverage="0" bottom="0" percent="0" rank="0" text="" dxfId="36">
      <formula>NOT(ISERROR(SEARCH("PZA",C437)))</formula>
    </cfRule>
  </conditionalFormatting>
  <conditionalFormatting sqref="C450:C451">
    <cfRule type="expression" priority="39" aboveAverage="0" equalAverage="0" bottom="0" percent="0" rank="0" text="" dxfId="37">
      <formula>NOT(ISERROR(SEARCH("PZA",C450)))</formula>
    </cfRule>
  </conditionalFormatting>
  <conditionalFormatting sqref="C215">
    <cfRule type="expression" priority="40" aboveAverage="0" equalAverage="0" bottom="0" percent="0" rank="0" text="" dxfId="38">
      <formula>NOT(ISERROR(SEARCH("PZA",C215)))</formula>
    </cfRule>
  </conditionalFormatting>
  <conditionalFormatting sqref="C218 C220 C222 C224 C226">
    <cfRule type="expression" priority="41" aboveAverage="0" equalAverage="0" bottom="0" percent="0" rank="0" text="" dxfId="39">
      <formula>NOT(ISERROR(SEARCH("PZA",C218)))</formula>
    </cfRule>
  </conditionalFormatting>
  <conditionalFormatting sqref="C214">
    <cfRule type="expression" priority="42" aboveAverage="0" equalAverage="0" bottom="0" percent="0" rank="0" text="" dxfId="40">
      <formula>NOT(ISERROR(SEARCH("PZA",C214)))</formula>
    </cfRule>
  </conditionalFormatting>
  <conditionalFormatting sqref="C230 C232 C234">
    <cfRule type="expression" priority="43" aboveAverage="0" equalAverage="0" bottom="0" percent="0" rank="0" text="" dxfId="41">
      <formula>NOT(ISERROR(SEARCH("PZA",C230)))</formula>
    </cfRule>
  </conditionalFormatting>
  <conditionalFormatting sqref="C219 C221 C223 C225 C227">
    <cfRule type="expression" priority="44" aboveAverage="0" equalAverage="0" bottom="0" percent="0" rank="0" text="" dxfId="42">
      <formula>NOT(ISERROR(SEARCH("PZA",C219)))</formula>
    </cfRule>
  </conditionalFormatting>
  <conditionalFormatting sqref="C231 C233 C235">
    <cfRule type="expression" priority="45" aboveAverage="0" equalAverage="0" bottom="0" percent="0" rank="0" text="" dxfId="43">
      <formula>NOT(ISERROR(SEARCH("PZA",C231)))</formula>
    </cfRule>
  </conditionalFormatting>
  <conditionalFormatting sqref="C238 C240 C242">
    <cfRule type="expression" priority="46" aboveAverage="0" equalAverage="0" bottom="0" percent="0" rank="0" text="" dxfId="44">
      <formula>NOT(ISERROR(SEARCH("PZA",C238)))</formula>
    </cfRule>
  </conditionalFormatting>
  <conditionalFormatting sqref="C216">
    <cfRule type="expression" priority="47" aboveAverage="0" equalAverage="0" bottom="0" percent="0" rank="0" text="" dxfId="45">
      <formula>NOT(ISERROR(SEARCH("PZA",C216)))</formula>
    </cfRule>
  </conditionalFormatting>
  <conditionalFormatting sqref="C239 C241">
    <cfRule type="expression" priority="48" aboveAverage="0" equalAverage="0" bottom="0" percent="0" rank="0" text="" dxfId="46">
      <formula>NOT(ISERROR(SEARCH("PZA",C239)))</formula>
    </cfRule>
  </conditionalFormatting>
  <conditionalFormatting sqref="C245:C249">
    <cfRule type="expression" priority="49" aboveAverage="0" equalAverage="0" bottom="0" percent="0" rank="0" text="" dxfId="47">
      <formula>NOT(ISERROR(SEARCH("PZA",C245)))</formula>
    </cfRule>
  </conditionalFormatting>
  <conditionalFormatting sqref="C252:C256">
    <cfRule type="expression" priority="50" aboveAverage="0" equalAverage="0" bottom="0" percent="0" rank="0" text="" dxfId="48">
      <formula>NOT(ISERROR(SEARCH("PZA",C252)))</formula>
    </cfRule>
  </conditionalFormatting>
  <conditionalFormatting sqref="C228">
    <cfRule type="expression" priority="51" aboveAverage="0" equalAverage="0" bottom="0" percent="0" rank="0" text="" dxfId="49">
      <formula>NOT(ISERROR(SEARCH("PZA",C228)))</formula>
    </cfRule>
  </conditionalFormatting>
  <conditionalFormatting sqref="C243">
    <cfRule type="expression" priority="52" aboveAverage="0" equalAverage="0" bottom="0" percent="0" rank="0" text="" dxfId="50">
      <formula>NOT(ISERROR(SEARCH("PZA",C243)))</formula>
    </cfRule>
  </conditionalFormatting>
  <conditionalFormatting sqref="C236">
    <cfRule type="expression" priority="53" aboveAverage="0" equalAverage="0" bottom="0" percent="0" rank="0" text="" dxfId="51">
      <formula>NOT(ISERROR(SEARCH("PZA",C236)))</formula>
    </cfRule>
  </conditionalFormatting>
  <conditionalFormatting sqref="C250">
    <cfRule type="expression" priority="54" aboveAverage="0" equalAverage="0" bottom="0" percent="0" rank="0" text="" dxfId="52">
      <formula>NOT(ISERROR(SEARCH("PZA",C250)))</formula>
    </cfRule>
  </conditionalFormatting>
  <conditionalFormatting sqref="C257">
    <cfRule type="expression" priority="55" aboveAverage="0" equalAverage="0" bottom="0" percent="0" rank="0" text="" dxfId="53">
      <formula>NOT(ISERROR(SEARCH("PZA",C257)))</formula>
    </cfRule>
  </conditionalFormatting>
  <conditionalFormatting sqref="C282:C283">
    <cfRule type="expression" priority="56" aboveAverage="0" equalAverage="0" bottom="0" percent="0" rank="0" text="" dxfId="54">
      <formula>NOT(ISERROR(SEARCH("PZA",C282)))</formula>
    </cfRule>
  </conditionalFormatting>
  <conditionalFormatting sqref="C453:C474">
    <cfRule type="expression" priority="57" aboveAverage="0" equalAverage="0" bottom="0" percent="0" rank="0" text="" dxfId="55">
      <formula>NOT(ISERROR(SEARCH("PZA",C453)))</formula>
    </cfRule>
  </conditionalFormatting>
  <conditionalFormatting sqref="C475 C477">
    <cfRule type="expression" priority="58" aboveAverage="0" equalAverage="0" bottom="0" percent="0" rank="0" text="" dxfId="56">
      <formula>NOT(ISERROR(SEARCH("PZA",C475)))</formula>
    </cfRule>
  </conditionalFormatting>
  <conditionalFormatting sqref="C663 C752 C765 C769 C773 C777">
    <cfRule type="expression" priority="59" aboveAverage="0" equalAverage="0" bottom="0" percent="0" rank="0" text="" dxfId="57">
      <formula>NOT(ISERROR(SEARCH("PZA",C663)))</formula>
    </cfRule>
  </conditionalFormatting>
  <conditionalFormatting sqref="C607:C612">
    <cfRule type="expression" priority="60" aboveAverage="0" equalAverage="0" bottom="0" percent="0" rank="0" text="" dxfId="58">
      <formula>NOT(ISERROR(SEARCH("PZA",C607)))</formula>
    </cfRule>
  </conditionalFormatting>
  <conditionalFormatting sqref="C96">
    <cfRule type="expression" priority="61" aboveAverage="0" equalAverage="0" bottom="0" percent="0" rank="0" text="" dxfId="59">
      <formula>NOT(ISERROR(SEARCH("PZA",C96)))</formula>
    </cfRule>
  </conditionalFormatting>
  <conditionalFormatting sqref="C48:C49">
    <cfRule type="expression" priority="62" aboveAverage="0" equalAverage="0" bottom="0" percent="0" rank="0" text="" dxfId="60">
      <formula>NOT(ISERROR(SEARCH("PZA",C48)))</formula>
    </cfRule>
  </conditionalFormatting>
  <conditionalFormatting sqref="C63:C64">
    <cfRule type="expression" priority="63" aboveAverage="0" equalAverage="0" bottom="0" percent="0" rank="0" text="" dxfId="61">
      <formula>NOT(ISERROR(SEARCH("PZA",C63)))</formula>
    </cfRule>
  </conditionalFormatting>
  <conditionalFormatting sqref="C641">
    <cfRule type="expression" priority="64" aboveAverage="0" equalAverage="0" bottom="0" percent="0" rank="0" text="" dxfId="62">
      <formula>NOT(ISERROR(SEARCH("PZA",C641)))</formula>
    </cfRule>
  </conditionalFormatting>
  <conditionalFormatting sqref="C631">
    <cfRule type="expression" priority="65" aboveAverage="0" equalAverage="0" bottom="0" percent="0" rank="0" text="" dxfId="63">
      <formula>NOT(ISERROR(SEARCH("PZA",C631)))</formula>
    </cfRule>
  </conditionalFormatting>
  <conditionalFormatting sqref="C647">
    <cfRule type="expression" priority="66" aboveAverage="0" equalAverage="0" bottom="0" percent="0" rank="0" text="" dxfId="64">
      <formula>NOT(ISERROR(SEARCH("PZA",C647)))</formula>
    </cfRule>
  </conditionalFormatting>
  <conditionalFormatting sqref="C534:C561 C565:C604">
    <cfRule type="expression" priority="67" aboveAverage="0" equalAverage="0" bottom="0" percent="0" rank="0" text="" dxfId="65">
      <formula>NOT(ISERROR(SEARCH("PZA",C534)))</formula>
    </cfRule>
  </conditionalFormatting>
  <conditionalFormatting sqref="C633">
    <cfRule type="expression" priority="68" aboveAverage="0" equalAverage="0" bottom="0" percent="0" rank="0" text="" dxfId="66">
      <formula>NOT(ISERROR(SEARCH("PZA",C633)))</formula>
    </cfRule>
  </conditionalFormatting>
  <conditionalFormatting sqref="C643:C645">
    <cfRule type="expression" priority="69" aboveAverage="0" equalAverage="0" bottom="0" percent="0" rank="0" text="" dxfId="67">
      <formula>NOT(ISERROR(SEARCH("PZA",C643)))</formula>
    </cfRule>
  </conditionalFormatting>
  <conditionalFormatting sqref="C661">
    <cfRule type="expression" priority="70" aboveAverage="0" equalAverage="0" bottom="0" percent="0" rank="0" text="" dxfId="68">
      <formula>NOT(ISERROR(SEARCH("PZA",C661)))</formula>
    </cfRule>
  </conditionalFormatting>
  <conditionalFormatting sqref="C660">
    <cfRule type="expression" priority="71" aboveAverage="0" equalAverage="0" bottom="0" percent="0" rank="0" text="" dxfId="69">
      <formula>NOT(ISERROR(SEARCH("PZA",C660)))</formula>
    </cfRule>
  </conditionalFormatting>
  <conditionalFormatting sqref="C671 C673">
    <cfRule type="expression" priority="72" aboveAverage="0" equalAverage="0" bottom="0" percent="0" rank="0" text="" dxfId="70">
      <formula>NOT(ISERROR(SEARCH("PZA",C671)))</formula>
    </cfRule>
  </conditionalFormatting>
  <conditionalFormatting sqref="C675 C686">
    <cfRule type="expression" priority="73" aboveAverage="0" equalAverage="0" bottom="0" percent="0" rank="0" text="" dxfId="71">
      <formula>NOT(ISERROR(SEARCH("PZA",C675)))</formula>
    </cfRule>
  </conditionalFormatting>
  <conditionalFormatting sqref="C665">
    <cfRule type="expression" priority="74" aboveAverage="0" equalAverage="0" bottom="0" percent="0" rank="0" text="" dxfId="72">
      <formula>NOT(ISERROR(SEARCH("PZA",C665)))</formula>
    </cfRule>
  </conditionalFormatting>
  <conditionalFormatting sqref="C654">
    <cfRule type="expression" priority="75" aboveAverage="0" equalAverage="0" bottom="0" percent="0" rank="0" text="" dxfId="73">
      <formula>NOT(ISERROR(SEARCH("PZA",C654)))</formula>
    </cfRule>
  </conditionalFormatting>
  <conditionalFormatting sqref="C666 C668">
    <cfRule type="expression" priority="76" aboveAverage="0" equalAverage="0" bottom="0" percent="0" rank="0" text="" dxfId="74">
      <formula>NOT(ISERROR(SEARCH("PZA",C666)))</formula>
    </cfRule>
  </conditionalFormatting>
  <conditionalFormatting sqref="C674">
    <cfRule type="expression" priority="77" aboveAverage="0" equalAverage="0" bottom="0" percent="0" rank="0" text="" dxfId="75">
      <formula>NOT(ISERROR(SEARCH("PZA",C674)))</formula>
    </cfRule>
  </conditionalFormatting>
  <conditionalFormatting sqref="C672">
    <cfRule type="expression" priority="78" aboveAverage="0" equalAverage="0" bottom="0" percent="0" rank="0" text="" dxfId="76">
      <formula>NOT(ISERROR(SEARCH("PZA",C672)))</formula>
    </cfRule>
  </conditionalFormatting>
  <conditionalFormatting sqref="C684">
    <cfRule type="expression" priority="79" aboveAverage="0" equalAverage="0" bottom="0" percent="0" rank="0" text="" dxfId="77">
      <formula>NOT(ISERROR(SEARCH("PZA",C684)))</formula>
    </cfRule>
  </conditionalFormatting>
  <conditionalFormatting sqref="C677 C679 C681:C682">
    <cfRule type="expression" priority="80" aboveAverage="0" equalAverage="0" bottom="0" percent="0" rank="0" text="" dxfId="78">
      <formula>NOT(ISERROR(SEARCH("PZA",C677)))</formula>
    </cfRule>
  </conditionalFormatting>
  <conditionalFormatting sqref="C678 C683 C680">
    <cfRule type="expression" priority="81" aboveAverage="0" equalAverage="0" bottom="0" percent="0" rank="0" text="" dxfId="79">
      <formula>NOT(ISERROR(SEARCH("PZA",C678)))</formula>
    </cfRule>
  </conditionalFormatting>
  <conditionalFormatting sqref="C705">
    <cfRule type="expression" priority="82" aboveAverage="0" equalAverage="0" bottom="0" percent="0" rank="0" text="" dxfId="80">
      <formula>NOT(ISERROR(SEARCH("PZA",C705)))</formula>
    </cfRule>
  </conditionalFormatting>
  <conditionalFormatting sqref="C690 C695 C700 C692:C693 C697:C698 C702:C703">
    <cfRule type="expression" priority="83" aboveAverage="0" equalAverage="0" bottom="0" percent="0" rank="0" text="" dxfId="81">
      <formula>NOT(ISERROR(SEARCH("PZA",C690)))</formula>
    </cfRule>
  </conditionalFormatting>
  <conditionalFormatting sqref="C657">
    <cfRule type="expression" priority="84" aboveAverage="0" equalAverage="0" bottom="0" percent="0" rank="0" text="" dxfId="82">
      <formula>NOT(ISERROR(SEARCH("PZA",C657)))</formula>
    </cfRule>
  </conditionalFormatting>
  <conditionalFormatting sqref="C689 C694 C699 C704 C691 C696 C701">
    <cfRule type="expression" priority="85" aboveAverage="0" equalAverage="0" bottom="0" percent="0" rank="0" text="" dxfId="83">
      <formula>NOT(ISERROR(SEARCH("PZA",C689)))</formula>
    </cfRule>
  </conditionalFormatting>
  <conditionalFormatting sqref="C722">
    <cfRule type="expression" priority="86" aboveAverage="0" equalAverage="0" bottom="0" percent="0" rank="0" text="" dxfId="84">
      <formula>NOT(ISERROR(SEARCH("PZA",C722)))</formula>
    </cfRule>
  </conditionalFormatting>
  <conditionalFormatting sqref="C751">
    <cfRule type="expression" priority="87" aboveAverage="0" equalAverage="0" bottom="0" percent="0" rank="0" text="" dxfId="85">
      <formula>NOT(ISERROR(SEARCH("PZA",C751)))</formula>
    </cfRule>
  </conditionalFormatting>
  <conditionalFormatting sqref="C707:C708 C710:C711 C713:C714 C716:C717 C719:C720">
    <cfRule type="expression" priority="88" aboveAverage="0" equalAverage="0" bottom="0" percent="0" rank="0" text="" dxfId="86">
      <formula>NOT(ISERROR(SEARCH("PZA",C707)))</formula>
    </cfRule>
  </conditionalFormatting>
  <conditionalFormatting sqref="C709 C712 C715 C718 C721">
    <cfRule type="expression" priority="89" aboveAverage="0" equalAverage="0" bottom="0" percent="0" rank="0" text="" dxfId="87">
      <formula>NOT(ISERROR(SEARCH("PZA",C709)))</formula>
    </cfRule>
  </conditionalFormatting>
  <conditionalFormatting sqref="C723">
    <cfRule type="expression" priority="90" aboveAverage="0" equalAverage="0" bottom="0" percent="0" rank="0" text="" dxfId="88">
      <formula>NOT(ISERROR(SEARCH("PZA",C723)))</formula>
    </cfRule>
  </conditionalFormatting>
  <conditionalFormatting sqref="C741">
    <cfRule type="expression" priority="91" aboveAverage="0" equalAverage="0" bottom="0" percent="0" rank="0" text="" dxfId="89">
      <formula>NOT(ISERROR(SEARCH("PZA",C741)))</formula>
    </cfRule>
  </conditionalFormatting>
  <conditionalFormatting sqref="C744">
    <cfRule type="expression" priority="92" aboveAverage="0" equalAverage="0" bottom="0" percent="0" rank="0" text="" dxfId="90">
      <formula>NOT(ISERROR(SEARCH("PZA",C744)))</formula>
    </cfRule>
  </conditionalFormatting>
  <conditionalFormatting sqref="C775">
    <cfRule type="expression" priority="93" aboveAverage="0" equalAverage="0" bottom="0" percent="0" rank="0" text="" dxfId="91">
      <formula>NOT(ISERROR(SEARCH("PZA",C775)))</formula>
    </cfRule>
  </conditionalFormatting>
  <conditionalFormatting sqref="C750">
    <cfRule type="expression" priority="94" aboveAverage="0" equalAverage="0" bottom="0" percent="0" rank="0" text="" dxfId="92">
      <formula>NOT(ISERROR(SEARCH("PZA",C750)))</formula>
    </cfRule>
  </conditionalFormatting>
  <conditionalFormatting sqref="C747">
    <cfRule type="expression" priority="95" aboveAverage="0" equalAverage="0" bottom="0" percent="0" rank="0" text="" dxfId="93">
      <formula>NOT(ISERROR(SEARCH("PZA",C747)))</formula>
    </cfRule>
  </conditionalFormatting>
  <conditionalFormatting sqref="C764">
    <cfRule type="expression" priority="96" aboveAverage="0" equalAverage="0" bottom="0" percent="0" rank="0" text="" dxfId="94">
      <formula>NOT(ISERROR(SEARCH("PZA",C764)))</formula>
    </cfRule>
  </conditionalFormatting>
  <conditionalFormatting sqref="C783">
    <cfRule type="expression" priority="97" aboveAverage="0" equalAverage="0" bottom="0" percent="0" rank="0" text="" dxfId="95">
      <formula>NOT(ISERROR(SEARCH("PZA",C783)))</formula>
    </cfRule>
  </conditionalFormatting>
  <conditionalFormatting sqref="C768">
    <cfRule type="expression" priority="98" aboveAverage="0" equalAverage="0" bottom="0" percent="0" rank="0" text="" dxfId="96">
      <formula>NOT(ISERROR(SEARCH("PZA",C768)))</formula>
    </cfRule>
  </conditionalFormatting>
  <conditionalFormatting sqref="C725:C733">
    <cfRule type="expression" priority="99" aboveAverage="0" equalAverage="0" bottom="0" percent="0" rank="0" text="" dxfId="97">
      <formula>NOT(ISERROR(SEARCH("PZA",C725)))</formula>
    </cfRule>
  </conditionalFormatting>
  <conditionalFormatting sqref="C754:C756 C758:C763">
    <cfRule type="expression" priority="100" aboveAverage="0" equalAverage="0" bottom="0" percent="0" rank="0" text="" dxfId="98">
      <formula>NOT(ISERROR(SEARCH("PZA",C754)))</formula>
    </cfRule>
  </conditionalFormatting>
  <conditionalFormatting sqref="C734:C740">
    <cfRule type="expression" priority="101" aboveAverage="0" equalAverage="0" bottom="0" percent="0" rank="0" text="" dxfId="99">
      <formula>NOT(ISERROR(SEARCH("PZA",C734)))</formula>
    </cfRule>
  </conditionalFormatting>
  <conditionalFormatting sqref="C822">
    <cfRule type="expression" priority="102" aboveAverage="0" equalAverage="0" bottom="0" percent="0" rank="0" text="" dxfId="100">
      <formula>NOT(ISERROR(SEARCH("PZA",C822)))</formula>
    </cfRule>
  </conditionalFormatting>
  <conditionalFormatting sqref="C803">
    <cfRule type="expression" priority="103" aboveAverage="0" equalAverage="0" bottom="0" percent="0" rank="0" text="" dxfId="101">
      <formula>NOT(ISERROR(SEARCH("PZA",C803)))</formula>
    </cfRule>
  </conditionalFormatting>
  <conditionalFormatting sqref="C793 C800">
    <cfRule type="expression" priority="104" aboveAverage="0" equalAverage="0" bottom="0" percent="0" rank="0" text="" dxfId="102">
      <formula>NOT(ISERROR(SEARCH("PZA",C793)))</formula>
    </cfRule>
  </conditionalFormatting>
  <conditionalFormatting sqref="C767">
    <cfRule type="expression" priority="105" aboveAverage="0" equalAverage="0" bottom="0" percent="0" rank="0" text="" dxfId="103">
      <formula>NOT(ISERROR(SEARCH("PZA",C767)))</formula>
    </cfRule>
  </conditionalFormatting>
  <conditionalFormatting sqref="C779:C782">
    <cfRule type="expression" priority="106" aboveAverage="0" equalAverage="0" bottom="0" percent="0" rank="0" text="" dxfId="104">
      <formula>NOT(ISERROR(SEARCH("PZA",C779)))</formula>
    </cfRule>
  </conditionalFormatting>
  <conditionalFormatting sqref="C791">
    <cfRule type="expression" priority="107" aboveAverage="0" equalAverage="0" bottom="0" percent="0" rank="0" text="" dxfId="105">
      <formula>NOT(ISERROR(SEARCH("PZA",C791)))</formula>
    </cfRule>
  </conditionalFormatting>
  <conditionalFormatting sqref="C786:C787">
    <cfRule type="expression" priority="108" aboveAverage="0" equalAverage="0" bottom="0" percent="0" rank="0" text="" dxfId="106">
      <formula>NOT(ISERROR(SEARCH("PZA",C786)))</formula>
    </cfRule>
  </conditionalFormatting>
  <conditionalFormatting sqref="C884">
    <cfRule type="expression" priority="109" aboveAverage="0" equalAverage="0" bottom="0" percent="0" rank="0" text="" dxfId="107">
      <formula>NOT(ISERROR(SEARCH("PZA",C884)))</formula>
    </cfRule>
  </conditionalFormatting>
  <conditionalFormatting sqref="C792">
    <cfRule type="expression" priority="110" aboveAverage="0" equalAverage="0" bottom="0" percent="0" rank="0" text="" dxfId="108">
      <formula>NOT(ISERROR(SEARCH("PZA",C792)))</formula>
    </cfRule>
  </conditionalFormatting>
  <conditionalFormatting sqref="C788">
    <cfRule type="expression" priority="111" aboveAverage="0" equalAverage="0" bottom="0" percent="0" rank="0" text="" dxfId="109">
      <formula>NOT(ISERROR(SEARCH("PZA",C788)))</formula>
    </cfRule>
  </conditionalFormatting>
  <conditionalFormatting sqref="C798">
    <cfRule type="expression" priority="112" aboveAverage="0" equalAverage="0" bottom="0" percent="0" rank="0" text="" dxfId="110">
      <formula>NOT(ISERROR(SEARCH("PZA",C798)))</formula>
    </cfRule>
  </conditionalFormatting>
  <conditionalFormatting sqref="C831">
    <cfRule type="expression" priority="113" aboveAverage="0" equalAverage="0" bottom="0" percent="0" rank="0" text="" dxfId="111">
      <formula>NOT(ISERROR(SEARCH("PZA",C831)))</formula>
    </cfRule>
  </conditionalFormatting>
  <conditionalFormatting sqref="C784">
    <cfRule type="expression" priority="114" aboveAverage="0" equalAverage="0" bottom="0" percent="0" rank="0" text="" dxfId="112">
      <formula>NOT(ISERROR(SEARCH("PZA",C784)))</formula>
    </cfRule>
  </conditionalFormatting>
  <conditionalFormatting sqref="C827">
    <cfRule type="expression" priority="115" aboveAverage="0" equalAverage="0" bottom="0" percent="0" rank="0" text="" dxfId="113">
      <formula>NOT(ISERROR(SEARCH("PZA",C827)))</formula>
    </cfRule>
  </conditionalFormatting>
  <conditionalFormatting sqref="C772">
    <cfRule type="expression" priority="116" aboveAverage="0" equalAverage="0" bottom="0" percent="0" rank="0" text="" dxfId="114">
      <formula>NOT(ISERROR(SEARCH("PZA",C772)))</formula>
    </cfRule>
  </conditionalFormatting>
  <conditionalFormatting sqref="C795">
    <cfRule type="expression" priority="117" aboveAverage="0" equalAverage="0" bottom="0" percent="0" rank="0" text="" dxfId="115">
      <formula>NOT(ISERROR(SEARCH("PZA",C795)))</formula>
    </cfRule>
  </conditionalFormatting>
  <conditionalFormatting sqref="C771">
    <cfRule type="expression" priority="118" aboveAverage="0" equalAverage="0" bottom="0" percent="0" rank="0" text="" dxfId="116">
      <formula>NOT(ISERROR(SEARCH("PZA",C771)))</formula>
    </cfRule>
  </conditionalFormatting>
  <conditionalFormatting sqref="C776">
    <cfRule type="expression" priority="119" aboveAverage="0" equalAverage="0" bottom="0" percent="0" rank="0" text="" dxfId="117">
      <formula>NOT(ISERROR(SEARCH("PZA",C776)))</formula>
    </cfRule>
  </conditionalFormatting>
  <conditionalFormatting sqref="C869:C873">
    <cfRule type="expression" priority="120" aboveAverage="0" equalAverage="0" bottom="0" percent="0" rank="0" text="" dxfId="118">
      <formula>NOT(ISERROR(SEARCH("PZA",C869)))</formula>
    </cfRule>
  </conditionalFormatting>
  <conditionalFormatting sqref="C94">
    <cfRule type="expression" priority="121" aboveAverage="0" equalAverage="0" bottom="0" percent="0" rank="0" text="" dxfId="119">
      <formula>NOT(ISERROR(SEARCH("PZA",C94)))</formula>
    </cfRule>
  </conditionalFormatting>
  <conditionalFormatting sqref="C829">
    <cfRule type="expression" priority="122" aboveAverage="0" equalAverage="0" bottom="0" percent="0" rank="0" text="" dxfId="120">
      <formula>NOT(ISERROR(SEARCH("PZA",C829)))</formula>
    </cfRule>
  </conditionalFormatting>
  <conditionalFormatting sqref="C799">
    <cfRule type="expression" priority="123" aboveAverage="0" equalAverage="0" bottom="0" percent="0" rank="0" text="" dxfId="121">
      <formula>NOT(ISERROR(SEARCH("PZA",C799)))</formula>
    </cfRule>
  </conditionalFormatting>
  <conditionalFormatting sqref="C804:C805">
    <cfRule type="expression" priority="124" aboveAverage="0" equalAverage="0" bottom="0" percent="0" rank="0" text="" dxfId="122">
      <formula>NOT(ISERROR(SEARCH("PZA",C804)))</formula>
    </cfRule>
  </conditionalFormatting>
  <conditionalFormatting sqref="C807:C809 C811:C816">
    <cfRule type="expression" priority="125" aboveAverage="0" equalAverage="0" bottom="0" percent="0" rank="0" text="" dxfId="123">
      <formula>NOT(ISERROR(SEARCH("PZA",C807)))</formula>
    </cfRule>
  </conditionalFormatting>
  <conditionalFormatting sqref="C881">
    <cfRule type="expression" priority="126" aboveAverage="0" equalAverage="0" bottom="0" percent="0" rank="0" text="" dxfId="124">
      <formula>NOT(ISERROR(SEARCH("PZA",C881)))</formula>
    </cfRule>
  </conditionalFormatting>
  <conditionalFormatting sqref="C818">
    <cfRule type="expression" priority="127" aboveAverage="0" equalAverage="0" bottom="0" percent="0" rank="0" text="" dxfId="125">
      <formula>NOT(ISERROR(SEARCH("PZA",C818)))</formula>
    </cfRule>
  </conditionalFormatting>
  <conditionalFormatting sqref="C824">
    <cfRule type="expression" priority="128" aboveAverage="0" equalAverage="0" bottom="0" percent="0" rank="0" text="" dxfId="126">
      <formula>NOT(ISERROR(SEARCH("PZA",C824)))</formula>
    </cfRule>
  </conditionalFormatting>
  <conditionalFormatting sqref="C820">
    <cfRule type="expression" priority="129" aboveAverage="0" equalAverage="0" bottom="0" percent="0" rank="0" text="" dxfId="127">
      <formula>NOT(ISERROR(SEARCH("PZA",C820)))</formula>
    </cfRule>
  </conditionalFormatting>
  <conditionalFormatting sqref="C646">
    <cfRule type="expression" priority="130" aboveAverage="0" equalAverage="0" bottom="0" percent="0" rank="0" text="" dxfId="128">
      <formula>NOT(ISERROR(SEARCH("PZA",C646)))</formula>
    </cfRule>
  </conditionalFormatting>
  <conditionalFormatting sqref="C874">
    <cfRule type="expression" priority="131" aboveAverage="0" equalAverage="0" bottom="0" percent="0" rank="0" text="" dxfId="129">
      <formula>NOT(ISERROR(SEARCH("PZA",C874)))</formula>
    </cfRule>
  </conditionalFormatting>
  <conditionalFormatting sqref="C605">
    <cfRule type="expression" priority="132" aboveAverage="0" equalAverage="0" bottom="0" percent="0" rank="0" text="" dxfId="130">
      <formula>NOT(ISERROR(SEARCH("PZA",C605)))</formula>
    </cfRule>
  </conditionalFormatting>
  <conditionalFormatting sqref="C662">
    <cfRule type="expression" priority="133" aboveAverage="0" equalAverage="0" bottom="0" percent="0" rank="0" text="" dxfId="131">
      <formula>NOT(ISERROR(SEARCH("PZA",C662)))</formula>
    </cfRule>
  </conditionalFormatting>
  <conditionalFormatting sqref="C746">
    <cfRule type="expression" priority="134" aboveAverage="0" equalAverage="0" bottom="0" percent="0" rank="0" text="" dxfId="132">
      <formula>NOT(ISERROR(SEARCH("PZA",C746)))</formula>
    </cfRule>
  </conditionalFormatting>
  <conditionalFormatting sqref="C861">
    <cfRule type="expression" priority="135" aboveAverage="0" equalAverage="0" bottom="0" percent="0" rank="0" text="" dxfId="133">
      <formula>NOT(ISERROR(SEARCH("PZA",C861)))</formula>
    </cfRule>
  </conditionalFormatting>
  <conditionalFormatting sqref="C745">
    <cfRule type="expression" priority="136" aboveAverage="0" equalAverage="0" bottom="0" percent="0" rank="0" text="" dxfId="134">
      <formula>NOT(ISERROR(SEARCH("PZA",C745)))</formula>
    </cfRule>
  </conditionalFormatting>
  <conditionalFormatting sqref="C860">
    <cfRule type="expression" priority="137" aboveAverage="0" equalAverage="0" bottom="0" percent="0" rank="0" text="" dxfId="135">
      <formula>NOT(ISERROR(SEARCH("PZA",C860)))</formula>
    </cfRule>
  </conditionalFormatting>
  <conditionalFormatting sqref="C834:C836 C844 C838:C841">
    <cfRule type="expression" priority="138" aboveAverage="0" equalAverage="0" bottom="0" percent="0" rank="0" text="" dxfId="136">
      <formula>NOT(ISERROR(SEARCH("PZA",C834)))</formula>
    </cfRule>
  </conditionalFormatting>
  <conditionalFormatting sqref="C817">
    <cfRule type="expression" priority="139" aboveAverage="0" equalAverage="0" bottom="0" percent="0" rank="0" text="" dxfId="137">
      <formula>NOT(ISERROR(SEARCH("PZA",C817)))</formula>
    </cfRule>
  </conditionalFormatting>
  <conditionalFormatting sqref="C842">
    <cfRule type="expression" priority="140" aboveAverage="0" equalAverage="0" bottom="0" percent="0" rank="0" text="" dxfId="138">
      <formula>NOT(ISERROR(SEARCH("PZA",C842)))</formula>
    </cfRule>
  </conditionalFormatting>
  <conditionalFormatting sqref="C47">
    <cfRule type="expression" priority="141" aboveAverage="0" equalAverage="0" bottom="0" percent="0" rank="0" text="" dxfId="139">
      <formula>NOT(ISERROR(SEARCH("PZA",C47)))</formula>
    </cfRule>
  </conditionalFormatting>
  <conditionalFormatting sqref="C863">
    <cfRule type="expression" priority="142" aboveAverage="0" equalAverage="0" bottom="0" percent="0" rank="0" text="" dxfId="140">
      <formula>NOT(ISERROR(SEARCH("PZA",C863)))</formula>
    </cfRule>
  </conditionalFormatting>
  <conditionalFormatting sqref="C826">
    <cfRule type="expression" priority="143" aboveAverage="0" equalAverage="0" bottom="0" percent="0" rank="0" text="" dxfId="141">
      <formula>NOT(ISERROR(SEARCH("PZA",C826)))</formula>
    </cfRule>
  </conditionalFormatting>
  <conditionalFormatting sqref="C866">
    <cfRule type="expression" priority="144" aboveAverage="0" equalAverage="0" bottom="0" percent="0" rank="0" text="" dxfId="142">
      <formula>NOT(ISERROR(SEARCH("PZA",C866)))</formula>
    </cfRule>
  </conditionalFormatting>
  <conditionalFormatting sqref="B913">
    <cfRule type="expression" priority="145" aboveAverage="0" equalAverage="0" bottom="0" percent="0" rank="0" text="" dxfId="143">
      <formula>NOT(ISERROR(SEARCH("PZA",B913)))</formula>
    </cfRule>
  </conditionalFormatting>
  <conditionalFormatting sqref="C22">
    <cfRule type="expression" priority="146" aboveAverage="0" equalAverage="0" bottom="0" percent="0" rank="0" text="" dxfId="144">
      <formula>NOT(ISERROR(SEARCH("PZA",C22)))</formula>
    </cfRule>
  </conditionalFormatting>
  <conditionalFormatting sqref="C846 C852:C853 C855:C859">
    <cfRule type="expression" priority="147" aboveAverage="0" equalAverage="0" bottom="0" percent="0" rank="0" text="" dxfId="145">
      <formula>NOT(ISERROR(SEARCH("PZA",C846)))</formula>
    </cfRule>
  </conditionalFormatting>
  <conditionalFormatting sqref="C217">
    <cfRule type="expression" priority="148" aboveAverage="0" equalAverage="0" bottom="0" percent="0" rank="0" text="" dxfId="146">
      <formula>NOT(ISERROR(SEARCH("PZA",C217)))</formula>
    </cfRule>
  </conditionalFormatting>
  <conditionalFormatting sqref="C237">
    <cfRule type="expression" priority="149" aboveAverage="0" equalAverage="0" bottom="0" percent="0" rank="0" text="" dxfId="147">
      <formula>NOT(ISERROR(SEARCH("PZA",C237)))</formula>
    </cfRule>
  </conditionalFormatting>
  <conditionalFormatting sqref="C12">
    <cfRule type="expression" priority="150" aboveAverage="0" equalAverage="0" bottom="0" percent="0" rank="0" text="" dxfId="148">
      <formula>NOT(ISERROR(SEARCH("PZA",C12)))</formula>
    </cfRule>
  </conditionalFormatting>
  <conditionalFormatting sqref="C876:C880">
    <cfRule type="expression" priority="151" aboveAverage="0" equalAverage="0" bottom="0" percent="0" rank="0" text="" dxfId="149">
      <formula>NOT(ISERROR(SEARCH("PZA",C876)))</formula>
    </cfRule>
  </conditionalFormatting>
  <conditionalFormatting sqref="C882">
    <cfRule type="expression" priority="152" aboveAverage="0" equalAverage="0" bottom="0" percent="0" rank="0" text="" dxfId="150">
      <formula>NOT(ISERROR(SEARCH("PZA",C882)))</formula>
    </cfRule>
  </conditionalFormatting>
  <conditionalFormatting sqref="B533">
    <cfRule type="expression" priority="153" aboveAverage="0" equalAverage="0" bottom="0" percent="0" rank="0" text="" dxfId="151">
      <formula>NOT(ISERROR(SEARCH("PZA",B533)))</formula>
    </cfRule>
  </conditionalFormatting>
  <conditionalFormatting sqref="C667">
    <cfRule type="expression" priority="154" aboveAverage="0" equalAverage="0" bottom="0" percent="0" rank="0" text="" dxfId="152">
      <formula>NOT(ISERROR(SEARCH("PZA",C667)))</formula>
    </cfRule>
  </conditionalFormatting>
  <conditionalFormatting sqref="B606">
    <cfRule type="expression" priority="155" aboveAverage="0" equalAverage="0" bottom="0" percent="0" rank="0" text="" dxfId="153">
      <formula>NOT(ISERROR(SEARCH("PZA",B606)))</formula>
    </cfRule>
  </conditionalFormatting>
  <conditionalFormatting sqref="C883">
    <cfRule type="expression" priority="156" aboveAverage="0" equalAverage="0" bottom="0" percent="0" rank="0" text="" dxfId="154">
      <formula>NOT(ISERROR(SEARCH("PZA",C883)))</formula>
    </cfRule>
  </conditionalFormatting>
  <conditionalFormatting sqref="C821">
    <cfRule type="expression" priority="157" aboveAverage="0" equalAverage="0" bottom="0" percent="0" rank="0" text="" dxfId="155">
      <formula>NOT(ISERROR(SEARCH("PZA",C821)))</formula>
    </cfRule>
  </conditionalFormatting>
  <conditionalFormatting sqref="C640">
    <cfRule type="expression" priority="158" aboveAverage="0" equalAverage="0" bottom="0" percent="0" rank="0" text="" dxfId="156">
      <formula>NOT(ISERROR(SEARCH("PZA",C640)))</formula>
    </cfRule>
  </conditionalFormatting>
  <conditionalFormatting sqref="C843">
    <cfRule type="expression" priority="159" aboveAverage="0" equalAverage="0" bottom="0" percent="0" rank="0" text="" dxfId="157">
      <formula>NOT(ISERROR(SEARCH("PZA",C843)))</formula>
    </cfRule>
  </conditionalFormatting>
  <conditionalFormatting sqref="C685">
    <cfRule type="expression" priority="160" aboveAverage="0" equalAverage="0" bottom="0" percent="0" rank="0" text="" dxfId="158">
      <formula>NOT(ISERROR(SEARCH("PZA",C685)))</formula>
    </cfRule>
  </conditionalFormatting>
  <conditionalFormatting sqref="C825">
    <cfRule type="expression" priority="161" aboveAverage="0" equalAverage="0" bottom="0" percent="0" rank="0" text="" dxfId="159">
      <formula>NOT(ISERROR(SEARCH("PZA",C825)))</formula>
    </cfRule>
  </conditionalFormatting>
  <conditionalFormatting sqref="C864">
    <cfRule type="expression" priority="162" aboveAverage="0" equalAverage="0" bottom="0" percent="0" rank="0" text="" dxfId="160">
      <formula>NOT(ISERROR(SEARCH("PZA",C864)))</formula>
    </cfRule>
  </conditionalFormatting>
  <conditionalFormatting sqref="C830">
    <cfRule type="expression" priority="163" aboveAverage="0" equalAverage="0" bottom="0" percent="0" rank="0" text="" dxfId="161">
      <formula>NOT(ISERROR(SEARCH("PZA",C830)))</formula>
    </cfRule>
  </conditionalFormatting>
  <conditionalFormatting sqref="C865">
    <cfRule type="expression" priority="164" aboveAverage="0" equalAverage="0" bottom="0" percent="0" rank="0" text="" dxfId="162">
      <formula>NOT(ISERROR(SEARCH("PZA",C865)))</formula>
    </cfRule>
  </conditionalFormatting>
  <conditionalFormatting sqref="C23">
    <cfRule type="expression" priority="165" aboveAverage="0" equalAverage="0" bottom="0" percent="0" rank="0" text="" dxfId="163">
      <formula>NOT(ISERROR(SEARCH("PZA",C23)))</formula>
    </cfRule>
  </conditionalFormatting>
  <conditionalFormatting sqref="C213">
    <cfRule type="expression" priority="166" aboveAverage="0" equalAverage="0" bottom="0" percent="0" rank="0" text="" dxfId="164">
      <formula>NOT(ISERROR(SEARCH("PZA",C213)))</formula>
    </cfRule>
  </conditionalFormatting>
  <conditionalFormatting sqref="C606">
    <cfRule type="expression" priority="167" aboveAverage="0" equalAverage="0" bottom="0" percent="0" rank="0" text="" dxfId="165">
      <formula>NOT(ISERROR(SEARCH("PZA",C606)))</formula>
    </cfRule>
  </conditionalFormatting>
  <conditionalFormatting sqref="B217">
    <cfRule type="expression" priority="168" aboveAverage="0" equalAverage="0" bottom="0" percent="0" rank="0" text="" dxfId="166">
      <formula>NOT(ISERROR(SEARCH("PZA",B217)))</formula>
    </cfRule>
  </conditionalFormatting>
  <conditionalFormatting sqref="C875">
    <cfRule type="expression" priority="169" aboveAverage="0" equalAverage="0" bottom="0" percent="0" rank="0" text="" dxfId="167">
      <formula>NOT(ISERROR(SEARCH("PZA",C875)))</formula>
    </cfRule>
  </conditionalFormatting>
  <conditionalFormatting sqref="B213">
    <cfRule type="expression" priority="170" aboveAverage="0" equalAverage="0" bottom="0" percent="0" rank="0" text="" dxfId="168">
      <formula>NOT(ISERROR(SEARCH("PZA",B213)))</formula>
    </cfRule>
  </conditionalFormatting>
  <conditionalFormatting sqref="B229">
    <cfRule type="expression" priority="171" aboveAverage="0" equalAverage="0" bottom="0" percent="0" rank="0" text="" dxfId="169">
      <formula>NOT(ISERROR(SEARCH("PZA",B229)))</formula>
    </cfRule>
  </conditionalFormatting>
  <conditionalFormatting sqref="B251">
    <cfRule type="expression" priority="172" aboveAverage="0" equalAverage="0" bottom="0" percent="0" rank="0" text="" dxfId="170">
      <formula>NOT(ISERROR(SEARCH("PZA",B251)))</formula>
    </cfRule>
  </conditionalFormatting>
  <conditionalFormatting sqref="B237">
    <cfRule type="expression" priority="173" aboveAverage="0" equalAverage="0" bottom="0" percent="0" rank="0" text="" dxfId="171">
      <formula>NOT(ISERROR(SEARCH("PZA",B237)))</formula>
    </cfRule>
  </conditionalFormatting>
  <conditionalFormatting sqref="C229">
    <cfRule type="expression" priority="174" aboveAverage="0" equalAverage="0" bottom="0" percent="0" rank="0" text="" dxfId="172">
      <formula>NOT(ISERROR(SEARCH("PZA",C229)))</formula>
    </cfRule>
  </conditionalFormatting>
  <conditionalFormatting sqref="C244">
    <cfRule type="expression" priority="175" aboveAverage="0" equalAverage="0" bottom="0" percent="0" rank="0" text="" dxfId="173">
      <formula>NOT(ISERROR(SEARCH("PZA",C244)))</formula>
    </cfRule>
  </conditionalFormatting>
  <conditionalFormatting sqref="B244">
    <cfRule type="expression" priority="176" aboveAverage="0" equalAverage="0" bottom="0" percent="0" rank="0" text="" dxfId="174">
      <formula>NOT(ISERROR(SEARCH("PZA",B244)))</formula>
    </cfRule>
  </conditionalFormatting>
  <conditionalFormatting sqref="C251">
    <cfRule type="expression" priority="177" aboveAverage="0" equalAverage="0" bottom="0" percent="0" rank="0" text="" dxfId="175">
      <formula>NOT(ISERROR(SEARCH("PZA",C251)))</formula>
    </cfRule>
  </conditionalFormatting>
  <conditionalFormatting sqref="B659">
    <cfRule type="expression" priority="178" aboveAverage="0" equalAverage="0" bottom="0" percent="0" rank="0" text="" dxfId="176">
      <formula>NOT(ISERROR(SEARCH("PZA",B659)))</formula>
    </cfRule>
  </conditionalFormatting>
  <conditionalFormatting sqref="C533">
    <cfRule type="expression" priority="179" aboveAverage="0" equalAverage="0" bottom="0" percent="0" rank="0" text="" dxfId="177">
      <formula>NOT(ISERROR(SEARCH("PZA",C533)))</formula>
    </cfRule>
  </conditionalFormatting>
  <conditionalFormatting sqref="B649">
    <cfRule type="expression" priority="180" aboveAverage="0" equalAverage="0" bottom="0" percent="0" rank="0" text="" dxfId="178">
      <formula>NOT(ISERROR(SEARCH("PZA",B649)))</formula>
    </cfRule>
  </conditionalFormatting>
  <conditionalFormatting sqref="C655">
    <cfRule type="expression" priority="181" aboveAverage="0" equalAverage="0" bottom="0" percent="0" rank="0" text="" dxfId="179">
      <formula>NOT(ISERROR(SEARCH("PZA",C655)))</formula>
    </cfRule>
  </conditionalFormatting>
  <conditionalFormatting sqref="B655">
    <cfRule type="expression" priority="182" aboveAverage="0" equalAverage="0" bottom="0" percent="0" rank="0" text="" dxfId="180">
      <formula>NOT(ISERROR(SEARCH("PZA",B655)))</formula>
    </cfRule>
  </conditionalFormatting>
  <conditionalFormatting sqref="C659">
    <cfRule type="expression" priority="183" aboveAverage="0" equalAverage="0" bottom="0" percent="0" rank="0" text="" dxfId="181">
      <formula>NOT(ISERROR(SEARCH("PZA",C659)))</formula>
    </cfRule>
  </conditionalFormatting>
  <conditionalFormatting sqref="C649">
    <cfRule type="expression" priority="184" aboveAverage="0" equalAverage="0" bottom="0" percent="0" rank="0" text="" dxfId="182">
      <formula>NOT(ISERROR(SEARCH("PZA",C649)))</formula>
    </cfRule>
  </conditionalFormatting>
  <conditionalFormatting sqref="C670">
    <cfRule type="expression" priority="185" aboveAverage="0" equalAverage="0" bottom="0" percent="0" rank="0" text="" dxfId="183">
      <formula>NOT(ISERROR(SEARCH("PZA",C670)))</formula>
    </cfRule>
  </conditionalFormatting>
  <conditionalFormatting sqref="B670">
    <cfRule type="expression" priority="186" aboveAverage="0" equalAverage="0" bottom="0" percent="0" rank="0" text="" dxfId="184">
      <formula>NOT(ISERROR(SEARCH("PZA",B670)))</formula>
    </cfRule>
  </conditionalFormatting>
  <conditionalFormatting sqref="C676">
    <cfRule type="expression" priority="187" aboveAverage="0" equalAverage="0" bottom="0" percent="0" rank="0" text="" dxfId="185">
      <formula>NOT(ISERROR(SEARCH("PZA",C676)))</formula>
    </cfRule>
  </conditionalFormatting>
  <conditionalFormatting sqref="B676">
    <cfRule type="expression" priority="188" aboveAverage="0" equalAverage="0" bottom="0" percent="0" rank="0" text="" dxfId="186">
      <formula>NOT(ISERROR(SEARCH("PZA",B676)))</formula>
    </cfRule>
  </conditionalFormatting>
  <conditionalFormatting sqref="C688">
    <cfRule type="expression" priority="189" aboveAverage="0" equalAverage="0" bottom="0" percent="0" rank="0" text="" dxfId="187">
      <formula>NOT(ISERROR(SEARCH("PZA",C688)))</formula>
    </cfRule>
  </conditionalFormatting>
  <conditionalFormatting sqref="B688">
    <cfRule type="expression" priority="190" aboveAverage="0" equalAverage="0" bottom="0" percent="0" rank="0" text="" dxfId="188">
      <formula>NOT(ISERROR(SEARCH("PZA",B688)))</formula>
    </cfRule>
  </conditionalFormatting>
  <conditionalFormatting sqref="C706">
    <cfRule type="expression" priority="191" aboveAverage="0" equalAverage="0" bottom="0" percent="0" rank="0" text="" dxfId="189">
      <formula>NOT(ISERROR(SEARCH("PZA",C706)))</formula>
    </cfRule>
  </conditionalFormatting>
  <conditionalFormatting sqref="B706">
    <cfRule type="expression" priority="192" aboveAverage="0" equalAverage="0" bottom="0" percent="0" rank="0" text="" dxfId="190">
      <formula>NOT(ISERROR(SEARCH("PZA",B706)))</formula>
    </cfRule>
  </conditionalFormatting>
  <conditionalFormatting sqref="C724">
    <cfRule type="expression" priority="193" aboveAverage="0" equalAverage="0" bottom="0" percent="0" rank="0" text="" dxfId="191">
      <formula>NOT(ISERROR(SEARCH("PZA",C724)))</formula>
    </cfRule>
  </conditionalFormatting>
  <conditionalFormatting sqref="B724">
    <cfRule type="expression" priority="194" aboveAverage="0" equalAverage="0" bottom="0" percent="0" rank="0" text="" dxfId="192">
      <formula>NOT(ISERROR(SEARCH("PZA",B724)))</formula>
    </cfRule>
  </conditionalFormatting>
  <conditionalFormatting sqref="C742">
    <cfRule type="expression" priority="195" aboveAverage="0" equalAverage="0" bottom="0" percent="0" rank="0" text="" dxfId="193">
      <formula>NOT(ISERROR(SEARCH("PZA",C742)))</formula>
    </cfRule>
  </conditionalFormatting>
  <conditionalFormatting sqref="B742">
    <cfRule type="expression" priority="196" aboveAverage="0" equalAverage="0" bottom="0" percent="0" rank="0" text="" dxfId="194">
      <formula>NOT(ISERROR(SEARCH("PZA",B742)))</formula>
    </cfRule>
  </conditionalFormatting>
  <conditionalFormatting sqref="B868">
    <cfRule type="expression" priority="197" aboveAverage="0" equalAverage="0" bottom="0" percent="0" rank="0" text="" dxfId="195">
      <formula>NOT(ISERROR(SEARCH("PZA",B868)))</formula>
    </cfRule>
  </conditionalFormatting>
  <conditionalFormatting sqref="B875">
    <cfRule type="expression" priority="198" aboveAverage="0" equalAverage="0" bottom="0" percent="0" rank="0" text="" dxfId="196">
      <formula>NOT(ISERROR(SEARCH("PZA",B875)))</formula>
    </cfRule>
  </conditionalFormatting>
  <conditionalFormatting sqref="C75">
    <cfRule type="expression" priority="199" aboveAverage="0" equalAverage="0" bottom="0" percent="0" rank="0" text="" dxfId="197">
      <formula>NOT(ISERROR(SEARCH("PZA",C75)))</formula>
    </cfRule>
  </conditionalFormatting>
  <conditionalFormatting sqref="C78">
    <cfRule type="expression" priority="200" aboveAverage="0" equalAverage="0" bottom="0" percent="0" rank="0" text="" dxfId="198">
      <formula>NOT(ISERROR(SEARCH("PZA",C78)))</formula>
    </cfRule>
  </conditionalFormatting>
  <conditionalFormatting sqref="C151">
    <cfRule type="expression" priority="201" aboveAverage="0" equalAverage="0" bottom="0" percent="0" rank="0" text="" dxfId="199">
      <formula>NOT(ISERROR(SEARCH("PZA",C151)))</formula>
    </cfRule>
  </conditionalFormatting>
  <conditionalFormatting sqref="C152">
    <cfRule type="expression" priority="202" aboveAverage="0" equalAverage="0" bottom="0" percent="0" rank="0" text="" dxfId="200">
      <formula>NOT(ISERROR(SEARCH("PZA",C152)))</formula>
    </cfRule>
  </conditionalFormatting>
  <conditionalFormatting sqref="C123">
    <cfRule type="expression" priority="203" aboveAverage="0" equalAverage="0" bottom="0" percent="0" rank="0" text="" dxfId="201">
      <formula>NOT(ISERROR(SEARCH("PZA",C123)))</formula>
    </cfRule>
  </conditionalFormatting>
  <conditionalFormatting sqref="C9">
    <cfRule type="expression" priority="204" aboveAverage="0" equalAverage="0" bottom="0" percent="0" rank="0" text="" dxfId="202">
      <formula>NOT(ISERROR(SEARCH("PZA",C9)))</formula>
    </cfRule>
  </conditionalFormatting>
  <conditionalFormatting sqref="B123">
    <cfRule type="expression" priority="205" aboveAverage="0" equalAverage="0" bottom="0" percent="0" rank="0" text="" dxfId="203">
      <formula>NOT(ISERROR(SEARCH("PZA",B123)))</formula>
    </cfRule>
  </conditionalFormatting>
  <conditionalFormatting sqref="B152">
    <cfRule type="expression" priority="206" aboveAverage="0" equalAverage="0" bottom="0" percent="0" rank="0" text="" dxfId="204">
      <formula>NOT(ISERROR(SEARCH("PZA",B152)))</formula>
    </cfRule>
  </conditionalFormatting>
  <conditionalFormatting sqref="C168">
    <cfRule type="expression" priority="207" aboveAverage="0" equalAverage="0" bottom="0" percent="0" rank="0" text="" dxfId="205">
      <formula>NOT(ISERROR(SEARCH("PZA",C168)))</formula>
    </cfRule>
  </conditionalFormatting>
  <conditionalFormatting sqref="B9">
    <cfRule type="expression" priority="208" aboveAverage="0" equalAverage="0" bottom="0" percent="0" rank="0" text="" dxfId="206">
      <formula>NOT(ISERROR(SEARCH("PZA",B9)))</formula>
    </cfRule>
  </conditionalFormatting>
  <conditionalFormatting sqref="C13">
    <cfRule type="expression" priority="209" aboveAverage="0" equalAverage="0" bottom="0" percent="0" rank="0" text="" dxfId="207">
      <formula>NOT(ISERROR(SEARCH("PZA",C13)))</formula>
    </cfRule>
  </conditionalFormatting>
  <conditionalFormatting sqref="B13">
    <cfRule type="expression" priority="210" aboveAverage="0" equalAverage="0" bottom="0" percent="0" rank="0" text="" dxfId="208">
      <formula>NOT(ISERROR(SEARCH("PZA",B13)))</formula>
    </cfRule>
  </conditionalFormatting>
  <conditionalFormatting sqref="C76">
    <cfRule type="expression" priority="211" aboveAverage="0" equalAverage="0" bottom="0" percent="0" rank="0" text="" dxfId="209">
      <formula>NOT(ISERROR(SEARCH("PZA",C76)))</formula>
    </cfRule>
  </conditionalFormatting>
  <conditionalFormatting sqref="B76">
    <cfRule type="expression" priority="212" aboveAverage="0" equalAverage="0" bottom="0" percent="0" rank="0" text="" dxfId="210">
      <formula>NOT(ISERROR(SEARCH("PZA",B76)))</formula>
    </cfRule>
  </conditionalFormatting>
  <conditionalFormatting sqref="C66">
    <cfRule type="expression" priority="213" aboveAverage="0" equalAverage="0" bottom="0" percent="0" rank="0" text="" dxfId="211">
      <formula>NOT(ISERROR(SEARCH("PZA",C66)))</formula>
    </cfRule>
  </conditionalFormatting>
  <conditionalFormatting sqref="B66">
    <cfRule type="expression" priority="214" aboveAverage="0" equalAverage="0" bottom="0" percent="0" rank="0" text="" dxfId="212">
      <formula>NOT(ISERROR(SEARCH("PZA",B66)))</formula>
    </cfRule>
  </conditionalFormatting>
  <conditionalFormatting sqref="C171">
    <cfRule type="expression" priority="215" aboveAverage="0" equalAverage="0" bottom="0" percent="0" rank="0" text="" dxfId="213">
      <formula>NOT(ISERROR(SEARCH("PZA",C171)))</formula>
    </cfRule>
  </conditionalFormatting>
  <conditionalFormatting sqref="B171">
    <cfRule type="expression" priority="216" aboveAverage="0" equalAverage="0" bottom="0" percent="0" rank="0" text="" dxfId="214">
      <formula>NOT(ISERROR(SEARCH("PZA",B171)))</formula>
    </cfRule>
  </conditionalFormatting>
  <conditionalFormatting sqref="C505">
    <cfRule type="expression" priority="217" aboveAverage="0" equalAverage="0" bottom="0" percent="0" rank="0" text="" dxfId="215">
      <formula>NOT(ISERROR(SEARCH("PZA",C505)))</formula>
    </cfRule>
  </conditionalFormatting>
  <conditionalFormatting sqref="B505">
    <cfRule type="expression" priority="218" aboveAverage="0" equalAverage="0" bottom="0" percent="0" rank="0" text="" dxfId="216">
      <formula>NOT(ISERROR(SEARCH("PZA",B505)))</formula>
    </cfRule>
  </conditionalFormatting>
  <conditionalFormatting sqref="C506">
    <cfRule type="expression" priority="219" aboveAverage="0" equalAverage="0" bottom="0" percent="0" rank="0" text="" dxfId="217">
      <formula>NOT(ISERROR(SEARCH("PZA",C506)))</formula>
    </cfRule>
  </conditionalFormatting>
  <conditionalFormatting sqref="B506">
    <cfRule type="expression" priority="220" aboveAverage="0" equalAverage="0" bottom="0" percent="0" rank="0" text="" dxfId="218">
      <formula>NOT(ISERROR(SEARCH("PZA",B506)))</formula>
    </cfRule>
  </conditionalFormatting>
  <conditionalFormatting sqref="C509">
    <cfRule type="expression" priority="221" aboveAverage="0" equalAverage="0" bottom="0" percent="0" rank="0" text="" dxfId="219">
      <formula>NOT(ISERROR(SEARCH("PZA",C509)))</formula>
    </cfRule>
  </conditionalFormatting>
  <conditionalFormatting sqref="B509">
    <cfRule type="expression" priority="222" aboveAverage="0" equalAverage="0" bottom="0" percent="0" rank="0" text="" dxfId="220">
      <formula>NOT(ISERROR(SEARCH("PZA",B509)))</formula>
    </cfRule>
  </conditionalFormatting>
  <conditionalFormatting sqref="C508">
    <cfRule type="expression" priority="223" aboveAverage="0" equalAverage="0" bottom="0" percent="0" rank="0" text="" dxfId="221">
      <formula>NOT(ISERROR(SEARCH("PZA",C508)))</formula>
    </cfRule>
  </conditionalFormatting>
  <conditionalFormatting sqref="C528">
    <cfRule type="expression" priority="224" aboveAverage="0" equalAverage="0" bottom="0" percent="0" rank="0" text="" dxfId="222">
      <formula>NOT(ISERROR(SEARCH("PZA",C528)))</formula>
    </cfRule>
  </conditionalFormatting>
  <conditionalFormatting sqref="C632">
    <cfRule type="expression" priority="225" aboveAverage="0" equalAverage="0" bottom="0" percent="0" rank="0" text="" dxfId="223">
      <formula>NOT(ISERROR(SEARCH("PZA",C632)))</formula>
    </cfRule>
  </conditionalFormatting>
  <conditionalFormatting sqref="C189">
    <cfRule type="expression" priority="226" aboveAverage="0" equalAverage="0" bottom="0" percent="0" rank="0" text="" dxfId="224">
      <formula>NOT(ISERROR(SEARCH("PZA",C189)))</formula>
    </cfRule>
  </conditionalFormatting>
  <conditionalFormatting sqref="C868">
    <cfRule type="expression" priority="227" aboveAverage="0" equalAverage="0" bottom="0" percent="0" rank="0" text="" dxfId="225">
      <formula>NOT(ISERROR(SEARCH("PZA",C868)))</formula>
    </cfRule>
  </conditionalFormatting>
  <conditionalFormatting sqref="C476">
    <cfRule type="expression" priority="228" aboveAverage="0" equalAverage="0" bottom="0" percent="0" rank="0" text="" dxfId="226">
      <formula>NOT(ISERROR(SEARCH("PZA",C476)))</formula>
    </cfRule>
  </conditionalFormatting>
  <conditionalFormatting sqref="C530">
    <cfRule type="expression" priority="229" aboveAverage="0" equalAverage="0" bottom="0" percent="0" rank="0" text="" dxfId="227">
      <formula>NOT(ISERROR(SEARCH("PZA",C530)))</formula>
    </cfRule>
  </conditionalFormatting>
  <conditionalFormatting sqref="C503">
    <cfRule type="expression" priority="230" aboveAverage="0" equalAverage="0" bottom="0" percent="0" rank="0" text="" dxfId="228">
      <formula>NOT(ISERROR(SEARCH("PZA",C503)))</formula>
    </cfRule>
  </conditionalFormatting>
  <conditionalFormatting sqref="C502">
    <cfRule type="expression" priority="231" aboveAverage="0" equalAverage="0" bottom="0" percent="0" rank="0" text="" dxfId="229">
      <formula>NOT(ISERROR(SEARCH("PZA",C502)))</formula>
    </cfRule>
  </conditionalFormatting>
  <conditionalFormatting sqref="C529">
    <cfRule type="expression" priority="232" aboveAverage="0" equalAverage="0" bottom="0" percent="0" rank="0" text="" dxfId="230">
      <formula>NOT(ISERROR(SEARCH("PZA",C529)))</formula>
    </cfRule>
  </conditionalFormatting>
  <conditionalFormatting sqref="C33:C37">
    <cfRule type="expression" priority="233" aboveAverage="0" equalAverage="0" bottom="0" percent="0" rank="0" text="" dxfId="231">
      <formula>NOT(ISERROR(SEARCH("PZA",C33)))</formula>
    </cfRule>
  </conditionalFormatting>
  <conditionalFormatting sqref="C39">
    <cfRule type="expression" priority="234" aboveAverage="0" equalAverage="0" bottom="0" percent="0" rank="0" text="" dxfId="232">
      <formula>NOT(ISERROR(SEARCH("PZA",C39)))</formula>
    </cfRule>
  </conditionalFormatting>
  <conditionalFormatting sqref="C59">
    <cfRule type="expression" priority="235" aboveAverage="0" equalAverage="0" bottom="0" percent="0" rank="0" text="" dxfId="233">
      <formula>NOT(ISERROR(SEARCH("PZA",C59)))</formula>
    </cfRule>
  </conditionalFormatting>
  <conditionalFormatting sqref="C61">
    <cfRule type="expression" priority="236" aboveAverage="0" equalAverage="0" bottom="0" percent="0" rank="0" text="" dxfId="234">
      <formula>NOT(ISERROR(SEARCH("PZA",C61)))</formula>
    </cfRule>
  </conditionalFormatting>
  <conditionalFormatting sqref="C72">
    <cfRule type="expression" priority="237" aboveAverage="0" equalAverage="0" bottom="0" percent="0" rank="0" text="" dxfId="235">
      <formula>NOT(ISERROR(SEARCH("PZA",C72)))</formula>
    </cfRule>
  </conditionalFormatting>
  <conditionalFormatting sqref="C38">
    <cfRule type="expression" priority="238" aboveAverage="0" equalAverage="0" bottom="0" percent="0" rank="0" text="" dxfId="236">
      <formula>NOT(ISERROR(SEARCH("PZA",C38)))</formula>
    </cfRule>
  </conditionalFormatting>
  <conditionalFormatting sqref="C60">
    <cfRule type="expression" priority="239" aboveAverage="0" equalAverage="0" bottom="0" percent="0" rank="0" text="" dxfId="237">
      <formula>NOT(ISERROR(SEARCH("PZA",C60)))</formula>
    </cfRule>
  </conditionalFormatting>
  <conditionalFormatting sqref="C74">
    <cfRule type="expression" priority="240" aboveAverage="0" equalAverage="0" bottom="0" percent="0" rank="0" text="" dxfId="238">
      <formula>NOT(ISERROR(SEARCH("PZA",C74)))</formula>
    </cfRule>
  </conditionalFormatting>
  <conditionalFormatting sqref="C335:C340">
    <cfRule type="expression" priority="241" aboveAverage="0" equalAverage="0" bottom="0" percent="0" rank="0" text="" dxfId="239">
      <formula>NOT(ISERROR(SEARCH("PZA",C335)))</formula>
    </cfRule>
  </conditionalFormatting>
  <conditionalFormatting sqref="C354:C367">
    <cfRule type="expression" priority="242" aboveAverage="0" equalAverage="0" bottom="0" percent="0" rank="0" text="" dxfId="240">
      <formula>NOT(ISERROR(SEARCH("PZA",C354)))</formula>
    </cfRule>
  </conditionalFormatting>
  <conditionalFormatting sqref="C341">
    <cfRule type="expression" priority="243" aboveAverage="0" equalAverage="0" bottom="0" percent="0" rank="0" text="" dxfId="241">
      <formula>NOT(ISERROR(SEARCH("PZA",C341)))</formula>
    </cfRule>
  </conditionalFormatting>
  <conditionalFormatting sqref="C351">
    <cfRule type="expression" priority="244" aboveAverage="0" equalAverage="0" bottom="0" percent="0" rank="0" text="" dxfId="242">
      <formula>NOT(ISERROR(SEARCH("PZA",C351)))</formula>
    </cfRule>
  </conditionalFormatting>
  <conditionalFormatting sqref="C322">
    <cfRule type="expression" priority="245" aboveAverage="0" equalAverage="0" bottom="0" percent="0" rank="0" text="" dxfId="243">
      <formula>NOT(ISERROR(SEARCH("PZA",C322)))</formula>
    </cfRule>
  </conditionalFormatting>
  <conditionalFormatting sqref="C323:C334">
    <cfRule type="expression" priority="246" aboveAverage="0" equalAverage="0" bottom="0" percent="0" rank="0" text="" dxfId="244">
      <formula>NOT(ISERROR(SEARCH("PZA",C323)))</formula>
    </cfRule>
  </conditionalFormatting>
  <conditionalFormatting sqref="C384:C385 C387 C389:C390">
    <cfRule type="expression" priority="247" aboveAverage="0" equalAverage="0" bottom="0" percent="0" rank="0" text="" dxfId="245">
      <formula>NOT(ISERROR(SEARCH("PZA",C384)))</formula>
    </cfRule>
  </conditionalFormatting>
  <conditionalFormatting sqref="C371:C381">
    <cfRule type="expression" priority="248" aboveAverage="0" equalAverage="0" bottom="0" percent="0" rank="0" text="" dxfId="246">
      <formula>NOT(ISERROR(SEARCH("PZA",C371)))</formula>
    </cfRule>
  </conditionalFormatting>
  <conditionalFormatting sqref="C370">
    <cfRule type="expression" priority="249" aboveAverage="0" equalAverage="0" bottom="0" percent="0" rank="0" text="" dxfId="247">
      <formula>NOT(ISERROR(SEARCH("PZA",C370)))</formula>
    </cfRule>
  </conditionalFormatting>
  <conditionalFormatting sqref="C369">
    <cfRule type="expression" priority="250" aboveAverage="0" equalAverage="0" bottom="0" percent="0" rank="0" text="" dxfId="248">
      <formula>NOT(ISERROR(SEARCH("PZA",C369)))</formula>
    </cfRule>
  </conditionalFormatting>
  <conditionalFormatting sqref="C395">
    <cfRule type="expression" priority="251" aboveAverage="0" equalAverage="0" bottom="0" percent="0" rank="0" text="" dxfId="249">
      <formula>NOT(ISERROR(SEARCH("PZA",C395)))</formula>
    </cfRule>
  </conditionalFormatting>
  <conditionalFormatting sqref="C397">
    <cfRule type="expression" priority="252" aboveAverage="0" equalAverage="0" bottom="0" percent="0" rank="0" text="" dxfId="250">
      <formula>NOT(ISERROR(SEARCH("PZA",C397)))</formula>
    </cfRule>
  </conditionalFormatting>
  <conditionalFormatting sqref="C383">
    <cfRule type="expression" priority="253" aboveAverage="0" equalAverage="0" bottom="0" percent="0" rank="0" text="" dxfId="251">
      <formula>NOT(ISERROR(SEARCH("PZA",C383)))</formula>
    </cfRule>
  </conditionalFormatting>
  <conditionalFormatting sqref="C393:C394">
    <cfRule type="expression" priority="254" aboveAverage="0" equalAverage="0" bottom="0" percent="0" rank="0" text="" dxfId="252">
      <formula>NOT(ISERROR(SEARCH("PZA",C393)))</formula>
    </cfRule>
  </conditionalFormatting>
  <conditionalFormatting sqref="C386">
    <cfRule type="expression" priority="255" aboveAverage="0" equalAverage="0" bottom="0" percent="0" rank="0" text="" dxfId="253">
      <formula>NOT(ISERROR(SEARCH("PZA",C386)))</formula>
    </cfRule>
  </conditionalFormatting>
  <conditionalFormatting sqref="C396">
    <cfRule type="expression" priority="256" aboveAverage="0" equalAverage="0" bottom="0" percent="0" rank="0" text="" dxfId="254">
      <formula>NOT(ISERROR(SEARCH("PZA",C396)))</formula>
    </cfRule>
  </conditionalFormatting>
  <conditionalFormatting sqref="C388">
    <cfRule type="expression" priority="257" aboveAverage="0" equalAverage="0" bottom="0" percent="0" rank="0" text="" dxfId="255">
      <formula>NOT(ISERROR(SEARCH("PZA",C388)))</formula>
    </cfRule>
  </conditionalFormatting>
  <conditionalFormatting sqref="C398:C400">
    <cfRule type="expression" priority="258" aboveAverage="0" equalAverage="0" bottom="0" percent="0" rank="0" text="" dxfId="256">
      <formula>NOT(ISERROR(SEARCH("PZA",C398)))</formula>
    </cfRule>
  </conditionalFormatting>
  <conditionalFormatting sqref="C392">
    <cfRule type="expression" priority="259" aboveAverage="0" equalAverage="0" bottom="0" percent="0" rank="0" text="" dxfId="257">
      <formula>NOT(ISERROR(SEARCH("PZA",C392)))</formula>
    </cfRule>
  </conditionalFormatting>
  <conditionalFormatting sqref="C402">
    <cfRule type="expression" priority="260" aboveAverage="0" equalAverage="0" bottom="0" percent="0" rank="0" text="" dxfId="258">
      <formula>NOT(ISERROR(SEARCH("PZA",C402)))</formula>
    </cfRule>
  </conditionalFormatting>
  <conditionalFormatting sqref="C404">
    <cfRule type="expression" priority="261" aboveAverage="0" equalAverage="0" bottom="0" percent="0" rank="0" text="" dxfId="259">
      <formula>NOT(ISERROR(SEARCH("PZA",C404)))</formula>
    </cfRule>
  </conditionalFormatting>
  <conditionalFormatting sqref="C407">
    <cfRule type="expression" priority="262" aboveAverage="0" equalAverage="0" bottom="0" percent="0" rank="0" text="" dxfId="260">
      <formula>NOT(ISERROR(SEARCH("PZA",C407)))</formula>
    </cfRule>
  </conditionalFormatting>
  <conditionalFormatting sqref="C403">
    <cfRule type="expression" priority="263" aboveAverage="0" equalAverage="0" bottom="0" percent="0" rank="0" text="" dxfId="261">
      <formula>NOT(ISERROR(SEARCH("PZA",C403)))</formula>
    </cfRule>
  </conditionalFormatting>
  <conditionalFormatting sqref="C406">
    <cfRule type="expression" priority="264" aboveAverage="0" equalAverage="0" bottom="0" percent="0" rank="0" text="" dxfId="262">
      <formula>NOT(ISERROR(SEARCH("PZA",C406)))</formula>
    </cfRule>
  </conditionalFormatting>
  <conditionalFormatting sqref="C408:C409">
    <cfRule type="expression" priority="265" aboveAverage="0" equalAverage="0" bottom="0" percent="0" rank="0" text="" dxfId="263">
      <formula>NOT(ISERROR(SEARCH("PZA",C408)))</formula>
    </cfRule>
  </conditionalFormatting>
  <conditionalFormatting sqref="C405">
    <cfRule type="expression" priority="266" aboveAverage="0" equalAverage="0" bottom="0" percent="0" rank="0" text="" dxfId="264">
      <formula>NOT(ISERROR(SEARCH("PZA",C405)))</formula>
    </cfRule>
  </conditionalFormatting>
  <conditionalFormatting sqref="C449">
    <cfRule type="expression" priority="267" aboveAverage="0" equalAverage="0" bottom="0" percent="0" rank="0" text="" dxfId="265">
      <formula>NOT(ISERROR(SEARCH("PZA",C449)))</formula>
    </cfRule>
  </conditionalFormatting>
  <conditionalFormatting sqref="C448">
    <cfRule type="expression" priority="268" aboveAverage="0" equalAverage="0" bottom="0" percent="0" rank="0" text="" dxfId="266">
      <formula>NOT(ISERROR(SEARCH("PZA",C448)))</formula>
    </cfRule>
  </conditionalFormatting>
  <conditionalFormatting sqref="C447">
    <cfRule type="expression" priority="269" aboveAverage="0" equalAverage="0" bottom="0" percent="0" rank="0" text="" dxfId="267">
      <formula>NOT(ISERROR(SEARCH("PZA",C447)))</formula>
    </cfRule>
  </conditionalFormatting>
  <conditionalFormatting sqref="C446">
    <cfRule type="expression" priority="270" aboveAverage="0" equalAverage="0" bottom="0" percent="0" rank="0" text="" dxfId="268">
      <formula>NOT(ISERROR(SEARCH("PZA",C446)))</formula>
    </cfRule>
  </conditionalFormatting>
  <conditionalFormatting sqref="C444">
    <cfRule type="expression" priority="271" aboveAverage="0" equalAverage="0" bottom="0" percent="0" rank="0" text="" dxfId="269">
      <formula>NOT(ISERROR(SEARCH("PZA",C444)))</formula>
    </cfRule>
  </conditionalFormatting>
  <conditionalFormatting sqref="C443">
    <cfRule type="expression" priority="272" aboveAverage="0" equalAverage="0" bottom="0" percent="0" rank="0" text="" dxfId="270">
      <formula>NOT(ISERROR(SEARCH("PZA",C443)))</formula>
    </cfRule>
  </conditionalFormatting>
  <conditionalFormatting sqref="C441">
    <cfRule type="expression" priority="273" aboveAverage="0" equalAverage="0" bottom="0" percent="0" rank="0" text="" dxfId="271">
      <formula>NOT(ISERROR(SEARCH("PZA",C441)))</formula>
    </cfRule>
  </conditionalFormatting>
  <conditionalFormatting sqref="C442">
    <cfRule type="expression" priority="274" aboveAverage="0" equalAverage="0" bottom="0" percent="0" rank="0" text="" dxfId="272">
      <formula>NOT(ISERROR(SEARCH("PZA",C442)))</formula>
    </cfRule>
  </conditionalFormatting>
  <conditionalFormatting sqref="C413">
    <cfRule type="expression" priority="275" aboveAverage="0" equalAverage="0" bottom="0" percent="0" rank="0" text="" dxfId="273">
      <formula>NOT(ISERROR(SEARCH("PZA",C413)))</formula>
    </cfRule>
  </conditionalFormatting>
  <conditionalFormatting sqref="C445">
    <cfRule type="expression" priority="276" aboveAverage="0" equalAverage="0" bottom="0" percent="0" rank="0" text="" dxfId="274">
      <formula>NOT(ISERROR(SEARCH("PZA",C445)))</formula>
    </cfRule>
  </conditionalFormatting>
  <conditionalFormatting sqref="C414:C423">
    <cfRule type="expression" priority="277" aboveAverage="0" equalAverage="0" bottom="0" percent="0" rank="0" text="" dxfId="275">
      <formula>NOT(ISERROR(SEARCH("PZA",C414)))</formula>
    </cfRule>
  </conditionalFormatting>
  <conditionalFormatting sqref="C425:C433">
    <cfRule type="expression" priority="278" aboveAverage="0" equalAverage="0" bottom="0" percent="0" rank="0" text="" dxfId="276">
      <formula>NOT(ISERROR(SEARCH("PZA",C425)))</formula>
    </cfRule>
  </conditionalFormatting>
  <conditionalFormatting sqref="C440">
    <cfRule type="expression" priority="279" aboveAverage="0" equalAverage="0" bottom="0" percent="0" rank="0" text="" dxfId="277">
      <formula>NOT(ISERROR(SEARCH("PZA",C440)))</formula>
    </cfRule>
  </conditionalFormatting>
  <conditionalFormatting sqref="C424">
    <cfRule type="expression" priority="280" aboveAverage="0" equalAverage="0" bottom="0" percent="0" rank="0" text="" dxfId="278">
      <formula>NOT(ISERROR(SEARCH("PZA",C424)))</formula>
    </cfRule>
  </conditionalFormatting>
  <conditionalFormatting sqref="C435:C436">
    <cfRule type="expression" priority="281" aboveAverage="0" equalAverage="0" bottom="0" percent="0" rank="0" text="" dxfId="279">
      <formula>NOT(ISERROR(SEARCH("PZA",C435)))</formula>
    </cfRule>
  </conditionalFormatting>
  <conditionalFormatting sqref="C434">
    <cfRule type="expression" priority="282" aboveAverage="0" equalAverage="0" bottom="0" percent="0" rank="0" text="" dxfId="280">
      <formula>NOT(ISERROR(SEARCH("PZA",C434)))</formula>
    </cfRule>
  </conditionalFormatting>
  <conditionalFormatting sqref="C613">
    <cfRule type="expression" priority="283" aboveAverage="0" equalAverage="0" bottom="0" percent="0" rank="0" text="" dxfId="281">
      <formula>NOT(ISERROR(SEARCH("PZA",C613)))</formula>
    </cfRule>
  </conditionalFormatting>
  <conditionalFormatting sqref="C615">
    <cfRule type="expression" priority="284" aboveAverage="0" equalAverage="0" bottom="0" percent="0" rank="0" text="" dxfId="282">
      <formula>NOT(ISERROR(SEARCH("PZA",C615)))</formula>
    </cfRule>
  </conditionalFormatting>
  <conditionalFormatting sqref="C614">
    <cfRule type="expression" priority="285" aboveAverage="0" equalAverage="0" bottom="0" percent="0" rank="0" text="" dxfId="283">
      <formula>NOT(ISERROR(SEARCH("PZA",C614)))</formula>
    </cfRule>
  </conditionalFormatting>
  <conditionalFormatting sqref="C847:C849">
    <cfRule type="expression" priority="286" aboveAverage="0" equalAverage="0" bottom="0" percent="0" rank="0" text="" dxfId="284">
      <formula>NOT(ISERROR(SEARCH("PZA",C847)))</formula>
    </cfRule>
  </conditionalFormatting>
  <conditionalFormatting sqref="C851">
    <cfRule type="expression" priority="287" aboveAverage="0" equalAverage="0" bottom="0" percent="0" rank="0" text="" dxfId="285">
      <formula>NOT(ISERROR(SEARCH("PZA",C851)))</formula>
    </cfRule>
  </conditionalFormatting>
  <conditionalFormatting sqref="C73">
    <cfRule type="expression" priority="288" aboveAverage="0" equalAverage="0" bottom="0" percent="0" rank="0" text="" dxfId="286">
      <formula>NOT(ISERROR(SEARCH("PZA",C73)))</formula>
    </cfRule>
  </conditionalFormatting>
  <conditionalFormatting sqref="C850">
    <cfRule type="expression" priority="289" aboveAverage="0" equalAverage="0" bottom="0" percent="0" rank="0" text="" dxfId="287">
      <formula>NOT(ISERROR(SEARCH("PZA",C850)))</formula>
    </cfRule>
  </conditionalFormatting>
  <conditionalFormatting sqref="C275">
    <cfRule type="expression" priority="290" aboveAverage="0" equalAverage="0" bottom="0" percent="0" rank="0" text="" dxfId="288">
      <formula>NOT(ISERROR(SEARCH("PZA",C275)))</formula>
    </cfRule>
  </conditionalFormatting>
  <conditionalFormatting sqref="C273">
    <cfRule type="expression" priority="291" aboveAverage="0" equalAverage="0" bottom="0" percent="0" rank="0" text="" dxfId="289">
      <formula>NOT(ISERROR(SEARCH("PZA",C273)))</formula>
    </cfRule>
  </conditionalFormatting>
  <conditionalFormatting sqref="C276">
    <cfRule type="expression" priority="292" aboveAverage="0" equalAverage="0" bottom="0" percent="0" rank="0" text="" dxfId="290">
      <formula>NOT(ISERROR(SEARCH("PZA",C276)))</formula>
    </cfRule>
  </conditionalFormatting>
  <conditionalFormatting sqref="C272">
    <cfRule type="expression" priority="293" aboveAverage="0" equalAverage="0" bottom="0" percent="0" rank="0" text="" dxfId="291">
      <formula>NOT(ISERROR(SEARCH("PZA",C272)))</formula>
    </cfRule>
  </conditionalFormatting>
  <conditionalFormatting sqref="B272">
    <cfRule type="expression" priority="294" aboveAverage="0" equalAverage="0" bottom="0" percent="0" rank="0" text="" dxfId="292">
      <formula>NOT(ISERROR(SEARCH("PZA",B272)))</formula>
    </cfRule>
  </conditionalFormatting>
  <conditionalFormatting sqref="C274">
    <cfRule type="expression" priority="295" aboveAverage="0" equalAverage="0" bottom="0" percent="0" rank="0" text="" dxfId="293">
      <formula>NOT(ISERROR(SEARCH("PZA",C274)))</formula>
    </cfRule>
  </conditionalFormatting>
  <conditionalFormatting sqref="C280">
    <cfRule type="expression" priority="296" aboveAverage="0" equalAverage="0" bottom="0" percent="0" rank="0" text="" dxfId="294">
      <formula>NOT(ISERROR(SEARCH("PZA",C280)))</formula>
    </cfRule>
  </conditionalFormatting>
  <conditionalFormatting sqref="C278">
    <cfRule type="expression" priority="297" aboveAverage="0" equalAverage="0" bottom="0" percent="0" rank="0" text="" dxfId="295">
      <formula>NOT(ISERROR(SEARCH("PZA",C278)))</formula>
    </cfRule>
  </conditionalFormatting>
  <conditionalFormatting sqref="C281">
    <cfRule type="expression" priority="298" aboveAverage="0" equalAverage="0" bottom="0" percent="0" rank="0" text="" dxfId="296">
      <formula>NOT(ISERROR(SEARCH("PZA",C281)))</formula>
    </cfRule>
  </conditionalFormatting>
  <conditionalFormatting sqref="C277">
    <cfRule type="expression" priority="299" aboveAverage="0" equalAverage="0" bottom="0" percent="0" rank="0" text="" dxfId="297">
      <formula>NOT(ISERROR(SEARCH("PZA",C277)))</formula>
    </cfRule>
  </conditionalFormatting>
  <conditionalFormatting sqref="B277">
    <cfRule type="expression" priority="300" aboveAverage="0" equalAverage="0" bottom="0" percent="0" rank="0" text="" dxfId="298">
      <formula>NOT(ISERROR(SEARCH("PZA",B277)))</formula>
    </cfRule>
  </conditionalFormatting>
  <conditionalFormatting sqref="C279">
    <cfRule type="expression" priority="301" aboveAverage="0" equalAverage="0" bottom="0" percent="0" rank="0" text="" dxfId="299">
      <formula>NOT(ISERROR(SEARCH("PZA",C279)))</formula>
    </cfRule>
  </conditionalFormatting>
  <conditionalFormatting sqref="C910">
    <cfRule type="expression" priority="302" aboveAverage="0" equalAverage="0" bottom="0" percent="0" rank="0" text="" dxfId="300">
      <formula>NOT(ISERROR(SEARCH("PZA",C910)))</formula>
    </cfRule>
  </conditionalFormatting>
  <conditionalFormatting sqref="C905">
    <cfRule type="expression" priority="303" aboveAverage="0" equalAverage="0" bottom="0" percent="0" rank="0" text="" dxfId="301">
      <formula>NOT(ISERROR(SEARCH("PZA",C905)))</formula>
    </cfRule>
  </conditionalFormatting>
  <conditionalFormatting sqref="C259">
    <cfRule type="expression" priority="304" aboveAverage="0" equalAverage="0" bottom="0" percent="0" rank="0" text="" dxfId="302">
      <formula>NOT(ISERROR(SEARCH("PZA",C259)))</formula>
    </cfRule>
  </conditionalFormatting>
  <conditionalFormatting sqref="C271">
    <cfRule type="expression" priority="305" aboveAverage="0" equalAverage="0" bottom="0" percent="0" rank="0" text="" dxfId="303">
      <formula>NOT(ISERROR(SEARCH("PZA",C271)))</formula>
    </cfRule>
  </conditionalFormatting>
  <conditionalFormatting sqref="C909">
    <cfRule type="expression" priority="306" aboveAverage="0" equalAverage="0" bottom="0" percent="0" rank="0" text="" dxfId="304">
      <formula>NOT(ISERROR(SEARCH("PZA",C909)))</formula>
    </cfRule>
  </conditionalFormatting>
  <conditionalFormatting sqref="C258">
    <cfRule type="expression" priority="307" aboveAverage="0" equalAverage="0" bottom="0" percent="0" rank="0" text="" dxfId="305">
      <formula>NOT(ISERROR(SEARCH("PZA",C258)))</formula>
    </cfRule>
  </conditionalFormatting>
  <conditionalFormatting sqref="B258">
    <cfRule type="expression" priority="308" aboveAverage="0" equalAverage="0" bottom="0" percent="0" rank="0" text="" dxfId="306">
      <formula>NOT(ISERROR(SEARCH("PZA",B258)))</formula>
    </cfRule>
  </conditionalFormatting>
  <conditionalFormatting sqref="C268">
    <cfRule type="expression" priority="309" aboveAverage="0" equalAverage="0" bottom="0" percent="0" rank="0" text="" dxfId="307">
      <formula>NOT(ISERROR(SEARCH("PZA",C268)))</formula>
    </cfRule>
  </conditionalFormatting>
  <conditionalFormatting sqref="C270">
    <cfRule type="expression" priority="310" aboveAverage="0" equalAverage="0" bottom="0" percent="0" rank="0" text="" dxfId="308">
      <formula>NOT(ISERROR(SEARCH("PZA",C270)))</formula>
    </cfRule>
  </conditionalFormatting>
  <conditionalFormatting sqref="C269">
    <cfRule type="expression" priority="311" aboveAverage="0" equalAverage="0" bottom="0" percent="0" rank="0" text="" dxfId="309">
      <formula>NOT(ISERROR(SEARCH("PZA",C269)))</formula>
    </cfRule>
  </conditionalFormatting>
  <conditionalFormatting sqref="C264">
    <cfRule type="expression" priority="312" aboveAverage="0" equalAverage="0" bottom="0" percent="0" rank="0" text="" dxfId="310">
      <formula>NOT(ISERROR(SEARCH("PZA",C264)))</formula>
    </cfRule>
  </conditionalFormatting>
  <conditionalFormatting sqref="C267">
    <cfRule type="expression" priority="313" aboveAverage="0" equalAverage="0" bottom="0" percent="0" rank="0" text="" dxfId="311">
      <formula>NOT(ISERROR(SEARCH("PZA",C267)))</formula>
    </cfRule>
  </conditionalFormatting>
  <conditionalFormatting sqref="C266">
    <cfRule type="expression" priority="314" aboveAverage="0" equalAverage="0" bottom="0" percent="0" rank="0" text="" dxfId="312">
      <formula>NOT(ISERROR(SEARCH("PZA",C266)))</formula>
    </cfRule>
  </conditionalFormatting>
  <conditionalFormatting sqref="C265">
    <cfRule type="expression" priority="315" aboveAverage="0" equalAverage="0" bottom="0" percent="0" rank="0" text="" dxfId="313">
      <formula>NOT(ISERROR(SEARCH("PZA",C265)))</formula>
    </cfRule>
  </conditionalFormatting>
  <conditionalFormatting sqref="C906">
    <cfRule type="expression" priority="316" aboveAverage="0" equalAverage="0" bottom="0" percent="0" rank="0" text="" dxfId="314">
      <formula>NOT(ISERROR(SEARCH("PZA",C906)))</formula>
    </cfRule>
  </conditionalFormatting>
  <conditionalFormatting sqref="C263">
    <cfRule type="expression" priority="317" aboveAverage="0" equalAverage="0" bottom="0" percent="0" rank="0" text="" dxfId="315">
      <formula>NOT(ISERROR(SEARCH("PZA",C263)))</formula>
    </cfRule>
  </conditionalFormatting>
  <conditionalFormatting sqref="C262">
    <cfRule type="expression" priority="318" aboveAverage="0" equalAverage="0" bottom="0" percent="0" rank="0" text="" dxfId="316">
      <formula>NOT(ISERROR(SEARCH("PZA",C262)))</formula>
    </cfRule>
  </conditionalFormatting>
  <conditionalFormatting sqref="C261">
    <cfRule type="expression" priority="319" aboveAverage="0" equalAverage="0" bottom="0" percent="0" rank="0" text="" dxfId="317">
      <formula>NOT(ISERROR(SEARCH("PZA",C261)))</formula>
    </cfRule>
  </conditionalFormatting>
  <conditionalFormatting sqref="C260">
    <cfRule type="expression" priority="320" aboveAverage="0" equalAverage="0" bottom="0" percent="0" rank="0" text="" dxfId="318">
      <formula>NOT(ISERROR(SEARCH("PZA",C260)))</formula>
    </cfRule>
  </conditionalFormatting>
  <conditionalFormatting sqref="C130">
    <cfRule type="expression" priority="321" aboveAverage="0" equalAverage="0" bottom="0" percent="0" rank="0" text="" dxfId="319">
      <formula>NOT(ISERROR(SEARCH("PZA",C130)))</formula>
    </cfRule>
  </conditionalFormatting>
  <conditionalFormatting sqref="C31">
    <cfRule type="expression" priority="322" aboveAverage="0" equalAverage="0" bottom="0" percent="0" rank="0" text="" dxfId="320">
      <formula>NOT(ISERROR(SEARCH("PZA",C31)))</formula>
    </cfRule>
  </conditionalFormatting>
  <conditionalFormatting sqref="C69">
    <cfRule type="expression" priority="323" aboveAverage="0" equalAverage="0" bottom="0" percent="0" rank="0" text="" dxfId="321">
      <formula>NOT(ISERROR(SEARCH("PZA",C69)))</formula>
    </cfRule>
  </conditionalFormatting>
  <conditionalFormatting sqref="C514">
    <cfRule type="expression" priority="324" aboveAverage="0" equalAverage="0" bottom="0" percent="0" rank="0" text="" dxfId="322">
      <formula>NOT(ISERROR(SEARCH("PZA",C514)))</formula>
    </cfRule>
  </conditionalFormatting>
  <conditionalFormatting sqref="C141">
    <cfRule type="expression" priority="325" aboveAverage="0" equalAverage="0" bottom="0" percent="0" rank="0" text="" dxfId="323">
      <formula>NOT(ISERROR(SEARCH("PZA",C141)))</formula>
    </cfRule>
  </conditionalFormatting>
  <conditionalFormatting sqref="C757">
    <cfRule type="expression" priority="326" aboveAverage="0" equalAverage="0" bottom="0" percent="0" rank="0" text="" dxfId="324">
      <formula>NOT(ISERROR(SEARCH("PZA",C757)))</formula>
    </cfRule>
  </conditionalFormatting>
  <conditionalFormatting sqref="C177">
    <cfRule type="expression" priority="327" aboveAverage="0" equalAverage="0" bottom="0" percent="0" rank="0" text="" dxfId="325">
      <formula>NOT(ISERROR(SEARCH("PZA",C177)))</formula>
    </cfRule>
  </conditionalFormatting>
  <conditionalFormatting sqref="C810">
    <cfRule type="expression" priority="328" aboveAverage="0" equalAverage="0" bottom="0" percent="0" rank="0" text="" dxfId="326">
      <formula>NOT(ISERROR(SEARCH("PZA",C810)))</formula>
    </cfRule>
  </conditionalFormatting>
  <conditionalFormatting sqref="C197">
    <cfRule type="expression" priority="329" aboveAverage="0" equalAverage="0" bottom="0" percent="0" rank="0" text="" dxfId="327">
      <formula>NOT(ISERROR(SEARCH("PZA",C197)))</formula>
    </cfRule>
  </conditionalFormatting>
  <conditionalFormatting sqref="C837">
    <cfRule type="expression" priority="330" aboveAverage="0" equalAverage="0" bottom="0" percent="0" rank="0" text="" dxfId="328">
      <formula>NOT(ISERROR(SEARCH("PZA",C837)))</formula>
    </cfRule>
  </conditionalFormatting>
  <conditionalFormatting sqref="C854">
    <cfRule type="expression" priority="331" aboveAverage="0" equalAverage="0" bottom="0" percent="0" rank="0" text="" dxfId="329">
      <formula>NOT(ISERROR(SEARCH("PZA",C854)))</formula>
    </cfRule>
  </conditionalFormatting>
  <conditionalFormatting sqref="C893">
    <cfRule type="expression" priority="332" aboveAverage="0" equalAverage="0" bottom="0" percent="0" rank="0" text="" dxfId="330">
      <formula>NOT(ISERROR(SEARCH("PZA",C893)))</formula>
    </cfRule>
  </conditionalFormatting>
  <conditionalFormatting sqref="C886">
    <cfRule type="expression" priority="333" aboveAverage="0" equalAverage="0" bottom="0" percent="0" rank="0" text="" dxfId="331">
      <formula>NOT(ISERROR(SEARCH("PZA",C886)))</formula>
    </cfRule>
  </conditionalFormatting>
  <conditionalFormatting sqref="C321">
    <cfRule type="expression" priority="334" aboveAverage="0" equalAverage="0" bottom="0" percent="0" rank="0" text="" dxfId="332">
      <formula>NOT(ISERROR(SEARCH("PZA",C321)))</formula>
    </cfRule>
  </conditionalFormatting>
  <conditionalFormatting sqref="C368">
    <cfRule type="expression" priority="335" aboveAverage="0" equalAverage="0" bottom="0" percent="0" rank="0" text="" dxfId="333">
      <formula>NOT(ISERROR(SEARCH("PZA",C368)))</formula>
    </cfRule>
  </conditionalFormatting>
  <conditionalFormatting sqref="C382">
    <cfRule type="expression" priority="336" aboveAverage="0" equalAverage="0" bottom="0" percent="0" rank="0" text="" dxfId="334">
      <formula>NOT(ISERROR(SEARCH("PZA",C382)))</formula>
    </cfRule>
  </conditionalFormatting>
  <conditionalFormatting sqref="C391">
    <cfRule type="expression" priority="337" aboveAverage="0" equalAverage="0" bottom="0" percent="0" rank="0" text="" dxfId="335">
      <formula>NOT(ISERROR(SEARCH("PZA",C391)))</formula>
    </cfRule>
  </conditionalFormatting>
  <conditionalFormatting sqref="C401">
    <cfRule type="expression" priority="338" aboveAverage="0" equalAverage="0" bottom="0" percent="0" rank="0" text="" dxfId="336">
      <formula>NOT(ISERROR(SEARCH("PZA",C401)))</formula>
    </cfRule>
  </conditionalFormatting>
  <conditionalFormatting sqref="C412">
    <cfRule type="expression" priority="339" aboveAverage="0" equalAverage="0" bottom="0" percent="0" rank="0" text="" dxfId="337">
      <formula>NOT(ISERROR(SEARCH("PZA",C412)))</formula>
    </cfRule>
  </conditionalFormatting>
  <conditionalFormatting sqref="C410">
    <cfRule type="expression" priority="340" aboveAverage="0" equalAverage="0" bottom="0" percent="0" rank="0" text="" dxfId="338">
      <formula>NOT(ISERROR(SEARCH("PZA",C410)))</formula>
    </cfRule>
  </conditionalFormatting>
  <conditionalFormatting sqref="C887:C892">
    <cfRule type="expression" priority="341" aboveAverage="0" equalAverage="0" bottom="0" percent="0" rank="0" text="" dxfId="339">
      <formula>NOT(ISERROR(SEARCH("PZA",C887)))</formula>
    </cfRule>
  </conditionalFormatting>
  <conditionalFormatting sqref="C894:C904">
    <cfRule type="expression" priority="342" aboveAverage="0" equalAverage="0" bottom="0" percent="0" rank="0" text="" dxfId="340">
      <formula>NOT(ISERROR(SEARCH("PZA",C894)))</formula>
    </cfRule>
  </conditionalFormatting>
  <conditionalFormatting sqref="C908">
    <cfRule type="expression" priority="343" aboveAverage="0" equalAverage="0" bottom="0" percent="0" rank="0" text="" dxfId="341">
      <formula>NOT(ISERROR(SEARCH("PZA",C908)))</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AE-10&amp;C&amp;P/&amp;N&amp;RUAEH-LPNO-N3-2017</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079</v>
      </c>
    </row>
    <row r="4" customFormat="false" ht="15" hidden="false" customHeight="false" outlineLevel="0" collapsed="false">
      <c r="B4" s="48" t="s">
        <v>1080</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85"/>
      <c r="D7" s="255"/>
      <c r="E7" s="254" t="s">
        <v>454</v>
      </c>
      <c r="F7" s="3"/>
      <c r="G7" s="4"/>
      <c r="H7" s="43" t="s">
        <v>4</v>
      </c>
    </row>
    <row r="8" customFormat="false" ht="12.75" hidden="false" customHeight="false" outlineLevel="0" collapsed="false">
      <c r="B8" s="259"/>
      <c r="C8" s="386"/>
      <c r="D8" s="260"/>
      <c r="E8" s="5"/>
      <c r="F8" s="6"/>
      <c r="G8" s="7"/>
      <c r="H8" s="44"/>
    </row>
    <row r="9" customFormat="false" ht="12.75" hidden="false" customHeight="false" outlineLevel="0" collapsed="false">
      <c r="B9" s="256"/>
      <c r="C9" s="387"/>
      <c r="D9" s="257"/>
      <c r="E9" s="283"/>
      <c r="F9" s="284"/>
      <c r="G9" s="285"/>
      <c r="H9" s="44" t="s">
        <v>48</v>
      </c>
    </row>
    <row r="10" customFormat="false" ht="12.75" hidden="false" customHeight="false" outlineLevel="0" collapsed="false">
      <c r="B10" s="259" t="s">
        <v>455</v>
      </c>
      <c r="C10" s="386"/>
      <c r="D10" s="260"/>
      <c r="E10" s="388" t="s">
        <v>7</v>
      </c>
      <c r="F10" s="388"/>
      <c r="G10" s="388"/>
      <c r="H10" s="43" t="s">
        <v>50</v>
      </c>
    </row>
    <row r="11" customFormat="false" ht="12.75" hidden="false" customHeight="false" outlineLevel="0" collapsed="false">
      <c r="B11" s="259"/>
      <c r="C11" s="386"/>
      <c r="D11" s="260"/>
      <c r="E11" s="280"/>
      <c r="F11" s="281"/>
      <c r="G11" s="282"/>
      <c r="H11" s="44"/>
    </row>
    <row r="12" customFormat="false" ht="12.75" hidden="false" customHeight="false" outlineLevel="0" collapsed="false">
      <c r="B12" s="263"/>
      <c r="C12" s="389"/>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90" t="s">
        <v>53</v>
      </c>
      <c r="C14" s="124" t="s">
        <v>1081</v>
      </c>
      <c r="D14" s="391"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1082</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1083</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1084</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1085</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1086</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1087</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1088</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1089</v>
      </c>
      <c r="C50" s="129"/>
      <c r="D50" s="129"/>
      <c r="E50" s="129"/>
      <c r="F50" s="129"/>
      <c r="G50" s="129"/>
      <c r="H50" s="251"/>
    </row>
    <row r="51" customFormat="false" ht="12.75" hidden="false" customHeight="false" outlineLevel="0" collapsed="false">
      <c r="B51" s="277" t="s">
        <v>1090</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091</v>
      </c>
    </row>
    <row r="4" customFormat="false" ht="30" hidden="false" customHeight="true" outlineLevel="0" collapsed="false">
      <c r="B4" s="392" t="s">
        <v>453</v>
      </c>
      <c r="C4" s="393"/>
      <c r="D4" s="393"/>
      <c r="E4" s="393"/>
      <c r="F4" s="394"/>
      <c r="G4" s="392" t="s">
        <v>1092</v>
      </c>
      <c r="H4" s="129"/>
      <c r="I4" s="129"/>
      <c r="J4" s="129"/>
      <c r="K4" s="251"/>
      <c r="L4" s="395" t="s">
        <v>46</v>
      </c>
    </row>
    <row r="5" customFormat="false" ht="30" hidden="false" customHeight="true" outlineLevel="0" collapsed="false">
      <c r="B5" s="396" t="s">
        <v>1093</v>
      </c>
      <c r="C5" s="397"/>
      <c r="D5" s="397"/>
      <c r="E5" s="397"/>
      <c r="F5" s="397"/>
      <c r="G5" s="396" t="s">
        <v>1094</v>
      </c>
      <c r="H5" s="9"/>
      <c r="I5" s="6"/>
      <c r="J5" s="9"/>
      <c r="K5" s="10"/>
      <c r="L5" s="398" t="s">
        <v>48</v>
      </c>
    </row>
    <row r="6" customFormat="false" ht="20.25" hidden="false" customHeight="true" outlineLevel="0" collapsed="false">
      <c r="B6" s="2" t="s">
        <v>455</v>
      </c>
      <c r="C6" s="3"/>
      <c r="D6" s="2" t="s">
        <v>474</v>
      </c>
      <c r="E6" s="3"/>
      <c r="F6" s="3"/>
      <c r="G6" s="2" t="s">
        <v>109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096</v>
      </c>
      <c r="C9" s="289"/>
      <c r="D9" s="289"/>
      <c r="E9" s="289"/>
      <c r="F9" s="289"/>
      <c r="G9" s="289"/>
      <c r="H9" s="289"/>
      <c r="I9" s="289"/>
      <c r="J9" s="289"/>
      <c r="K9" s="289"/>
      <c r="L9" s="289"/>
    </row>
    <row r="11" customFormat="false" ht="21.75" hidden="false" customHeight="true" outlineLevel="0" collapsed="false">
      <c r="B11" s="302" t="s">
        <v>1097</v>
      </c>
      <c r="C11" s="302" t="s">
        <v>1098</v>
      </c>
      <c r="D11" s="302"/>
      <c r="E11" s="302" t="s">
        <v>1099</v>
      </c>
      <c r="F11" s="291" t="n">
        <v>2017</v>
      </c>
      <c r="G11" s="291"/>
      <c r="H11" s="291"/>
      <c r="I11" s="291"/>
      <c r="J11" s="291"/>
      <c r="K11" s="291"/>
      <c r="L11" s="302" t="s">
        <v>1100</v>
      </c>
    </row>
    <row r="12" customFormat="false" ht="21.75" hidden="false" customHeight="true" outlineLevel="0" collapsed="false">
      <c r="B12" s="302"/>
      <c r="C12" s="302"/>
      <c r="D12" s="302"/>
      <c r="E12" s="399" t="s">
        <v>170</v>
      </c>
      <c r="F12" s="291" t="n">
        <v>1</v>
      </c>
      <c r="G12" s="291" t="n">
        <v>2</v>
      </c>
      <c r="H12" s="291" t="n">
        <v>3</v>
      </c>
      <c r="I12" s="291" t="n">
        <v>4</v>
      </c>
      <c r="J12" s="291" t="n">
        <v>5</v>
      </c>
      <c r="K12" s="291" t="n">
        <v>6</v>
      </c>
      <c r="L12" s="302"/>
    </row>
    <row r="14" customFormat="false" ht="12.75" hidden="false" customHeight="false" outlineLevel="0" collapsed="false">
      <c r="B14" s="29"/>
      <c r="C14" s="400"/>
      <c r="D14" s="111"/>
      <c r="E14" s="111"/>
      <c r="F14" s="30"/>
      <c r="G14" s="30"/>
      <c r="H14" s="30"/>
      <c r="I14" s="30"/>
      <c r="J14" s="30"/>
      <c r="K14" s="30"/>
      <c r="L14" s="31"/>
    </row>
    <row r="15" customFormat="false" ht="12.75" hidden="false" customHeight="false" outlineLevel="0" collapsed="false">
      <c r="B15" s="35"/>
      <c r="C15" s="401" t="s">
        <v>1101</v>
      </c>
      <c r="D15" s="115"/>
      <c r="E15" s="115"/>
      <c r="F15" s="36"/>
      <c r="G15" s="36"/>
      <c r="H15" s="36"/>
      <c r="I15" s="36"/>
      <c r="J15" s="36"/>
      <c r="K15" s="36"/>
      <c r="L15" s="37"/>
    </row>
    <row r="16" customFormat="false" ht="12.75" hidden="false" customHeight="false" outlineLevel="0" collapsed="false">
      <c r="B16" s="35"/>
      <c r="C16" s="401" t="s">
        <v>1102</v>
      </c>
      <c r="D16" s="115"/>
      <c r="E16" s="115"/>
      <c r="F16" s="36"/>
      <c r="G16" s="36"/>
      <c r="H16" s="36"/>
      <c r="I16" s="36"/>
      <c r="J16" s="36"/>
      <c r="K16" s="36"/>
      <c r="L16" s="37"/>
    </row>
    <row r="17" customFormat="false" ht="12.75" hidden="false" customHeight="false" outlineLevel="0" collapsed="false">
      <c r="B17" s="35"/>
      <c r="C17" s="401"/>
      <c r="D17" s="115"/>
      <c r="E17" s="115"/>
      <c r="F17" s="36"/>
      <c r="G17" s="36"/>
      <c r="H17" s="36"/>
      <c r="I17" s="36"/>
      <c r="J17" s="36"/>
      <c r="K17" s="36"/>
      <c r="L17" s="37"/>
    </row>
    <row r="18" customFormat="false" ht="12.75" hidden="false" customHeight="false" outlineLevel="0" collapsed="false">
      <c r="B18" s="35"/>
      <c r="C18" s="401"/>
      <c r="D18" s="115"/>
      <c r="E18" s="115"/>
      <c r="F18" s="36"/>
      <c r="G18" s="36"/>
      <c r="H18" s="36"/>
      <c r="I18" s="36"/>
      <c r="J18" s="36"/>
      <c r="K18" s="36"/>
      <c r="L18" s="37"/>
    </row>
    <row r="19" customFormat="false" ht="12.75" hidden="false" customHeight="false" outlineLevel="0" collapsed="false">
      <c r="B19" s="35"/>
      <c r="C19" s="401"/>
      <c r="D19" s="115"/>
      <c r="E19" s="115"/>
      <c r="F19" s="36"/>
      <c r="G19" s="36"/>
      <c r="H19" s="36"/>
      <c r="I19" s="36"/>
      <c r="J19" s="36"/>
      <c r="K19" s="36"/>
      <c r="L19" s="37"/>
    </row>
    <row r="20" customFormat="false" ht="12.75" hidden="false" customHeight="false" outlineLevel="0" collapsed="false">
      <c r="B20" s="35"/>
      <c r="C20" s="401"/>
      <c r="D20" s="115"/>
      <c r="E20" s="115"/>
      <c r="F20" s="36"/>
      <c r="G20" s="36"/>
      <c r="H20" s="36"/>
      <c r="I20" s="36"/>
      <c r="J20" s="36"/>
      <c r="K20" s="36"/>
      <c r="L20" s="37"/>
    </row>
    <row r="21" customFormat="false" ht="12.75" hidden="false" customHeight="false" outlineLevel="0" collapsed="false">
      <c r="B21" s="35"/>
      <c r="C21" s="401"/>
      <c r="D21" s="115"/>
      <c r="E21" s="115"/>
      <c r="F21" s="36"/>
      <c r="G21" s="36"/>
      <c r="H21" s="36"/>
      <c r="I21" s="36"/>
      <c r="J21" s="36"/>
      <c r="K21" s="36"/>
      <c r="L21" s="37"/>
    </row>
    <row r="22" customFormat="false" ht="12.75" hidden="false" customHeight="false" outlineLevel="0" collapsed="false">
      <c r="B22" s="35"/>
      <c r="C22" s="401"/>
      <c r="D22" s="115"/>
      <c r="E22" s="115"/>
      <c r="F22" s="36"/>
      <c r="G22" s="36"/>
      <c r="H22" s="36"/>
      <c r="I22" s="36"/>
      <c r="J22" s="36"/>
      <c r="K22" s="36"/>
      <c r="L22" s="37"/>
    </row>
    <row r="23" customFormat="false" ht="12.75" hidden="false" customHeight="false" outlineLevel="0" collapsed="false">
      <c r="B23" s="35"/>
      <c r="C23" s="401"/>
      <c r="D23" s="115"/>
      <c r="E23" s="115"/>
      <c r="F23" s="36"/>
      <c r="G23" s="36"/>
      <c r="H23" s="36"/>
      <c r="I23" s="36"/>
      <c r="J23" s="36"/>
      <c r="K23" s="36"/>
      <c r="L23" s="37"/>
    </row>
    <row r="24" customFormat="false" ht="12.75" hidden="false" customHeight="false" outlineLevel="0" collapsed="false">
      <c r="B24" s="35"/>
      <c r="C24" s="401"/>
      <c r="D24" s="115"/>
      <c r="E24" s="115"/>
      <c r="F24" s="36"/>
      <c r="G24" s="36"/>
      <c r="H24" s="36"/>
      <c r="I24" s="36"/>
      <c r="J24" s="36"/>
      <c r="K24" s="36"/>
      <c r="L24" s="37"/>
    </row>
    <row r="25" customFormat="false" ht="12.75" hidden="false" customHeight="false" outlineLevel="0" collapsed="false">
      <c r="B25" s="35"/>
      <c r="C25" s="401"/>
      <c r="D25" s="115"/>
      <c r="E25" s="115"/>
      <c r="F25" s="36"/>
      <c r="G25" s="36"/>
      <c r="H25" s="36"/>
      <c r="I25" s="36"/>
      <c r="J25" s="36"/>
      <c r="K25" s="36"/>
      <c r="L25" s="37"/>
    </row>
    <row r="26" customFormat="false" ht="12.75" hidden="false" customHeight="false" outlineLevel="0" collapsed="false">
      <c r="B26" s="35"/>
      <c r="C26" s="401"/>
      <c r="D26" s="115"/>
      <c r="E26" s="115"/>
      <c r="F26" s="36"/>
      <c r="G26" s="36"/>
      <c r="H26" s="36"/>
      <c r="I26" s="36"/>
      <c r="J26" s="36"/>
      <c r="K26" s="36"/>
      <c r="L26" s="37"/>
    </row>
    <row r="27" customFormat="false" ht="12.75" hidden="false" customHeight="false" outlineLevel="0" collapsed="false">
      <c r="B27" s="35"/>
      <c r="C27" s="401"/>
      <c r="D27" s="115"/>
      <c r="E27" s="115"/>
      <c r="F27" s="36"/>
      <c r="G27" s="36"/>
      <c r="H27" s="36"/>
      <c r="I27" s="36"/>
      <c r="J27" s="36"/>
      <c r="K27" s="36"/>
      <c r="L27" s="37"/>
    </row>
    <row r="28" customFormat="false" ht="12.75" hidden="false" customHeight="false" outlineLevel="0" collapsed="false">
      <c r="B28" s="35"/>
      <c r="C28" s="401"/>
      <c r="D28" s="115"/>
      <c r="E28" s="115"/>
      <c r="F28" s="36"/>
      <c r="G28" s="36"/>
      <c r="H28" s="36"/>
      <c r="I28" s="36"/>
      <c r="J28" s="36"/>
      <c r="K28" s="36"/>
      <c r="L28" s="37"/>
    </row>
    <row r="29" customFormat="false" ht="12.75" hidden="false" customHeight="false" outlineLevel="0" collapsed="false">
      <c r="B29" s="35"/>
      <c r="C29" s="401"/>
      <c r="D29" s="115"/>
      <c r="E29" s="115"/>
      <c r="F29" s="36"/>
      <c r="G29" s="36"/>
      <c r="H29" s="36"/>
      <c r="I29" s="36"/>
      <c r="J29" s="36"/>
      <c r="K29" s="36"/>
      <c r="L29" s="37"/>
    </row>
    <row r="30" customFormat="false" ht="12.75" hidden="false" customHeight="false" outlineLevel="0" collapsed="false">
      <c r="B30" s="35"/>
      <c r="C30" s="401"/>
      <c r="D30" s="115"/>
      <c r="E30" s="115"/>
      <c r="F30" s="36"/>
      <c r="G30" s="36"/>
      <c r="H30" s="36"/>
      <c r="I30" s="36"/>
      <c r="J30" s="36"/>
      <c r="K30" s="36"/>
      <c r="L30" s="37"/>
    </row>
    <row r="31" customFormat="false" ht="12.75" hidden="false" customHeight="false" outlineLevel="0" collapsed="false">
      <c r="B31" s="35"/>
      <c r="C31" s="401"/>
      <c r="D31" s="115"/>
      <c r="E31" s="115"/>
      <c r="F31" s="36"/>
      <c r="G31" s="36"/>
      <c r="H31" s="36"/>
      <c r="I31" s="36"/>
      <c r="J31" s="36"/>
      <c r="K31" s="36"/>
      <c r="L31" s="37"/>
    </row>
    <row r="32" customFormat="false" ht="12.75" hidden="false" customHeight="false" outlineLevel="0" collapsed="false">
      <c r="B32" s="35"/>
      <c r="C32" s="401"/>
      <c r="D32" s="115"/>
      <c r="E32" s="115"/>
      <c r="F32" s="36"/>
      <c r="G32" s="36"/>
      <c r="H32" s="36"/>
      <c r="I32" s="36"/>
      <c r="J32" s="36"/>
      <c r="K32" s="36"/>
      <c r="L32" s="37"/>
    </row>
    <row r="33" customFormat="false" ht="12.75" hidden="false" customHeight="false" outlineLevel="0" collapsed="false">
      <c r="B33" s="35"/>
      <c r="C33" s="401"/>
      <c r="D33" s="115"/>
      <c r="E33" s="115"/>
      <c r="F33" s="36"/>
      <c r="G33" s="36"/>
      <c r="H33" s="36"/>
      <c r="I33" s="36"/>
      <c r="J33" s="36"/>
      <c r="K33" s="36"/>
      <c r="L33" s="37"/>
    </row>
    <row r="34" customFormat="false" ht="12.75" hidden="false" customHeight="false" outlineLevel="0" collapsed="false">
      <c r="B34" s="35"/>
      <c r="C34" s="401"/>
      <c r="D34" s="115"/>
      <c r="E34" s="115"/>
      <c r="F34" s="36"/>
      <c r="G34" s="36"/>
      <c r="H34" s="36"/>
      <c r="I34" s="36"/>
      <c r="J34" s="36"/>
      <c r="K34" s="36"/>
      <c r="L34" s="37"/>
    </row>
    <row r="35" customFormat="false" ht="12.75" hidden="false" customHeight="false" outlineLevel="0" collapsed="false">
      <c r="B35" s="35"/>
      <c r="C35" s="401"/>
      <c r="D35" s="115"/>
      <c r="E35" s="115"/>
      <c r="F35" s="36"/>
      <c r="G35" s="36"/>
      <c r="H35" s="36"/>
      <c r="I35" s="36"/>
      <c r="J35" s="36"/>
      <c r="K35" s="36"/>
      <c r="L35" s="37"/>
    </row>
    <row r="36" customFormat="false" ht="12.75" hidden="false" customHeight="false" outlineLevel="0" collapsed="false">
      <c r="B36" s="35"/>
      <c r="C36" s="401"/>
      <c r="D36" s="115"/>
      <c r="E36" s="115"/>
      <c r="F36" s="36"/>
      <c r="G36" s="36"/>
      <c r="H36" s="36"/>
      <c r="I36" s="36"/>
      <c r="J36" s="36"/>
      <c r="K36" s="36"/>
      <c r="L36" s="37"/>
    </row>
    <row r="37" customFormat="false" ht="12.75" hidden="false" customHeight="false" outlineLevel="0" collapsed="false">
      <c r="B37" s="35"/>
      <c r="C37" s="401"/>
      <c r="D37" s="115"/>
      <c r="E37" s="115"/>
      <c r="F37" s="36"/>
      <c r="G37" s="36"/>
      <c r="H37" s="36"/>
      <c r="I37" s="36"/>
      <c r="J37" s="36"/>
      <c r="K37" s="36"/>
      <c r="L37" s="37"/>
    </row>
    <row r="38" customFormat="false" ht="12.75" hidden="false" customHeight="false" outlineLevel="0" collapsed="false">
      <c r="B38" s="402"/>
      <c r="C38" s="403"/>
      <c r="D38" s="118"/>
      <c r="E38" s="118"/>
      <c r="F38" s="295"/>
      <c r="G38" s="295"/>
      <c r="H38" s="295"/>
      <c r="I38" s="295"/>
      <c r="J38" s="295"/>
      <c r="K38" s="295"/>
      <c r="L38" s="119"/>
    </row>
    <row r="39" customFormat="false" ht="12.75" hidden="false" customHeight="false" outlineLevel="0" collapsed="false">
      <c r="B39" s="108"/>
      <c r="C39" s="109"/>
      <c r="D39" s="109"/>
      <c r="E39" s="404" t="s">
        <v>1103</v>
      </c>
      <c r="F39" s="30"/>
      <c r="G39" s="30"/>
      <c r="H39" s="30"/>
      <c r="I39" s="30"/>
      <c r="J39" s="30"/>
      <c r="K39" s="30"/>
      <c r="L39" s="31"/>
    </row>
    <row r="40" customFormat="false" ht="12.75" hidden="false" customHeight="false" outlineLevel="0" collapsed="false">
      <c r="B40" s="120"/>
      <c r="C40" s="121"/>
      <c r="D40" s="121"/>
      <c r="E40" s="405" t="s">
        <v>110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1" activeCellId="0" sqref="F11:K1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05</v>
      </c>
    </row>
    <row r="4" customFormat="false" ht="30" hidden="false" customHeight="true" outlineLevel="0" collapsed="false">
      <c r="B4" s="392" t="s">
        <v>453</v>
      </c>
      <c r="C4" s="393"/>
      <c r="D4" s="393"/>
      <c r="E4" s="393"/>
      <c r="F4" s="394"/>
      <c r="G4" s="392" t="s">
        <v>473</v>
      </c>
      <c r="H4" s="129"/>
      <c r="I4" s="129"/>
      <c r="J4" s="129"/>
      <c r="K4" s="251"/>
      <c r="L4" s="395" t="s">
        <v>46</v>
      </c>
    </row>
    <row r="5" customFormat="false" ht="30" hidden="false" customHeight="true" outlineLevel="0" collapsed="false">
      <c r="B5" s="396" t="s">
        <v>1093</v>
      </c>
      <c r="C5" s="397"/>
      <c r="D5" s="397"/>
      <c r="E5" s="397"/>
      <c r="F5" s="397"/>
      <c r="G5" s="396" t="s">
        <v>1106</v>
      </c>
      <c r="H5" s="9"/>
      <c r="I5" s="6"/>
      <c r="J5" s="9"/>
      <c r="K5" s="10"/>
      <c r="L5" s="398" t="s">
        <v>48</v>
      </c>
    </row>
    <row r="6" customFormat="false" ht="20.25" hidden="false" customHeight="true" outlineLevel="0" collapsed="false">
      <c r="B6" s="2" t="s">
        <v>455</v>
      </c>
      <c r="C6" s="3"/>
      <c r="D6" s="2" t="s">
        <v>1107</v>
      </c>
      <c r="E6" s="3"/>
      <c r="F6" s="3"/>
      <c r="G6" s="2" t="s">
        <v>110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109</v>
      </c>
      <c r="C9" s="289"/>
      <c r="D9" s="289"/>
      <c r="E9" s="289"/>
      <c r="F9" s="289"/>
      <c r="G9" s="289"/>
      <c r="H9" s="289"/>
      <c r="I9" s="289"/>
      <c r="J9" s="289"/>
      <c r="K9" s="289"/>
      <c r="L9" s="289"/>
    </row>
    <row r="11" customFormat="false" ht="21.75" hidden="false" customHeight="true" outlineLevel="0" collapsed="false">
      <c r="B11" s="302" t="s">
        <v>110</v>
      </c>
      <c r="C11" s="302" t="s">
        <v>1110</v>
      </c>
      <c r="D11" s="406" t="s">
        <v>1111</v>
      </c>
      <c r="E11" s="302" t="s">
        <v>1099</v>
      </c>
      <c r="F11" s="291" t="n">
        <v>2017</v>
      </c>
      <c r="G11" s="291"/>
      <c r="H11" s="291"/>
      <c r="I11" s="291"/>
      <c r="J11" s="291"/>
      <c r="K11" s="291"/>
      <c r="L11" s="302" t="s">
        <v>1112</v>
      </c>
    </row>
    <row r="12" customFormat="false" ht="21.75" hidden="false" customHeight="true" outlineLevel="0" collapsed="false">
      <c r="B12" s="302"/>
      <c r="C12" s="302"/>
      <c r="D12" s="406"/>
      <c r="E12" s="399"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2"/>
      <c r="C38" s="39"/>
      <c r="D38" s="118"/>
      <c r="E38" s="118"/>
      <c r="F38" s="295"/>
      <c r="G38" s="295"/>
      <c r="H38" s="295"/>
      <c r="I38" s="295"/>
      <c r="J38" s="295"/>
      <c r="K38" s="295"/>
      <c r="L38" s="119"/>
    </row>
    <row r="39" customFormat="false" ht="12.75" hidden="false" customHeight="false" outlineLevel="0" collapsed="false">
      <c r="B39" s="108"/>
      <c r="C39" s="109"/>
      <c r="D39" s="109"/>
      <c r="E39" s="404" t="s">
        <v>1113</v>
      </c>
      <c r="F39" s="30"/>
      <c r="G39" s="30"/>
      <c r="H39" s="30"/>
      <c r="I39" s="30"/>
      <c r="J39" s="30"/>
      <c r="K39" s="30"/>
      <c r="L39" s="31"/>
    </row>
    <row r="40" customFormat="false" ht="12.75" hidden="false" customHeight="false" outlineLevel="0" collapsed="false">
      <c r="B40" s="120"/>
      <c r="C40" s="121"/>
      <c r="D40" s="121"/>
      <c r="E40" s="405" t="s">
        <v>111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1115</v>
      </c>
    </row>
    <row r="4" customFormat="false" ht="30" hidden="false" customHeight="true" outlineLevel="0" collapsed="false">
      <c r="A4" s="392" t="s">
        <v>453</v>
      </c>
      <c r="B4" s="393"/>
      <c r="C4" s="393"/>
      <c r="D4" s="393"/>
      <c r="E4" s="393"/>
      <c r="F4" s="394"/>
      <c r="G4" s="392" t="s">
        <v>473</v>
      </c>
      <c r="H4" s="129"/>
      <c r="I4" s="129"/>
      <c r="J4" s="129"/>
      <c r="K4" s="251"/>
      <c r="L4" s="395" t="s">
        <v>46</v>
      </c>
    </row>
    <row r="5" customFormat="false" ht="30" hidden="false" customHeight="true" outlineLevel="0" collapsed="false">
      <c r="A5" s="396" t="s">
        <v>1093</v>
      </c>
      <c r="B5" s="397"/>
      <c r="C5" s="397"/>
      <c r="D5" s="397"/>
      <c r="E5" s="397"/>
      <c r="F5" s="397"/>
      <c r="G5" s="396" t="s">
        <v>1106</v>
      </c>
      <c r="H5" s="9"/>
      <c r="I5" s="6"/>
      <c r="J5" s="9"/>
      <c r="K5" s="10"/>
      <c r="L5" s="398" t="s">
        <v>48</v>
      </c>
    </row>
    <row r="6" customFormat="false" ht="20.25" hidden="false" customHeight="true" outlineLevel="0" collapsed="false">
      <c r="A6" s="2" t="s">
        <v>455</v>
      </c>
      <c r="B6" s="3"/>
      <c r="C6" s="3"/>
      <c r="D6" s="2" t="s">
        <v>1107</v>
      </c>
      <c r="E6" s="3"/>
      <c r="F6" s="3"/>
      <c r="G6" s="2" t="s">
        <v>1095</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1116</v>
      </c>
      <c r="B9" s="289"/>
      <c r="C9" s="289"/>
      <c r="D9" s="289"/>
      <c r="E9" s="289"/>
      <c r="F9" s="289"/>
      <c r="G9" s="289"/>
      <c r="H9" s="289"/>
      <c r="I9" s="289"/>
      <c r="J9" s="289"/>
      <c r="K9" s="289"/>
      <c r="L9" s="289"/>
    </row>
    <row r="11" customFormat="false" ht="21.75" hidden="false" customHeight="true" outlineLevel="0" collapsed="false">
      <c r="A11" s="302" t="s">
        <v>1117</v>
      </c>
      <c r="B11" s="302" t="s">
        <v>1118</v>
      </c>
      <c r="C11" s="302" t="s">
        <v>1119</v>
      </c>
      <c r="D11" s="406" t="s">
        <v>1120</v>
      </c>
      <c r="E11" s="302" t="s">
        <v>1099</v>
      </c>
      <c r="F11" s="291" t="n">
        <v>2017</v>
      </c>
      <c r="G11" s="291"/>
      <c r="H11" s="291"/>
      <c r="I11" s="291"/>
      <c r="J11" s="291"/>
      <c r="K11" s="291"/>
      <c r="L11" s="302" t="s">
        <v>1121</v>
      </c>
    </row>
    <row r="12" customFormat="false" ht="21.75" hidden="false" customHeight="true" outlineLevel="0" collapsed="false">
      <c r="A12" s="302"/>
      <c r="B12" s="302"/>
      <c r="C12" s="302"/>
      <c r="D12" s="406"/>
      <c r="E12" s="399"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402"/>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404" t="s">
        <v>1122</v>
      </c>
      <c r="F39" s="30"/>
      <c r="G39" s="30"/>
      <c r="H39" s="30"/>
      <c r="I39" s="30"/>
      <c r="J39" s="30"/>
      <c r="K39" s="30"/>
      <c r="L39" s="31"/>
    </row>
    <row r="40" customFormat="false" ht="12.75" hidden="false" customHeight="false" outlineLevel="0" collapsed="false">
      <c r="A40" s="120"/>
      <c r="B40" s="121"/>
      <c r="C40" s="121"/>
      <c r="D40" s="121"/>
      <c r="E40" s="405" t="s">
        <v>1123</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1124</v>
      </c>
    </row>
    <row r="4" customFormat="false" ht="30" hidden="false" customHeight="true" outlineLevel="0" collapsed="false">
      <c r="A4" s="392" t="s">
        <v>453</v>
      </c>
      <c r="B4" s="393"/>
      <c r="C4" s="393"/>
      <c r="D4" s="393"/>
      <c r="E4" s="393"/>
      <c r="F4" s="393"/>
      <c r="G4" s="393"/>
      <c r="H4" s="394"/>
      <c r="I4" s="392" t="s">
        <v>473</v>
      </c>
      <c r="J4" s="129"/>
      <c r="K4" s="129"/>
      <c r="L4" s="251"/>
      <c r="M4" s="395" t="s">
        <v>46</v>
      </c>
    </row>
    <row r="5" customFormat="false" ht="30" hidden="false" customHeight="true" outlineLevel="0" collapsed="false">
      <c r="A5" s="396" t="s">
        <v>1093</v>
      </c>
      <c r="B5" s="407"/>
      <c r="C5" s="397"/>
      <c r="D5" s="397"/>
      <c r="E5" s="397"/>
      <c r="F5" s="397"/>
      <c r="G5" s="397"/>
      <c r="H5" s="397"/>
      <c r="I5" s="396" t="s">
        <v>1106</v>
      </c>
      <c r="J5" s="6"/>
      <c r="K5" s="9"/>
      <c r="L5" s="10"/>
      <c r="M5" s="398" t="s">
        <v>48</v>
      </c>
    </row>
    <row r="6" customFormat="false" ht="20.25" hidden="false" customHeight="true" outlineLevel="0" collapsed="false">
      <c r="A6" s="2" t="s">
        <v>455</v>
      </c>
      <c r="B6" s="3"/>
      <c r="C6" s="3"/>
      <c r="D6" s="3"/>
      <c r="E6" s="2" t="s">
        <v>474</v>
      </c>
      <c r="F6" s="3"/>
      <c r="G6" s="3"/>
      <c r="H6" s="3"/>
      <c r="I6" s="2" t="s">
        <v>1095</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1125</v>
      </c>
      <c r="B9" s="289"/>
      <c r="C9" s="289"/>
      <c r="D9" s="289"/>
      <c r="E9" s="289"/>
      <c r="F9" s="289"/>
      <c r="G9" s="289"/>
      <c r="H9" s="289"/>
      <c r="I9" s="289"/>
      <c r="J9" s="289"/>
      <c r="K9" s="289"/>
      <c r="L9" s="289"/>
      <c r="M9" s="289"/>
    </row>
    <row r="11" customFormat="false" ht="21.75" hidden="false" customHeight="true" outlineLevel="0" collapsed="false">
      <c r="A11" s="408" t="s">
        <v>1097</v>
      </c>
      <c r="B11" s="302" t="s">
        <v>1126</v>
      </c>
      <c r="C11" s="302" t="s">
        <v>45</v>
      </c>
      <c r="D11" s="302" t="s">
        <v>55</v>
      </c>
      <c r="E11" s="406" t="s">
        <v>1127</v>
      </c>
      <c r="F11" s="302" t="s">
        <v>1099</v>
      </c>
      <c r="G11" s="291" t="n">
        <v>2017</v>
      </c>
      <c r="H11" s="291"/>
      <c r="I11" s="291"/>
      <c r="J11" s="291"/>
      <c r="K11" s="291"/>
      <c r="L11" s="291"/>
      <c r="M11" s="302" t="s">
        <v>1121</v>
      </c>
    </row>
    <row r="12" customFormat="false" ht="21.75" hidden="false" customHeight="true" outlineLevel="0" collapsed="false">
      <c r="A12" s="408"/>
      <c r="B12" s="302"/>
      <c r="C12" s="302"/>
      <c r="D12" s="302"/>
      <c r="E12" s="406"/>
      <c r="F12" s="399"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02"/>
      <c r="B38" s="118"/>
      <c r="C38" s="39"/>
      <c r="D38" s="118"/>
      <c r="E38" s="118"/>
      <c r="F38" s="118"/>
      <c r="G38" s="295"/>
      <c r="H38" s="295"/>
      <c r="I38" s="295"/>
      <c r="J38" s="295"/>
      <c r="K38" s="295"/>
      <c r="L38" s="295"/>
      <c r="M38" s="119"/>
    </row>
    <row r="39" customFormat="false" ht="12.75" hidden="false" customHeight="false" outlineLevel="0" collapsed="false">
      <c r="A39" s="108" t="s">
        <v>1128</v>
      </c>
      <c r="B39" s="109"/>
      <c r="C39" s="409" t="s">
        <v>1113</v>
      </c>
      <c r="D39" s="109"/>
      <c r="E39" s="109"/>
      <c r="F39" s="404"/>
      <c r="G39" s="30"/>
      <c r="H39" s="30"/>
      <c r="I39" s="30"/>
      <c r="J39" s="30"/>
      <c r="K39" s="30"/>
      <c r="L39" s="30"/>
      <c r="M39" s="31"/>
    </row>
    <row r="40" customFormat="false" ht="12.75" hidden="false" customHeight="false" outlineLevel="0" collapsed="false">
      <c r="A40" s="120"/>
      <c r="B40" s="121"/>
      <c r="C40" s="410" t="s">
        <v>1114</v>
      </c>
      <c r="D40" s="121"/>
      <c r="E40" s="121"/>
      <c r="F40" s="405"/>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29</v>
      </c>
    </row>
    <row r="4" customFormat="false" ht="30" hidden="false" customHeight="true" outlineLevel="0" collapsed="false">
      <c r="B4" s="392" t="s">
        <v>453</v>
      </c>
      <c r="C4" s="393"/>
      <c r="D4" s="393"/>
      <c r="E4" s="393"/>
      <c r="F4" s="394"/>
      <c r="G4" s="392" t="s">
        <v>473</v>
      </c>
      <c r="H4" s="129"/>
      <c r="I4" s="129"/>
      <c r="J4" s="129"/>
      <c r="K4" s="251"/>
      <c r="L4" s="395" t="s">
        <v>46</v>
      </c>
    </row>
    <row r="5" customFormat="false" ht="30" hidden="false" customHeight="true" outlineLevel="0" collapsed="false">
      <c r="B5" s="396" t="s">
        <v>1093</v>
      </c>
      <c r="C5" s="397"/>
      <c r="D5" s="397"/>
      <c r="E5" s="397"/>
      <c r="F5" s="397"/>
      <c r="G5" s="396" t="s">
        <v>1106</v>
      </c>
      <c r="H5" s="9"/>
      <c r="I5" s="6"/>
      <c r="J5" s="9"/>
      <c r="K5" s="10"/>
      <c r="L5" s="398" t="s">
        <v>48</v>
      </c>
    </row>
    <row r="6" customFormat="false" ht="20.25" hidden="false" customHeight="true" outlineLevel="0" collapsed="false">
      <c r="B6" s="2" t="s">
        <v>455</v>
      </c>
      <c r="C6" s="3"/>
      <c r="D6" s="2" t="s">
        <v>1107</v>
      </c>
      <c r="E6" s="3"/>
      <c r="F6" s="3"/>
      <c r="G6" s="2" t="s">
        <v>110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411" t="s">
        <v>1130</v>
      </c>
      <c r="C9" s="411"/>
      <c r="D9" s="411"/>
      <c r="E9" s="411"/>
      <c r="F9" s="411"/>
      <c r="G9" s="411"/>
      <c r="H9" s="411"/>
      <c r="I9" s="411"/>
      <c r="J9" s="411"/>
      <c r="K9" s="411"/>
      <c r="L9" s="411"/>
    </row>
    <row r="11" customFormat="false" ht="21.75" hidden="false" customHeight="true" outlineLevel="0" collapsed="false">
      <c r="B11" s="302" t="s">
        <v>110</v>
      </c>
      <c r="C11" s="302" t="s">
        <v>1131</v>
      </c>
      <c r="D11" s="406" t="s">
        <v>1132</v>
      </c>
      <c r="E11" s="302" t="s">
        <v>1099</v>
      </c>
      <c r="F11" s="291" t="n">
        <v>2017</v>
      </c>
      <c r="G11" s="291"/>
      <c r="H11" s="291"/>
      <c r="I11" s="291"/>
      <c r="J11" s="291"/>
      <c r="K11" s="291"/>
      <c r="L11" s="302" t="s">
        <v>1133</v>
      </c>
    </row>
    <row r="12" customFormat="false" ht="21.75" hidden="false" customHeight="true" outlineLevel="0" collapsed="false">
      <c r="B12" s="302"/>
      <c r="C12" s="302"/>
      <c r="D12" s="406"/>
      <c r="E12" s="399"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2"/>
      <c r="C38" s="39"/>
      <c r="D38" s="118"/>
      <c r="E38" s="118"/>
      <c r="F38" s="295"/>
      <c r="G38" s="295"/>
      <c r="H38" s="295"/>
      <c r="I38" s="295"/>
      <c r="J38" s="295"/>
      <c r="K38" s="295"/>
      <c r="L38" s="119"/>
    </row>
    <row r="39" customFormat="false" ht="12.75" hidden="false" customHeight="false" outlineLevel="0" collapsed="false">
      <c r="B39" s="108"/>
      <c r="C39" s="109"/>
      <c r="D39" s="109"/>
      <c r="E39" s="404" t="s">
        <v>1134</v>
      </c>
      <c r="F39" s="30"/>
      <c r="G39" s="30"/>
      <c r="H39" s="30"/>
      <c r="I39" s="30"/>
      <c r="J39" s="30"/>
      <c r="K39" s="30"/>
      <c r="L39" s="31"/>
    </row>
    <row r="40" customFormat="false" ht="12.75" hidden="false" customHeight="false" outlineLevel="0" collapsed="false">
      <c r="B40" s="120"/>
      <c r="C40" s="121"/>
      <c r="D40" s="121"/>
      <c r="E40" s="405" t="s">
        <v>1135</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V6"/>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Contraloria</cp:lastModifiedBy>
  <cp:lastPrinted>2017-11-16T19:18:39Z</cp:lastPrinted>
  <dcterms:modified xsi:type="dcterms:W3CDTF">2017-11-27T15:25:33Z</dcterms:modified>
  <cp:revision>0</cp:revision>
  <dc:subject>Licitación Pública a Precios Unitarios y Tiempo Determinado</dc:subject>
  <dc:title>Anexo de Licitaciones</dc:title>
</cp:coreProperties>
</file>