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9 y al 30 de septiembre de 2020</t>
  </si>
  <si>
    <t xml:space="preserve">(PESOS)</t>
  </si>
  <si>
    <t xml:space="preserve">Concepto </t>
  </si>
  <si>
    <t xml:space="preserve">Septiembre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64303380.34</v>
      </c>
      <c r="C8" s="15" t="n">
        <f aca="false">SUM(C9:C15)</f>
        <v>692224721.53</v>
      </c>
      <c r="D8" s="13" t="s">
        <v>12</v>
      </c>
      <c r="E8" s="15" t="n">
        <f aca="false">SUM(E9:E17)</f>
        <v>118121064.21</v>
      </c>
      <c r="F8" s="15" t="n">
        <f aca="false">SUM(F9:F17)</f>
        <v>616024345.91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12033044.87</v>
      </c>
      <c r="F9" s="17" t="n">
        <v>54699123.94</v>
      </c>
    </row>
    <row r="10" s="7" customFormat="true" ht="12.75" hidden="false" customHeight="false" outlineLevel="0" collapsed="false">
      <c r="A10" s="16" t="s">
        <v>15</v>
      </c>
      <c r="B10" s="17" t="n">
        <v>664251372.07</v>
      </c>
      <c r="C10" s="17" t="n">
        <v>692175342.61</v>
      </c>
      <c r="D10" s="18" t="s">
        <v>16</v>
      </c>
      <c r="E10" s="17" t="n">
        <v>8099240.21</v>
      </c>
      <c r="F10" s="17" t="n">
        <v>172465611.01</v>
      </c>
    </row>
    <row r="11" s="7" customFormat="true" ht="12.75" hidden="false" customHeight="false" outlineLevel="0" collapsed="false">
      <c r="A11" s="16" t="s">
        <v>17</v>
      </c>
      <c r="B11" s="17" t="n">
        <v>-17991.73</v>
      </c>
      <c r="C11" s="17" t="n">
        <v>-20621.08</v>
      </c>
      <c r="D11" s="18" t="s">
        <v>18</v>
      </c>
      <c r="E11" s="17" t="n">
        <v>74647.59</v>
      </c>
      <c r="F11" s="17" t="n">
        <v>202698113.45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0804181.25</v>
      </c>
      <c r="F13" s="17" t="n">
        <v>10955995.75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31343072.76</v>
      </c>
      <c r="F15" s="17" t="n">
        <v>98065473.31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2095376709.36</v>
      </c>
      <c r="C16" s="15" t="n">
        <f aca="false">SUM(C17:C23)</f>
        <v>1931420626.67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2082824237.72</v>
      </c>
      <c r="C17" s="17" t="n">
        <v>1867187320.52</v>
      </c>
      <c r="D17" s="18" t="s">
        <v>30</v>
      </c>
      <c r="E17" s="17" t="n">
        <v>55766877.53</v>
      </c>
      <c r="F17" s="17" t="n">
        <v>77140028.45</v>
      </c>
    </row>
    <row r="18" s="7" customFormat="true" ht="12.75" hidden="false" customHeight="false" outlineLevel="0" collapsed="false">
      <c r="A18" s="19" t="s">
        <v>31</v>
      </c>
      <c r="B18" s="17" t="n">
        <v>2832137.79</v>
      </c>
      <c r="C18" s="17" t="n">
        <v>52885631.21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7954067.45</v>
      </c>
      <c r="C19" s="17" t="n">
        <v>9214535.49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18501.77</v>
      </c>
      <c r="C20" s="17" t="n">
        <v>213540.76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1547764.63</v>
      </c>
      <c r="C22" s="17" t="n">
        <v>1919598.69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1900030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30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0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33884284.72</v>
      </c>
      <c r="F30" s="15" t="n">
        <f aca="false">SUM(F31:F36)</f>
        <v>135406021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33884284.72</v>
      </c>
      <c r="F34" s="17" t="n">
        <v>135406021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761580119.7</v>
      </c>
      <c r="C46" s="26" t="n">
        <f aca="false">SUM(C8+C16+C24+C30+C36+C37+C40)</f>
        <v>2667469093.39</v>
      </c>
      <c r="D46" s="13" t="s">
        <v>86</v>
      </c>
      <c r="E46" s="15" t="n">
        <f aca="false">SUM(E8,E18,E22,E25,E26,E30,E37,E41)</f>
        <v>1452005348.93</v>
      </c>
      <c r="F46" s="15" t="n">
        <f aca="false">SUM(F8,F18,F22,F25,F26,F30,F37,F41)</f>
        <v>1970084561.6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77393395.61</v>
      </c>
      <c r="C49" s="20" t="n">
        <v>1395576079.48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3538217941.99</v>
      </c>
      <c r="C51" s="20" t="n">
        <v>3332352307.97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827565484.04</v>
      </c>
      <c r="C52" s="20" t="n">
        <v>1822508842.8</v>
      </c>
      <c r="D52" s="18" t="s">
        <v>96</v>
      </c>
      <c r="E52" s="28" t="n">
        <v>0</v>
      </c>
      <c r="F52" s="28" t="n">
        <v>0</v>
      </c>
    </row>
    <row r="53" s="7" customFormat="true" ht="25.5" hidden="false" customHeight="false" outlineLevel="0" collapsed="false">
      <c r="A53" s="19" t="s">
        <v>97</v>
      </c>
      <c r="B53" s="20" t="n">
        <v>39739672.77</v>
      </c>
      <c r="C53" s="20" t="n">
        <v>39406635.6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495357708.12</v>
      </c>
      <c r="C54" s="20" t="n">
        <v>-392748100.95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52005348.93</v>
      </c>
      <c r="F58" s="15" t="n">
        <f aca="false">SUM(F46,F56)</f>
        <v>1970084561.6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6287558786.29</v>
      </c>
      <c r="C59" s="29" t="n">
        <f aca="false">SUM(C49,C50,C51,C52,C53,C54,C55,C56,C57)</f>
        <v>6197095764.98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9049138905.99</v>
      </c>
      <c r="C61" s="26" t="n">
        <f aca="false">SUM(C46,C59)</f>
        <v>8864564858.37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52640.51</v>
      </c>
      <c r="F62" s="15" t="n">
        <f aca="false">SUM(F63:F65)</f>
        <v>4585624214.28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81861.84</v>
      </c>
      <c r="F64" s="17" t="n">
        <v>53435.61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3011480916.55</v>
      </c>
      <c r="F67" s="15" t="n">
        <f aca="false">SUM(F68:F72)</f>
        <v>2308856082.49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692726466.02</v>
      </c>
      <c r="F68" s="30" t="n">
        <v>846363484.25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2276111004.13</v>
      </c>
      <c r="F69" s="30" t="n">
        <v>1419849151.84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7597133557.06</v>
      </c>
      <c r="F78" s="15" t="n">
        <f aca="false">SUM(F62,F67,F74)</f>
        <v>6894480296.77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9049138905.99</v>
      </c>
      <c r="F80" s="15" t="n">
        <f aca="false">SUM(F58,F78)</f>
        <v>8864564858.37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matricula</cp:lastModifiedBy>
  <cp:lastPrinted>2017-04-26T00:17:51Z</cp:lastPrinted>
  <dcterms:modified xsi:type="dcterms:W3CDTF">2020-10-28T18:20:50Z</dcterms:modified>
  <cp:revision>0</cp:revision>
  <dc:subject/>
  <dc:title/>
</cp:coreProperties>
</file>