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6"/>
  </bookViews>
  <sheets>
    <sheet name="NOTA" sheetId="1" state="visible" r:id="rId2"/>
    <sheet name="HOJA DE TRABAJO DE LA IES" sheetId="2" state="visible" r:id="rId3"/>
    <sheet name="Hoja1" sheetId="3" state="hidden" r:id="rId4"/>
    <sheet name="FRACCION I 2019" sheetId="4" state="visible" r:id="rId5"/>
    <sheet name="FRACCIÓN II 1er 2019" sheetId="5" state="visible" r:id="rId6"/>
    <sheet name="FRACCIÓN II 2do 2019" sheetId="6" state="visible" r:id="rId7"/>
    <sheet name="FRACCIÓN II 3er 2019" sheetId="7" state="visible" r:id="rId8"/>
    <sheet name="FRACCIÓN II 4to 2019" sheetId="8" state="visible" r:id="rId9"/>
    <sheet name="FRACCIÓN III 1er 2019" sheetId="9" state="visible" r:id="rId10"/>
    <sheet name="FRACCIÓN III 2do 2019" sheetId="10" state="visible" r:id="rId11"/>
    <sheet name="FRACCIÓN III 3do 2019" sheetId="11" state="visible" r:id="rId12"/>
    <sheet name="FRACCIÓN III 4to 2019" sheetId="12" state="visible" r:id="rId13"/>
  </sheets>
  <externalReferences>
    <externalReference r:id="rId14"/>
  </externalReferences>
  <definedNames>
    <definedName function="false" hidden="false" localSheetId="3" name="_xlnm.Print_Area" vbProcedure="false">'FRACCION I 2019'!$A$1:$Z$55</definedName>
    <definedName function="false" hidden="false" localSheetId="4" name="_xlnm.Print_Area" vbProcedure="false">'FRACCIÓN II 1er 2019'!$A$1:$V$463</definedName>
    <definedName function="false" hidden="false" localSheetId="5" name="_xlnm.Print_Area" vbProcedure="false">'FRACCIÓN II 2do 2019'!$A$1:$V$464</definedName>
    <definedName function="false" hidden="false" localSheetId="6" name="_xlnm.Print_Area" vbProcedure="false">'FRACCIÓN II 3er 2019'!$A$1:$V$466</definedName>
    <definedName function="false" hidden="false" localSheetId="7" name="_xlnm.Print_Area" vbProcedure="false">'FRACCIÓN II 4to 2019'!$A$1:$U$60</definedName>
    <definedName function="false" hidden="false" localSheetId="8" name="_xlnm.Print_Area" vbProcedure="false">'FRACCIÓN III 1er 2019'!$A$1:$AI$50</definedName>
    <definedName function="false" hidden="false" localSheetId="9" name="_xlnm.Print_Area" vbProcedure="false">'FRACCIÓN III 2do 2019'!$A$1:$AI$50</definedName>
    <definedName function="false" hidden="false" localSheetId="10" name="_xlnm.Print_Area" vbProcedure="false">'FRACCIÓN III 3do 2019'!$A$1:$AI$50</definedName>
    <definedName function="false" hidden="false" localSheetId="11" name="_xlnm.Print_Area" vbProcedure="false">'FRACCIÓN III 4to 2019'!$A$1:$AI$50</definedName>
    <definedName function="false" hidden="false" localSheetId="1" name="_xlnm.Print_Area" vbProcedure="false">'HOJA DE TRABAJO DE LA IES'!$A$1:$S$58</definedName>
    <definedName function="false" hidden="true" localSheetId="2" name="_xlnm._FilterDatabase" vbProcedure="false">Hoja1!$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8" uniqueCount="410">
  <si>
    <r>
      <rPr>
        <b val="true"/>
        <sz val="22"/>
        <rFont val="Calibri"/>
        <family val="2"/>
      </rPr>
      <t xml:space="preserve">Nota.-
Para la presentación del Art. 38 PEF 2019, deberán utilizar los formatos anexos, establecidos por la Secretaría de Hacienda y Crédito Público (SHCP).
Estos mismos serán recibidos en la Dirección General de Educación Superior Universitaria (DGESU), a más tardar el día 10 de los meses de abril, julio y octubre de 2019 y 10 de enero de 2020, </t>
    </r>
    <r>
      <rPr>
        <b val="true"/>
        <u val="single"/>
        <sz val="22"/>
        <rFont val="Calibri"/>
        <family val="2"/>
      </rPr>
      <t xml:space="preserve">para ser enviados a la Dirección General de Presupuest</t>
    </r>
    <r>
      <rPr>
        <b val="true"/>
        <sz val="22"/>
        <rFont val="Calibri"/>
        <family val="2"/>
      </rPr>
      <t xml:space="preserve">o </t>
    </r>
    <r>
      <rPr>
        <b val="true"/>
        <u val="single"/>
        <sz val="22"/>
        <rFont val="Calibri"/>
        <family val="2"/>
      </rPr>
      <t xml:space="preserve">y Recursos Financieros (DGPRF) en los primeros 15 días naturales posteriores a la</t>
    </r>
    <r>
      <rPr>
        <b val="true"/>
        <sz val="22"/>
        <rFont val="Calibri"/>
        <family val="2"/>
      </rPr>
      <t xml:space="preserve"> </t>
    </r>
    <r>
      <rPr>
        <b val="true"/>
        <u val="single"/>
        <sz val="22"/>
        <rFont val="Calibri"/>
        <family val="2"/>
      </rPr>
      <t xml:space="preserve">conclusión de cada trimestre de 2019</t>
    </r>
    <r>
      <rPr>
        <b val="true"/>
        <sz val="22"/>
        <rFont val="Calibri"/>
        <family val="2"/>
      </rPr>
      <t xml:space="preserve">.</t>
    </r>
  </si>
  <si>
    <t xml:space="preserve">DEL DIARIO OFICIAL DEL VIERNES 28 DE DICIEMBRE DEL 2018</t>
  </si>
  <si>
    <t xml:space="preserve">UNIVERSIDAD AUTÓNOMA DEL ESTADO DE HIDALGO</t>
  </si>
  <si>
    <t xml:space="preserve">REGISTRO SEMIAUTOMÁTICO DE LOS RECURSOS FEDERALES AUTORIZADOS A LA UNIVERSIDAD A MILES DE PESOS DEL EJERCICIO 2019.</t>
  </si>
  <si>
    <t xml:space="preserve">MES</t>
  </si>
  <si>
    <t xml:space="preserve">RECURSOS ENTREGADOS A LA UNIVERSIDAD DEL 01 DE ENERO AL 31 DE DICIEMBRE DEL 2019, POR SEP - DGESU - DSU.</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GRAN TOTAL A MILES DE PESOS</t>
  </si>
  <si>
    <t xml:space="preserve"> LA IES INICIA EL REGISTRO MENSUAL DE LAS APORTACIONES FEDERALES, CANALIZADAS POR DGESU SEP, AUTORIZADAS POR EL GOBIERNO FEDERAL EJERCICIO 2019. </t>
  </si>
  <si>
    <t xml:space="preserve">(MILES DE PESOS)</t>
  </si>
  <si>
    <t xml:space="preserve">N° DEL PROYECTO</t>
  </si>
  <si>
    <t xml:space="preserve">RECURSOS OTORGADOS DE LA DSU EN LOS PROGRAMAS AUTORIZADOS .</t>
  </si>
  <si>
    <t xml:space="preserve">PRIMER TRIMESTRE 2019</t>
  </si>
  <si>
    <t xml:space="preserve">Sub total del trimestre</t>
  </si>
  <si>
    <t xml:space="preserve">SEGUNDO TRIMESTRE 2019</t>
  </si>
  <si>
    <t xml:space="preserve">Acumulado al trimestre</t>
  </si>
  <si>
    <t xml:space="preserve">TERCER TRIMESTRE 2019</t>
  </si>
  <si>
    <t xml:space="preserve">CUARTO TRIMESTRE 2019</t>
  </si>
  <si>
    <t xml:space="preserve">Total Anual</t>
  </si>
  <si>
    <t xml:space="preserve">R/M</t>
  </si>
  <si>
    <t xml:space="preserve">CARRERA DOCENTE                                    U040</t>
  </si>
  <si>
    <t xml:space="preserve">U083</t>
  </si>
  <si>
    <t xml:space="preserve">100 UNIVERSIDADES BENITO JUÁREZ       U083</t>
  </si>
  <si>
    <t xml:space="preserve">PROGRAMA PARA EL DESARROLLO PROFESIONAL DOCENTE (PRODEP)       S247</t>
  </si>
  <si>
    <t xml:space="preserve">PROGRAMA FORTALECIMIENTO DE LA CALIDAD EDUCATIVA (PFCE)       S267</t>
  </si>
  <si>
    <t xml:space="preserve">PP/AAA</t>
  </si>
  <si>
    <t xml:space="preserve">AAA</t>
  </si>
  <si>
    <t xml:space="preserve">PP/BBB</t>
  </si>
  <si>
    <t xml:space="preserve">TOTAL DEL TRIMESTRE</t>
  </si>
  <si>
    <t xml:space="preserve">REGISTRO DE LOS RECURSOS MENSUAL A MILES DE PESOS</t>
  </si>
  <si>
    <t xml:space="preserve">Número del Proyecto  PP</t>
  </si>
  <si>
    <t xml:space="preserve">NOMBRE DEL PROYECTO 2019</t>
  </si>
  <si>
    <t xml:space="preserve">U006</t>
  </si>
  <si>
    <t xml:space="preserve">SUBSIDIOS FEDERALES PARA ORGANISMOS DESCENTRALIZADOS ESTATALES             U006</t>
  </si>
  <si>
    <t xml:space="preserve">U040</t>
  </si>
  <si>
    <t xml:space="preserve">CARRERA DOCENTE                                                                                                                     U040</t>
  </si>
  <si>
    <t xml:space="preserve">U080</t>
  </si>
  <si>
    <t xml:space="preserve">APOYOS A CENTROS Y ORGANIZACIONES DE EDUCACIÓN                                                  U080</t>
  </si>
  <si>
    <t xml:space="preserve">100 UNIVERSIDADES BENITO JUÁREZ                                                                                        U083</t>
  </si>
  <si>
    <t xml:space="preserve">S247</t>
  </si>
  <si>
    <t xml:space="preserve">PROGRAMA PARA EL DESARROLLO PROFESIONAL DOCENTE (PRODEP)                        S247</t>
  </si>
  <si>
    <t xml:space="preserve">S267</t>
  </si>
  <si>
    <t xml:space="preserve">PROGRAMA FORTALECIMIENTO DE LA CALIDAD EDUCATIVA (PFCE)                               S267</t>
  </si>
  <si>
    <t xml:space="preserve">BBB</t>
  </si>
  <si>
    <t xml:space="preserve">ELEGIR INSTITUCIÓN EN ESTE CATÁLOGO</t>
  </si>
  <si>
    <t xml:space="preserve">UNIVERSIDAD AUTÓNOMA DE AGUASCALIENTES</t>
  </si>
  <si>
    <t xml:space="preserve">U. A. de Aguascalientes</t>
  </si>
  <si>
    <t xml:space="preserve">UPE</t>
  </si>
  <si>
    <t xml:space="preserve"> LA</t>
  </si>
  <si>
    <t xml:space="preserve">UNIVERSIDAD AUTÓNOMA DE BAJA CALIFORNIA</t>
  </si>
  <si>
    <t xml:space="preserve">U. A. de Baja California</t>
  </si>
  <si>
    <t xml:space="preserve">UNIVERSIDAD AUTÓNOMA DE BAJA CALIFORNIA SUR</t>
  </si>
  <si>
    <t xml:space="preserve">U. A. de Baja California Sur</t>
  </si>
  <si>
    <t xml:space="preserve">UNIVERSIDAD AUTÓNOMA DE CAMPECHE</t>
  </si>
  <si>
    <t xml:space="preserve">U. A. de Campeche</t>
  </si>
  <si>
    <t xml:space="preserve">UNIVERSIDAD AUTÓNOMA DEL CARMEN</t>
  </si>
  <si>
    <t xml:space="preserve">U. A. del Carmen</t>
  </si>
  <si>
    <t xml:space="preserve">UNIVERSIDAD AUTÓNOMA DE COAHUILA</t>
  </si>
  <si>
    <t xml:space="preserve">U. A. de Coahuila</t>
  </si>
  <si>
    <t xml:space="preserve">UNIVERSIDAD DE COLIMA</t>
  </si>
  <si>
    <t xml:space="preserve">U. de Colima</t>
  </si>
  <si>
    <t xml:space="preserve">UNIVERSIDAD AUTÓNOMA DE CHIAPAS</t>
  </si>
  <si>
    <t xml:space="preserve">U. A. de Chiapas</t>
  </si>
  <si>
    <t xml:space="preserve">UNIVERSIDAD AUTÓNOMA DE CHIHUAHUA</t>
  </si>
  <si>
    <t xml:space="preserve">U. A. de Chihuahua</t>
  </si>
  <si>
    <t xml:space="preserve">UNIVERSIDAD AUTÓNOMA DE CIUDAD JUÁREZ</t>
  </si>
  <si>
    <t xml:space="preserve">U. A. de Ciudad Juárez</t>
  </si>
  <si>
    <t xml:space="preserve">UNIVERSIDAD JUÁREZ DEL ESTADO DE DURANGO</t>
  </si>
  <si>
    <t xml:space="preserve">U. J. del Edo. de Durango</t>
  </si>
  <si>
    <t xml:space="preserve">UNIVERSIDAD DE GUANAJUATO</t>
  </si>
  <si>
    <t xml:space="preserve">U. de Guanajuato</t>
  </si>
  <si>
    <t xml:space="preserve">UNIVERSIDAD AUTÓNOMA DE GUERRERO</t>
  </si>
  <si>
    <t xml:space="preserve">U. A. de Guerrero</t>
  </si>
  <si>
    <t xml:space="preserve">U. A. de Hidalgo</t>
  </si>
  <si>
    <t xml:space="preserve">UNIVERSIDAD DE GUADALAJARA</t>
  </si>
  <si>
    <t xml:space="preserve">U. de Guadalajara</t>
  </si>
  <si>
    <t xml:space="preserve">UNIVERSIDAD AUTÓNOMA DEL ESTADO DE MÉXICO</t>
  </si>
  <si>
    <t xml:space="preserve">U. A. del Edo. de México</t>
  </si>
  <si>
    <t xml:space="preserve">UNIVERSIDAD MICHOACANA DE SAN NICOLÁS DE HIDALGO</t>
  </si>
  <si>
    <t xml:space="preserve">U. Michoacana de S. N. de H.</t>
  </si>
  <si>
    <t xml:space="preserve">UNIVERSIDAD AUTÓNOMA DEL ESTADO DE MORELOS</t>
  </si>
  <si>
    <t xml:space="preserve">U. A. del Edo. de Morelos</t>
  </si>
  <si>
    <t xml:space="preserve">UNIVERSIDAD AUTÓNOMA DE NAYARIT</t>
  </si>
  <si>
    <t xml:space="preserve">U. A. de Nayarit</t>
  </si>
  <si>
    <t xml:space="preserve">UNIVERSIDAD AUTÓNOMA DE NUEVO LEÓN</t>
  </si>
  <si>
    <t xml:space="preserve">U. A. de Nuevo León</t>
  </si>
  <si>
    <t xml:space="preserve">UNIVERSIDAD AUTÓNOMA "BENITO JUÁREZ" DE OAXACA</t>
  </si>
  <si>
    <t xml:space="preserve">U. A. B. J. de Oaxaca</t>
  </si>
  <si>
    <t xml:space="preserve">UNIVERSIDAD AUTÓNOMA DE PUEBLA</t>
  </si>
  <si>
    <t xml:space="preserve">U. A. de Puebla</t>
  </si>
  <si>
    <t xml:space="preserve">UNIVERSIDAD AUTÓNOMA DE QUERÉTARO</t>
  </si>
  <si>
    <t xml:space="preserve">U. A. de Querétaro</t>
  </si>
  <si>
    <t xml:space="preserve">UNIVERSIDAD AUTÓNOMA DE SAN LUIS POTOSÍ</t>
  </si>
  <si>
    <t xml:space="preserve">U. A. de San Luis Potosí</t>
  </si>
  <si>
    <t xml:space="preserve">UNIVERSIDAD AUTÓNOMA DE SINALOA</t>
  </si>
  <si>
    <t xml:space="preserve">U. A. de Sinaloa</t>
  </si>
  <si>
    <t xml:space="preserve">UNIVERSIDAD DE SONORA</t>
  </si>
  <si>
    <t xml:space="preserve">U. de Sonora</t>
  </si>
  <si>
    <t xml:space="preserve">INSTITUTO TECNOLÓGICO DE SONORA</t>
  </si>
  <si>
    <t xml:space="preserve">ITSON</t>
  </si>
  <si>
    <t xml:space="preserve">L</t>
  </si>
  <si>
    <t xml:space="preserve">UNIVERSIDAD JUÁREZ AUTÓNOMA DE TABASCO</t>
  </si>
  <si>
    <t xml:space="preserve">U. Juárez A. de Tabasco</t>
  </si>
  <si>
    <t xml:space="preserve">UNIVERSIDAD AUTÓNOMA DE TAMAULIPAS</t>
  </si>
  <si>
    <t xml:space="preserve">U. A. de Tamaulipas</t>
  </si>
  <si>
    <t xml:space="preserve">UNIVERSIDAD AUTÓNOMA DE TLAXCALA</t>
  </si>
  <si>
    <t xml:space="preserve">U. A. de Tlaxcala</t>
  </si>
  <si>
    <t xml:space="preserve">UNIVERSIDAD VERACRUZANA</t>
  </si>
  <si>
    <t xml:space="preserve">U. Veracruzana</t>
  </si>
  <si>
    <t xml:space="preserve">UNIVERSIDAD AUTÓNOMA DE YUCATÁN</t>
  </si>
  <si>
    <t xml:space="preserve">U. A. de Yucatán</t>
  </si>
  <si>
    <t xml:space="preserve">UNIVERSIDAD AUTÓNOMA DE ZACATECAS</t>
  </si>
  <si>
    <t xml:space="preserve">U. A. de Zacatecas</t>
  </si>
  <si>
    <t xml:space="preserve">UNIVERSIDAD DE QUINTANA ROO</t>
  </si>
  <si>
    <t xml:space="preserve">U. de Quintana Roo</t>
  </si>
  <si>
    <t xml:space="preserve">UNIVERSIDAD AUTÓNOMA DE OCCIDENTE</t>
  </si>
  <si>
    <t xml:space="preserve">U. A. de Occidente</t>
  </si>
  <si>
    <t xml:space="preserve">DESTINO DE LOS RECURSOS FEDERALES QUE RECIBEN UNIVERSIDADES E INSTITUCIONES DE EDUCACIÓN MEDIA SUPERIOR Y SUPERIOR.</t>
  </si>
  <si>
    <t xml:space="preserve">En términos del artículo 38, fracción I del Decreto de Presupuesto de Egresos de la Federación para el Ejercicio Fiscal 2019.</t>
  </si>
  <si>
    <t xml:space="preserve">Programas y cumplimiento de metas.</t>
  </si>
  <si>
    <t xml:space="preserve">La información presentada es acumulada al periodo que se reporta.</t>
  </si>
  <si>
    <t xml:space="preserve">Enero- Diciembre 2019.</t>
  </si>
  <si>
    <t xml:space="preserve">Fracción I</t>
  </si>
  <si>
    <t xml:space="preserve"> Nombre de la Universidad </t>
  </si>
  <si>
    <t xml:space="preserve">Programas PEF/2019</t>
  </si>
  <si>
    <t xml:space="preserve">R.MENSUALES</t>
  </si>
  <si>
    <t xml:space="preserve">PRIMER TRIMESTRE DEL 2019</t>
  </si>
  <si>
    <t xml:space="preserve">SEGUNDO TRIMESTRE DEL 2019</t>
  </si>
  <si>
    <t xml:space="preserve">TERCER TRIMESTRE DEL 2019</t>
  </si>
  <si>
    <t xml:space="preserve">CUARTO TRIMESTRE DEL 2019</t>
  </si>
  <si>
    <t xml:space="preserve">LOS PROGRAMAS A LOS QUE SE DESTINEN LOS RECURSOS FEDERALES
(MILES DE PESOS)</t>
  </si>
  <si>
    <t xml:space="preserve">NOTA</t>
  </si>
  <si>
    <t xml:space="preserve">Enero</t>
  </si>
  <si>
    <t xml:space="preserve">Febrero</t>
  </si>
  <si>
    <t xml:space="preserve">Marzo</t>
  </si>
  <si>
    <t xml:space="preserve">Abril</t>
  </si>
  <si>
    <t xml:space="preserve">Mayo</t>
  </si>
  <si>
    <t xml:space="preserve">Junio</t>
  </si>
  <si>
    <t xml:space="preserve"> Julio</t>
  </si>
  <si>
    <t xml:space="preserve">Agosto</t>
  </si>
  <si>
    <t xml:space="preserve">Septiembre</t>
  </si>
  <si>
    <t xml:space="preserve"> Octubre</t>
  </si>
  <si>
    <t xml:space="preserve">Noviembre</t>
  </si>
  <si>
    <t xml:space="preserve">Diciembre</t>
  </si>
  <si>
    <t xml:space="preserve">A</t>
  </si>
  <si>
    <t xml:space="preserve">√ √ √</t>
  </si>
  <si>
    <t xml:space="preserve">SUMA DEL MES</t>
  </si>
  <si>
    <t xml:space="preserve">SUMAS ACUMULADAS</t>
  </si>
  <si>
    <t xml:space="preserve">ACUMULADO DEL TRIMESTRE</t>
  </si>
  <si>
    <t xml:space="preserve">L.C. Gabriela Mejía Valencia 
Coordinadora de Administración y Finanzas</t>
  </si>
  <si>
    <t xml:space="preserve">L.A.E. Jorge Augusto del Castillo Tovar 
Director General de Planeacion</t>
  </si>
  <si>
    <t xml:space="preserve">Mtro. Adolfo Pontigo Loyola          
Rector</t>
  </si>
  <si>
    <t xml:space="preserve">RECURSOS FEDERALES QUE SE RECIBIERON INCLUYENDO SUBSIDIOS EXTRAORDINARIOS, EN EL ARTÍCULO 38/2019 PEF DEL PRESENTE EJERCICIO, PRESENTARSE EN LAS FRACCIONES I , II y III , ASÍ MISMO EL ÓRGANO DE CONTROL INTERNO DE LA INSTITUCIÓN SERÁ EL RESPONSABLE DE INFORMAR AL C. RECTOR(A) QUE SEA CORRECTA LA INFORMACIÓN RELATIVA AL DESARROLLO DE ESTE PROGRAMA DE LOS FONDOS DE LOS RECURSOS ASIGNADOS PEF EN EL PRESENTE EJERCICIO. </t>
  </si>
  <si>
    <t xml:space="preserve">A    =  Acumulado</t>
  </si>
  <si>
    <t xml:space="preserve">R/M =  Recursos Federales Mensuales ( Subsidios Ordinario y Extraordinarios 2019 )</t>
  </si>
  <si>
    <t xml:space="preserve">RECURSOS FEDERALES QUE RECIBEN UNIVERSIDADES E INSTITUCIONES DE EDUCACIÓN MEDIA SUPERIOR Y SUPERIOR </t>
  </si>
  <si>
    <t xml:space="preserve">Costo de la plantilla de personal </t>
  </si>
  <si>
    <t xml:space="preserve">En términos del artículo 38, fracción II del Decreto de Presupuesto de Egresos de la Federación para el Ejercicio Fiscal 2019</t>
  </si>
  <si>
    <t xml:space="preserve">La información presentada es acumulada al periodo que se reporta</t>
  </si>
  <si>
    <t xml:space="preserve">Periodo de Enero - Marzo / 2019</t>
  </si>
  <si>
    <t xml:space="preserve"> Fracción II </t>
  </si>
  <si>
    <t xml:space="preserve">Universidad / Institución</t>
  </si>
  <si>
    <t xml:space="preserve">Estructura de la Plantilla</t>
  </si>
  <si>
    <t xml:space="preserve">Categoría</t>
  </si>
  <si>
    <t xml:space="preserve">Tipo de personal</t>
  </si>
  <si>
    <t xml:space="preserve">Costo unitario bruto (pesos)</t>
  </si>
  <si>
    <t xml:space="preserve">Número de plazas</t>
  </si>
  <si>
    <t xml:space="preserve">Responsabilidad laboral</t>
  </si>
  <si>
    <t xml:space="preserve">Ubicación</t>
  </si>
  <si>
    <t xml:space="preserve">Costo total de la plantilla (Pesos)</t>
  </si>
  <si>
    <t xml:space="preserve">Acumulado
Enero-Marzo</t>
  </si>
  <si>
    <t xml:space="preserve">ESC. PREPARATORIA NUM.1</t>
  </si>
  <si>
    <t xml:space="preserve">ADMINISTRATIVO</t>
  </si>
  <si>
    <t xml:space="preserve">APOYO INSTITUCIONAL</t>
  </si>
  <si>
    <t xml:space="preserve">PACHUCA, HGO.</t>
  </si>
  <si>
    <t xml:space="preserve">ACADEMICO</t>
  </si>
  <si>
    <t xml:space="preserve">MANDOS MEDIOS Y SUP.</t>
  </si>
  <si>
    <t xml:space="preserve">PROFESORES POR ASIG.</t>
  </si>
  <si>
    <t xml:space="preserve">PROMEP</t>
  </si>
  <si>
    <t xml:space="preserve">ESC. PREPARATORIA NUM.2</t>
  </si>
  <si>
    <t xml:space="preserve">TULANCINGO, HGO.</t>
  </si>
  <si>
    <t xml:space="preserve">ESC. PREPARATORIA NUM.3</t>
  </si>
  <si>
    <t xml:space="preserve">ESC. PREPARATORIA NUM.4</t>
  </si>
  <si>
    <t xml:space="preserve">ESC.PREPA. IXTLAHUACO</t>
  </si>
  <si>
    <t xml:space="preserve">LOLOTLA, HGO.</t>
  </si>
  <si>
    <t xml:space="preserve">ESC.PREPA. TLAXCOAPAN</t>
  </si>
  <si>
    <t xml:space="preserve">TLAXCOAPAN, HGO.</t>
  </si>
  <si>
    <t xml:space="preserve">INS.C.BASICAS INGENIE</t>
  </si>
  <si>
    <t xml:space="preserve">AREA ACA.ING.ARQUITEC</t>
  </si>
  <si>
    <t xml:space="preserve">AREA ACA.QUIMICA</t>
  </si>
  <si>
    <t xml:space="preserve">AREA ACA.SIS.COMP.ELE</t>
  </si>
  <si>
    <t xml:space="preserve">AREA ACA.C.DE LA TIER</t>
  </si>
  <si>
    <t xml:space="preserve">AREA ACA.MATEMATICAS</t>
  </si>
  <si>
    <t xml:space="preserve">AREA ACA.MATER. METAL</t>
  </si>
  <si>
    <t xml:space="preserve">AREA ACA.BIOLOGIA</t>
  </si>
  <si>
    <t xml:space="preserve">INS.C.ECONOMICO ADMTV</t>
  </si>
  <si>
    <t xml:space="preserve">SAN AGUSTIN TLAXIACA, HGO.</t>
  </si>
  <si>
    <t xml:space="preserve">AREA ACA.CONTADURIA</t>
  </si>
  <si>
    <t xml:space="preserve">AREA ACA.ADMINISTRACI</t>
  </si>
  <si>
    <t xml:space="preserve">AREA ACA.ECONOMIA</t>
  </si>
  <si>
    <t xml:space="preserve">AREA ACA.COMERCIO EXT</t>
  </si>
  <si>
    <t xml:space="preserve">AREA ACA.TURISMO GAST</t>
  </si>
  <si>
    <t xml:space="preserve">AREA ACA.MERCADOTECNI</t>
  </si>
  <si>
    <t xml:space="preserve">INS.C.SOC. Y HUMANIDA</t>
  </si>
  <si>
    <t xml:space="preserve">AREA ACA.DERECHO JURI</t>
  </si>
  <si>
    <t xml:space="preserve">AREA ACA.TRABAJO SOCI</t>
  </si>
  <si>
    <t xml:space="preserve">AREA ACA.C.POLITI.ADM</t>
  </si>
  <si>
    <t xml:space="preserve">AREA ACA.SOCIO.DEMOGR</t>
  </si>
  <si>
    <t xml:space="preserve">AREA ACA.C.EDUCACION</t>
  </si>
  <si>
    <t xml:space="preserve">AREA ACA.LINGUISTICA</t>
  </si>
  <si>
    <t xml:space="preserve">AREA ACA.C.COMUNICACI</t>
  </si>
  <si>
    <t xml:space="preserve">AREA ACA.HIS.ANTROPOL</t>
  </si>
  <si>
    <t xml:space="preserve">INS.CIENCIA.AGROPECUA</t>
  </si>
  <si>
    <t xml:space="preserve">AREA ACA.ING.AGRO.(I.</t>
  </si>
  <si>
    <t xml:space="preserve">AREA ACA.MED.VET.ZOOT</t>
  </si>
  <si>
    <t xml:space="preserve">AREA ACAD.CIENCIAS A.</t>
  </si>
  <si>
    <t xml:space="preserve">INS.CIENCIAS DE LA SA</t>
  </si>
  <si>
    <t xml:space="preserve">AREA ACA.MEDICINA</t>
  </si>
  <si>
    <t xml:space="preserve">AREA ACA.ENFERMERIA</t>
  </si>
  <si>
    <t xml:space="preserve">AREA ACA.ODONTOLOGIA</t>
  </si>
  <si>
    <t xml:space="preserve">AREA ACA.FARMACIA</t>
  </si>
  <si>
    <t xml:space="preserve">AREA ACA.PSICOLOGIA</t>
  </si>
  <si>
    <t xml:space="preserve">AREA ACA.NUTRICION</t>
  </si>
  <si>
    <t xml:space="preserve">AREA ACA.GERONTOLOGIA</t>
  </si>
  <si>
    <t xml:space="preserve">ESC.SUPERIOR TLAHUELI</t>
  </si>
  <si>
    <t xml:space="preserve">TLAHUELILPAN, HGO.</t>
  </si>
  <si>
    <t xml:space="preserve">ESC.SUPERIOR SAHAGUN</t>
  </si>
  <si>
    <t xml:space="preserve">CD.SAHAGUN, HGO.</t>
  </si>
  <si>
    <t xml:space="preserve">ESC.SUPERIOR ACTOPAN</t>
  </si>
  <si>
    <t xml:space="preserve">ACTOPAN, HGO.</t>
  </si>
  <si>
    <t xml:space="preserve">ESC.SUPERIOR TIZAYUCA</t>
  </si>
  <si>
    <t xml:space="preserve">TIZAYUCA, HGO.</t>
  </si>
  <si>
    <t xml:space="preserve">ESC.SUPERIOR HUEJUTLA</t>
  </si>
  <si>
    <t xml:space="preserve">HUEJUTLA, HGO.</t>
  </si>
  <si>
    <t xml:space="preserve">ESC.SUPERIOR TEPEJI D</t>
  </si>
  <si>
    <t xml:space="preserve">TEPEJI DEL RIO, HGO.</t>
  </si>
  <si>
    <t xml:space="preserve">ESC.SUPERIOR ZIMAPAN</t>
  </si>
  <si>
    <t xml:space="preserve">ZIMAPAN, HGO.</t>
  </si>
  <si>
    <t xml:space="preserve">ESC.SUPERIOR APAN</t>
  </si>
  <si>
    <t xml:space="preserve">APAN, HGO.</t>
  </si>
  <si>
    <t xml:space="preserve">ESC.SUP.ATOTONILCO D</t>
  </si>
  <si>
    <t xml:space="preserve">ATOTONILCO DE TULA, HGO.</t>
  </si>
  <si>
    <t xml:space="preserve">INSTITUTO DE ARTES</t>
  </si>
  <si>
    <t xml:space="preserve">REAL DEL MONTE, HGO.</t>
  </si>
  <si>
    <t xml:space="preserve">AREA ACA.DANZA</t>
  </si>
  <si>
    <t xml:space="preserve">AREA ACA.MUSICA</t>
  </si>
  <si>
    <t xml:space="preserve">AREA ACA.ARTES VISUAL</t>
  </si>
  <si>
    <t xml:space="preserve">AREA ACA.ARTE DRAMATI</t>
  </si>
  <si>
    <t xml:space="preserve">DIV.ACADEMICA</t>
  </si>
  <si>
    <t xml:space="preserve">DIR.EDU.MED.SUPERIOR</t>
  </si>
  <si>
    <t xml:space="preserve">DIR.EDUCACION SUPERIO</t>
  </si>
  <si>
    <t xml:space="preserve">DIR.SERVICIOS ACADEMI</t>
  </si>
  <si>
    <t xml:space="preserve">DIV.INV.DES. E INNOVA</t>
  </si>
  <si>
    <t xml:space="preserve">DIR.DESARROLLO E INNO</t>
  </si>
  <si>
    <t xml:space="preserve">DIR.TRANSFER. TECNOLO</t>
  </si>
  <si>
    <t xml:space="preserve">DIR.DES.CAP.HUM.INVES</t>
  </si>
  <si>
    <t xml:space="preserve">DIV.VINC.INTERNACIONA</t>
  </si>
  <si>
    <t xml:space="preserve">DIR.REL.INTERNA.INTER</t>
  </si>
  <si>
    <t xml:space="preserve">DIR.IMAGEN Y MERCADOT</t>
  </si>
  <si>
    <t xml:space="preserve">DIR.SER.SOC.PRAC.PROF</t>
  </si>
  <si>
    <t xml:space="preserve">DIR.GRAL.COMU.SOC.</t>
  </si>
  <si>
    <t xml:space="preserve">COLEGIO DE POSGRADO</t>
  </si>
  <si>
    <t xml:space="preserve">CENTRO DE LENGUAS</t>
  </si>
  <si>
    <t xml:space="preserve">C.EDU.CONTINUA Y A DI</t>
  </si>
  <si>
    <t xml:space="preserve">RADIO UNIVERDIDAD PAC</t>
  </si>
  <si>
    <t xml:space="preserve">DIR.SUPERACION ACADEM</t>
  </si>
  <si>
    <t xml:space="preserve">DIR. DE TUTORIAS</t>
  </si>
  <si>
    <t xml:space="preserve">DIR.BIBLIOTE.C.INFORM</t>
  </si>
  <si>
    <t xml:space="preserve">DIR. LABORATORIOS</t>
  </si>
  <si>
    <t xml:space="preserve">DIR.AUTOAPREN.IDIOMAS</t>
  </si>
  <si>
    <t xml:space="preserve">DIR.CEN.COMPUTO ACADE</t>
  </si>
  <si>
    <t xml:space="preserve">DIR. DE BIOTERIO</t>
  </si>
  <si>
    <t xml:space="preserve">DIR. DE INVESTIGACION</t>
  </si>
  <si>
    <t xml:space="preserve">DIR.REL.INTERINSTITUC</t>
  </si>
  <si>
    <t xml:space="preserve">DIR.REL.PUBLICAS</t>
  </si>
  <si>
    <t xml:space="preserve">DIR.COMUNICACION SOCI</t>
  </si>
  <si>
    <t xml:space="preserve">DIR.TECNO.WEB Y WEBOM</t>
  </si>
  <si>
    <t xml:space="preserve">DIR.DIVUL. DE LA CIEN</t>
  </si>
  <si>
    <t xml:space="preserve">DIR.RADIO UNIVERSIDAD</t>
  </si>
  <si>
    <t xml:space="preserve">RADIO UNIV. HUEJUTLA</t>
  </si>
  <si>
    <t xml:space="preserve">RADIO UNIV.SAN BARTOL</t>
  </si>
  <si>
    <t xml:space="preserve">RADIO UNIV.ZIMAPAN</t>
  </si>
  <si>
    <t xml:space="preserve">DIR. DE TRANSPORTE</t>
  </si>
  <si>
    <t xml:space="preserve">DIR. INOVACION ACADEM</t>
  </si>
  <si>
    <t xml:space="preserve">AREA ACADEMICA DE MED</t>
  </si>
  <si>
    <t xml:space="preserve">DIR.EDUCACION PROM.DE</t>
  </si>
  <si>
    <t xml:space="preserve">DIR.PROMOCION CULTURA</t>
  </si>
  <si>
    <t xml:space="preserve">DIR.FOMENTO A LA LECT</t>
  </si>
  <si>
    <t xml:space="preserve">DIR.EDU.ABIERTA DISTA</t>
  </si>
  <si>
    <t xml:space="preserve">DIV.EXTENSION</t>
  </si>
  <si>
    <t xml:space="preserve">DIR.EDICIONES Y PUBLI</t>
  </si>
  <si>
    <t xml:space="preserve">DIR.IDENTIDAD EVE.ESP</t>
  </si>
  <si>
    <t xml:space="preserve">COORD.ADMON. Y FINANZ</t>
  </si>
  <si>
    <t xml:space="preserve">DIR.ADMINISTRA.PERSON</t>
  </si>
  <si>
    <t xml:space="preserve">DIR.SERVICIOS GENERAL</t>
  </si>
  <si>
    <t xml:space="preserve">DIR.RECURSOS MATERIAL</t>
  </si>
  <si>
    <t xml:space="preserve">DIR.RECURSOS FINANCIE</t>
  </si>
  <si>
    <t xml:space="preserve">RECTORIA</t>
  </si>
  <si>
    <t xml:space="preserve">DIR.GESTION DE CALIDA</t>
  </si>
  <si>
    <t xml:space="preserve">DIR.PARQUE CIENTIFICO</t>
  </si>
  <si>
    <t xml:space="preserve">SECRETARIA GENERAL</t>
  </si>
  <si>
    <t xml:space="preserve">DIR.CONTROL ESCOLAR</t>
  </si>
  <si>
    <t xml:space="preserve">DIR.ARCHIVO GENERAL</t>
  </si>
  <si>
    <t xml:space="preserve">DIR. PROTECCION CIVIL</t>
  </si>
  <si>
    <t xml:space="preserve">DIR.ENLACE INSTITUCIO</t>
  </si>
  <si>
    <t xml:space="preserve">CONTRALOR.GESTION UNI</t>
  </si>
  <si>
    <t xml:space="preserve">DEFENSOR UNIVERSITARI</t>
  </si>
  <si>
    <t xml:space="preserve">DIR.GENERAL DE PLANEA</t>
  </si>
  <si>
    <t xml:space="preserve">DIR.DE PROYECTOS Y OB</t>
  </si>
  <si>
    <t xml:space="preserve">DIR.BECAS Y APOYO ACA</t>
  </si>
  <si>
    <t xml:space="preserve">DIR.EST.ESTRA.DESA.IN</t>
  </si>
  <si>
    <t xml:space="preserve">DIR.GENERAL JURIDICA</t>
  </si>
  <si>
    <t xml:space="preserve">DIR.GENERAL EVALUACIO</t>
  </si>
  <si>
    <t xml:space="preserve">DIR.INFORMACION SISTE</t>
  </si>
  <si>
    <t xml:space="preserve">ADMI.CIUDAD UNIVERSIT</t>
  </si>
  <si>
    <t xml:space="preserve">ADMI.EDIFICIO CENTRAL</t>
  </si>
  <si>
    <t xml:space="preserve">POLIDEPORTIVO</t>
  </si>
  <si>
    <t xml:space="preserve">VILLA DEPORTIVA</t>
  </si>
  <si>
    <t xml:space="preserve">CLUB UNIVER.PURISIMA</t>
  </si>
  <si>
    <t xml:space="preserve">ADM.TORRES RECTORIA</t>
  </si>
  <si>
    <t xml:space="preserve">DIR.DESARROLLO EMPRES</t>
  </si>
  <si>
    <t xml:space="preserve">ORQUESTA SINFONICA</t>
  </si>
  <si>
    <t xml:space="preserve">EMP.UNIV.SER.MEDICOS</t>
  </si>
  <si>
    <t xml:space="preserve">SER.COMUNIDAD EMP.UNI</t>
  </si>
  <si>
    <t xml:space="preserve">1er. TRIMESTRE DE ENERO A MARZO DE 2019 ( MILES PESOS )</t>
  </si>
  <si>
    <t xml:space="preserve">ACUMULADO A MARZO 2019</t>
  </si>
  <si>
    <t xml:space="preserve">Periodo de Abril - Junio / 2019</t>
  </si>
  <si>
    <t xml:space="preserve">Acumulado Abril a Junio</t>
  </si>
  <si>
    <t xml:space="preserve">ESC. PREPARATORIA NUM. 1</t>
  </si>
  <si>
    <t xml:space="preserve">ESC. PREPARATORIA NUM. 2</t>
  </si>
  <si>
    <t xml:space="preserve">ESC. PREPARATORIA NUM. 3</t>
  </si>
  <si>
    <t xml:space="preserve">ESC. PREPARATORIA NUM. 4</t>
  </si>
  <si>
    <t xml:space="preserve">SAN BARTOLO TUTOTEPEC, HGO.</t>
  </si>
  <si>
    <t xml:space="preserve">RADIO UNIVERSIDAD ACT</t>
  </si>
  <si>
    <t xml:space="preserve">2do. TRIMESTRE DE ABRIL A JUNIO DE 2019 ( MILES PESOS )</t>
  </si>
  <si>
    <t xml:space="preserve">ACUMULADO A JUNIO 2019</t>
  </si>
  <si>
    <t xml:space="preserve">Periodo de Julio - Septiembre / 2019</t>
  </si>
  <si>
    <t xml:space="preserve">Julio</t>
  </si>
  <si>
    <t xml:space="preserve">Acumulado
Julio a Sept.</t>
  </si>
  <si>
    <t xml:space="preserve">3er. TRIMESTRE DE JULIO A SEPTIEMBRE DE 2019 ( MILES PESOS )</t>
  </si>
  <si>
    <t xml:space="preserve">ACUMULADO A SEPTIEMBRE 2019</t>
  </si>
  <si>
    <t xml:space="preserve">Periodo de Octubre - Diciembre / 2019</t>
  </si>
  <si>
    <t xml:space="preserve">Octubre</t>
  </si>
  <si>
    <t xml:space="preserve">Acumulado
Octubre a Dic.</t>
  </si>
  <si>
    <t xml:space="preserve">4to. TRIMESTRE DE OCTUBRE A DICIEMBRE DE 2019 ( MILES PESOS )</t>
  </si>
  <si>
    <t xml:space="preserve">ACUMULADO A DICIEMBRE 2019</t>
  </si>
  <si>
    <t xml:space="preserve">DESTINO DE LOS RECURSOS FEDERALES QUE RECIBEN UNIVERSIDADES E INSTITUCIONES DE EDUCACIÓN MEDIA SUPERIOR Y SUPERIOR</t>
  </si>
  <si>
    <t xml:space="preserve">CÁLCULO DE LA IES POR EL CONTADOR GENERAL</t>
  </si>
  <si>
    <t xml:space="preserve">En términos del artículo 38, fracción III, del Decreto de Presupuesto de Egresos de la Federación para el Ejercicio Fiscal 2019</t>
  </si>
  <si>
    <t xml:space="preserve">Desglose del gasto corriente de operación</t>
  </si>
  <si>
    <t xml:space="preserve">CÁLCULO DEL PROGRAMA U006  DE LA IES POR EL CONTADOR GENERAL</t>
  </si>
  <si>
    <t xml:space="preserve">Enero - Marzo 2019</t>
  </si>
  <si>
    <t xml:space="preserve">Ejemplo</t>
  </si>
  <si>
    <r>
      <rPr>
        <sz val="10"/>
        <rFont val="Arial"/>
        <family val="2"/>
      </rPr>
      <t xml:space="preserve">EL PORCENTAJE QUE SE PRESENTAN ES UN EJEMPLO, </t>
    </r>
    <r>
      <rPr>
        <b val="true"/>
        <sz val="10"/>
        <rFont val="Arial"/>
        <family val="2"/>
      </rPr>
      <t xml:space="preserve">EL CONTADOR GENERAL DE LA INSTITUCIÓN DEBE PONER LOS PORCENTAJES REALES A ESTOS RUBROS</t>
    </r>
  </si>
  <si>
    <t xml:space="preserve">Fracción III </t>
  </si>
  <si>
    <t xml:space="preserve">Programa</t>
  </si>
  <si>
    <t xml:space="preserve">Gasto Corriente de Operación</t>
  </si>
  <si>
    <t xml:space="preserve">Materiales y Suministros</t>
  </si>
  <si>
    <t xml:space="preserve">Servicios Generales</t>
  </si>
  <si>
    <t xml:space="preserve">Otros</t>
  </si>
  <si>
    <t xml:space="preserve">Enero-Febrero</t>
  </si>
  <si>
    <t xml:space="preserve">Enero-Marzo</t>
  </si>
  <si>
    <t xml:space="preserve"> </t>
  </si>
  <si>
    <t xml:space="preserve">APARTADO "ÚNICO" QUE FORMA PARTE INTEGRANTE DEL CONVENIO DE APOYO FINANCIERO 2019</t>
  </si>
  <si>
    <t xml:space="preserve">MONTO TOTAL ANUAL DEL SUBSIDIO ORDINARIO, MDP</t>
  </si>
  <si>
    <t xml:space="preserve">%</t>
  </si>
  <si>
    <t xml:space="preserve">FRACCIÓN</t>
  </si>
  <si>
    <t xml:space="preserve">SUELDOS DE PLANTILLA</t>
  </si>
  <si>
    <t xml:space="preserve">II</t>
  </si>
  <si>
    <t xml:space="preserve">GASTOS</t>
  </si>
  <si>
    <t xml:space="preserve">III</t>
  </si>
  <si>
    <t xml:space="preserve">TOTAL</t>
  </si>
  <si>
    <t xml:space="preserve">I</t>
  </si>
  <si>
    <t xml:space="preserve">TRIMESTRE</t>
  </si>
  <si>
    <t xml:space="preserve">SUMA</t>
  </si>
  <si>
    <t xml:space="preserve">PRIMERO</t>
  </si>
  <si>
    <t xml:space="preserve">SEGUNDO</t>
  </si>
  <si>
    <t xml:space="preserve">TERCERO</t>
  </si>
  <si>
    <t xml:space="preserve">CUARTO</t>
  </si>
  <si>
    <t xml:space="preserve">PLANTILLA</t>
  </si>
  <si>
    <t xml:space="preserve">COMPROBACIÓN </t>
  </si>
  <si>
    <t xml:space="preserve">FRACCIONES</t>
  </si>
  <si>
    <t xml:space="preserve">MONTO</t>
  </si>
  <si>
    <t xml:space="preserve">+</t>
  </si>
  <si>
    <t xml:space="preserve">-</t>
  </si>
  <si>
    <t xml:space="preserve">=</t>
  </si>
  <si>
    <t xml:space="preserve">Abril - Junio 2019</t>
  </si>
  <si>
    <t xml:space="preserve">Enero-Abril</t>
  </si>
  <si>
    <t xml:space="preserve">Enero-Mayo</t>
  </si>
  <si>
    <t xml:space="preserve">Enero-Junio</t>
  </si>
  <si>
    <t xml:space="preserve">Julio - Septiembre 2019</t>
  </si>
  <si>
    <t xml:space="preserve">TERCER TRIMESTRE 2019 </t>
  </si>
  <si>
    <t xml:space="preserve">Enero-Julio</t>
  </si>
  <si>
    <t xml:space="preserve">Enero-Agosto</t>
  </si>
  <si>
    <t xml:space="preserve">Enero-Sept.</t>
  </si>
  <si>
    <t xml:space="preserve">Octubre - Diciembre 2019</t>
  </si>
  <si>
    <t xml:space="preserve">Enero-Octubre</t>
  </si>
  <si>
    <t xml:space="preserve">Enero-Nov.</t>
  </si>
  <si>
    <t xml:space="preserve">Enero-Diciembre</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
    <numFmt numFmtId="168" formatCode="\$#,##0.00"/>
    <numFmt numFmtId="169" formatCode="_-* #,##0.00_-;\-* #,##0.00_-;_-* \-??_-;_-@_-"/>
    <numFmt numFmtId="170" formatCode="0%"/>
    <numFmt numFmtId="171" formatCode="#,##0.00;[RED]#,##0.00"/>
    <numFmt numFmtId="172" formatCode="0.0%"/>
    <numFmt numFmtId="173" formatCode="0.00%"/>
    <numFmt numFmtId="174" formatCode="@"/>
  </numFmts>
  <fonts count="67">
    <font>
      <sz val="10"/>
      <name val="Arial"/>
      <family val="0"/>
    </font>
    <font>
      <sz val="10"/>
      <name val="Arial"/>
      <family val="0"/>
    </font>
    <font>
      <sz val="10"/>
      <name val="Arial"/>
      <family val="0"/>
    </font>
    <font>
      <sz val="10"/>
      <name val="Arial"/>
      <family val="0"/>
    </font>
    <font>
      <sz val="10"/>
      <name val="Arial"/>
      <family val="2"/>
    </font>
    <font>
      <b val="true"/>
      <sz val="22"/>
      <name val="Calibri"/>
      <family val="2"/>
    </font>
    <font>
      <b val="true"/>
      <u val="single"/>
      <sz val="22"/>
      <name val="Calibri"/>
      <family val="2"/>
    </font>
    <font>
      <b val="true"/>
      <sz val="10"/>
      <name val="Arial"/>
      <family val="2"/>
    </font>
    <font>
      <sz val="10"/>
      <name val="Calibri"/>
      <family val="2"/>
    </font>
    <font>
      <b val="true"/>
      <sz val="16"/>
      <name val="Calibri"/>
      <family val="2"/>
    </font>
    <font>
      <b val="true"/>
      <sz val="18"/>
      <color rgb="FFFFFFFF"/>
      <name val="Calibri"/>
      <family val="2"/>
    </font>
    <font>
      <b val="true"/>
      <sz val="10"/>
      <name val="Calibri"/>
      <family val="2"/>
    </font>
    <font>
      <b val="true"/>
      <sz val="12"/>
      <color rgb="FF000000"/>
      <name val="Calibri"/>
      <family val="2"/>
    </font>
    <font>
      <sz val="6"/>
      <color rgb="FF000000"/>
      <name val="Calibri"/>
      <family val="2"/>
    </font>
    <font>
      <sz val="8"/>
      <color rgb="FF000000"/>
      <name val="Calibri"/>
      <family val="2"/>
    </font>
    <font>
      <sz val="8"/>
      <name val="Calibri"/>
      <family val="2"/>
    </font>
    <font>
      <sz val="7.9"/>
      <color rgb="FF000000"/>
      <name val="Calibri"/>
      <family val="2"/>
    </font>
    <font>
      <sz val="7.8"/>
      <color rgb="FF000000"/>
      <name val="Calibri"/>
      <family val="2"/>
    </font>
    <font>
      <b val="true"/>
      <sz val="8"/>
      <color rgb="FF000000"/>
      <name val="Calibri"/>
      <family val="2"/>
    </font>
    <font>
      <b val="true"/>
      <sz val="9"/>
      <name val="Calibri"/>
      <family val="2"/>
    </font>
    <font>
      <b val="true"/>
      <sz val="8"/>
      <name val="Calibri"/>
      <family val="2"/>
    </font>
    <font>
      <b val="true"/>
      <sz val="10"/>
      <color rgb="FFFFFFFF"/>
      <name val="Calibri"/>
      <family val="2"/>
    </font>
    <font>
      <b val="true"/>
      <sz val="8"/>
      <color rgb="FF33CCCC"/>
      <name val="Calibri"/>
      <family val="2"/>
    </font>
    <font>
      <b val="true"/>
      <sz val="8"/>
      <color rgb="FF333399"/>
      <name val="Calibri"/>
      <family val="2"/>
    </font>
    <font>
      <sz val="8"/>
      <color rgb="FF333399"/>
      <name val="Calibri"/>
      <family val="2"/>
    </font>
    <font>
      <b val="true"/>
      <sz val="10"/>
      <color rgb="FF000080"/>
      <name val="Calibri"/>
      <family val="2"/>
    </font>
    <font>
      <b val="true"/>
      <sz val="10"/>
      <color rgb="FF333399"/>
      <name val="Calibri"/>
      <family val="2"/>
    </font>
    <font>
      <sz val="11"/>
      <color rgb="FFFFFFFF"/>
      <name val="Calibri"/>
      <family val="0"/>
    </font>
    <font>
      <sz val="11"/>
      <color rgb="FF000000"/>
      <name val="Calibri"/>
      <family val="0"/>
    </font>
    <font>
      <sz val="10"/>
      <color rgb="FF000000"/>
      <name val="Calibri"/>
      <family val="2"/>
    </font>
    <font>
      <b val="true"/>
      <sz val="10"/>
      <color rgb="FFFFFFFF"/>
      <name val="Arial"/>
      <family val="2"/>
    </font>
    <font>
      <sz val="10"/>
      <color rgb="FFFFFFFF"/>
      <name val="Arial"/>
      <family val="2"/>
    </font>
    <font>
      <b val="true"/>
      <sz val="16"/>
      <color rgb="FFFFFFFF"/>
      <name val="Arial"/>
      <family val="2"/>
    </font>
    <font>
      <b val="true"/>
      <sz val="10"/>
      <color rgb="FF000000"/>
      <name val="Arial"/>
      <family val="2"/>
    </font>
    <font>
      <b val="true"/>
      <sz val="5"/>
      <name val="Arial"/>
      <family val="2"/>
    </font>
    <font>
      <b val="true"/>
      <sz val="8.5"/>
      <color rgb="FF000000"/>
      <name val="Arial"/>
      <family val="2"/>
    </font>
    <font>
      <b val="true"/>
      <sz val="12"/>
      <color rgb="FF000000"/>
      <name val="Arial"/>
      <family val="2"/>
    </font>
    <font>
      <b val="true"/>
      <sz val="8.5"/>
      <color rgb="FFFFFFFF"/>
      <name val="Arial"/>
      <family val="2"/>
    </font>
    <font>
      <b val="true"/>
      <sz val="8.5"/>
      <name val="Arial"/>
      <family val="2"/>
    </font>
    <font>
      <b val="true"/>
      <sz val="10"/>
      <color rgb="FF000000"/>
      <name val="Calibri"/>
      <family val="2"/>
    </font>
    <font>
      <sz val="11"/>
      <color rgb="FF000000"/>
      <name val="Calibri"/>
      <family val="2"/>
    </font>
    <font>
      <b val="true"/>
      <sz val="10"/>
      <color rgb="FF003366"/>
      <name val="Calibri"/>
      <family val="2"/>
    </font>
    <font>
      <b val="true"/>
      <sz val="8"/>
      <color rgb="FF003366"/>
      <name val="Calibri"/>
      <family val="2"/>
    </font>
    <font>
      <sz val="10"/>
      <color rgb="FF333399"/>
      <name val="Calibri"/>
      <family val="2"/>
    </font>
    <font>
      <b val="true"/>
      <sz val="11"/>
      <color rgb="FF003366"/>
      <name val="Calibri"/>
      <family val="2"/>
    </font>
    <font>
      <b val="true"/>
      <sz val="10"/>
      <color rgb="FFFF0000"/>
      <name val="Calibri"/>
      <family val="2"/>
    </font>
    <font>
      <b val="true"/>
      <sz val="8"/>
      <color rgb="FFFF0000"/>
      <name val="Calibri"/>
      <family val="2"/>
    </font>
    <font>
      <b val="true"/>
      <sz val="8"/>
      <name val="Arial"/>
      <family val="2"/>
    </font>
    <font>
      <sz val="8"/>
      <name val="Arial"/>
      <family val="2"/>
    </font>
    <font>
      <b val="true"/>
      <sz val="11"/>
      <color rgb="FFFFFFFF"/>
      <name val="Arial"/>
      <family val="2"/>
    </font>
    <font>
      <sz val="11"/>
      <color rgb="FFFFFFFF"/>
      <name val="Arial"/>
      <family val="2"/>
    </font>
    <font>
      <b val="true"/>
      <sz val="14"/>
      <name val="Arial"/>
      <family val="2"/>
    </font>
    <font>
      <b val="true"/>
      <sz val="20"/>
      <name val="Arial"/>
      <family val="2"/>
    </font>
    <font>
      <b val="true"/>
      <sz val="20"/>
      <color rgb="FFFFFFFF"/>
      <name val="Arial"/>
      <family val="2"/>
    </font>
    <font>
      <b val="true"/>
      <sz val="20"/>
      <color rgb="FFFF0000"/>
      <name val="Arial"/>
      <family val="2"/>
    </font>
    <font>
      <sz val="8"/>
      <color rgb="FF000000"/>
      <name val="Arial"/>
      <family val="2"/>
    </font>
    <font>
      <b val="true"/>
      <sz val="10"/>
      <color rgb="FFFF0000"/>
      <name val="Arial"/>
      <family val="2"/>
    </font>
    <font>
      <b val="true"/>
      <sz val="11"/>
      <color rgb="FF333333"/>
      <name val="Arial"/>
      <family val="2"/>
    </font>
    <font>
      <b val="true"/>
      <sz val="9"/>
      <name val="Arial"/>
      <family val="2"/>
    </font>
    <font>
      <b val="true"/>
      <sz val="11"/>
      <name val="Arial"/>
      <family val="2"/>
    </font>
    <font>
      <b val="true"/>
      <sz val="8"/>
      <color rgb="FF000000"/>
      <name val="Arial"/>
      <family val="2"/>
    </font>
    <font>
      <b val="true"/>
      <sz val="8"/>
      <color rgb="FF003366"/>
      <name val="Arial"/>
      <family val="2"/>
    </font>
    <font>
      <sz val="7"/>
      <name val="Arial"/>
      <family val="2"/>
    </font>
    <font>
      <b val="true"/>
      <sz val="9"/>
      <color rgb="FF000000"/>
      <name val="Arial"/>
      <family val="2"/>
    </font>
    <font>
      <sz val="9"/>
      <name val="Arial"/>
      <family val="2"/>
    </font>
    <font>
      <sz val="9"/>
      <color rgb="FF000000"/>
      <name val="Arial"/>
      <family val="2"/>
    </font>
    <font>
      <sz val="9"/>
      <color rgb="FFFF0000"/>
      <name val="Arial"/>
      <family val="2"/>
    </font>
  </fonts>
  <fills count="10">
    <fill>
      <patternFill patternType="none"/>
    </fill>
    <fill>
      <patternFill patternType="gray125"/>
    </fill>
    <fill>
      <patternFill patternType="solid">
        <fgColor rgb="FF993300"/>
        <bgColor rgb="FF993366"/>
      </patternFill>
    </fill>
    <fill>
      <patternFill patternType="solid">
        <fgColor rgb="FF00FF00"/>
        <bgColor rgb="FF33CCCC"/>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7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thin"/>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medium"/>
      <right/>
      <top/>
      <bottom/>
      <diagonal/>
    </border>
    <border diagonalUp="false" diagonalDown="false">
      <left/>
      <right style="medium"/>
      <top style="hair"/>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top/>
      <bottom style="thin">
        <color rgb="FFFFFFFF"/>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top style="dott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2" fillId="3" borderId="11" xfId="20" applyFont="true" applyBorder="true" applyAlignment="true" applyProtection="false">
      <alignment horizontal="center" vertical="bottom" textRotation="0" wrapText="true" indent="0" shrinkToFit="false"/>
      <protection locked="true" hidden="false"/>
    </xf>
    <xf numFmtId="166" fontId="13" fillId="0" borderId="12" xfId="20" applyFont="true" applyBorder="true" applyAlignment="true" applyProtection="false">
      <alignment horizontal="center" vertical="center" textRotation="0" wrapText="true" indent="0" shrinkToFit="false"/>
      <protection locked="true" hidden="false"/>
    </xf>
    <xf numFmtId="166" fontId="13" fillId="0" borderId="13" xfId="20" applyFont="true" applyBorder="true" applyAlignment="true" applyProtection="false">
      <alignment horizontal="center" vertical="center" textRotation="0" wrapText="true" indent="0" shrinkToFit="false"/>
      <protection locked="true" hidden="false"/>
    </xf>
    <xf numFmtId="166" fontId="13" fillId="0" borderId="12"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right" vertical="bottom" textRotation="0" wrapText="false" indent="0" shrinkToFit="false"/>
      <protection locked="true" hidden="false"/>
    </xf>
    <xf numFmtId="167" fontId="14" fillId="0" borderId="15"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left" vertical="bottom" textRotation="0" wrapText="false" indent="0" shrinkToFit="false"/>
      <protection locked="true" hidden="false"/>
    </xf>
    <xf numFmtId="164" fontId="14" fillId="0" borderId="16" xfId="20" applyFont="true" applyBorder="true" applyAlignment="true" applyProtection="false">
      <alignment horizontal="right" vertical="bottom" textRotation="0" wrapText="false" indent="0" shrinkToFit="false"/>
      <protection locked="true" hidden="false"/>
    </xf>
    <xf numFmtId="167" fontId="14" fillId="0" borderId="13" xfId="20" applyFont="true" applyBorder="true" applyAlignment="false" applyProtection="false">
      <alignment horizontal="general" vertical="bottom" textRotation="0" wrapText="false" indent="0" shrinkToFit="false"/>
      <protection locked="true" hidden="false"/>
    </xf>
    <xf numFmtId="164" fontId="14" fillId="0" borderId="16" xfId="20" applyFont="true" applyBorder="true" applyAlignment="true" applyProtection="false">
      <alignment horizontal="left" vertical="bottom" textRotation="0" wrapText="false" indent="0" shrinkToFit="false"/>
      <protection locked="true" hidden="false"/>
    </xf>
    <xf numFmtId="167" fontId="15" fillId="0" borderId="13" xfId="20" applyFont="true" applyBorder="true" applyAlignment="fals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right" vertical="bottom" textRotation="0" wrapText="false" indent="0" shrinkToFit="false"/>
      <protection locked="true" hidden="false"/>
    </xf>
    <xf numFmtId="164" fontId="17" fillId="0" borderId="16"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xf numFmtId="167" fontId="15" fillId="0" borderId="18" xfId="20" applyFont="true" applyBorder="true" applyAlignment="false" applyProtection="false">
      <alignment horizontal="general" vertical="bottom" textRotation="0" wrapText="false" indent="0" shrinkToFit="false"/>
      <protection locked="true" hidden="false"/>
    </xf>
    <xf numFmtId="167" fontId="15" fillId="0" borderId="19" xfId="20" applyFont="true" applyBorder="true" applyAlignment="false" applyProtection="false">
      <alignment horizontal="general" vertical="bottom" textRotation="0" wrapText="false" indent="0" shrinkToFit="false"/>
      <protection locked="true" hidden="false"/>
    </xf>
    <xf numFmtId="167" fontId="14" fillId="0" borderId="19" xfId="20" applyFont="tru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general" vertical="bottom" textRotation="0" wrapText="false" indent="0" shrinkToFit="false"/>
      <protection locked="true" hidden="false"/>
    </xf>
    <xf numFmtId="167" fontId="18" fillId="0" borderId="0" xfId="20" applyFont="true" applyBorder="true" applyAlignment="true" applyProtection="false">
      <alignment horizontal="right" vertical="bottom" textRotation="0" wrapText="false" indent="0" shrinkToFit="false"/>
      <protection locked="true" hidden="false"/>
    </xf>
    <xf numFmtId="167" fontId="18" fillId="0" borderId="20" xfId="2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bottom"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left" vertical="bottom" textRotation="0" wrapText="true" indent="0" shrinkToFit="false"/>
      <protection locked="true" hidden="false"/>
    </xf>
    <xf numFmtId="167" fontId="20" fillId="6" borderId="9"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18" fillId="6" borderId="9"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7" fontId="23"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7" fontId="18" fillId="6" borderId="9"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4"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7" borderId="26" xfId="0" applyFont="true" applyBorder="true" applyAlignment="true" applyProtection="false">
      <alignment horizontal="center" vertical="center" textRotation="0" wrapText="true" indent="0" shrinkToFit="false"/>
      <protection locked="true" hidden="false"/>
    </xf>
    <xf numFmtId="164" fontId="33" fillId="7" borderId="27" xfId="0" applyFont="true" applyBorder="true" applyAlignment="true" applyProtection="false">
      <alignment horizontal="center" vertical="center" textRotation="0" wrapText="true" indent="0" shrinkToFit="false"/>
      <protection locked="true" hidden="false"/>
    </xf>
    <xf numFmtId="164" fontId="34" fillId="7" borderId="27" xfId="0" applyFont="true" applyBorder="true" applyAlignment="true" applyProtection="false">
      <alignment horizontal="center" vertical="center" textRotation="255" wrapText="fals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7" borderId="29"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general" vertical="center" textRotation="0" wrapText="true" indent="0" shrinkToFit="false"/>
      <protection locked="true" hidden="false"/>
    </xf>
    <xf numFmtId="164" fontId="36" fillId="7" borderId="29"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7" fillId="7" borderId="1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38" fillId="7" borderId="31" xfId="0" applyFont="true" applyBorder="true" applyAlignment="true" applyProtection="false">
      <alignment horizontal="general" vertical="center" textRotation="0" wrapText="false" indent="0" shrinkToFit="false"/>
      <protection locked="true" hidden="false"/>
    </xf>
    <xf numFmtId="164" fontId="33" fillId="7" borderId="9" xfId="0" applyFont="true" applyBorder="true" applyAlignment="true" applyProtection="false">
      <alignment horizontal="center" vertical="center" textRotation="0" wrapText="false" indent="0" shrinkToFit="false"/>
      <protection locked="true" hidden="false"/>
    </xf>
    <xf numFmtId="164" fontId="33" fillId="7" borderId="23" xfId="0" applyFont="true" applyBorder="true" applyAlignment="true" applyProtection="false">
      <alignment horizontal="center" vertical="center" textRotation="0" wrapText="false" indent="0" shrinkToFit="false"/>
      <protection locked="true" hidden="false"/>
    </xf>
    <xf numFmtId="164" fontId="37" fillId="7" borderId="13" xfId="0" applyFont="true" applyBorder="true" applyAlignment="true" applyProtection="false">
      <alignment horizontal="center" vertical="center" textRotation="0" wrapText="false" indent="0" shrinkToFit="false"/>
      <protection locked="true" hidden="false"/>
    </xf>
    <xf numFmtId="164" fontId="7" fillId="7" borderId="30" xfId="0" applyFont="true" applyBorder="true" applyAlignment="true" applyProtection="false">
      <alignment horizontal="center" vertical="center" textRotation="0" wrapText="true" indent="0" shrinkToFit="false"/>
      <protection locked="true" hidden="false"/>
    </xf>
    <xf numFmtId="166" fontId="39" fillId="7" borderId="12" xfId="2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4" fillId="7" borderId="3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0" fillId="7" borderId="13"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7" fontId="39" fillId="7" borderId="30" xfId="0" applyFont="true" applyBorder="true" applyAlignment="false" applyProtection="false">
      <alignment horizontal="general" vertical="bottom" textRotation="0" wrapText="false" indent="0" shrinkToFit="false"/>
      <protection locked="true" hidden="false"/>
    </xf>
    <xf numFmtId="167" fontId="39" fillId="7" borderId="0" xfId="0" applyFont="true" applyBorder="true" applyAlignment="false" applyProtection="false">
      <alignment horizontal="general" vertical="bottom" textRotation="0" wrapText="false" indent="0" shrinkToFit="false"/>
      <protection locked="true" hidden="false"/>
    </xf>
    <xf numFmtId="167" fontId="39" fillId="7" borderId="31" xfId="0" applyFont="true" applyBorder="true" applyAlignment="false" applyProtection="false">
      <alignment horizontal="general" vertical="bottom" textRotation="0" wrapText="false" indent="0" shrinkToFit="false"/>
      <protection locked="true" hidden="false"/>
    </xf>
    <xf numFmtId="164" fontId="14" fillId="7" borderId="31" xfId="0" applyFont="true" applyBorder="true" applyAlignment="false" applyProtection="false">
      <alignment horizontal="general" vertical="bottom" textRotation="0" wrapText="false" indent="0" shrinkToFit="false"/>
      <protection locked="true" hidden="false"/>
    </xf>
    <xf numFmtId="167" fontId="18" fillId="7" borderId="13" xfId="0" applyFont="true" applyBorder="true" applyAlignment="false" applyProtection="false">
      <alignment horizontal="general" vertical="bottom" textRotation="0" wrapText="false" indent="0" shrinkToFit="false"/>
      <protection locked="true" hidden="false"/>
    </xf>
    <xf numFmtId="166" fontId="39" fillId="7" borderId="11" xfId="20" applyFont="true" applyBorder="true" applyAlignment="true" applyProtection="false">
      <alignment horizontal="general" vertical="center" textRotation="0" wrapText="true" indent="0" shrinkToFit="false"/>
      <protection locked="true" hidden="false"/>
    </xf>
    <xf numFmtId="164" fontId="41" fillId="7" borderId="33" xfId="0" applyFont="true" applyBorder="true" applyAlignment="true" applyProtection="false">
      <alignment horizontal="center" vertical="bottom" textRotation="0" wrapText="false" indent="0" shrinkToFit="false"/>
      <protection locked="true" hidden="false"/>
    </xf>
    <xf numFmtId="167" fontId="41" fillId="7" borderId="34" xfId="0" applyFont="true" applyBorder="true" applyAlignment="false" applyProtection="false">
      <alignment horizontal="general" vertical="bottom" textRotation="0" wrapText="false" indent="0" shrinkToFit="false"/>
      <protection locked="true" hidden="false"/>
    </xf>
    <xf numFmtId="167" fontId="41" fillId="7" borderId="33" xfId="0" applyFont="true" applyBorder="true" applyAlignment="false" applyProtection="false">
      <alignment horizontal="general" vertical="bottom" textRotation="0" wrapText="false" indent="0" shrinkToFit="false"/>
      <protection locked="true" hidden="false"/>
    </xf>
    <xf numFmtId="167" fontId="41" fillId="7" borderId="35" xfId="0" applyFont="true" applyBorder="true" applyAlignment="false" applyProtection="false">
      <alignment horizontal="general" vertical="bottom" textRotation="0" wrapText="false" indent="0" shrinkToFit="false"/>
      <protection locked="true" hidden="false"/>
    </xf>
    <xf numFmtId="164" fontId="42" fillId="7" borderId="31" xfId="0" applyFont="true" applyBorder="true" applyAlignment="false" applyProtection="false">
      <alignment horizontal="general" vertical="bottom" textRotation="0" wrapText="false" indent="0" shrinkToFit="false"/>
      <protection locked="true" hidden="false"/>
    </xf>
    <xf numFmtId="167" fontId="42" fillId="7" borderId="13"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7" borderId="13" xfId="0" applyFont="true" applyBorder="true" applyAlignment="true" applyProtection="false">
      <alignment horizontal="general" vertical="center" textRotation="0" wrapText="false" indent="0" shrinkToFit="false"/>
      <protection locked="true" hidden="false"/>
    </xf>
    <xf numFmtId="164" fontId="41" fillId="7" borderId="36" xfId="0" applyFont="true" applyBorder="true" applyAlignment="false" applyProtection="false">
      <alignment horizontal="general" vertical="bottom" textRotation="0" wrapText="false" indent="0" shrinkToFit="false"/>
      <protection locked="true" hidden="false"/>
    </xf>
    <xf numFmtId="167" fontId="41" fillId="7" borderId="37" xfId="0" applyFont="true" applyBorder="true" applyAlignment="false" applyProtection="false">
      <alignment horizontal="general" vertical="bottom" textRotation="0" wrapText="false" indent="0" shrinkToFit="false"/>
      <protection locked="true" hidden="false"/>
    </xf>
    <xf numFmtId="167" fontId="41" fillId="7" borderId="38" xfId="0" applyFont="true" applyBorder="true" applyAlignment="false" applyProtection="false">
      <alignment horizontal="general" vertical="bottom" textRotation="0" wrapText="false" indent="0" shrinkToFit="false"/>
      <protection locked="true" hidden="false"/>
    </xf>
    <xf numFmtId="164" fontId="42" fillId="7" borderId="39" xfId="0" applyFont="true" applyBorder="true" applyAlignment="true" applyProtection="false">
      <alignment horizontal="center" vertical="bottom" textRotation="0" wrapText="false" indent="0" shrinkToFit="false"/>
      <protection locked="true" hidden="false"/>
    </xf>
    <xf numFmtId="167" fontId="41" fillId="7" borderId="36" xfId="0" applyFont="true" applyBorder="true" applyAlignment="false" applyProtection="false">
      <alignment horizontal="general" vertical="bottom" textRotation="0" wrapText="false" indent="0" shrinkToFit="false"/>
      <protection locked="true" hidden="false"/>
    </xf>
    <xf numFmtId="167" fontId="42" fillId="7" borderId="4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7" fillId="7" borderId="30" xfId="0" applyFont="true" applyBorder="true" applyAlignment="true" applyProtection="false">
      <alignment horizontal="center" vertical="bottom" textRotation="0" wrapText="false" indent="0" shrinkToFit="false"/>
      <protection locked="true" hidden="false"/>
    </xf>
    <xf numFmtId="167" fontId="39" fillId="7" borderId="0" xfId="0" applyFont="true" applyBorder="true" applyAlignment="true" applyProtection="false">
      <alignment horizontal="general" vertical="center" textRotation="0" wrapText="false" indent="0" shrinkToFit="false"/>
      <protection locked="true" hidden="false"/>
    </xf>
    <xf numFmtId="167" fontId="18" fillId="7" borderId="4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7" borderId="34" xfId="0" applyFont="true" applyBorder="true" applyAlignment="false" applyProtection="false">
      <alignment horizontal="general" vertical="bottom" textRotation="0" wrapText="false" indent="0" shrinkToFit="false"/>
      <protection locked="true" hidden="false"/>
    </xf>
    <xf numFmtId="167" fontId="26" fillId="7" borderId="33" xfId="0" applyFont="true" applyBorder="true" applyAlignment="false" applyProtection="false">
      <alignment horizontal="general" vertical="bottom" textRotation="0" wrapText="false" indent="0" shrinkToFit="false"/>
      <protection locked="true" hidden="false"/>
    </xf>
    <xf numFmtId="167" fontId="26" fillId="7" borderId="35" xfId="0" applyFont="true" applyBorder="true" applyAlignment="false" applyProtection="false">
      <alignment horizontal="general" vertical="bottom" textRotation="0" wrapText="false" indent="0" shrinkToFit="false"/>
      <protection locked="true" hidden="false"/>
    </xf>
    <xf numFmtId="167" fontId="42" fillId="7" borderId="41"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true" applyProtection="false">
      <alignment horizontal="general" vertical="center" textRotation="0" wrapText="false" indent="0" shrinkToFit="false"/>
      <protection locked="true" hidden="false"/>
    </xf>
    <xf numFmtId="166" fontId="11" fillId="7" borderId="12" xfId="0" applyFont="true" applyBorder="true" applyAlignment="true" applyProtection="false">
      <alignment horizontal="center" vertical="center" textRotation="0" wrapText="true" indent="0" shrinkToFit="false"/>
      <protection locked="true" hidden="false"/>
    </xf>
    <xf numFmtId="164" fontId="29" fillId="7" borderId="36" xfId="0" applyFont="true" applyBorder="true" applyAlignment="false" applyProtection="false">
      <alignment horizontal="general" vertical="bottom" textRotation="0" wrapText="false" indent="0" shrinkToFit="false"/>
      <protection locked="true" hidden="false"/>
    </xf>
    <xf numFmtId="164" fontId="29" fillId="7" borderId="37" xfId="0" applyFont="true" applyBorder="true" applyAlignment="false" applyProtection="false">
      <alignment horizontal="general" vertical="bottom" textRotation="0" wrapText="false" indent="0" shrinkToFit="false"/>
      <protection locked="true" hidden="false"/>
    </xf>
    <xf numFmtId="164" fontId="29" fillId="7" borderId="38" xfId="0" applyFont="true" applyBorder="true" applyAlignment="false" applyProtection="false">
      <alignment horizontal="general" vertical="bottom" textRotation="0" wrapText="false" indent="0" shrinkToFit="false"/>
      <protection locked="true" hidden="false"/>
    </xf>
    <xf numFmtId="164" fontId="14" fillId="7" borderId="39" xfId="0" applyFont="true" applyBorder="true" applyAlignment="true" applyProtection="false">
      <alignment horizontal="center" vertical="bottom" textRotation="0" wrapText="false" indent="0" shrinkToFit="false"/>
      <protection locked="true" hidden="false"/>
    </xf>
    <xf numFmtId="164" fontId="14" fillId="7" borderId="13" xfId="0" applyFont="true" applyBorder="true" applyAlignment="false" applyProtection="false">
      <alignment horizontal="general" vertical="bottom" textRotation="0" wrapText="false" indent="0" shrinkToFit="false"/>
      <protection locked="true" hidden="false"/>
    </xf>
    <xf numFmtId="164" fontId="14" fillId="7" borderId="40" xfId="0" applyFont="true" applyBorder="true" applyAlignment="false" applyProtection="false">
      <alignment horizontal="general" vertical="bottom" textRotation="0" wrapText="false" indent="0" shrinkToFit="false"/>
      <protection locked="true" hidden="false"/>
    </xf>
    <xf numFmtId="166" fontId="11" fillId="7" borderId="11" xfId="0" applyFont="true" applyBorder="true" applyAlignment="true" applyProtection="false">
      <alignment horizontal="general" vertical="center" textRotation="0" wrapText="tru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41" fillId="7" borderId="30" xfId="0" applyFont="true" applyBorder="true" applyAlignment="false" applyProtection="false">
      <alignment horizontal="general" vertical="bottom" textRotation="0" wrapText="false" indent="0" shrinkToFit="false"/>
      <protection locked="true" hidden="false"/>
    </xf>
    <xf numFmtId="167" fontId="41" fillId="7" borderId="30" xfId="0" applyFont="true" applyBorder="true" applyAlignment="false" applyProtection="false">
      <alignment horizontal="general" vertical="bottom" textRotation="0" wrapText="false" indent="0" shrinkToFit="false"/>
      <protection locked="true" hidden="false"/>
    </xf>
    <xf numFmtId="167" fontId="26" fillId="7" borderId="0" xfId="0" applyFont="true" applyBorder="true" applyAlignment="false" applyProtection="false">
      <alignment horizontal="general" vertical="bottom" textRotation="0" wrapText="false" indent="0" shrinkToFit="false"/>
      <protection locked="true" hidden="false"/>
    </xf>
    <xf numFmtId="167" fontId="26" fillId="7" borderId="31" xfId="0" applyFont="true" applyBorder="true" applyAlignment="false" applyProtection="false">
      <alignment horizontal="general" vertical="bottom" textRotation="0" wrapText="false" indent="0" shrinkToFit="false"/>
      <protection locked="true" hidden="false"/>
    </xf>
    <xf numFmtId="164" fontId="14" fillId="7" borderId="13" xfId="0" applyFont="true" applyBorder="true" applyAlignment="true" applyProtection="false">
      <alignment horizontal="center" vertical="bottom" textRotation="0" wrapText="false" indent="0" shrinkToFit="false"/>
      <protection locked="true" hidden="false"/>
    </xf>
    <xf numFmtId="167" fontId="41" fillId="7" borderId="0" xfId="0" applyFont="true" applyBorder="true" applyAlignment="false" applyProtection="false">
      <alignment horizontal="general" vertical="bottom" textRotation="0" wrapText="false" indent="0" shrinkToFit="false"/>
      <protection locked="true" hidden="false"/>
    </xf>
    <xf numFmtId="167" fontId="41" fillId="7" borderId="31" xfId="0" applyFont="true" applyBorder="true" applyAlignment="false" applyProtection="false">
      <alignment horizontal="general" vertical="bottom" textRotation="0" wrapText="false" indent="0" shrinkToFit="false"/>
      <protection locked="true" hidden="false"/>
    </xf>
    <xf numFmtId="166" fontId="39" fillId="7" borderId="13" xfId="20" applyFont="true" applyBorder="true" applyAlignment="true" applyProtection="false">
      <alignment horizontal="general" vertical="center" textRotation="0" wrapText="tru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37" xfId="0" applyFont="true" applyBorder="true" applyAlignment="false" applyProtection="false">
      <alignment horizontal="general" vertical="bottom" textRotation="0" wrapText="false" indent="0" shrinkToFit="false"/>
      <protection locked="true" hidden="false"/>
    </xf>
    <xf numFmtId="164" fontId="14" fillId="7" borderId="43" xfId="0" applyFont="true" applyBorder="true" applyAlignment="false" applyProtection="false">
      <alignment horizontal="general" vertical="bottom" textRotation="0" wrapText="false" indent="0" shrinkToFit="false"/>
      <protection locked="true" hidden="false"/>
    </xf>
    <xf numFmtId="164" fontId="14" fillId="7" borderId="44" xfId="0" applyFont="true" applyBorder="true" applyAlignment="false" applyProtection="false">
      <alignment horizontal="general" vertical="bottom" textRotation="0" wrapText="false" indent="0" shrinkToFit="false"/>
      <protection locked="true" hidden="false"/>
    </xf>
    <xf numFmtId="164" fontId="0" fillId="7" borderId="42" xfId="0" applyFont="true" applyBorder="true" applyAlignment="true" applyProtection="false">
      <alignment horizontal="center" vertical="bottom" textRotation="0" wrapText="false" indent="0" shrinkToFit="false"/>
      <protection locked="true" hidden="false"/>
    </xf>
    <xf numFmtId="167" fontId="39" fillId="7" borderId="20" xfId="0" applyFont="true" applyBorder="true" applyAlignment="false" applyProtection="false">
      <alignment horizontal="general" vertical="bottom" textRotation="0" wrapText="false" indent="0" shrinkToFit="false"/>
      <protection locked="true" hidden="false"/>
    </xf>
    <xf numFmtId="168" fontId="29" fillId="7" borderId="0" xfId="0" applyFont="true" applyBorder="true" applyAlignment="false" applyProtection="false">
      <alignment horizontal="general" vertical="bottom" textRotation="0" wrapText="false" indent="0" shrinkToFit="false"/>
      <protection locked="true" hidden="false"/>
    </xf>
    <xf numFmtId="167" fontId="29" fillId="7" borderId="0" xfId="0" applyFont="true" applyBorder="true" applyAlignment="true" applyProtection="false">
      <alignment horizontal="center" vertical="center" textRotation="0" wrapText="false" indent="0" shrinkToFit="false"/>
      <protection locked="true" hidden="false"/>
    </xf>
    <xf numFmtId="167" fontId="29" fillId="7" borderId="0" xfId="0" applyFont="true" applyBorder="true" applyAlignment="false" applyProtection="false">
      <alignment horizontal="general" vertical="bottom" textRotation="0" wrapText="false" indent="0" shrinkToFit="false"/>
      <protection locked="true" hidden="false"/>
    </xf>
    <xf numFmtId="167" fontId="14" fillId="7" borderId="0" xfId="0" applyFont="true" applyBorder="true" applyAlignment="true" applyProtection="false">
      <alignment horizontal="center" vertical="center" textRotation="0" wrapText="false" indent="0" shrinkToFit="false"/>
      <protection locked="true" hidden="false"/>
    </xf>
    <xf numFmtId="164" fontId="4" fillId="7" borderId="42"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7" fontId="14" fillId="7" borderId="0" xfId="0" applyFont="true" applyBorder="true" applyAlignment="false" applyProtection="false">
      <alignment horizontal="general" vertical="bottom" textRotation="0" wrapText="false" indent="0" shrinkToFit="false"/>
      <protection locked="true" hidden="false"/>
    </xf>
    <xf numFmtId="167" fontId="14" fillId="7" borderId="44" xfId="0" applyFont="true" applyBorder="true" applyAlignment="false" applyProtection="false">
      <alignment horizontal="general" vertical="bottom" textRotation="0" wrapText="false" indent="0" shrinkToFit="false"/>
      <protection locked="true" hidden="false"/>
    </xf>
    <xf numFmtId="167" fontId="45" fillId="7" borderId="0" xfId="0" applyFont="true" applyBorder="true" applyAlignment="false" applyProtection="false">
      <alignment horizontal="general" vertical="bottom" textRotation="0" wrapText="false" indent="0" shrinkToFit="false"/>
      <protection locked="true" hidden="false"/>
    </xf>
    <xf numFmtId="167" fontId="46" fillId="7"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14" fillId="7" borderId="45" xfId="0" applyFont="true" applyBorder="true" applyAlignment="false" applyProtection="false">
      <alignment horizontal="general" vertical="bottom" textRotation="0" wrapText="false" indent="0" shrinkToFit="false"/>
      <protection locked="true" hidden="false"/>
    </xf>
    <xf numFmtId="164" fontId="14" fillId="7" borderId="4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33"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7" fillId="6" borderId="37" xfId="0" applyFont="true" applyBorder="true" applyAlignment="true" applyProtection="false">
      <alignment horizontal="center" vertical="bottom" textRotation="0" wrapText="tru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8" fillId="6" borderId="37" xfId="0" applyFont="true" applyBorder="true" applyAlignment="true" applyProtection="false">
      <alignment horizontal="center" vertical="bottom" textRotation="0" wrapText="true" indent="0" shrinkToFit="false"/>
      <protection locked="true" hidden="false"/>
    </xf>
    <xf numFmtId="164" fontId="48" fillId="8"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0" fillId="5" borderId="36" xfId="0" applyFont="true" applyBorder="true" applyAlignment="true" applyProtection="false">
      <alignment horizontal="center" vertical="center" textRotation="0" wrapText="true" indent="0" shrinkToFit="false"/>
      <protection locked="true" hidden="false"/>
    </xf>
    <xf numFmtId="164" fontId="52" fillId="6" borderId="9" xfId="0" applyFont="true" applyBorder="true" applyAlignment="true" applyProtection="false">
      <alignment horizontal="center" vertical="center" textRotation="0" wrapText="true" indent="0" shrinkToFit="false"/>
      <protection locked="true" hidden="false"/>
    </xf>
    <xf numFmtId="164" fontId="53" fillId="7" borderId="0" xfId="0" applyFont="true" applyBorder="true" applyAlignment="true" applyProtection="false">
      <alignment horizontal="general" vertical="center" textRotation="0" wrapText="true" indent="0" shrinkToFit="false"/>
      <protection locked="true" hidden="false"/>
    </xf>
    <xf numFmtId="164" fontId="53" fillId="6" borderId="23" xfId="0" applyFont="true" applyBorder="true" applyAlignment="true" applyProtection="false">
      <alignment horizontal="general" vertical="center" textRotation="0" wrapText="true" indent="0" shrinkToFit="false"/>
      <protection locked="true" hidden="false"/>
    </xf>
    <xf numFmtId="164" fontId="53" fillId="6" borderId="24" xfId="0" applyFont="true" applyBorder="true" applyAlignment="true" applyProtection="false">
      <alignment horizontal="general"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0" fillId="7" borderId="12" xfId="0" applyFont="true" applyBorder="true" applyAlignment="true" applyProtection="false">
      <alignment horizontal="center" vertical="center" textRotation="0" wrapText="tru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7" fillId="0" borderId="47" xfId="0" applyFont="true" applyBorder="true" applyAlignment="true" applyProtection="false">
      <alignment horizontal="center" vertical="bottom" textRotation="0" wrapText="false" indent="0" shrinkToFit="true"/>
      <protection locked="true" hidden="false"/>
    </xf>
    <xf numFmtId="164" fontId="47" fillId="0" borderId="48" xfId="0" applyFont="true" applyBorder="true" applyAlignment="true" applyProtection="false">
      <alignment horizontal="center" vertical="bottom" textRotation="0" wrapText="false" indent="0" shrinkToFit="true"/>
      <protection locked="true" hidden="false"/>
    </xf>
    <xf numFmtId="164" fontId="48" fillId="6" borderId="48" xfId="0" applyFont="true" applyBorder="true" applyAlignment="true" applyProtection="false">
      <alignment horizontal="left" vertical="top" textRotation="0" wrapText="false" indent="0" shrinkToFit="false"/>
      <protection locked="true" hidden="false"/>
    </xf>
    <xf numFmtId="164" fontId="48" fillId="6" borderId="48" xfId="0" applyFont="true" applyBorder="true" applyAlignment="true" applyProtection="false">
      <alignment horizontal="left" vertical="top" textRotation="0" wrapText="true" indent="0" shrinkToFit="false"/>
      <protection locked="true" hidden="false"/>
    </xf>
    <xf numFmtId="164" fontId="48" fillId="6" borderId="48" xfId="0" applyFont="true" applyBorder="true" applyAlignment="true" applyProtection="false">
      <alignment horizontal="general" vertical="top" textRotation="0" wrapText="false" indent="0" shrinkToFit="false"/>
      <protection locked="true" hidden="false"/>
    </xf>
    <xf numFmtId="166" fontId="48" fillId="6" borderId="48" xfId="0" applyFont="true" applyBorder="true" applyAlignment="true" applyProtection="false">
      <alignment horizontal="center" vertical="center" textRotation="0" wrapText="false" indent="0" shrinkToFit="false"/>
      <protection locked="true" hidden="false"/>
    </xf>
    <xf numFmtId="166" fontId="48" fillId="6" borderId="48" xfId="0" applyFont="true" applyBorder="true" applyAlignment="true" applyProtection="false">
      <alignment horizontal="right" vertical="top" textRotation="0" wrapText="false" indent="0" shrinkToFit="false"/>
      <protection locked="true" hidden="false"/>
    </xf>
    <xf numFmtId="166" fontId="47" fillId="6" borderId="48" xfId="0" applyFont="true" applyBorder="true" applyAlignment="true" applyProtection="false">
      <alignment horizontal="center" vertical="top" textRotation="0" wrapText="false" indent="0" shrinkToFit="false"/>
      <protection locked="true" hidden="false"/>
    </xf>
    <xf numFmtId="164" fontId="48" fillId="0" borderId="48" xfId="0" applyFont="true" applyBorder="true" applyAlignment="true" applyProtection="false">
      <alignment horizontal="center" vertical="bottom" textRotation="0" wrapText="true" indent="0" shrinkToFit="false"/>
      <protection locked="true" hidden="false"/>
    </xf>
    <xf numFmtId="166" fontId="48" fillId="9" borderId="48" xfId="0" applyFont="true" applyBorder="true" applyAlignment="true" applyProtection="false">
      <alignment horizontal="right" vertical="top" textRotation="0" wrapText="false" indent="0" shrinkToFit="false"/>
      <protection locked="true" hidden="false"/>
    </xf>
    <xf numFmtId="166" fontId="48" fillId="6" borderId="49" xfId="0" applyFont="true" applyBorder="true" applyAlignment="true" applyProtection="false">
      <alignment horizontal="right" vertical="top"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7" fillId="0" borderId="4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6" borderId="0" xfId="0" applyFont="true" applyBorder="true" applyAlignment="true" applyProtection="false">
      <alignment horizontal="left" vertical="top" textRotation="0" wrapText="false" indent="0" shrinkToFit="false"/>
      <protection locked="true" hidden="false"/>
    </xf>
    <xf numFmtId="164" fontId="48" fillId="6" borderId="0" xfId="0" applyFont="true" applyBorder="true" applyAlignment="true" applyProtection="false">
      <alignment horizontal="left" vertical="bottom" textRotation="0" wrapText="false" indent="0" shrinkToFit="false"/>
      <protection locked="true" hidden="false"/>
    </xf>
    <xf numFmtId="164" fontId="48" fillId="6" borderId="0" xfId="0" applyFont="true" applyBorder="true" applyAlignment="true" applyProtection="false">
      <alignment horizontal="left" vertical="top" textRotation="0" wrapText="tru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6" fontId="48" fillId="6" borderId="0" xfId="0" applyFont="true" applyBorder="true" applyAlignment="true" applyProtection="false">
      <alignment horizontal="center" vertical="center" textRotation="0" wrapText="false" indent="0" shrinkToFit="false"/>
      <protection locked="true" hidden="false"/>
    </xf>
    <xf numFmtId="166" fontId="48" fillId="6" borderId="0" xfId="0" applyFont="true" applyBorder="true" applyAlignment="false" applyProtection="false">
      <alignment horizontal="general" vertical="bottom" textRotation="0" wrapText="false" indent="0" shrinkToFit="false"/>
      <protection locked="true" hidden="false"/>
    </xf>
    <xf numFmtId="166" fontId="48" fillId="9" borderId="0" xfId="0" applyFont="true" applyBorder="true" applyAlignment="false" applyProtection="false">
      <alignment horizontal="general" vertical="bottom" textRotation="0" wrapText="false" indent="0" shrinkToFit="false"/>
      <protection locked="true" hidden="false"/>
    </xf>
    <xf numFmtId="166" fontId="48" fillId="6" borderId="0" xfId="0" applyFont="true" applyBorder="true" applyAlignment="true" applyProtection="false">
      <alignment horizontal="right" vertical="top" textRotation="0" wrapText="false" indent="0" shrinkToFit="false"/>
      <protection locked="true" hidden="false"/>
    </xf>
    <xf numFmtId="166" fontId="48" fillId="6" borderId="44"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48" fillId="0" borderId="5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7" fontId="15" fillId="0" borderId="24" xfId="0" applyFont="true" applyBorder="true" applyAlignment="tru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8" fillId="0" borderId="4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7" fontId="48"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7" fillId="0" borderId="5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6" fontId="4" fillId="0" borderId="45" xfId="0" applyFont="tru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9" fontId="4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48" fillId="0" borderId="48" xfId="0" applyFont="true" applyBorder="true" applyAlignment="true" applyProtection="false">
      <alignment horizontal="right" vertical="top"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general" vertical="center"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6" fontId="47" fillId="6" borderId="0" xfId="0" applyFont="true" applyBorder="true" applyAlignment="true" applyProtection="false">
      <alignment horizontal="left" vertical="center" textRotation="0" wrapText="false" indent="0" shrinkToFit="false"/>
      <protection locked="true" hidden="false"/>
    </xf>
    <xf numFmtId="166" fontId="48" fillId="6" borderId="0"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9" fontId="48" fillId="6" borderId="0" xfId="15" applyFont="true" applyBorder="true" applyAlignment="true" applyProtection="true">
      <alignment horizontal="right" vertical="top"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0" fillId="5" borderId="23"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general" vertical="bottom" textRotation="0" wrapText="false" indent="0" shrinkToFit="true"/>
      <protection locked="true" hidden="false"/>
    </xf>
    <xf numFmtId="164" fontId="47" fillId="0" borderId="4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general" vertical="top" textRotation="0" wrapText="false" indent="0" shrinkToFit="false"/>
      <protection locked="true" hidden="false"/>
    </xf>
    <xf numFmtId="166" fontId="48" fillId="6"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6" fontId="48" fillId="9" borderId="0" xfId="0" applyFont="true" applyBorder="true" applyAlignment="true" applyProtection="false">
      <alignment horizontal="right" vertical="top" textRotation="0" wrapText="false" indent="0" shrinkToFit="false"/>
      <protection locked="true" hidden="false"/>
    </xf>
    <xf numFmtId="167" fontId="15" fillId="0" borderId="52"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7" fontId="4" fillId="0" borderId="5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6" fillId="6"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left" vertical="center" textRotation="0" wrapText="true" indent="0" shrinkToFit="false"/>
      <protection locked="true" hidden="false"/>
    </xf>
    <xf numFmtId="164" fontId="51" fillId="7" borderId="9" xfId="0" applyFont="true" applyBorder="true" applyAlignment="true" applyProtection="false">
      <alignment horizontal="center" vertical="bottom" textRotation="0" wrapText="false" indent="0" shrinkToFit="false"/>
      <protection locked="true" hidden="false"/>
    </xf>
    <xf numFmtId="164" fontId="51" fillId="7"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38" fillId="7" borderId="53"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true" applyAlignment="true" applyProtection="false">
      <alignment horizontal="center" vertical="center" textRotation="0" wrapText="true" indent="0" shrinkToFit="false"/>
      <protection locked="true" hidden="false"/>
    </xf>
    <xf numFmtId="164" fontId="30" fillId="7" borderId="11" xfId="0" applyFont="tru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true" applyProtection="false">
      <alignment horizontal="general" vertical="bottom" textRotation="0" wrapText="false" indent="0" shrinkToFit="false"/>
      <protection locked="true" hidden="false"/>
    </xf>
    <xf numFmtId="164" fontId="57" fillId="7" borderId="5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72" fontId="4" fillId="0" borderId="0" xfId="19" applyFont="true" applyBorder="true" applyAlignment="true" applyProtection="true">
      <alignment horizontal="center"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58" fillId="7" borderId="55" xfId="0" applyFont="true" applyBorder="true" applyAlignment="true" applyProtection="false">
      <alignment horizontal="general" vertical="center" textRotation="0" wrapText="true" indent="0" shrinkToFit="false"/>
      <protection locked="true" hidden="false"/>
    </xf>
    <xf numFmtId="164" fontId="58" fillId="7" borderId="55"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center" vertical="center" textRotation="0" wrapText="true" indent="0" shrinkToFit="false"/>
      <protection locked="true" hidden="false"/>
    </xf>
    <xf numFmtId="164" fontId="58" fillId="7" borderId="0"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7" fillId="7" borderId="5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36" xfId="0" applyFont="true" applyBorder="true" applyAlignment="false" applyProtection="false">
      <alignment horizontal="general" vertical="bottom" textRotation="0" wrapText="false" indent="0" shrinkToFit="false"/>
      <protection locked="true" hidden="false"/>
    </xf>
    <xf numFmtId="164" fontId="4" fillId="7" borderId="37" xfId="0" applyFont="true" applyBorder="true" applyAlignment="false" applyProtection="false">
      <alignment horizontal="general" vertical="bottom" textRotation="0" wrapText="false" indent="0" shrinkToFit="false"/>
      <protection locked="true" hidden="false"/>
    </xf>
    <xf numFmtId="164" fontId="4" fillId="7" borderId="38" xfId="0" applyFont="true" applyBorder="true" applyAlignment="false" applyProtection="false">
      <alignment horizontal="general" vertical="bottom" textRotation="0" wrapText="false" indent="0" shrinkToFit="false"/>
      <protection locked="true" hidden="false"/>
    </xf>
    <xf numFmtId="164" fontId="4" fillId="7" borderId="58" xfId="0" applyFont="true" applyBorder="true" applyAlignment="false" applyProtection="false">
      <alignment horizontal="general" vertical="bottom" textRotation="0" wrapText="false" indent="0" shrinkToFit="false"/>
      <protection locked="true" hidden="false"/>
    </xf>
    <xf numFmtId="164" fontId="58" fillId="4" borderId="9" xfId="0" applyFont="true" applyBorder="true" applyAlignment="true" applyProtection="false">
      <alignment horizontal="center" vertical="center" textRotation="0" wrapText="true" indent="0" shrinkToFit="false"/>
      <protection locked="true" hidden="false"/>
    </xf>
    <xf numFmtId="164" fontId="4" fillId="7" borderId="4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55" fillId="7" borderId="30" xfId="0" applyFont="true" applyBorder="true" applyAlignment="false" applyProtection="false">
      <alignment horizontal="general" vertical="bottom" textRotation="0" wrapText="false" indent="0" shrinkToFit="false"/>
      <protection locked="true" hidden="false"/>
    </xf>
    <xf numFmtId="164" fontId="55" fillId="7" borderId="0" xfId="0" applyFont="true" applyBorder="true" applyAlignment="false" applyProtection="false">
      <alignment horizontal="general" vertical="bottom" textRotation="0" wrapText="false" indent="0" shrinkToFit="false"/>
      <protection locked="true" hidden="false"/>
    </xf>
    <xf numFmtId="164" fontId="55" fillId="7" borderId="4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5" fontId="58" fillId="7" borderId="42" xfId="0" applyFont="true" applyBorder="true" applyAlignment="true" applyProtection="false">
      <alignment horizontal="center" vertical="top" textRotation="0" wrapText="true" indent="0" shrinkToFit="false"/>
      <protection locked="true" hidden="false"/>
    </xf>
    <xf numFmtId="166" fontId="60" fillId="7" borderId="13" xfId="20" applyFont="true" applyBorder="true" applyAlignment="true" applyProtection="false">
      <alignment horizontal="left" vertical="top" textRotation="0" wrapText="true" indent="0" shrinkToFit="false"/>
      <protection locked="true" hidden="false"/>
    </xf>
    <xf numFmtId="167" fontId="48" fillId="7" borderId="59" xfId="0" applyFont="true" applyBorder="true" applyAlignment="true" applyProtection="false">
      <alignment horizontal="general" vertical="top" textRotation="0" wrapText="false" indent="0" shrinkToFit="false"/>
      <protection locked="true" hidden="false"/>
    </xf>
    <xf numFmtId="167" fontId="48" fillId="7" borderId="60" xfId="0" applyFont="true" applyBorder="true" applyAlignment="true" applyProtection="false">
      <alignment horizontal="general" vertical="top" textRotation="0" wrapText="false" indent="0" shrinkToFit="false"/>
      <protection locked="true" hidden="false"/>
    </xf>
    <xf numFmtId="167" fontId="48" fillId="7" borderId="31" xfId="0" applyFont="true" applyBorder="true" applyAlignment="true" applyProtection="false">
      <alignment horizontal="general" vertical="top" textRotation="0" wrapText="false" indent="0" shrinkToFit="false"/>
      <protection locked="true" hidden="false"/>
    </xf>
    <xf numFmtId="164" fontId="48" fillId="7" borderId="0" xfId="0" applyFont="true" applyBorder="true" applyAlignment="true" applyProtection="false">
      <alignment horizontal="general" vertical="top" textRotation="0" wrapText="false" indent="0" shrinkToFit="false"/>
      <protection locked="true" hidden="false"/>
    </xf>
    <xf numFmtId="167" fontId="48" fillId="7" borderId="0" xfId="0" applyFont="true" applyBorder="true" applyAlignment="true" applyProtection="false">
      <alignment horizontal="general" vertical="top" textRotation="0" wrapText="false" indent="0" shrinkToFit="false"/>
      <protection locked="true" hidden="false"/>
    </xf>
    <xf numFmtId="167" fontId="48" fillId="7" borderId="61" xfId="0" applyFont="true" applyBorder="true" applyAlignment="true" applyProtection="false">
      <alignment horizontal="general" vertical="top" textRotation="0" wrapText="false" indent="0" shrinkToFit="false"/>
      <protection locked="true" hidden="false"/>
    </xf>
    <xf numFmtId="167" fontId="48" fillId="7" borderId="30" xfId="0" applyFont="true" applyBorder="true" applyAlignment="true" applyProtection="false">
      <alignment horizontal="general" vertical="top" textRotation="0" wrapText="false" indent="0" shrinkToFit="false"/>
      <protection locked="true" hidden="false"/>
    </xf>
    <xf numFmtId="164" fontId="55" fillId="7" borderId="0" xfId="0" applyFont="true" applyBorder="true" applyAlignment="true" applyProtection="false">
      <alignment horizontal="general" vertical="top" textRotation="0" wrapText="false" indent="0" shrinkToFit="false"/>
      <protection locked="true" hidden="false"/>
    </xf>
    <xf numFmtId="167" fontId="55" fillId="7" borderId="30" xfId="0" applyFont="true" applyBorder="true" applyAlignment="true" applyProtection="false">
      <alignment horizontal="general" vertical="top" textRotation="0" wrapText="false" indent="0" shrinkToFit="false"/>
      <protection locked="true" hidden="false"/>
    </xf>
    <xf numFmtId="167" fontId="55" fillId="7" borderId="60" xfId="0" applyFont="true" applyBorder="true" applyAlignment="true" applyProtection="false">
      <alignment horizontal="general" vertical="top" textRotation="0" wrapText="false" indent="0" shrinkToFit="false"/>
      <protection locked="true" hidden="false"/>
    </xf>
    <xf numFmtId="167" fontId="55" fillId="7" borderId="62" xfId="0" applyFont="true" applyBorder="true" applyAlignment="true" applyProtection="false">
      <alignment horizontal="general" vertical="top" textRotation="0" wrapText="false" indent="0" shrinkToFit="false"/>
      <protection locked="true" hidden="false"/>
    </xf>
    <xf numFmtId="164" fontId="58" fillId="7" borderId="42" xfId="0" applyFont="true" applyBorder="true" applyAlignment="true" applyProtection="false">
      <alignment horizontal="general" vertical="top" textRotation="0" wrapText="false" indent="0" shrinkToFit="false"/>
      <protection locked="true" hidden="false"/>
    </xf>
    <xf numFmtId="164" fontId="4" fillId="7" borderId="30" xfId="0" applyFont="true" applyBorder="true" applyAlignment="true" applyProtection="false">
      <alignment horizontal="general" vertical="top" textRotation="0" wrapText="false" indent="0" shrinkToFit="false"/>
      <protection locked="true" hidden="false"/>
    </xf>
    <xf numFmtId="164" fontId="4" fillId="7" borderId="0" xfId="0" applyFont="true" applyBorder="true" applyAlignment="true" applyProtection="false">
      <alignment horizontal="general" vertical="top" textRotation="0" wrapText="false" indent="0" shrinkToFit="false"/>
      <protection locked="true" hidden="false"/>
    </xf>
    <xf numFmtId="164" fontId="4" fillId="7" borderId="63" xfId="0" applyFont="true" applyBorder="true" applyAlignment="true" applyProtection="false">
      <alignment horizontal="general" vertical="top" textRotation="0" wrapText="false" indent="0" shrinkToFit="false"/>
      <protection locked="true" hidden="false"/>
    </xf>
    <xf numFmtId="164" fontId="4" fillId="7" borderId="64" xfId="0" applyFont="true" applyBorder="true" applyAlignment="true" applyProtection="false">
      <alignment horizontal="general" vertical="top" textRotation="0" wrapText="false" indent="0" shrinkToFit="false"/>
      <protection locked="true" hidden="false"/>
    </xf>
    <xf numFmtId="164" fontId="4" fillId="7" borderId="31" xfId="0" applyFont="true" applyBorder="true" applyAlignment="true" applyProtection="false">
      <alignment horizontal="general" vertical="top" textRotation="0" wrapText="false" indent="0" shrinkToFit="false"/>
      <protection locked="true" hidden="false"/>
    </xf>
    <xf numFmtId="164" fontId="4" fillId="7" borderId="65" xfId="0" applyFont="true" applyBorder="true" applyAlignment="true" applyProtection="false">
      <alignment horizontal="general" vertical="top" textRotation="0" wrapText="false" indent="0" shrinkToFit="false"/>
      <protection locked="true" hidden="false"/>
    </xf>
    <xf numFmtId="164" fontId="55" fillId="7" borderId="65" xfId="0" applyFont="true" applyBorder="true" applyAlignment="true" applyProtection="false">
      <alignment horizontal="general" vertical="top" textRotation="0" wrapText="false" indent="0" shrinkToFit="false"/>
      <protection locked="true" hidden="false"/>
    </xf>
    <xf numFmtId="164" fontId="55" fillId="7" borderId="44" xfId="0" applyFont="true" applyBorder="true" applyAlignment="true" applyProtection="false">
      <alignment horizontal="general" vertical="top"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false">
      <alignment horizontal="general" vertical="top" textRotation="0" wrapText="false" indent="0" shrinkToFit="false"/>
      <protection locked="true" hidden="false"/>
    </xf>
    <xf numFmtId="164" fontId="55" fillId="7" borderId="30" xfId="0" applyFont="true" applyBorder="true" applyAlignment="true" applyProtection="false">
      <alignment horizontal="general" vertical="top" textRotation="0" wrapText="false" indent="0" shrinkToFit="false"/>
      <protection locked="true" hidden="false"/>
    </xf>
    <xf numFmtId="164" fontId="55" fillId="7" borderId="31"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55" fillId="7" borderId="0" xfId="0" applyFont="true" applyBorder="true" applyAlignment="true" applyProtection="false">
      <alignment horizontal="general" vertical="top" textRotation="0" wrapText="false" indent="0" shrinkToFit="false"/>
      <protection locked="true" hidden="false"/>
    </xf>
    <xf numFmtId="167" fontId="55" fillId="7" borderId="31" xfId="0" applyFont="true" applyBorder="true" applyAlignment="true" applyProtection="false">
      <alignment horizontal="general" vertical="top" textRotation="0" wrapText="false" indent="0" shrinkToFit="false"/>
      <protection locked="true" hidden="false"/>
    </xf>
    <xf numFmtId="167" fontId="55" fillId="7" borderId="44"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62"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8"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63" fillId="7" borderId="66" xfId="0" applyFont="true" applyBorder="true" applyAlignment="true" applyProtection="false">
      <alignment horizontal="center" vertical="top" textRotation="0" wrapText="false" indent="0" shrinkToFit="false"/>
      <protection locked="true" hidden="false"/>
    </xf>
    <xf numFmtId="166" fontId="60" fillId="7" borderId="19" xfId="20" applyFont="true" applyBorder="true" applyAlignment="true" applyProtection="false">
      <alignment horizontal="left" vertical="top"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7" borderId="67" xfId="0" applyFont="true" applyBorder="true" applyAlignment="false" applyProtection="false">
      <alignment horizontal="general" vertical="bottom" textRotation="0" wrapText="false" indent="0" shrinkToFit="false"/>
      <protection locked="true" hidden="false"/>
    </xf>
    <xf numFmtId="164" fontId="4" fillId="7" borderId="45" xfId="0" applyFont="true" applyBorder="true" applyAlignment="false" applyProtection="false">
      <alignment horizontal="general" vertical="bottom" textRotation="0" wrapText="false" indent="0" shrinkToFit="false"/>
      <protection locked="true" hidden="false"/>
    </xf>
    <xf numFmtId="164" fontId="4" fillId="7" borderId="68" xfId="0" applyFont="true" applyBorder="true" applyAlignment="false" applyProtection="false">
      <alignment horizontal="general" vertical="bottom" textRotation="0" wrapText="false" indent="0" shrinkToFit="false"/>
      <protection locked="true" hidden="false"/>
    </xf>
    <xf numFmtId="164" fontId="55" fillId="7" borderId="67" xfId="0" applyFont="true" applyBorder="true" applyAlignment="false" applyProtection="false">
      <alignment horizontal="general" vertical="bottom" textRotation="0" wrapText="false" indent="0" shrinkToFit="false"/>
      <protection locked="true" hidden="false"/>
    </xf>
    <xf numFmtId="164" fontId="55" fillId="7" borderId="45" xfId="0" applyFont="true" applyBorder="true" applyAlignment="false" applyProtection="false">
      <alignment horizontal="general" vertical="bottom" textRotation="0" wrapText="false" indent="0" shrinkToFit="false"/>
      <protection locked="true" hidden="false"/>
    </xf>
    <xf numFmtId="164" fontId="55" fillId="7" borderId="68" xfId="0" applyFont="true" applyBorder="true" applyAlignment="false" applyProtection="false">
      <alignment horizontal="general" vertical="bottom" textRotation="0" wrapText="false" indent="0" shrinkToFit="false"/>
      <protection locked="true" hidden="false"/>
    </xf>
    <xf numFmtId="164" fontId="55" fillId="7" borderId="46"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55" fillId="7" borderId="49"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64" fillId="7" borderId="0" xfId="0" applyFont="true" applyBorder="true" applyAlignment="false" applyProtection="false">
      <alignment horizontal="general" vertical="bottom" textRotation="0" wrapText="false" indent="0" shrinkToFit="false"/>
      <protection locked="true" hidden="false"/>
    </xf>
    <xf numFmtId="167" fontId="64" fillId="7" borderId="20" xfId="0" applyFont="true" applyBorder="true" applyAlignment="false" applyProtection="false">
      <alignment horizontal="general" vertical="bottom" textRotation="0" wrapText="false" indent="0" shrinkToFit="false"/>
      <protection locked="true" hidden="false"/>
    </xf>
    <xf numFmtId="164" fontId="65" fillId="7" borderId="0" xfId="0" applyFont="true" applyBorder="true" applyAlignment="false" applyProtection="false">
      <alignment horizontal="general" vertical="bottom" textRotation="0" wrapText="false" indent="0" shrinkToFit="false"/>
      <protection locked="true" hidden="false"/>
    </xf>
    <xf numFmtId="167" fontId="64" fillId="7" borderId="51" xfId="0" applyFont="true" applyBorder="true" applyAlignment="false" applyProtection="false">
      <alignment horizontal="general" vertical="bottom" textRotation="0" wrapText="false" indent="0" shrinkToFit="false"/>
      <protection locked="true" hidden="false"/>
    </xf>
    <xf numFmtId="164" fontId="60" fillId="9" borderId="36" xfId="0" applyFont="true" applyBorder="true" applyAlignment="true" applyProtection="false">
      <alignment horizontal="center" vertical="center" textRotation="0" wrapText="false" indent="0" shrinkToFit="false"/>
      <protection locked="true" hidden="false"/>
    </xf>
    <xf numFmtId="164" fontId="36" fillId="9" borderId="23" xfId="0" applyFont="true" applyBorder="true" applyAlignment="true" applyProtection="false">
      <alignment horizontal="center" vertical="center" textRotation="0" wrapText="false" indent="0" shrinkToFit="false"/>
      <protection locked="true" hidden="false"/>
    </xf>
    <xf numFmtId="164" fontId="36" fillId="9" borderId="2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60" fillId="9" borderId="30" xfId="0" applyFont="true" applyBorder="true" applyAlignment="true" applyProtection="false">
      <alignment horizontal="center" vertical="center" textRotation="0" wrapText="false" indent="0" shrinkToFit="false"/>
      <protection locked="true" hidden="false"/>
    </xf>
    <xf numFmtId="164" fontId="64" fillId="9" borderId="36" xfId="0" applyFont="true" applyBorder="true" applyAlignment="true" applyProtection="false">
      <alignment horizontal="center" vertical="center" textRotation="0" wrapText="false" indent="0" shrinkToFit="false"/>
      <protection locked="true" hidden="false"/>
    </xf>
    <xf numFmtId="164" fontId="64" fillId="9" borderId="38" xfId="0" applyFont="true" applyBorder="true" applyAlignment="true" applyProtection="false">
      <alignment horizontal="center" vertical="center" textRotation="0" wrapText="false" indent="0" shrinkToFit="false"/>
      <protection locked="true" hidden="false"/>
    </xf>
    <xf numFmtId="167" fontId="64" fillId="7" borderId="0" xfId="0" applyFont="true" applyBorder="true" applyAlignment="false" applyProtection="false">
      <alignment horizontal="general" vertical="bottom" textRotation="0" wrapText="false" indent="0" shrinkToFit="false"/>
      <protection locked="true" hidden="false"/>
    </xf>
    <xf numFmtId="167" fontId="64" fillId="7" borderId="44"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true" applyProtection="false">
      <alignment horizontal="general" vertical="center" textRotation="0" wrapText="false" indent="0" shrinkToFit="false"/>
      <protection locked="true" hidden="false"/>
    </xf>
    <xf numFmtId="164" fontId="4" fillId="9" borderId="31" xfId="0" applyFont="true" applyBorder="true" applyAlignment="true" applyProtection="false">
      <alignment horizontal="general" vertical="center" textRotation="0" wrapText="false" indent="0" shrinkToFit="false"/>
      <protection locked="true" hidden="false"/>
    </xf>
    <xf numFmtId="164" fontId="64" fillId="7" borderId="44"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true" applyProtection="false">
      <alignment horizontal="center" vertical="center" textRotation="0" wrapText="false" indent="0" shrinkToFit="false"/>
      <protection locked="true" hidden="false"/>
    </xf>
    <xf numFmtId="167" fontId="4" fillId="9" borderId="31" xfId="0" applyFont="true" applyBorder="true" applyAlignment="true" applyProtection="false">
      <alignment horizontal="general" vertical="center" textRotation="0" wrapText="false" indent="0" shrinkToFit="false"/>
      <protection locked="true" hidden="false"/>
    </xf>
    <xf numFmtId="164" fontId="48" fillId="7" borderId="42" xfId="0" applyFont="true" applyBorder="true" applyAlignment="false" applyProtection="false">
      <alignment horizontal="general" vertical="bottom" textRotation="0" wrapText="false" indent="0" shrinkToFit="false"/>
      <protection locked="true" hidden="false"/>
    </xf>
    <xf numFmtId="164" fontId="66" fillId="7" borderId="0" xfId="0" applyFont="true" applyBorder="true" applyAlignment="false" applyProtection="false">
      <alignment horizontal="general" vertical="bottom" textRotation="0" wrapText="false" indent="0" shrinkToFit="false"/>
      <protection locked="true" hidden="false"/>
    </xf>
    <xf numFmtId="167" fontId="66" fillId="7" borderId="0" xfId="0" applyFont="true" applyBorder="true" applyAlignment="false" applyProtection="false">
      <alignment horizontal="general" vertical="bottom" textRotation="0" wrapText="false" indent="0" shrinkToFit="false"/>
      <protection locked="true" hidden="false"/>
    </xf>
    <xf numFmtId="167" fontId="66" fillId="7" borderId="44" xfId="0" applyFont="true" applyBorder="true" applyAlignment="false" applyProtection="false">
      <alignment horizontal="general" vertical="bottom" textRotation="0" wrapText="false" indent="0" shrinkToFit="false"/>
      <protection locked="true" hidden="false"/>
    </xf>
    <xf numFmtId="164" fontId="4" fillId="7" borderId="4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9" borderId="30" xfId="0" applyFont="true" applyBorder="true" applyAlignment="true" applyProtection="false">
      <alignment horizontal="center" vertical="center" textRotation="0" wrapText="false" indent="0" shrinkToFit="false"/>
      <protection locked="true" hidden="false"/>
    </xf>
    <xf numFmtId="164" fontId="48" fillId="9" borderId="30" xfId="0" applyFont="true" applyBorder="true" applyAlignment="true" applyProtection="false">
      <alignment horizontal="center" vertical="center" textRotation="0" wrapText="false" indent="0" shrinkToFit="false"/>
      <protection locked="true" hidden="false"/>
    </xf>
    <xf numFmtId="164" fontId="48" fillId="9" borderId="3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7" fontId="4" fillId="9"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4" fontId="7" fillId="9" borderId="30" xfId="0" applyFont="true" applyBorder="true" applyAlignment="true" applyProtection="false">
      <alignment horizontal="center" vertical="center" textRotation="0" wrapText="false" indent="0" shrinkToFit="false"/>
      <protection locked="true" hidden="false"/>
    </xf>
    <xf numFmtId="167" fontId="4" fillId="9" borderId="69" xfId="0" applyFont="true" applyBorder="true" applyAlignment="true" applyProtection="false">
      <alignment horizontal="general" vertical="center" textRotation="0" wrapText="false" indent="0" shrinkToFit="false"/>
      <protection locked="true" hidden="false"/>
    </xf>
    <xf numFmtId="164" fontId="4" fillId="9" borderId="34" xfId="0" applyFont="true" applyBorder="true" applyAlignment="true" applyProtection="false">
      <alignment horizontal="general" vertical="center" textRotation="0" wrapText="false" indent="0" shrinkToFit="false"/>
      <protection locked="true" hidden="false"/>
    </xf>
    <xf numFmtId="164" fontId="4" fillId="9"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24320</xdr:colOff>
      <xdr:row>1</xdr:row>
      <xdr:rowOff>248040</xdr:rowOff>
    </xdr:from>
    <xdr:to>
      <xdr:col>19</xdr:col>
      <xdr:colOff>151200</xdr:colOff>
      <xdr:row>5</xdr:row>
      <xdr:rowOff>313560</xdr:rowOff>
    </xdr:to>
    <xdr:sp>
      <xdr:nvSpPr>
        <xdr:cNvPr id="0" name="Flecha derecha 1"/>
        <xdr:cNvSpPr/>
      </xdr:nvSpPr>
      <xdr:spPr>
        <a:xfrm rot="17170200">
          <a:off x="16943760" y="771480"/>
          <a:ext cx="827640" cy="332280"/>
        </a:xfrm>
        <a:prstGeom prst="rightArrow">
          <a:avLst>
            <a:gd name="adj1" fmla="val 50000"/>
            <a:gd name="adj2" fmla="val 4599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7</xdr:col>
      <xdr:colOff>181080</xdr:colOff>
      <xdr:row>5</xdr:row>
      <xdr:rowOff>304560</xdr:rowOff>
    </xdr:from>
    <xdr:to>
      <xdr:col>19</xdr:col>
      <xdr:colOff>130680</xdr:colOff>
      <xdr:row>6</xdr:row>
      <xdr:rowOff>553680</xdr:rowOff>
    </xdr:to>
    <xdr:sp>
      <xdr:nvSpPr>
        <xdr:cNvPr id="1" name="CuadroTexto 2"/>
        <xdr:cNvSpPr/>
      </xdr:nvSpPr>
      <xdr:spPr>
        <a:xfrm>
          <a:off x="15662520" y="1342800"/>
          <a:ext cx="184104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INSTITUCIÓN PODRÁ ELIGIR SU NOMBRE AL DAR CLICK EN ESTA OP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6</xdr:row>
      <xdr:rowOff>37440</xdr:rowOff>
    </xdr:from>
    <xdr:to>
      <xdr:col>29</xdr:col>
      <xdr:colOff>663480</xdr:colOff>
      <xdr:row>6</xdr:row>
      <xdr:rowOff>47520</xdr:rowOff>
    </xdr:to>
    <xdr:cxnSp>
      <xdr:nvCxnSpPr>
        <xdr:cNvPr id="2" name="1 Conector recto de flecha"/>
        <xdr:cNvCxnSpPr/>
      </xdr:nvCxnSpPr>
      <xdr:spPr>
        <a:xfrm flipH="1">
          <a:off x="23924160" y="1551960"/>
          <a:ext cx="653760" cy="1044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6</xdr:row>
      <xdr:rowOff>86040</xdr:rowOff>
    </xdr:from>
    <xdr:to>
      <xdr:col>28</xdr:col>
      <xdr:colOff>785880</xdr:colOff>
      <xdr:row>6</xdr:row>
      <xdr:rowOff>95760</xdr:rowOff>
    </xdr:to>
    <xdr:cxnSp>
      <xdr:nvCxnSpPr>
        <xdr:cNvPr id="3" name="1 Conector recto de flecha"/>
        <xdr:cNvCxnSpPr/>
      </xdr:nvCxnSpPr>
      <xdr:spPr>
        <a:xfrm flipH="1">
          <a:off x="22947840" y="1600560"/>
          <a:ext cx="776520" cy="10080"/>
        </a:xfrm>
        <a:prstGeom prst="straightConnector1">
          <a:avLst/>
        </a:prstGeom>
        <a:ln w="9360">
          <a:solidFill>
            <a:srgbClr val="4a7ebb"/>
          </a:solidFill>
          <a:miter/>
          <a:tailEnd len="med" type="arrow" w="med"/>
        </a:ln>
      </xdr:spPr>
    </xdr:cxnSp>
    <xdr:clientData/>
  </xdr:twoCellAnchor>
  <xdr:twoCellAnchor editAs="oneCell">
    <xdr:from>
      <xdr:col>29</xdr:col>
      <xdr:colOff>10080</xdr:colOff>
      <xdr:row>6</xdr:row>
      <xdr:rowOff>37440</xdr:rowOff>
    </xdr:from>
    <xdr:to>
      <xdr:col>29</xdr:col>
      <xdr:colOff>663480</xdr:colOff>
      <xdr:row>6</xdr:row>
      <xdr:rowOff>47520</xdr:rowOff>
    </xdr:to>
    <xdr:cxnSp>
      <xdr:nvCxnSpPr>
        <xdr:cNvPr id="4" name="1 Conector recto de flecha"/>
        <xdr:cNvCxnSpPr/>
      </xdr:nvCxnSpPr>
      <xdr:spPr>
        <a:xfrm flipH="1">
          <a:off x="23924160" y="1551960"/>
          <a:ext cx="653760" cy="10440"/>
        </a:xfrm>
        <a:prstGeom prst="straightConnector1">
          <a:avLst/>
        </a:prstGeom>
        <a:ln w="9360">
          <a:solidFill>
            <a:srgbClr val="4a7ebb"/>
          </a:solidFill>
          <a:miter/>
          <a:tailEnd len="med" type="arrow" w="med"/>
        </a:ln>
      </xdr:spPr>
    </xdr:cxnSp>
    <xdr:clientData/>
  </xdr:twoCellAnchor>
  <xdr:twoCellAnchor editAs="oneCell">
    <xdr:from>
      <xdr:col>29</xdr:col>
      <xdr:colOff>10080</xdr:colOff>
      <xdr:row>6</xdr:row>
      <xdr:rowOff>37440</xdr:rowOff>
    </xdr:from>
    <xdr:to>
      <xdr:col>29</xdr:col>
      <xdr:colOff>663480</xdr:colOff>
      <xdr:row>6</xdr:row>
      <xdr:rowOff>47520</xdr:rowOff>
    </xdr:to>
    <xdr:cxnSp>
      <xdr:nvCxnSpPr>
        <xdr:cNvPr id="5" name="1 Conector recto de flecha"/>
        <xdr:cNvCxnSpPr/>
      </xdr:nvCxnSpPr>
      <xdr:spPr>
        <a:xfrm flipH="1">
          <a:off x="23924160" y="1551960"/>
          <a:ext cx="653760" cy="10440"/>
        </a:xfrm>
        <a:prstGeom prst="straightConnector1">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6</xdr:row>
      <xdr:rowOff>86040</xdr:rowOff>
    </xdr:from>
    <xdr:to>
      <xdr:col>29</xdr:col>
      <xdr:colOff>663480</xdr:colOff>
      <xdr:row>6</xdr:row>
      <xdr:rowOff>95760</xdr:rowOff>
    </xdr:to>
    <xdr:cxnSp>
      <xdr:nvCxnSpPr>
        <xdr:cNvPr id="6" name="1 Conector recto de flecha"/>
        <xdr:cNvCxnSpPr/>
      </xdr:nvCxnSpPr>
      <xdr:spPr>
        <a:xfrm flipH="1">
          <a:off x="23924160" y="1600560"/>
          <a:ext cx="653760" cy="10080"/>
        </a:xfrm>
        <a:prstGeom prst="straightConnector1">
          <a:avLst/>
        </a:prstGeom>
        <a:ln w="9360">
          <a:solidFill>
            <a:srgbClr val="4a7ebb"/>
          </a:solidFill>
          <a:miter/>
          <a:tailEnd len="med" type="arrow" w="med"/>
        </a:ln>
      </xdr:spPr>
    </xdr:cxnSp>
    <xdr:clientData/>
  </xdr:twoCellAnchor>
  <xdr:twoCellAnchor editAs="oneCell">
    <xdr:from>
      <xdr:col>29</xdr:col>
      <xdr:colOff>10080</xdr:colOff>
      <xdr:row>6</xdr:row>
      <xdr:rowOff>37440</xdr:rowOff>
    </xdr:from>
    <xdr:to>
      <xdr:col>29</xdr:col>
      <xdr:colOff>663480</xdr:colOff>
      <xdr:row>6</xdr:row>
      <xdr:rowOff>47520</xdr:rowOff>
    </xdr:to>
    <xdr:cxnSp>
      <xdr:nvCxnSpPr>
        <xdr:cNvPr id="7" name="1 Conector recto de flecha"/>
        <xdr:cNvCxnSpPr/>
      </xdr:nvCxnSpPr>
      <xdr:spPr>
        <a:xfrm flipH="1">
          <a:off x="23924160" y="1551960"/>
          <a:ext cx="653760" cy="10440"/>
        </a:xfrm>
        <a:prstGeom prst="straightConnector1">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6</xdr:row>
      <xdr:rowOff>86040</xdr:rowOff>
    </xdr:from>
    <xdr:to>
      <xdr:col>29</xdr:col>
      <xdr:colOff>663480</xdr:colOff>
      <xdr:row>6</xdr:row>
      <xdr:rowOff>95760</xdr:rowOff>
    </xdr:to>
    <xdr:cxnSp>
      <xdr:nvCxnSpPr>
        <xdr:cNvPr id="8" name="1 Conector recto de flecha"/>
        <xdr:cNvCxnSpPr/>
      </xdr:nvCxnSpPr>
      <xdr:spPr>
        <a:xfrm flipH="1">
          <a:off x="23924160" y="1600560"/>
          <a:ext cx="65376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aulinoyo.UAEH/Documents/2019/9.%20Septiembre/ITSO%20y%20Art%2038/Formato%20Reportes%20ART%2038%202019%20-%20UPE%20Pers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
      <sheetName val="HOJA DE TRABAJO DE LA IES"/>
      <sheetName val="Hoja1"/>
      <sheetName val="FRACCION I 2019"/>
      <sheetName val="FRACCIÓN II 1er 2019"/>
      <sheetName val="FRACCIÓN II 2do 2019"/>
      <sheetName val="FRACCIÓN II 3er 2019"/>
      <sheetName val="FRACCIÓN II 4to 2019"/>
      <sheetName val="FRACCIÓN III 1er 2019"/>
      <sheetName val="FRACCIÓN III 2do 2019"/>
      <sheetName val="FRACCIÓN III 3do 2019"/>
      <sheetName val="FRACCIÓN III 4to 2019"/>
    </sheetNames>
    <sheetDataSet>
      <sheetData sheetId="0"/>
      <sheetData sheetId="1"/>
      <sheetData sheetId="2"/>
      <sheetData sheetId="3">
        <row r="11">
          <cell r="A11" t="str">
            <v>U. A. de Hidalgo</v>
          </cell>
        </row>
      </sheetData>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5"/>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9" min="3" style="0" width="21.13"/>
    <col collapsed="false" customWidth="true" hidden="false" outlineLevel="0" max="10" min="10" style="0" width="2.84"/>
    <col collapsed="false" customWidth="true" hidden="false" outlineLevel="0" max="19" min="11" style="0" width="2.28"/>
  </cols>
  <sheetData>
    <row r="1" customFormat="false" ht="13.5" hidden="false" customHeight="false" outlineLevel="0" collapsed="false"/>
    <row r="2" customFormat="false" ht="13.5" hidden="false" customHeight="false" outlineLevel="0" collapsed="false">
      <c r="B2" s="1"/>
      <c r="C2" s="2"/>
      <c r="D2" s="2"/>
      <c r="E2" s="2"/>
      <c r="F2" s="2"/>
      <c r="G2" s="2"/>
      <c r="H2" s="2"/>
      <c r="I2" s="2"/>
      <c r="J2" s="3"/>
    </row>
    <row r="3" customFormat="false" ht="250.5" hidden="false" customHeight="true" outlineLevel="0" collapsed="false">
      <c r="B3" s="4"/>
      <c r="C3" s="5" t="s">
        <v>0</v>
      </c>
      <c r="D3" s="5"/>
      <c r="E3" s="5"/>
      <c r="F3" s="5"/>
      <c r="G3" s="5"/>
      <c r="H3" s="5"/>
      <c r="I3" s="5"/>
      <c r="J3" s="6"/>
    </row>
    <row r="4" customFormat="false" ht="13.5" hidden="false" customHeight="false" outlineLevel="0" collapsed="false">
      <c r="B4" s="7"/>
      <c r="C4" s="8"/>
      <c r="D4" s="8"/>
      <c r="E4" s="8"/>
      <c r="F4" s="8"/>
      <c r="G4" s="8"/>
      <c r="H4" s="8"/>
      <c r="I4" s="8"/>
      <c r="J4" s="9"/>
    </row>
    <row r="5" customFormat="false" ht="13.5" hidden="false" customHeight="false" outlineLevel="0" collapsed="false">
      <c r="B5" s="10" t="s">
        <v>1</v>
      </c>
      <c r="C5" s="10"/>
      <c r="D5" s="10"/>
      <c r="E5" s="10"/>
      <c r="F5" s="10"/>
      <c r="G5" s="10"/>
      <c r="H5" s="10"/>
      <c r="I5" s="10"/>
      <c r="J5" s="10"/>
    </row>
  </sheetData>
  <mergeCells count="2">
    <mergeCell ref="C3:I3"/>
    <mergeCell ref="B5:J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243" width="13.85"/>
    <col collapsed="false" customWidth="true" hidden="false" outlineLevel="0" max="2" min="2" style="243" width="32.99"/>
    <col collapsed="false" customWidth="true" hidden="false" outlineLevel="0" max="3" min="3" style="243" width="11.7"/>
    <col collapsed="false" customWidth="true" hidden="false" outlineLevel="0" max="4" min="4" style="243" width="12.85"/>
    <col collapsed="false" customWidth="true" hidden="false" outlineLevel="0" max="5" min="5" style="243" width="12.99"/>
    <col collapsed="false" customWidth="true" hidden="false" outlineLevel="0" max="6" min="6" style="243" width="0.85"/>
    <col collapsed="false" customWidth="true" hidden="false" outlineLevel="0" max="8" min="7" style="243" width="12.28"/>
    <col collapsed="false" customWidth="true" hidden="false" outlineLevel="0" max="9" min="9" style="243" width="12.7"/>
    <col collapsed="false" customWidth="true" hidden="false" outlineLevel="0" max="10" min="10" style="243" width="0.85"/>
    <col collapsed="false" customWidth="true" hidden="false" outlineLevel="0" max="11" min="11" style="243" width="11.85"/>
    <col collapsed="false" customWidth="true" hidden="false" outlineLevel="0" max="13" min="12" style="243" width="12.7"/>
    <col collapsed="false" customWidth="true" hidden="false" outlineLevel="0" max="14" min="14" style="243" width="0.85"/>
    <col collapsed="false" customWidth="true" hidden="false" outlineLevel="0" max="15" min="15" style="243" width="13.56"/>
    <col collapsed="false" customWidth="true" hidden="false" outlineLevel="0" max="16" min="16" style="243" width="13.28"/>
    <col collapsed="false" customWidth="true" hidden="false" outlineLevel="0" max="17" min="17" style="243" width="15.99"/>
    <col collapsed="false" customWidth="true" hidden="false" outlineLevel="0" max="18" min="18" style="243" width="4.7"/>
    <col collapsed="false" customWidth="true" hidden="false" outlineLevel="0" max="19" min="19" style="243" width="1.41"/>
    <col collapsed="false" customWidth="true" hidden="false" outlineLevel="0" max="20" min="20" style="341" width="4.28"/>
    <col collapsed="false" customWidth="true" hidden="false" outlineLevel="0" max="29" min="21" style="341" width="13.85"/>
    <col collapsed="false" customWidth="true" hidden="false" outlineLevel="0" max="30" min="30" style="341" width="9.41"/>
    <col collapsed="false" customWidth="false" hidden="false" outlineLevel="0" max="32" min="31" style="341" width="11.42"/>
    <col collapsed="false" customWidth="true" hidden="false" outlineLevel="0" max="33" min="33" style="341" width="9.99"/>
    <col collapsed="false" customWidth="true" hidden="false" outlineLevel="0" max="34" min="34" style="341" width="3.99"/>
    <col collapsed="false" customWidth="true" hidden="false" outlineLevel="0" max="35" min="35" style="341" width="1.41"/>
    <col collapsed="false" customWidth="false" hidden="false" outlineLevel="0" max="257" min="36" style="243" width="11.42"/>
  </cols>
  <sheetData>
    <row r="1" s="341" customFormat="true" ht="20.25" hidden="false" customHeight="true" outlineLevel="0" collapsed="false">
      <c r="A1" s="342" t="s">
        <v>357</v>
      </c>
      <c r="B1" s="342"/>
      <c r="C1" s="342"/>
      <c r="D1" s="342"/>
      <c r="E1" s="342"/>
      <c r="F1" s="342"/>
      <c r="G1" s="342"/>
      <c r="H1" s="342"/>
      <c r="I1" s="342"/>
      <c r="J1" s="342"/>
      <c r="K1" s="342"/>
      <c r="L1" s="342"/>
      <c r="M1" s="342"/>
      <c r="N1" s="342"/>
      <c r="O1" s="342"/>
      <c r="P1" s="342"/>
      <c r="Q1" s="342"/>
      <c r="R1" s="511"/>
      <c r="S1" s="345"/>
      <c r="T1" s="346" t="s">
        <v>358</v>
      </c>
      <c r="U1" s="346"/>
      <c r="V1" s="346"/>
      <c r="W1" s="346"/>
      <c r="X1" s="346"/>
      <c r="Y1" s="346"/>
      <c r="Z1" s="346"/>
      <c r="AA1" s="346"/>
      <c r="AB1" s="346"/>
      <c r="AC1" s="346"/>
      <c r="AD1" s="346"/>
      <c r="AE1" s="346"/>
      <c r="AF1" s="346"/>
      <c r="AG1" s="346"/>
      <c r="AH1" s="346"/>
      <c r="AI1" s="346"/>
    </row>
    <row r="2" s="341" customFormat="true" ht="20.25" hidden="false" customHeight="true" outlineLevel="0" collapsed="false">
      <c r="A2" s="342" t="s">
        <v>359</v>
      </c>
      <c r="B2" s="343"/>
      <c r="C2" s="343"/>
      <c r="D2" s="343"/>
      <c r="E2" s="343"/>
      <c r="F2" s="343"/>
      <c r="G2" s="343"/>
      <c r="H2" s="343"/>
      <c r="I2" s="343"/>
      <c r="J2" s="343"/>
      <c r="K2" s="343"/>
      <c r="L2" s="343"/>
      <c r="M2" s="343"/>
      <c r="N2" s="343"/>
      <c r="O2" s="343"/>
      <c r="P2" s="343"/>
      <c r="Q2" s="343"/>
      <c r="R2" s="344"/>
      <c r="S2" s="345"/>
      <c r="T2" s="347"/>
      <c r="AI2" s="348"/>
    </row>
    <row r="3" s="341" customFormat="true" ht="20.25" hidden="false" customHeight="true" outlineLevel="0" collapsed="false">
      <c r="A3" s="342" t="s">
        <v>360</v>
      </c>
      <c r="B3" s="343"/>
      <c r="C3" s="343"/>
      <c r="D3" s="343"/>
      <c r="E3" s="343"/>
      <c r="F3" s="343"/>
      <c r="G3" s="343"/>
      <c r="H3" s="343"/>
      <c r="I3" s="343"/>
      <c r="J3" s="343"/>
      <c r="K3" s="343"/>
      <c r="L3" s="343"/>
      <c r="M3" s="343"/>
      <c r="N3" s="343"/>
      <c r="O3" s="343"/>
      <c r="P3" s="343"/>
      <c r="Q3" s="343"/>
      <c r="R3" s="344"/>
      <c r="S3" s="345"/>
      <c r="T3" s="347"/>
      <c r="U3" s="349" t="s">
        <v>361</v>
      </c>
      <c r="V3" s="349"/>
      <c r="W3" s="349"/>
      <c r="X3" s="349"/>
      <c r="Y3" s="349"/>
      <c r="Z3" s="349"/>
      <c r="AA3" s="349"/>
      <c r="AB3" s="349"/>
      <c r="AC3" s="349"/>
      <c r="AI3" s="348"/>
    </row>
    <row r="4" s="341" customFormat="true" ht="20.25" hidden="false" customHeight="true" outlineLevel="0" collapsed="false">
      <c r="A4" s="342" t="s">
        <v>169</v>
      </c>
      <c r="B4" s="343"/>
      <c r="C4" s="343"/>
      <c r="D4" s="343"/>
      <c r="E4" s="343"/>
      <c r="F4" s="343"/>
      <c r="G4" s="343"/>
      <c r="H4" s="343"/>
      <c r="I4" s="343"/>
      <c r="J4" s="343"/>
      <c r="K4" s="343"/>
      <c r="L4" s="343"/>
      <c r="M4" s="343"/>
      <c r="N4" s="343"/>
      <c r="O4" s="343"/>
      <c r="P4" s="343"/>
      <c r="Q4" s="343"/>
      <c r="S4" s="348"/>
      <c r="T4" s="350"/>
      <c r="U4" s="344"/>
      <c r="V4" s="344"/>
      <c r="AI4" s="348"/>
    </row>
    <row r="5" s="341" customFormat="true" ht="20.25" hidden="false" customHeight="true" outlineLevel="0" collapsed="false">
      <c r="A5" s="342" t="s">
        <v>397</v>
      </c>
      <c r="B5" s="343"/>
      <c r="C5" s="343"/>
      <c r="D5" s="343"/>
      <c r="E5" s="343"/>
      <c r="F5" s="343"/>
      <c r="G5" s="343"/>
      <c r="H5" s="343"/>
      <c r="I5" s="343"/>
      <c r="J5" s="343"/>
      <c r="K5" s="343"/>
      <c r="L5" s="343"/>
      <c r="M5" s="343"/>
      <c r="N5" s="343"/>
      <c r="O5" s="343"/>
      <c r="P5" s="343"/>
      <c r="Q5" s="343"/>
      <c r="S5" s="348"/>
      <c r="T5" s="350"/>
      <c r="U5" s="351" t="s">
        <v>363</v>
      </c>
      <c r="V5" s="351"/>
      <c r="W5" s="351"/>
      <c r="X5" s="351"/>
      <c r="Y5" s="351"/>
      <c r="Z5" s="351"/>
      <c r="AA5" s="351"/>
      <c r="AB5" s="351"/>
      <c r="AC5" s="351"/>
      <c r="AE5" s="352" t="s">
        <v>364</v>
      </c>
      <c r="AF5" s="352"/>
      <c r="AG5" s="352"/>
      <c r="AH5" s="352"/>
      <c r="AI5" s="348"/>
    </row>
    <row r="6" customFormat="false" ht="18" hidden="false" customHeight="false" outlineLevel="0" collapsed="false">
      <c r="A6" s="353" t="s">
        <v>365</v>
      </c>
      <c r="B6" s="353"/>
      <c r="C6" s="353"/>
      <c r="D6" s="353"/>
      <c r="E6" s="353"/>
      <c r="F6" s="353"/>
      <c r="G6" s="353"/>
      <c r="H6" s="353"/>
      <c r="I6" s="353"/>
      <c r="J6" s="353"/>
      <c r="K6" s="353"/>
      <c r="L6" s="353"/>
      <c r="M6" s="353"/>
      <c r="N6" s="354"/>
      <c r="O6" s="353" t="s">
        <v>25</v>
      </c>
      <c r="P6" s="353"/>
      <c r="Q6" s="353"/>
      <c r="R6" s="355"/>
      <c r="S6" s="356"/>
      <c r="T6" s="350"/>
      <c r="U6" s="357" t="n">
        <f aca="false">+X33</f>
        <v>0</v>
      </c>
      <c r="V6" s="357"/>
      <c r="W6" s="357"/>
      <c r="X6" s="357"/>
      <c r="Y6" s="357"/>
      <c r="Z6" s="357"/>
      <c r="AA6" s="357"/>
      <c r="AB6" s="357"/>
      <c r="AC6" s="357"/>
      <c r="AE6" s="352"/>
      <c r="AF6" s="352"/>
      <c r="AG6" s="352"/>
      <c r="AH6" s="352"/>
      <c r="AI6" s="348"/>
    </row>
    <row r="7" customFormat="false" ht="12.75" hidden="false" customHeight="true" outlineLevel="0" collapsed="false">
      <c r="A7" s="358" t="s">
        <v>172</v>
      </c>
      <c r="B7" s="359" t="s">
        <v>366</v>
      </c>
      <c r="C7" s="360" t="s">
        <v>367</v>
      </c>
      <c r="D7" s="360"/>
      <c r="E7" s="360"/>
      <c r="F7" s="360"/>
      <c r="G7" s="360"/>
      <c r="H7" s="360"/>
      <c r="I7" s="360"/>
      <c r="J7" s="360"/>
      <c r="K7" s="360"/>
      <c r="L7" s="360"/>
      <c r="M7" s="360"/>
      <c r="N7" s="361"/>
      <c r="O7" s="362" t="s">
        <v>346</v>
      </c>
      <c r="P7" s="362"/>
      <c r="Q7" s="362"/>
      <c r="S7" s="363"/>
      <c r="T7" s="350"/>
      <c r="U7" s="364" t="n">
        <v>0.2</v>
      </c>
      <c r="V7" s="364"/>
      <c r="W7" s="364"/>
      <c r="X7" s="364" t="n">
        <v>0.7</v>
      </c>
      <c r="Y7" s="364"/>
      <c r="Z7" s="364"/>
      <c r="AA7" s="364" t="n">
        <v>0.1</v>
      </c>
      <c r="AB7" s="364"/>
      <c r="AC7" s="364"/>
      <c r="AD7" s="365" t="n">
        <f aca="false">U7+X7+AA7</f>
        <v>1</v>
      </c>
      <c r="AE7" s="352"/>
      <c r="AF7" s="352"/>
      <c r="AG7" s="352"/>
      <c r="AH7" s="352"/>
      <c r="AI7" s="348"/>
    </row>
    <row r="8" customFormat="false" ht="12.75" hidden="false" customHeight="true" outlineLevel="0" collapsed="false">
      <c r="A8" s="358"/>
      <c r="B8" s="359"/>
      <c r="C8" s="366" t="s">
        <v>368</v>
      </c>
      <c r="D8" s="366"/>
      <c r="E8" s="366"/>
      <c r="F8" s="367"/>
      <c r="G8" s="366" t="s">
        <v>369</v>
      </c>
      <c r="H8" s="366"/>
      <c r="I8" s="366"/>
      <c r="J8" s="368"/>
      <c r="K8" s="369" t="s">
        <v>370</v>
      </c>
      <c r="L8" s="369"/>
      <c r="M8" s="369"/>
      <c r="N8" s="370"/>
      <c r="O8" s="362"/>
      <c r="P8" s="362"/>
      <c r="Q8" s="362"/>
      <c r="S8" s="363"/>
      <c r="T8" s="350"/>
      <c r="U8" s="357" t="n">
        <f aca="false">U6*U7</f>
        <v>0</v>
      </c>
      <c r="V8" s="357"/>
      <c r="W8" s="357"/>
      <c r="X8" s="357" t="n">
        <f aca="false">U6*X7</f>
        <v>0</v>
      </c>
      <c r="Y8" s="357"/>
      <c r="Z8" s="357"/>
      <c r="AA8" s="357" t="n">
        <f aca="false">AA7*U6</f>
        <v>0</v>
      </c>
      <c r="AB8" s="357"/>
      <c r="AC8" s="357"/>
      <c r="AD8" s="371" t="n">
        <f aca="false">U8+X8+AA8</f>
        <v>0</v>
      </c>
      <c r="AE8" s="352"/>
      <c r="AF8" s="352"/>
      <c r="AG8" s="352"/>
      <c r="AH8" s="352"/>
      <c r="AI8" s="348"/>
    </row>
    <row r="9" customFormat="false" ht="12.75" hidden="false" customHeight="true" outlineLevel="0" collapsed="false">
      <c r="A9" s="358"/>
      <c r="B9" s="359"/>
      <c r="C9" s="116" t="s">
        <v>9</v>
      </c>
      <c r="D9" s="116" t="s">
        <v>10</v>
      </c>
      <c r="E9" s="116" t="s">
        <v>11</v>
      </c>
      <c r="F9" s="372"/>
      <c r="G9" s="116" t="s">
        <v>9</v>
      </c>
      <c r="H9" s="116" t="s">
        <v>10</v>
      </c>
      <c r="I9" s="116" t="s">
        <v>11</v>
      </c>
      <c r="J9" s="372"/>
      <c r="K9" s="116" t="s">
        <v>9</v>
      </c>
      <c r="L9" s="116" t="s">
        <v>10</v>
      </c>
      <c r="M9" s="116" t="s">
        <v>11</v>
      </c>
      <c r="N9" s="372"/>
      <c r="O9" s="116" t="s">
        <v>398</v>
      </c>
      <c r="P9" s="116" t="s">
        <v>399</v>
      </c>
      <c r="Q9" s="373" t="s">
        <v>400</v>
      </c>
      <c r="S9" s="363"/>
      <c r="T9" s="350"/>
      <c r="U9" s="357"/>
      <c r="V9" s="357"/>
      <c r="W9" s="357"/>
      <c r="X9" s="357"/>
      <c r="Y9" s="357"/>
      <c r="Z9" s="357"/>
      <c r="AA9" s="357"/>
      <c r="AB9" s="357"/>
      <c r="AC9" s="357"/>
      <c r="AD9" s="374"/>
      <c r="AI9" s="348"/>
    </row>
    <row r="10" customFormat="false" ht="24" hidden="false" customHeight="true" outlineLevel="0" collapsed="false">
      <c r="A10" s="375"/>
      <c r="B10" s="376"/>
      <c r="C10" s="377"/>
      <c r="D10" s="378"/>
      <c r="E10" s="379"/>
      <c r="F10" s="129"/>
      <c r="G10" s="377"/>
      <c r="H10" s="378"/>
      <c r="I10" s="379"/>
      <c r="J10" s="129"/>
      <c r="K10" s="377"/>
      <c r="L10" s="378"/>
      <c r="M10" s="379"/>
      <c r="N10" s="129"/>
      <c r="O10" s="377"/>
      <c r="P10" s="378"/>
      <c r="Q10" s="380"/>
      <c r="S10" s="363"/>
      <c r="T10" s="350"/>
      <c r="U10" s="381" t="s">
        <v>368</v>
      </c>
      <c r="V10" s="381"/>
      <c r="W10" s="381"/>
      <c r="X10" s="381" t="s">
        <v>369</v>
      </c>
      <c r="Y10" s="381"/>
      <c r="Z10" s="381"/>
      <c r="AA10" s="381" t="s">
        <v>370</v>
      </c>
      <c r="AB10" s="381"/>
      <c r="AC10" s="381"/>
      <c r="AI10" s="348"/>
    </row>
    <row r="11" s="387" customFormat="true" ht="15" hidden="false" customHeight="true" outlineLevel="0" collapsed="false">
      <c r="A11" s="382"/>
      <c r="B11" s="383"/>
      <c r="C11" s="128"/>
      <c r="D11" s="129"/>
      <c r="E11" s="130"/>
      <c r="F11" s="129"/>
      <c r="G11" s="128"/>
      <c r="H11" s="129"/>
      <c r="I11" s="130"/>
      <c r="J11" s="129"/>
      <c r="K11" s="128"/>
      <c r="L11" s="129"/>
      <c r="M11" s="130"/>
      <c r="N11" s="129"/>
      <c r="O11" s="384"/>
      <c r="P11" s="385"/>
      <c r="Q11" s="386"/>
      <c r="S11" s="388"/>
      <c r="T11" s="389"/>
      <c r="U11" s="390" t="s">
        <v>143</v>
      </c>
      <c r="V11" s="390" t="s">
        <v>144</v>
      </c>
      <c r="W11" s="390" t="s">
        <v>145</v>
      </c>
      <c r="X11" s="390" t="s">
        <v>143</v>
      </c>
      <c r="Y11" s="390" t="s">
        <v>144</v>
      </c>
      <c r="Z11" s="390" t="s">
        <v>145</v>
      </c>
      <c r="AA11" s="390" t="s">
        <v>143</v>
      </c>
      <c r="AB11" s="390" t="s">
        <v>144</v>
      </c>
      <c r="AC11" s="390" t="s">
        <v>145</v>
      </c>
      <c r="AD11" s="341"/>
      <c r="AE11" s="341"/>
      <c r="AF11" s="341"/>
      <c r="AG11" s="341"/>
      <c r="AH11" s="341"/>
      <c r="AI11" s="391"/>
    </row>
    <row r="12" s="387" customFormat="true" ht="28.5" hidden="false" customHeight="true" outlineLevel="0" collapsed="false">
      <c r="A12" s="392" t="str">
        <f aca="false">'FRACCION I 2019'!A11</f>
        <v>U. A. de Hidalgo</v>
      </c>
      <c r="B12" s="393" t="str">
        <f aca="false">'HOJA DE TRABAJO DE LA IES'!D51</f>
        <v>SUBSIDIOS FEDERALES PARA ORGANISMOS DESCENTRALIZADOS ESTATALES             U006</v>
      </c>
      <c r="C12" s="394" t="n">
        <v>2831.6263038</v>
      </c>
      <c r="D12" s="395" t="n">
        <v>2774.5630764</v>
      </c>
      <c r="E12" s="396" t="n">
        <v>3181.2125227</v>
      </c>
      <c r="F12" s="397"/>
      <c r="G12" s="394" t="n">
        <v>8147.2550821</v>
      </c>
      <c r="H12" s="398" t="n">
        <v>12112.3802034</v>
      </c>
      <c r="I12" s="399" t="n">
        <v>9982.3832008</v>
      </c>
      <c r="J12" s="397"/>
      <c r="K12" s="400" t="n">
        <f aca="false">+AA13</f>
        <v>0</v>
      </c>
      <c r="L12" s="398" t="n">
        <f aca="false">AA13</f>
        <v>0</v>
      </c>
      <c r="M12" s="399" t="n">
        <f aca="false">AB13</f>
        <v>0</v>
      </c>
      <c r="N12" s="401"/>
      <c r="O12" s="402" t="n">
        <f aca="false">C12+G12+K12+'FRACCIÓN III 1er 2019'!Q12</f>
        <v>32183.0244989</v>
      </c>
      <c r="P12" s="403" t="n">
        <f aca="false">O12+D12+H12+L12</f>
        <v>47069.9677787</v>
      </c>
      <c r="Q12" s="404" t="n">
        <f aca="false">P12+E12+I12+M12</f>
        <v>60233.5635022</v>
      </c>
      <c r="S12" s="388"/>
      <c r="T12" s="389"/>
      <c r="U12" s="341"/>
      <c r="V12" s="341"/>
      <c r="W12" s="341"/>
      <c r="X12" s="341"/>
      <c r="Y12" s="341"/>
      <c r="Z12" s="341"/>
      <c r="AA12" s="341"/>
      <c r="AB12" s="341"/>
      <c r="AC12" s="341"/>
      <c r="AD12" s="341"/>
      <c r="AE12" s="341"/>
      <c r="AF12" s="341"/>
      <c r="AG12" s="341"/>
      <c r="AH12" s="341"/>
      <c r="AI12" s="391"/>
    </row>
    <row r="13" s="387" customFormat="true" ht="18" hidden="false" customHeight="true" outlineLevel="0" collapsed="false">
      <c r="A13" s="405"/>
      <c r="B13" s="393"/>
      <c r="C13" s="406"/>
      <c r="D13" s="407"/>
      <c r="E13" s="408"/>
      <c r="F13" s="407"/>
      <c r="G13" s="406"/>
      <c r="H13" s="409"/>
      <c r="I13" s="410"/>
      <c r="J13" s="407"/>
      <c r="K13" s="411"/>
      <c r="L13" s="409"/>
      <c r="M13" s="410"/>
      <c r="N13" s="401"/>
      <c r="O13" s="412"/>
      <c r="P13" s="401"/>
      <c r="Q13" s="413"/>
      <c r="S13" s="388"/>
      <c r="T13" s="389"/>
      <c r="U13" s="414" t="n">
        <f aca="false">U8/3</f>
        <v>0</v>
      </c>
      <c r="V13" s="414" t="n">
        <f aca="false">U8/3</f>
        <v>0</v>
      </c>
      <c r="W13" s="414" t="n">
        <f aca="false">U8/3</f>
        <v>0</v>
      </c>
      <c r="X13" s="414" t="n">
        <f aca="false">X8/3</f>
        <v>0</v>
      </c>
      <c r="Y13" s="414" t="n">
        <f aca="false">X8/3</f>
        <v>0</v>
      </c>
      <c r="Z13" s="414" t="n">
        <f aca="false">X8/3</f>
        <v>0</v>
      </c>
      <c r="AA13" s="414" t="n">
        <f aca="false">AA8/3</f>
        <v>0</v>
      </c>
      <c r="AB13" s="414" t="n">
        <f aca="false">AA8/3</f>
        <v>0</v>
      </c>
      <c r="AC13" s="414" t="n">
        <f aca="false">AA8/3</f>
        <v>0</v>
      </c>
      <c r="AD13" s="341"/>
      <c r="AE13" s="341"/>
      <c r="AF13" s="341"/>
      <c r="AG13" s="341"/>
      <c r="AH13" s="341"/>
      <c r="AI13" s="391"/>
    </row>
    <row r="14" s="387" customFormat="true" ht="18" hidden="false" customHeight="true" outlineLevel="0" collapsed="false">
      <c r="A14" s="405"/>
      <c r="B14" s="415"/>
      <c r="C14" s="406"/>
      <c r="D14" s="407"/>
      <c r="E14" s="410"/>
      <c r="F14" s="407"/>
      <c r="G14" s="406"/>
      <c r="H14" s="407"/>
      <c r="I14" s="410"/>
      <c r="J14" s="407"/>
      <c r="K14" s="416"/>
      <c r="L14" s="401"/>
      <c r="M14" s="417"/>
      <c r="N14" s="401"/>
      <c r="O14" s="416"/>
      <c r="P14" s="401"/>
      <c r="Q14" s="413"/>
      <c r="S14" s="388"/>
      <c r="T14" s="389"/>
      <c r="U14" s="418"/>
      <c r="V14" s="418"/>
      <c r="W14" s="418"/>
      <c r="X14" s="418"/>
      <c r="Y14" s="418"/>
      <c r="Z14" s="418"/>
      <c r="AA14" s="418"/>
      <c r="AB14" s="418"/>
      <c r="AC14" s="418"/>
      <c r="AD14" s="341"/>
      <c r="AE14" s="341"/>
      <c r="AF14" s="341"/>
      <c r="AG14" s="341"/>
      <c r="AH14" s="341"/>
      <c r="AI14" s="391"/>
    </row>
    <row r="15" s="387" customFormat="true" ht="22.5" hidden="false" customHeight="true" outlineLevel="0" collapsed="false">
      <c r="A15" s="392" t="s">
        <v>156</v>
      </c>
      <c r="B15" s="393" t="str">
        <f aca="false">'HOJA DE TRABAJO DE LA IES'!D52</f>
        <v>CARRERA DOCENTE                                                                                                                     U040</v>
      </c>
      <c r="C15" s="406"/>
      <c r="D15" s="407"/>
      <c r="E15" s="410"/>
      <c r="F15" s="407"/>
      <c r="G15" s="406"/>
      <c r="H15" s="407"/>
      <c r="I15" s="410"/>
      <c r="J15" s="407"/>
      <c r="K15" s="402" t="n">
        <f aca="false">'HOJA DE TRABAJO DE LA IES'!H32</f>
        <v>0</v>
      </c>
      <c r="L15" s="419" t="n">
        <f aca="false">'HOJA DE TRABAJO DE LA IES'!I32</f>
        <v>0</v>
      </c>
      <c r="M15" s="420" t="n">
        <f aca="false">'HOJA DE TRABAJO DE LA IES'!J32</f>
        <v>0</v>
      </c>
      <c r="N15" s="401"/>
      <c r="O15" s="402" t="n">
        <f aca="false">'FRACCIÓN III 1er 2019'!Q15+K15</f>
        <v>0</v>
      </c>
      <c r="P15" s="419" t="n">
        <f aca="false">O15+L15</f>
        <v>0</v>
      </c>
      <c r="Q15" s="421" t="n">
        <f aca="false">P15+M15</f>
        <v>0</v>
      </c>
      <c r="S15" s="388"/>
      <c r="T15" s="389"/>
      <c r="U15" s="341"/>
      <c r="V15" s="341"/>
      <c r="W15" s="341" t="n">
        <f aca="false">U13+V13+W13</f>
        <v>0</v>
      </c>
      <c r="X15" s="341"/>
      <c r="Y15" s="341"/>
      <c r="Z15" s="341" t="n">
        <f aca="false">X13+Y13+Z13</f>
        <v>0</v>
      </c>
      <c r="AA15" s="341"/>
      <c r="AB15" s="341"/>
      <c r="AC15" s="341" t="n">
        <f aca="false">AA13+AB13+AC13</f>
        <v>0</v>
      </c>
      <c r="AD15" s="341"/>
      <c r="AE15" s="341"/>
      <c r="AF15" s="341"/>
      <c r="AG15" s="341"/>
      <c r="AH15" s="341"/>
      <c r="AI15" s="391"/>
    </row>
    <row r="16" s="387" customFormat="true" ht="22.5" hidden="false" customHeight="true" outlineLevel="0" collapsed="false">
      <c r="A16" s="405"/>
      <c r="B16" s="393"/>
      <c r="C16" s="406"/>
      <c r="D16" s="407"/>
      <c r="E16" s="410"/>
      <c r="F16" s="407"/>
      <c r="G16" s="406"/>
      <c r="H16" s="407"/>
      <c r="I16" s="410"/>
      <c r="J16" s="407"/>
      <c r="K16" s="402"/>
      <c r="L16" s="401"/>
      <c r="M16" s="417"/>
      <c r="N16" s="401"/>
      <c r="O16" s="416"/>
      <c r="P16" s="401"/>
      <c r="Q16" s="413"/>
      <c r="S16" s="388"/>
      <c r="T16" s="389"/>
      <c r="U16" s="341"/>
      <c r="V16" s="341"/>
      <c r="W16" s="341"/>
      <c r="X16" s="341"/>
      <c r="Y16" s="341"/>
      <c r="Z16" s="341"/>
      <c r="AA16" s="341"/>
      <c r="AB16" s="341"/>
      <c r="AC16" s="341"/>
      <c r="AD16" s="341"/>
      <c r="AE16" s="341"/>
      <c r="AF16" s="341"/>
      <c r="AG16" s="341"/>
      <c r="AH16" s="341"/>
      <c r="AI16" s="391"/>
    </row>
    <row r="17" s="387" customFormat="true" ht="18" hidden="false" customHeight="true" outlineLevel="0" collapsed="false">
      <c r="A17" s="405"/>
      <c r="B17" s="415"/>
      <c r="C17" s="406"/>
      <c r="D17" s="407"/>
      <c r="E17" s="410"/>
      <c r="F17" s="407"/>
      <c r="G17" s="406"/>
      <c r="H17" s="407"/>
      <c r="I17" s="410"/>
      <c r="J17" s="407"/>
      <c r="K17" s="402"/>
      <c r="L17" s="401"/>
      <c r="M17" s="417"/>
      <c r="N17" s="401"/>
      <c r="O17" s="416"/>
      <c r="P17" s="401"/>
      <c r="Q17" s="413"/>
      <c r="S17" s="388"/>
      <c r="T17" s="389"/>
      <c r="U17" s="422"/>
      <c r="V17" s="423"/>
      <c r="W17" s="423"/>
      <c r="X17" s="423"/>
      <c r="Y17" s="423"/>
      <c r="Z17" s="423"/>
      <c r="AA17" s="423"/>
      <c r="AB17" s="423"/>
      <c r="AC17" s="424"/>
      <c r="AD17" s="341"/>
      <c r="AE17" s="341"/>
      <c r="AF17" s="341"/>
      <c r="AG17" s="341"/>
      <c r="AH17" s="341"/>
      <c r="AI17" s="391"/>
    </row>
    <row r="18" s="387" customFormat="true" ht="22.5" hidden="false" customHeight="true" outlineLevel="0" collapsed="false">
      <c r="A18" s="392" t="s">
        <v>156</v>
      </c>
      <c r="B18" s="393" t="str">
        <f aca="false">'HOJA DE TRABAJO DE LA IES'!D53</f>
        <v>APOYOS A CENTROS Y ORGANIZACIONES DE EDUCACIÓN                                                  U080</v>
      </c>
      <c r="C18" s="406"/>
      <c r="D18" s="407"/>
      <c r="E18" s="410"/>
      <c r="F18" s="407"/>
      <c r="G18" s="406"/>
      <c r="H18" s="407"/>
      <c r="I18" s="410"/>
      <c r="J18" s="407"/>
      <c r="K18" s="402" t="n">
        <f aca="false">'HOJA DE TRABAJO DE LA IES'!H34</f>
        <v>0</v>
      </c>
      <c r="L18" s="419" t="n">
        <f aca="false">'HOJA DE TRABAJO DE LA IES'!I34</f>
        <v>0</v>
      </c>
      <c r="M18" s="420" t="n">
        <f aca="false">'HOJA DE TRABAJO DE LA IES'!J34</f>
        <v>0</v>
      </c>
      <c r="N18" s="401"/>
      <c r="O18" s="402" t="n">
        <f aca="false">'FRACCIÓN III 1er 2019'!Q18+K18</f>
        <v>0</v>
      </c>
      <c r="P18" s="419" t="n">
        <f aca="false">O18+L18</f>
        <v>0</v>
      </c>
      <c r="Q18" s="421" t="n">
        <f aca="false">P18+M18</f>
        <v>0</v>
      </c>
      <c r="S18" s="388"/>
      <c r="T18" s="389"/>
      <c r="U18" s="425" t="s">
        <v>374</v>
      </c>
      <c r="V18" s="425"/>
      <c r="W18" s="425"/>
      <c r="X18" s="425"/>
      <c r="Y18" s="425"/>
      <c r="Z18" s="425"/>
      <c r="AA18" s="425"/>
      <c r="AB18" s="425"/>
      <c r="AC18" s="425"/>
      <c r="AD18" s="341"/>
      <c r="AE18" s="341"/>
      <c r="AF18" s="341"/>
      <c r="AG18" s="341"/>
      <c r="AH18" s="341"/>
      <c r="AI18" s="391"/>
    </row>
    <row r="19" s="387" customFormat="true" ht="22.5" hidden="false" customHeight="true" outlineLevel="0" collapsed="false">
      <c r="A19" s="405"/>
      <c r="B19" s="393"/>
      <c r="C19" s="406"/>
      <c r="D19" s="407"/>
      <c r="E19" s="410"/>
      <c r="F19" s="407"/>
      <c r="G19" s="406"/>
      <c r="H19" s="407"/>
      <c r="I19" s="410"/>
      <c r="J19" s="407"/>
      <c r="K19" s="416"/>
      <c r="L19" s="401"/>
      <c r="M19" s="417"/>
      <c r="N19" s="401"/>
      <c r="O19" s="416"/>
      <c r="P19" s="401"/>
      <c r="Q19" s="413"/>
      <c r="S19" s="388"/>
      <c r="T19" s="389"/>
      <c r="U19" s="429"/>
      <c r="V19" s="430"/>
      <c r="W19" s="430"/>
      <c r="X19" s="430"/>
      <c r="Y19" s="430"/>
      <c r="Z19" s="430"/>
      <c r="AA19" s="430"/>
      <c r="AB19" s="430"/>
      <c r="AC19" s="435"/>
      <c r="AD19" s="341"/>
      <c r="AE19" s="341"/>
      <c r="AF19" s="341"/>
      <c r="AG19" s="341"/>
      <c r="AH19" s="341"/>
      <c r="AI19" s="391"/>
    </row>
    <row r="20" s="387" customFormat="true" ht="18" hidden="false" customHeight="true" outlineLevel="0" collapsed="false">
      <c r="A20" s="405"/>
      <c r="B20" s="415"/>
      <c r="C20" s="406"/>
      <c r="D20" s="407"/>
      <c r="E20" s="410"/>
      <c r="F20" s="407"/>
      <c r="G20" s="406"/>
      <c r="H20" s="407"/>
      <c r="I20" s="410"/>
      <c r="J20" s="407"/>
      <c r="K20" s="416"/>
      <c r="L20" s="401"/>
      <c r="M20" s="417"/>
      <c r="N20" s="401"/>
      <c r="O20" s="416"/>
      <c r="P20" s="401"/>
      <c r="Q20" s="413"/>
      <c r="S20" s="388"/>
      <c r="T20" s="389"/>
      <c r="U20" s="429"/>
      <c r="V20" s="430"/>
      <c r="W20" s="431"/>
      <c r="X20" s="430"/>
      <c r="Y20" s="431"/>
      <c r="Z20" s="432" t="s">
        <v>375</v>
      </c>
      <c r="AA20" s="433" t="s">
        <v>376</v>
      </c>
      <c r="AB20" s="434" t="s">
        <v>377</v>
      </c>
      <c r="AC20" s="435"/>
      <c r="AD20" s="341"/>
      <c r="AE20" s="341"/>
      <c r="AF20" s="341"/>
      <c r="AG20" s="341"/>
      <c r="AH20" s="341"/>
      <c r="AI20" s="391"/>
    </row>
    <row r="21" s="387" customFormat="true" ht="22.5" hidden="false" customHeight="true" outlineLevel="0" collapsed="false">
      <c r="A21" s="392" t="s">
        <v>156</v>
      </c>
      <c r="B21" s="393" t="str">
        <f aca="false">'HOJA DE TRABAJO DE LA IES'!B35:C35</f>
        <v>100 UNIVERSIDADES BENITO JUÁREZ       U083</v>
      </c>
      <c r="C21" s="406"/>
      <c r="D21" s="407"/>
      <c r="E21" s="410"/>
      <c r="F21" s="407"/>
      <c r="G21" s="406"/>
      <c r="H21" s="407"/>
      <c r="I21" s="410"/>
      <c r="J21" s="407"/>
      <c r="K21" s="402" t="n">
        <f aca="false">'HOJA DE TRABAJO DE LA IES'!H36</f>
        <v>0</v>
      </c>
      <c r="L21" s="419" t="n">
        <f aca="false">'HOJA DE TRABAJO DE LA IES'!I36</f>
        <v>0</v>
      </c>
      <c r="M21" s="420" t="n">
        <f aca="false">'HOJA DE TRABAJO DE LA IES'!J36</f>
        <v>0</v>
      </c>
      <c r="N21" s="401"/>
      <c r="O21" s="402" t="n">
        <f aca="false">'FRACCIÓN III 1er 2019'!Q21+K21</f>
        <v>0</v>
      </c>
      <c r="P21" s="419" t="n">
        <f aca="false">O21+L21</f>
        <v>0</v>
      </c>
      <c r="Q21" s="421" t="n">
        <f aca="false">P21+M21</f>
        <v>0</v>
      </c>
      <c r="S21" s="388"/>
      <c r="T21" s="389"/>
      <c r="U21" s="429"/>
      <c r="V21" s="436"/>
      <c r="W21" s="436"/>
      <c r="X21" s="436"/>
      <c r="Y21" s="436"/>
      <c r="Z21" s="432"/>
      <c r="AA21" s="433"/>
      <c r="AB21" s="434"/>
      <c r="AC21" s="435"/>
      <c r="AD21" s="341"/>
      <c r="AE21" s="341"/>
      <c r="AF21" s="341"/>
      <c r="AG21" s="341"/>
      <c r="AH21" s="341"/>
      <c r="AI21" s="391"/>
    </row>
    <row r="22" s="387" customFormat="true" ht="22.5" hidden="false" customHeight="true" outlineLevel="0" collapsed="false">
      <c r="A22" s="405"/>
      <c r="B22" s="393"/>
      <c r="C22" s="406"/>
      <c r="D22" s="407"/>
      <c r="E22" s="410"/>
      <c r="F22" s="407"/>
      <c r="G22" s="406"/>
      <c r="H22" s="407"/>
      <c r="I22" s="410"/>
      <c r="J22" s="407"/>
      <c r="K22" s="416"/>
      <c r="L22" s="401"/>
      <c r="M22" s="417"/>
      <c r="N22" s="401"/>
      <c r="O22" s="416"/>
      <c r="P22" s="401"/>
      <c r="Q22" s="413"/>
      <c r="S22" s="388"/>
      <c r="T22" s="389"/>
      <c r="U22" s="429"/>
      <c r="V22" s="430"/>
      <c r="W22" s="430"/>
      <c r="X22" s="430"/>
      <c r="Y22" s="431"/>
      <c r="Z22" s="436"/>
      <c r="AA22" s="436"/>
      <c r="AB22" s="436"/>
      <c r="AC22" s="435"/>
      <c r="AD22" s="341"/>
      <c r="AE22" s="341"/>
      <c r="AF22" s="341"/>
      <c r="AG22" s="341"/>
      <c r="AH22" s="341"/>
      <c r="AI22" s="391"/>
    </row>
    <row r="23" s="387" customFormat="true" ht="18" hidden="false" customHeight="true" outlineLevel="0" collapsed="false">
      <c r="A23" s="405"/>
      <c r="B23" s="415"/>
      <c r="C23" s="406"/>
      <c r="D23" s="407"/>
      <c r="E23" s="410"/>
      <c r="F23" s="407"/>
      <c r="G23" s="406"/>
      <c r="H23" s="407"/>
      <c r="I23" s="410"/>
      <c r="J23" s="407"/>
      <c r="K23" s="416"/>
      <c r="L23" s="401"/>
      <c r="M23" s="417"/>
      <c r="N23" s="401"/>
      <c r="O23" s="416"/>
      <c r="P23" s="401"/>
      <c r="Q23" s="413"/>
      <c r="S23" s="388"/>
      <c r="T23" s="389"/>
      <c r="U23" s="429"/>
      <c r="V23" s="437"/>
      <c r="W23" s="436"/>
      <c r="X23" s="430" t="s">
        <v>378</v>
      </c>
      <c r="Y23" s="431"/>
      <c r="Z23" s="438"/>
      <c r="AA23" s="439" t="n">
        <f aca="false">IF(Z23="",0,Z23/Z26)</f>
        <v>0</v>
      </c>
      <c r="AB23" s="440" t="s">
        <v>379</v>
      </c>
      <c r="AC23" s="435"/>
      <c r="AD23" s="341"/>
      <c r="AE23" s="341"/>
      <c r="AF23" s="341"/>
      <c r="AG23" s="341"/>
      <c r="AH23" s="341"/>
      <c r="AI23" s="391"/>
    </row>
    <row r="24" s="387" customFormat="true" ht="22.5" hidden="false" customHeight="true" outlineLevel="0" collapsed="false">
      <c r="A24" s="392" t="s">
        <v>156</v>
      </c>
      <c r="B24" s="393" t="str">
        <f aca="false">'HOJA DE TRABAJO DE LA IES'!D55</f>
        <v>PROGRAMA PARA EL DESARROLLO PROFESIONAL DOCENTE (PRODEP)                        S247</v>
      </c>
      <c r="C24" s="406"/>
      <c r="D24" s="407"/>
      <c r="E24" s="410"/>
      <c r="F24" s="407"/>
      <c r="G24" s="406"/>
      <c r="H24" s="407"/>
      <c r="I24" s="410"/>
      <c r="J24" s="407"/>
      <c r="K24" s="402" t="n">
        <f aca="false">'HOJA DE TRABAJO DE LA IES'!H38</f>
        <v>0</v>
      </c>
      <c r="L24" s="419" t="n">
        <f aca="false">'HOJA DE TRABAJO DE LA IES'!I38</f>
        <v>0</v>
      </c>
      <c r="M24" s="420" t="n">
        <f aca="false">'HOJA DE TRABAJO DE LA IES'!J38</f>
        <v>0</v>
      </c>
      <c r="N24" s="401"/>
      <c r="O24" s="402" t="n">
        <f aca="false">'FRACCIÓN III 1er 2019'!Q24+K24</f>
        <v>0</v>
      </c>
      <c r="P24" s="419" t="n">
        <f aca="false">O24+L24</f>
        <v>0</v>
      </c>
      <c r="Q24" s="421" t="n">
        <f aca="false">P24+M24</f>
        <v>0</v>
      </c>
      <c r="S24" s="388"/>
      <c r="T24" s="389"/>
      <c r="U24" s="429"/>
      <c r="V24" s="430"/>
      <c r="W24" s="436"/>
      <c r="X24" s="441" t="s">
        <v>380</v>
      </c>
      <c r="Y24" s="430"/>
      <c r="Z24" s="438"/>
      <c r="AA24" s="439" t="n">
        <f aca="false">IF(Z24="",0,Z24/Z26)</f>
        <v>0</v>
      </c>
      <c r="AB24" s="440" t="s">
        <v>381</v>
      </c>
      <c r="AC24" s="435"/>
      <c r="AD24" s="341"/>
      <c r="AE24" s="341"/>
      <c r="AF24" s="341"/>
      <c r="AG24" s="341"/>
      <c r="AH24" s="341"/>
      <c r="AI24" s="391"/>
    </row>
    <row r="25" s="387" customFormat="true" ht="22.5" hidden="false" customHeight="true" outlineLevel="0" collapsed="false">
      <c r="A25" s="405"/>
      <c r="B25" s="393"/>
      <c r="C25" s="406"/>
      <c r="D25" s="407"/>
      <c r="E25" s="410"/>
      <c r="F25" s="407"/>
      <c r="G25" s="406"/>
      <c r="H25" s="407"/>
      <c r="I25" s="410"/>
      <c r="J25" s="407"/>
      <c r="K25" s="416"/>
      <c r="L25" s="401"/>
      <c r="M25" s="417"/>
      <c r="N25" s="401"/>
      <c r="O25" s="416"/>
      <c r="P25" s="401"/>
      <c r="Q25" s="413"/>
      <c r="S25" s="388"/>
      <c r="T25" s="389"/>
      <c r="U25" s="429"/>
      <c r="V25" s="430"/>
      <c r="W25" s="436"/>
      <c r="X25" s="430"/>
      <c r="Y25" s="430"/>
      <c r="Z25" s="430"/>
      <c r="AA25" s="430"/>
      <c r="AB25" s="440"/>
      <c r="AC25" s="435"/>
      <c r="AD25" s="341"/>
      <c r="AE25" s="341"/>
      <c r="AF25" s="341"/>
      <c r="AG25" s="341"/>
      <c r="AH25" s="341"/>
      <c r="AI25" s="391"/>
    </row>
    <row r="26" s="387" customFormat="true" ht="18" hidden="false" customHeight="true" outlineLevel="0" collapsed="false">
      <c r="A26" s="405"/>
      <c r="B26" s="415"/>
      <c r="C26" s="406"/>
      <c r="D26" s="407"/>
      <c r="E26" s="410"/>
      <c r="F26" s="407"/>
      <c r="G26" s="406"/>
      <c r="H26" s="407"/>
      <c r="I26" s="410"/>
      <c r="J26" s="407"/>
      <c r="K26" s="416"/>
      <c r="L26" s="401"/>
      <c r="M26" s="417"/>
      <c r="N26" s="401"/>
      <c r="O26" s="416"/>
      <c r="P26" s="401"/>
      <c r="Q26" s="413"/>
      <c r="S26" s="388"/>
      <c r="T26" s="389"/>
      <c r="U26" s="429"/>
      <c r="V26" s="430"/>
      <c r="W26" s="436"/>
      <c r="X26" s="430" t="s">
        <v>382</v>
      </c>
      <c r="Y26" s="431"/>
      <c r="Z26" s="442" t="n">
        <f aca="false">Z23+Z24</f>
        <v>0</v>
      </c>
      <c r="AA26" s="439" t="n">
        <f aca="false">AA23+AA24</f>
        <v>0</v>
      </c>
      <c r="AB26" s="440" t="s">
        <v>383</v>
      </c>
      <c r="AC26" s="435"/>
      <c r="AD26" s="341"/>
      <c r="AE26" s="341"/>
      <c r="AF26" s="341"/>
      <c r="AG26" s="341"/>
      <c r="AH26" s="341"/>
      <c r="AI26" s="391"/>
    </row>
    <row r="27" s="387" customFormat="true" ht="22.5" hidden="false" customHeight="true" outlineLevel="0" collapsed="false">
      <c r="A27" s="392" t="s">
        <v>156</v>
      </c>
      <c r="B27" s="393" t="str">
        <f aca="false">'HOJA DE TRABAJO DE LA IES'!D56</f>
        <v>PROGRAMA FORTALECIMIENTO DE LA CALIDAD EDUCATIVA (PFCE)                               S267</v>
      </c>
      <c r="C27" s="406"/>
      <c r="D27" s="407"/>
      <c r="E27" s="410"/>
      <c r="F27" s="407"/>
      <c r="G27" s="406"/>
      <c r="H27" s="407"/>
      <c r="I27" s="410" t="n">
        <v>18.141</v>
      </c>
      <c r="J27" s="407"/>
      <c r="K27" s="402" t="n">
        <f aca="false">'HOJA DE TRABAJO DE LA IES'!H40</f>
        <v>0</v>
      </c>
      <c r="L27" s="419" t="n">
        <f aca="false">'HOJA DE TRABAJO DE LA IES'!I40</f>
        <v>0</v>
      </c>
      <c r="M27" s="420" t="n">
        <v>0</v>
      </c>
      <c r="N27" s="401"/>
      <c r="O27" s="402" t="n">
        <f aca="false">'FRACCIÓN III 1er 2019'!Q27+K27</f>
        <v>0</v>
      </c>
      <c r="P27" s="419" t="n">
        <f aca="false">O27+L27</f>
        <v>0</v>
      </c>
      <c r="Q27" s="421" t="n">
        <f aca="false">P27+M27</f>
        <v>0</v>
      </c>
      <c r="S27" s="388"/>
      <c r="T27" s="389"/>
      <c r="U27" s="443"/>
      <c r="V27" s="444"/>
      <c r="W27" s="444"/>
      <c r="X27" s="444"/>
      <c r="Y27" s="444"/>
      <c r="Z27" s="444"/>
      <c r="AA27" s="444"/>
      <c r="AB27" s="444"/>
      <c r="AC27" s="445"/>
      <c r="AD27" s="341"/>
      <c r="AE27" s="436"/>
      <c r="AF27" s="436"/>
      <c r="AG27" s="341"/>
      <c r="AH27" s="341"/>
      <c r="AI27" s="391"/>
    </row>
    <row r="28" s="387" customFormat="true" ht="22.5" hidden="false" customHeight="true" outlineLevel="0" collapsed="false">
      <c r="A28" s="405"/>
      <c r="B28" s="393"/>
      <c r="C28" s="406"/>
      <c r="D28" s="407"/>
      <c r="E28" s="410"/>
      <c r="F28" s="407"/>
      <c r="G28" s="406"/>
      <c r="H28" s="407"/>
      <c r="I28" s="410"/>
      <c r="J28" s="407"/>
      <c r="K28" s="416"/>
      <c r="L28" s="401"/>
      <c r="M28" s="417"/>
      <c r="N28" s="401"/>
      <c r="O28" s="416"/>
      <c r="P28" s="401"/>
      <c r="Q28" s="413"/>
      <c r="S28" s="388"/>
      <c r="T28" s="389"/>
      <c r="U28" s="341"/>
      <c r="V28" s="341"/>
      <c r="W28" s="341"/>
      <c r="X28" s="341"/>
      <c r="Y28" s="341"/>
      <c r="Z28" s="341"/>
      <c r="AA28" s="341"/>
      <c r="AB28" s="341"/>
      <c r="AC28" s="341"/>
      <c r="AD28" s="341"/>
      <c r="AE28" s="436"/>
      <c r="AF28" s="436"/>
      <c r="AG28" s="341"/>
      <c r="AH28" s="341"/>
      <c r="AI28" s="391"/>
    </row>
    <row r="29" s="387" customFormat="true" ht="18" hidden="false" customHeight="true" outlineLevel="0" collapsed="false">
      <c r="A29" s="405"/>
      <c r="B29" s="415"/>
      <c r="C29" s="406"/>
      <c r="D29" s="407"/>
      <c r="E29" s="410"/>
      <c r="F29" s="407"/>
      <c r="G29" s="406"/>
      <c r="H29" s="407"/>
      <c r="I29" s="410"/>
      <c r="J29" s="407"/>
      <c r="K29" s="416"/>
      <c r="L29" s="401"/>
      <c r="M29" s="417"/>
      <c r="N29" s="401"/>
      <c r="O29" s="416"/>
      <c r="P29" s="401"/>
      <c r="Q29" s="413"/>
      <c r="S29" s="388"/>
      <c r="T29" s="389"/>
      <c r="U29" s="436"/>
      <c r="V29" s="430"/>
      <c r="W29" s="341"/>
      <c r="X29" s="434" t="s">
        <v>384</v>
      </c>
      <c r="Y29" s="434"/>
      <c r="Z29" s="434"/>
      <c r="AA29" s="434"/>
      <c r="AB29" s="446" t="s">
        <v>385</v>
      </c>
      <c r="AC29" s="374"/>
      <c r="AD29" s="341"/>
      <c r="AE29" s="436"/>
      <c r="AF29" s="436"/>
      <c r="AG29" s="341"/>
      <c r="AH29" s="341"/>
      <c r="AI29" s="391"/>
    </row>
    <row r="30" s="387" customFormat="true" ht="22.5" hidden="false" customHeight="true" outlineLevel="0" collapsed="false">
      <c r="A30" s="392" t="s">
        <v>156</v>
      </c>
      <c r="B30" s="393" t="str">
        <f aca="false">'HOJA DE TRABAJO DE LA IES'!D57</f>
        <v>AAA</v>
      </c>
      <c r="C30" s="406"/>
      <c r="D30" s="407"/>
      <c r="E30" s="410"/>
      <c r="F30" s="407"/>
      <c r="G30" s="406"/>
      <c r="H30" s="407"/>
      <c r="I30" s="410"/>
      <c r="J30" s="407"/>
      <c r="K30" s="402" t="n">
        <f aca="false">'HOJA DE TRABAJO DE LA IES'!H42</f>
        <v>0</v>
      </c>
      <c r="L30" s="419" t="n">
        <f aca="false">'HOJA DE TRABAJO DE LA IES'!I42</f>
        <v>0</v>
      </c>
      <c r="M30" s="420" t="n">
        <f aca="false">'HOJA DE TRABAJO DE LA IES'!J42</f>
        <v>0</v>
      </c>
      <c r="N30" s="401"/>
      <c r="O30" s="402" t="n">
        <f aca="false">'FRACCIÓN III 1er 2019'!Q30+K30</f>
        <v>0</v>
      </c>
      <c r="P30" s="419" t="n">
        <f aca="false">O30+L30</f>
        <v>0</v>
      </c>
      <c r="Q30" s="421" t="n">
        <f aca="false">P30+M30</f>
        <v>0</v>
      </c>
      <c r="S30" s="388"/>
      <c r="T30" s="389"/>
      <c r="U30" s="436"/>
      <c r="V30" s="436"/>
      <c r="W30" s="341"/>
      <c r="X30" s="447" t="s">
        <v>386</v>
      </c>
      <c r="Y30" s="434" t="s">
        <v>387</v>
      </c>
      <c r="Z30" s="434" t="s">
        <v>388</v>
      </c>
      <c r="AA30" s="434" t="s">
        <v>389</v>
      </c>
      <c r="AB30" s="448" t="s">
        <v>382</v>
      </c>
      <c r="AC30" s="341"/>
      <c r="AD30" s="436"/>
      <c r="AE30" s="436"/>
      <c r="AF30" s="436"/>
      <c r="AG30" s="341"/>
      <c r="AH30" s="341"/>
      <c r="AI30" s="391"/>
    </row>
    <row r="31" s="387" customFormat="true" ht="22.5" hidden="false" customHeight="true" outlineLevel="0" collapsed="false">
      <c r="A31" s="405"/>
      <c r="B31" s="393"/>
      <c r="C31" s="406"/>
      <c r="D31" s="407"/>
      <c r="E31" s="410"/>
      <c r="F31" s="407"/>
      <c r="G31" s="406"/>
      <c r="H31" s="407"/>
      <c r="I31" s="410"/>
      <c r="J31" s="407"/>
      <c r="K31" s="416"/>
      <c r="L31" s="401"/>
      <c r="M31" s="417"/>
      <c r="N31" s="401"/>
      <c r="O31" s="416"/>
      <c r="P31" s="401"/>
      <c r="Q31" s="413"/>
      <c r="R31" s="243"/>
      <c r="S31" s="388"/>
      <c r="T31" s="389"/>
      <c r="U31" s="430"/>
      <c r="V31" s="436"/>
      <c r="W31" s="341" t="s">
        <v>390</v>
      </c>
      <c r="X31" s="449" t="n">
        <f aca="false">X35*$AA23</f>
        <v>0</v>
      </c>
      <c r="Y31" s="450"/>
      <c r="Z31" s="451"/>
      <c r="AA31" s="451"/>
      <c r="AB31" s="451" t="n">
        <f aca="false">X31+Y31+Z31+AA31</f>
        <v>0</v>
      </c>
      <c r="AC31" s="341"/>
      <c r="AD31" s="436"/>
      <c r="AE31" s="341"/>
      <c r="AF31" s="341"/>
      <c r="AG31" s="341"/>
      <c r="AH31" s="341"/>
      <c r="AI31" s="391"/>
    </row>
    <row r="32" s="387" customFormat="true" ht="18" hidden="false" customHeight="true" outlineLevel="0" collapsed="false">
      <c r="A32" s="405"/>
      <c r="B32" s="415"/>
      <c r="C32" s="406"/>
      <c r="D32" s="407"/>
      <c r="E32" s="410"/>
      <c r="F32" s="407"/>
      <c r="G32" s="406"/>
      <c r="H32" s="407"/>
      <c r="I32" s="410"/>
      <c r="J32" s="407"/>
      <c r="K32" s="416"/>
      <c r="L32" s="401"/>
      <c r="M32" s="417"/>
      <c r="N32" s="401"/>
      <c r="O32" s="416"/>
      <c r="P32" s="401"/>
      <c r="Q32" s="413"/>
      <c r="R32" s="243"/>
      <c r="S32" s="388"/>
      <c r="T32" s="389"/>
      <c r="U32" s="436"/>
      <c r="V32" s="341"/>
      <c r="W32" s="341"/>
      <c r="X32" s="449"/>
      <c r="Y32" s="451"/>
      <c r="Z32" s="451"/>
      <c r="AA32" s="451"/>
      <c r="AB32" s="451"/>
      <c r="AC32" s="341"/>
      <c r="AD32" s="341"/>
      <c r="AE32" s="341"/>
      <c r="AF32" s="341"/>
      <c r="AG32" s="341"/>
      <c r="AH32" s="341"/>
      <c r="AI32" s="391"/>
    </row>
    <row r="33" s="387" customFormat="true" ht="22.5" hidden="false" customHeight="true" outlineLevel="0" collapsed="false">
      <c r="A33" s="452" t="s">
        <v>156</v>
      </c>
      <c r="B33" s="453" t="str">
        <f aca="false">'HOJA DE TRABAJO DE LA IES'!D58</f>
        <v>BBB</v>
      </c>
      <c r="C33" s="406"/>
      <c r="D33" s="407"/>
      <c r="E33" s="410"/>
      <c r="F33" s="407"/>
      <c r="G33" s="406"/>
      <c r="H33" s="407"/>
      <c r="I33" s="410"/>
      <c r="J33" s="407"/>
      <c r="K33" s="402" t="n">
        <f aca="false">'HOJA DE TRABAJO DE LA IES'!H44</f>
        <v>0</v>
      </c>
      <c r="L33" s="419" t="n">
        <f aca="false">'HOJA DE TRABAJO DE LA IES'!I44</f>
        <v>0</v>
      </c>
      <c r="M33" s="420" t="n">
        <f aca="false">'HOJA DE TRABAJO DE LA IES'!J44</f>
        <v>0</v>
      </c>
      <c r="N33" s="401"/>
      <c r="O33" s="402" t="n">
        <f aca="false">'FRACCIÓN III 1er 2019'!Q33+K33</f>
        <v>0</v>
      </c>
      <c r="P33" s="419" t="n">
        <f aca="false">O33+L33</f>
        <v>0</v>
      </c>
      <c r="Q33" s="421" t="n">
        <f aca="false">P33+M33</f>
        <v>0</v>
      </c>
      <c r="R33" s="243"/>
      <c r="S33" s="388"/>
      <c r="T33" s="389"/>
      <c r="U33" s="436"/>
      <c r="V33" s="341"/>
      <c r="W33" s="341" t="s">
        <v>380</v>
      </c>
      <c r="X33" s="454" t="n">
        <f aca="false">X35*$AA24</f>
        <v>0</v>
      </c>
      <c r="Y33" s="455"/>
      <c r="Z33" s="455"/>
      <c r="AA33" s="455"/>
      <c r="AB33" s="455" t="n">
        <f aca="false">X33+Y33+Z33+AA33</f>
        <v>0</v>
      </c>
      <c r="AC33" s="341"/>
      <c r="AD33" s="341"/>
      <c r="AE33" s="341"/>
      <c r="AF33" s="341"/>
      <c r="AG33" s="341"/>
      <c r="AH33" s="341"/>
      <c r="AI33" s="391"/>
    </row>
    <row r="34" s="387" customFormat="true" ht="22.5" hidden="false" customHeight="true" outlineLevel="0" collapsed="false">
      <c r="A34" s="452"/>
      <c r="B34" s="453"/>
      <c r="C34" s="406"/>
      <c r="D34" s="407"/>
      <c r="E34" s="410"/>
      <c r="F34" s="407"/>
      <c r="G34" s="406"/>
      <c r="H34" s="407"/>
      <c r="I34" s="410"/>
      <c r="J34" s="407"/>
      <c r="K34" s="416"/>
      <c r="L34" s="401"/>
      <c r="M34" s="417"/>
      <c r="N34" s="401"/>
      <c r="O34" s="416"/>
      <c r="P34" s="401"/>
      <c r="Q34" s="413"/>
      <c r="R34" s="315"/>
      <c r="S34" s="388"/>
      <c r="T34" s="389"/>
      <c r="U34" s="341"/>
      <c r="V34" s="341"/>
      <c r="W34" s="341"/>
      <c r="X34" s="456"/>
      <c r="Y34" s="457"/>
      <c r="Z34" s="457"/>
      <c r="AA34" s="457"/>
      <c r="AB34" s="457"/>
      <c r="AC34" s="341"/>
      <c r="AD34" s="341"/>
      <c r="AE34" s="341"/>
      <c r="AF34" s="341"/>
      <c r="AG34" s="341"/>
      <c r="AH34" s="341"/>
      <c r="AI34" s="391"/>
    </row>
    <row r="35" s="387" customFormat="true" ht="18" hidden="false" customHeight="true" outlineLevel="0" collapsed="false">
      <c r="A35" s="452"/>
      <c r="B35" s="453"/>
      <c r="C35" s="458"/>
      <c r="D35" s="459"/>
      <c r="E35" s="460"/>
      <c r="F35" s="459"/>
      <c r="G35" s="458"/>
      <c r="H35" s="459"/>
      <c r="I35" s="460"/>
      <c r="J35" s="459"/>
      <c r="K35" s="461"/>
      <c r="L35" s="462"/>
      <c r="M35" s="463"/>
      <c r="N35" s="462"/>
      <c r="O35" s="461"/>
      <c r="P35" s="462"/>
      <c r="Q35" s="464"/>
      <c r="R35" s="315"/>
      <c r="S35" s="388"/>
      <c r="T35" s="389"/>
      <c r="U35" s="341"/>
      <c r="V35" s="341"/>
      <c r="W35" s="341"/>
      <c r="X35" s="465" t="n">
        <v>0</v>
      </c>
      <c r="Y35" s="466" t="n">
        <v>0</v>
      </c>
      <c r="Z35" s="466" t="n">
        <v>0</v>
      </c>
      <c r="AA35" s="466" t="n">
        <v>0</v>
      </c>
      <c r="AB35" s="466" t="n">
        <f aca="false">AB31+AB33</f>
        <v>0</v>
      </c>
      <c r="AC35" s="341"/>
      <c r="AD35" s="341"/>
      <c r="AE35" s="341"/>
      <c r="AF35" s="341"/>
      <c r="AG35" s="341"/>
      <c r="AH35" s="341"/>
      <c r="AI35" s="391"/>
    </row>
    <row r="36" s="387" customFormat="true" ht="18" hidden="false" customHeight="true" outlineLevel="0" collapsed="false">
      <c r="A36" s="382"/>
      <c r="B36" s="129"/>
      <c r="C36" s="129"/>
      <c r="D36" s="129"/>
      <c r="E36" s="129"/>
      <c r="F36" s="129"/>
      <c r="G36" s="129"/>
      <c r="H36" s="129"/>
      <c r="I36" s="129"/>
      <c r="J36" s="129"/>
      <c r="K36" s="385"/>
      <c r="L36" s="385"/>
      <c r="M36" s="385"/>
      <c r="N36" s="385"/>
      <c r="O36" s="385"/>
      <c r="P36" s="385"/>
      <c r="Q36" s="467"/>
      <c r="R36" s="315"/>
      <c r="S36" s="388"/>
      <c r="T36" s="389"/>
      <c r="U36" s="341"/>
      <c r="V36" s="341"/>
      <c r="W36" s="341"/>
      <c r="X36" s="468"/>
      <c r="Y36" s="468"/>
      <c r="Z36" s="468"/>
      <c r="AA36" s="341"/>
      <c r="AB36" s="341"/>
      <c r="AC36" s="341"/>
      <c r="AD36" s="341"/>
      <c r="AE36" s="341"/>
      <c r="AF36" s="341"/>
      <c r="AG36" s="341"/>
      <c r="AH36" s="341"/>
      <c r="AI36" s="391"/>
    </row>
    <row r="37" s="387" customFormat="true" ht="18" hidden="false" customHeight="true" outlineLevel="0" collapsed="false">
      <c r="A37" s="382"/>
      <c r="B37" s="129"/>
      <c r="C37" s="129"/>
      <c r="D37" s="129"/>
      <c r="E37" s="129"/>
      <c r="F37" s="129"/>
      <c r="G37" s="129"/>
      <c r="H37" s="129"/>
      <c r="I37" s="129"/>
      <c r="J37" s="129"/>
      <c r="K37" s="385"/>
      <c r="L37" s="385"/>
      <c r="M37" s="385"/>
      <c r="N37" s="385"/>
      <c r="O37" s="385"/>
      <c r="P37" s="385"/>
      <c r="Q37" s="386"/>
      <c r="R37" s="243"/>
      <c r="S37" s="388"/>
      <c r="T37" s="389"/>
      <c r="U37" s="341"/>
      <c r="V37" s="436"/>
      <c r="W37" s="436"/>
      <c r="X37" s="436"/>
      <c r="Y37" s="436"/>
      <c r="Z37" s="436"/>
      <c r="AA37" s="436"/>
      <c r="AB37" s="436"/>
      <c r="AC37" s="436"/>
      <c r="AD37" s="341"/>
      <c r="AE37" s="341"/>
      <c r="AF37" s="341"/>
      <c r="AG37" s="341"/>
      <c r="AH37" s="341"/>
      <c r="AI37" s="391"/>
    </row>
    <row r="38" s="387" customFormat="true" ht="16.5" hidden="false" customHeight="false" outlineLevel="0" collapsed="false">
      <c r="A38" s="382"/>
      <c r="B38" s="469" t="s">
        <v>157</v>
      </c>
      <c r="C38" s="470" t="n">
        <f aca="false">C12+C15+C18+C21+C24+C27+C30+C33</f>
        <v>2831.6263038</v>
      </c>
      <c r="D38" s="470" t="n">
        <f aca="false">D12+D15+D18+D21+D24+D27+D30+D33</f>
        <v>2774.5630764</v>
      </c>
      <c r="E38" s="470" t="n">
        <f aca="false">E12+E15+E18+E21+E24+E27+E30+E33</f>
        <v>3181.2125227</v>
      </c>
      <c r="F38" s="469"/>
      <c r="G38" s="470" t="n">
        <f aca="false">G12+G15+G18+G21+G24+G27+G30+G33</f>
        <v>8147.2550821</v>
      </c>
      <c r="H38" s="470" t="n">
        <f aca="false">H12+H15+H18+H21+H24+H27+H30+H33</f>
        <v>12112.3802034</v>
      </c>
      <c r="I38" s="470" t="n">
        <f aca="false">I12+I15+I18+I21+I24+I27+I30+I33</f>
        <v>10000.5242008</v>
      </c>
      <c r="J38" s="469"/>
      <c r="K38" s="470" t="n">
        <f aca="false">K12+K15+K18+K21+K24+K27+K30+K33</f>
        <v>0</v>
      </c>
      <c r="L38" s="470" t="n">
        <f aca="false">L12+L15+L18+L21+L24+L27+L30+L33</f>
        <v>0</v>
      </c>
      <c r="M38" s="470" t="n">
        <f aca="false">M12+M15+M18+M21+M24+M27+M30+M33</f>
        <v>0</v>
      </c>
      <c r="N38" s="471"/>
      <c r="O38" s="470" t="n">
        <f aca="false">O12+O15+O18+O21+O24+O27+O30+O33</f>
        <v>32183.0244989</v>
      </c>
      <c r="P38" s="470" t="n">
        <f aca="false">P12+P15+P18+P21+P24+P27+P30+P33</f>
        <v>47069.9677787</v>
      </c>
      <c r="Q38" s="470" t="n">
        <f aca="false">Q12+Q15+Q18+Q21+Q24+Q27+Q30+Q33</f>
        <v>60233.5635022</v>
      </c>
      <c r="R38" s="243"/>
      <c r="S38" s="388"/>
      <c r="T38" s="389"/>
      <c r="U38" s="341"/>
      <c r="V38" s="473"/>
      <c r="W38" s="474" t="s">
        <v>391</v>
      </c>
      <c r="X38" s="475"/>
      <c r="Y38" s="436"/>
      <c r="Z38" s="436"/>
      <c r="AA38" s="436"/>
      <c r="AB38" s="436"/>
      <c r="AC38" s="436"/>
      <c r="AD38" s="341"/>
      <c r="AE38" s="341"/>
      <c r="AF38" s="341"/>
      <c r="AG38" s="341"/>
      <c r="AH38" s="341"/>
      <c r="AI38" s="391"/>
    </row>
    <row r="39" s="387" customFormat="true" ht="18" hidden="false" customHeight="true" outlineLevel="0" collapsed="false">
      <c r="A39" s="382"/>
      <c r="C39" s="476"/>
      <c r="D39" s="476"/>
      <c r="E39" s="476"/>
      <c r="F39" s="476"/>
      <c r="G39" s="476"/>
      <c r="H39" s="476"/>
      <c r="I39" s="476"/>
      <c r="J39" s="476"/>
      <c r="K39" s="476"/>
      <c r="L39" s="476"/>
      <c r="M39" s="476"/>
      <c r="N39" s="476"/>
      <c r="O39" s="476"/>
      <c r="P39" s="476"/>
      <c r="Q39" s="477"/>
      <c r="R39" s="478"/>
      <c r="S39" s="388"/>
      <c r="T39" s="389"/>
      <c r="U39" s="436"/>
      <c r="V39" s="479"/>
      <c r="W39" s="480" t="s">
        <v>392</v>
      </c>
      <c r="X39" s="481" t="s">
        <v>393</v>
      </c>
      <c r="Y39" s="436"/>
      <c r="Z39" s="436"/>
      <c r="AA39" s="436"/>
      <c r="AB39" s="436"/>
      <c r="AC39" s="436"/>
      <c r="AD39" s="341"/>
      <c r="AE39" s="341"/>
      <c r="AF39" s="341"/>
      <c r="AG39" s="341"/>
      <c r="AH39" s="341"/>
      <c r="AI39" s="391"/>
    </row>
    <row r="40" s="387" customFormat="true" ht="18" hidden="false" customHeight="true" outlineLevel="0" collapsed="false">
      <c r="A40" s="382"/>
      <c r="B40" s="469" t="s">
        <v>158</v>
      </c>
      <c r="C40" s="482" t="n">
        <f aca="false">C38</f>
        <v>2831.6263038</v>
      </c>
      <c r="D40" s="482" t="n">
        <f aca="false">D38+C40</f>
        <v>5606.1893802</v>
      </c>
      <c r="E40" s="482" t="n">
        <f aca="false">E38+D40</f>
        <v>8787.4019029</v>
      </c>
      <c r="F40" s="469"/>
      <c r="G40" s="482" t="n">
        <f aca="false">G38+E40</f>
        <v>16934.656985</v>
      </c>
      <c r="H40" s="482" t="n">
        <f aca="false">H38+G40</f>
        <v>29047.0371884</v>
      </c>
      <c r="I40" s="482" t="n">
        <f aca="false">I38+H40</f>
        <v>39047.5613892</v>
      </c>
      <c r="J40" s="469"/>
      <c r="K40" s="482" t="n">
        <f aca="false">K38+I40</f>
        <v>39047.5613892</v>
      </c>
      <c r="L40" s="482" t="n">
        <f aca="false">L38+K40</f>
        <v>39047.5613892</v>
      </c>
      <c r="M40" s="482" t="n">
        <f aca="false">M38+L40</f>
        <v>39047.5613892</v>
      </c>
      <c r="N40" s="471"/>
      <c r="O40" s="482" t="n">
        <f aca="false">C38+G38+K38</f>
        <v>10978.8813859</v>
      </c>
      <c r="P40" s="482" t="n">
        <f aca="false">D38+H38+L38+O40</f>
        <v>25865.8246657</v>
      </c>
      <c r="Q40" s="483" t="n">
        <f aca="false">E38+I38+M38+P40</f>
        <v>39047.5613892</v>
      </c>
      <c r="R40" s="243"/>
      <c r="S40" s="388"/>
      <c r="T40" s="389"/>
      <c r="U40" s="436"/>
      <c r="V40" s="479"/>
      <c r="W40" s="484"/>
      <c r="X40" s="485"/>
      <c r="Y40" s="436"/>
      <c r="Z40" s="436"/>
      <c r="AA40" s="436"/>
      <c r="AB40" s="436"/>
      <c r="AC40" s="436"/>
      <c r="AD40" s="341"/>
      <c r="AE40" s="341"/>
      <c r="AF40" s="341"/>
      <c r="AG40" s="341"/>
      <c r="AH40" s="341"/>
      <c r="AI40" s="391"/>
    </row>
    <row r="41" s="387" customFormat="true" ht="12.75" hidden="false" customHeight="false" outlineLevel="0" collapsed="false">
      <c r="A41" s="382"/>
      <c r="B41" s="469"/>
      <c r="C41" s="469"/>
      <c r="D41" s="469"/>
      <c r="E41" s="469"/>
      <c r="F41" s="469"/>
      <c r="G41" s="469"/>
      <c r="H41" s="469"/>
      <c r="I41" s="469"/>
      <c r="J41" s="469"/>
      <c r="K41" s="469"/>
      <c r="L41" s="469"/>
      <c r="M41" s="469"/>
      <c r="N41" s="471"/>
      <c r="O41" s="469"/>
      <c r="P41" s="469"/>
      <c r="Q41" s="486"/>
      <c r="R41" s="243"/>
      <c r="S41" s="388"/>
      <c r="T41" s="389"/>
      <c r="U41" s="436"/>
      <c r="V41" s="479" t="s">
        <v>394</v>
      </c>
      <c r="W41" s="487" t="s">
        <v>381</v>
      </c>
      <c r="X41" s="488" t="n">
        <v>0</v>
      </c>
      <c r="Y41" s="436"/>
      <c r="Z41" s="436"/>
      <c r="AA41" s="436"/>
      <c r="AB41" s="436"/>
      <c r="AC41" s="436"/>
      <c r="AD41" s="341"/>
      <c r="AE41" s="341"/>
      <c r="AF41" s="341"/>
      <c r="AG41" s="341"/>
      <c r="AH41" s="341"/>
      <c r="AI41" s="391"/>
    </row>
    <row r="42" s="387" customFormat="true" ht="12.75" hidden="false" customHeight="false" outlineLevel="0" collapsed="false">
      <c r="A42" s="489"/>
      <c r="B42" s="469" t="s">
        <v>159</v>
      </c>
      <c r="C42" s="490"/>
      <c r="D42" s="491"/>
      <c r="E42" s="491" t="n">
        <f aca="false">C38+D38+E38</f>
        <v>8787.4019029</v>
      </c>
      <c r="F42" s="490"/>
      <c r="G42" s="490"/>
      <c r="H42" s="491"/>
      <c r="I42" s="491" t="n">
        <f aca="false">G38+H38+I38</f>
        <v>30260.1594863</v>
      </c>
      <c r="J42" s="490"/>
      <c r="K42" s="490"/>
      <c r="L42" s="491"/>
      <c r="M42" s="491" t="n">
        <f aca="false">K38+L38+M38</f>
        <v>0</v>
      </c>
      <c r="N42" s="490"/>
      <c r="O42" s="490"/>
      <c r="P42" s="491"/>
      <c r="Q42" s="492" t="n">
        <f aca="false">E42+I42+M42</f>
        <v>39047.5613892</v>
      </c>
      <c r="R42" s="243"/>
      <c r="S42" s="388"/>
      <c r="T42" s="389"/>
      <c r="U42" s="436"/>
      <c r="V42" s="479"/>
      <c r="W42" s="487"/>
      <c r="X42" s="485"/>
      <c r="Y42" s="436"/>
      <c r="Z42" s="436"/>
      <c r="AA42" s="436"/>
      <c r="AB42" s="436"/>
      <c r="AC42" s="436"/>
      <c r="AD42" s="341"/>
      <c r="AE42" s="341"/>
      <c r="AF42" s="341"/>
      <c r="AG42" s="341"/>
      <c r="AH42" s="341"/>
      <c r="AI42" s="391"/>
    </row>
    <row r="43" s="387" customFormat="true" ht="12.75" hidden="false" customHeight="false" outlineLevel="0" collapsed="false">
      <c r="A43" s="382"/>
      <c r="B43" s="129"/>
      <c r="C43" s="129"/>
      <c r="D43" s="129"/>
      <c r="E43" s="129"/>
      <c r="F43" s="129"/>
      <c r="G43" s="129"/>
      <c r="H43" s="129"/>
      <c r="I43" s="129"/>
      <c r="J43" s="129"/>
      <c r="K43" s="129"/>
      <c r="L43" s="129"/>
      <c r="M43" s="129"/>
      <c r="N43" s="129"/>
      <c r="O43" s="129"/>
      <c r="P43" s="129"/>
      <c r="Q43" s="493"/>
      <c r="R43" s="243"/>
      <c r="S43" s="363"/>
      <c r="T43" s="350"/>
      <c r="U43" s="436"/>
      <c r="V43" s="479" t="s">
        <v>394</v>
      </c>
      <c r="W43" s="487" t="s">
        <v>379</v>
      </c>
      <c r="X43" s="488" t="n">
        <v>0</v>
      </c>
      <c r="Y43" s="436"/>
      <c r="Z43" s="436"/>
      <c r="AA43" s="436"/>
      <c r="AB43" s="436"/>
      <c r="AC43" s="436"/>
      <c r="AD43" s="494"/>
      <c r="AE43" s="341"/>
      <c r="AF43" s="341"/>
      <c r="AG43" s="341"/>
      <c r="AH43" s="341"/>
      <c r="AI43" s="391"/>
    </row>
    <row r="44" s="387" customFormat="true" ht="12.75" hidden="false" customHeight="false" outlineLevel="0" collapsed="false">
      <c r="A44" s="495"/>
      <c r="B44" s="496"/>
      <c r="C44" s="496"/>
      <c r="D44" s="496"/>
      <c r="E44" s="496"/>
      <c r="F44" s="496"/>
      <c r="G44" s="496"/>
      <c r="H44" s="496"/>
      <c r="I44" s="496"/>
      <c r="J44" s="496"/>
      <c r="K44" s="496"/>
      <c r="L44" s="496"/>
      <c r="M44" s="496"/>
      <c r="N44" s="496"/>
      <c r="O44" s="496"/>
      <c r="P44" s="496"/>
      <c r="Q44" s="497"/>
      <c r="R44" s="243"/>
      <c r="S44" s="363"/>
      <c r="T44" s="350"/>
      <c r="U44" s="436"/>
      <c r="V44" s="498"/>
      <c r="W44" s="499"/>
      <c r="X44" s="500"/>
      <c r="Y44" s="341"/>
      <c r="Z44" s="341"/>
      <c r="AA44" s="341"/>
      <c r="AB44" s="341"/>
      <c r="AC44" s="341"/>
      <c r="AD44" s="341"/>
      <c r="AE44" s="341"/>
      <c r="AF44" s="341"/>
      <c r="AG44" s="341"/>
      <c r="AH44" s="341"/>
      <c r="AI44" s="391"/>
    </row>
    <row r="45" s="387" customFormat="true" ht="13.5" hidden="false" customHeight="false" outlineLevel="0" collapsed="false">
      <c r="A45" s="501"/>
      <c r="B45" s="502"/>
      <c r="C45" s="502"/>
      <c r="D45" s="502"/>
      <c r="E45" s="502"/>
      <c r="F45" s="502"/>
      <c r="G45" s="502"/>
      <c r="H45" s="502"/>
      <c r="I45" s="502"/>
      <c r="J45" s="502"/>
      <c r="K45" s="502"/>
      <c r="L45" s="502"/>
      <c r="M45" s="502"/>
      <c r="N45" s="502"/>
      <c r="O45" s="502"/>
      <c r="P45" s="502"/>
      <c r="Q45" s="503"/>
      <c r="R45" s="243"/>
      <c r="S45" s="363"/>
      <c r="T45" s="350"/>
      <c r="U45" s="436"/>
      <c r="V45" s="498" t="s">
        <v>395</v>
      </c>
      <c r="W45" s="487" t="s">
        <v>383</v>
      </c>
      <c r="X45" s="504" t="n">
        <v>0</v>
      </c>
      <c r="Y45" s="341"/>
      <c r="Z45" s="341"/>
      <c r="AA45" s="341"/>
      <c r="AB45" s="341"/>
      <c r="AC45" s="341"/>
      <c r="AD45" s="341"/>
      <c r="AE45" s="341"/>
      <c r="AF45" s="341"/>
      <c r="AG45" s="341"/>
      <c r="AH45" s="341"/>
      <c r="AI45" s="391"/>
    </row>
    <row r="46" customFormat="false" ht="12.75" hidden="false" customHeight="false" outlineLevel="0" collapsed="false">
      <c r="S46" s="505"/>
      <c r="T46" s="506"/>
      <c r="V46" s="498"/>
      <c r="W46" s="484"/>
      <c r="X46" s="485"/>
      <c r="AI46" s="348"/>
    </row>
    <row r="47" s="387" customFormat="true" ht="13.5" hidden="false" customHeight="false" outlineLevel="0" collapsed="false">
      <c r="A47" s="243"/>
      <c r="B47" s="243"/>
      <c r="C47" s="243"/>
      <c r="D47" s="243"/>
      <c r="E47" s="243"/>
      <c r="F47" s="243"/>
      <c r="G47" s="243"/>
      <c r="H47" s="243"/>
      <c r="I47" s="243"/>
      <c r="J47" s="243"/>
      <c r="K47" s="243"/>
      <c r="L47" s="243"/>
      <c r="M47" s="243"/>
      <c r="N47" s="243"/>
      <c r="O47" s="243"/>
      <c r="P47" s="243"/>
      <c r="Q47" s="243"/>
      <c r="R47" s="243"/>
      <c r="S47" s="505"/>
      <c r="T47" s="506"/>
      <c r="U47" s="341"/>
      <c r="V47" s="507" t="s">
        <v>396</v>
      </c>
      <c r="W47" s="484"/>
      <c r="X47" s="508" t="n">
        <f aca="false">+X41+X43-X45</f>
        <v>0</v>
      </c>
      <c r="Y47" s="341"/>
      <c r="Z47" s="341"/>
      <c r="AA47" s="341"/>
      <c r="AB47" s="341"/>
      <c r="AC47" s="341"/>
      <c r="AD47" s="341"/>
      <c r="AE47" s="341"/>
      <c r="AF47" s="341"/>
      <c r="AG47" s="341"/>
      <c r="AH47" s="341"/>
      <c r="AI47" s="391"/>
    </row>
    <row r="48" s="387" customFormat="true" ht="13.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505"/>
      <c r="T48" s="506"/>
      <c r="U48" s="341"/>
      <c r="V48" s="509"/>
      <c r="W48" s="509"/>
      <c r="X48" s="510"/>
      <c r="Y48" s="341"/>
      <c r="Z48" s="341"/>
      <c r="AA48" s="341"/>
      <c r="AB48" s="341"/>
      <c r="AC48" s="341"/>
      <c r="AD48" s="341"/>
      <c r="AE48" s="341"/>
      <c r="AF48" s="341"/>
      <c r="AG48" s="341"/>
      <c r="AH48" s="341"/>
      <c r="AI48" s="391"/>
    </row>
    <row r="49" s="387" customFormat="true" ht="12.75" hidden="false" customHeight="true" outlineLevel="0" collapsed="false">
      <c r="A49" s="243"/>
      <c r="B49" s="243"/>
      <c r="C49" s="243"/>
      <c r="D49" s="243"/>
      <c r="E49" s="243"/>
      <c r="F49" s="243"/>
      <c r="G49" s="243"/>
      <c r="H49" s="243"/>
      <c r="I49" s="243"/>
      <c r="J49" s="243"/>
      <c r="K49" s="243"/>
      <c r="L49" s="243"/>
      <c r="M49" s="243"/>
      <c r="N49" s="243"/>
      <c r="O49" s="243"/>
      <c r="P49" s="243"/>
      <c r="Q49" s="243"/>
      <c r="R49" s="243"/>
      <c r="S49" s="363"/>
      <c r="T49" s="350"/>
      <c r="U49" s="436"/>
      <c r="V49" s="436"/>
      <c r="W49" s="436"/>
      <c r="X49" s="436"/>
      <c r="Y49" s="436"/>
      <c r="Z49" s="436"/>
      <c r="AA49" s="436"/>
      <c r="AB49" s="436"/>
      <c r="AC49" s="436"/>
      <c r="AD49" s="436"/>
      <c r="AE49" s="341"/>
      <c r="AF49" s="341"/>
      <c r="AG49" s="341"/>
      <c r="AH49" s="341"/>
      <c r="AI49" s="391"/>
    </row>
    <row r="50" s="387" customFormat="true" ht="13.5" hidden="false" customHeight="true" outlineLevel="0" collapsed="false">
      <c r="A50" s="243"/>
      <c r="B50" s="243"/>
      <c r="C50" s="243"/>
      <c r="D50" s="243"/>
      <c r="E50" s="243"/>
      <c r="F50" s="243"/>
      <c r="G50" s="243"/>
      <c r="H50" s="243"/>
      <c r="I50" s="243"/>
      <c r="J50" s="243"/>
      <c r="K50" s="243"/>
      <c r="L50" s="243"/>
      <c r="M50" s="243"/>
      <c r="N50" s="243"/>
      <c r="O50" s="243"/>
      <c r="P50" s="243"/>
      <c r="Q50" s="243"/>
      <c r="R50" s="243"/>
      <c r="S50" s="363"/>
      <c r="T50" s="348"/>
      <c r="U50" s="348"/>
      <c r="V50" s="348"/>
      <c r="W50" s="348"/>
      <c r="X50" s="348"/>
      <c r="Y50" s="348"/>
      <c r="Z50" s="348"/>
      <c r="AA50" s="348"/>
      <c r="AB50" s="348"/>
      <c r="AC50" s="348"/>
      <c r="AD50" s="348"/>
      <c r="AE50" s="348"/>
      <c r="AF50" s="348"/>
      <c r="AG50" s="348"/>
      <c r="AH50" s="348"/>
      <c r="AI50" s="348"/>
      <c r="AJ50" s="243"/>
    </row>
  </sheetData>
  <mergeCells count="37">
    <mergeCell ref="T1:AI1"/>
    <mergeCell ref="U3:AC3"/>
    <mergeCell ref="U5:AC5"/>
    <mergeCell ref="AE5:AH8"/>
    <mergeCell ref="A6:M6"/>
    <mergeCell ref="O6:Q6"/>
    <mergeCell ref="U6:AC6"/>
    <mergeCell ref="A7:A9"/>
    <mergeCell ref="B7:B9"/>
    <mergeCell ref="C7:M7"/>
    <mergeCell ref="O7:Q8"/>
    <mergeCell ref="U7:W7"/>
    <mergeCell ref="X7:Z7"/>
    <mergeCell ref="AA7:AC7"/>
    <mergeCell ref="C8:E8"/>
    <mergeCell ref="G8:I8"/>
    <mergeCell ref="K8:M8"/>
    <mergeCell ref="U8:W9"/>
    <mergeCell ref="X8:Z9"/>
    <mergeCell ref="AA8:AC9"/>
    <mergeCell ref="U10:W10"/>
    <mergeCell ref="X10:Z10"/>
    <mergeCell ref="AA10:AC10"/>
    <mergeCell ref="B12:B13"/>
    <mergeCell ref="B15:B16"/>
    <mergeCell ref="B18:B19"/>
    <mergeCell ref="U18:AC18"/>
    <mergeCell ref="Z20:Z21"/>
    <mergeCell ref="AA20:AA21"/>
    <mergeCell ref="AB20:AB21"/>
    <mergeCell ref="B21:B22"/>
    <mergeCell ref="B24:B25"/>
    <mergeCell ref="B27:B28"/>
    <mergeCell ref="X29:AA29"/>
    <mergeCell ref="B30:B31"/>
    <mergeCell ref="A33:A35"/>
    <mergeCell ref="B33:B35"/>
  </mergeCells>
  <printOptions headings="false" gridLines="false" gridLinesSet="true" horizontalCentered="true" verticalCentered="false"/>
  <pageMargins left="0.708333333333333" right="0.708333333333333" top="0.747916666666667" bottom="0"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J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42" activeCellId="0" sqref="M42"/>
    </sheetView>
  </sheetViews>
  <sheetFormatPr defaultColWidth="11.41796875" defaultRowHeight="12.75" zeroHeight="false" outlineLevelRow="0" outlineLevelCol="0"/>
  <cols>
    <col collapsed="false" customWidth="true" hidden="false" outlineLevel="0" max="1" min="1" style="243" width="13.85"/>
    <col collapsed="false" customWidth="true" hidden="false" outlineLevel="0" max="2" min="2" style="243" width="32.99"/>
    <col collapsed="false" customWidth="true" hidden="false" outlineLevel="0" max="3" min="3" style="243" width="11.7"/>
    <col collapsed="false" customWidth="true" hidden="false" outlineLevel="0" max="4" min="4" style="243" width="12.85"/>
    <col collapsed="false" customWidth="true" hidden="false" outlineLevel="0" max="5" min="5" style="243" width="12.99"/>
    <col collapsed="false" customWidth="true" hidden="false" outlineLevel="0" max="6" min="6" style="243" width="0.85"/>
    <col collapsed="false" customWidth="true" hidden="false" outlineLevel="0" max="8" min="7" style="243" width="12.28"/>
    <col collapsed="false" customWidth="true" hidden="false" outlineLevel="0" max="9" min="9" style="243" width="12.7"/>
    <col collapsed="false" customWidth="true" hidden="false" outlineLevel="0" max="10" min="10" style="243" width="0.85"/>
    <col collapsed="false" customWidth="true" hidden="false" outlineLevel="0" max="11" min="11" style="243" width="11.85"/>
    <col collapsed="false" customWidth="true" hidden="false" outlineLevel="0" max="13" min="12" style="243" width="12.7"/>
    <col collapsed="false" customWidth="true" hidden="false" outlineLevel="0" max="14" min="14" style="243" width="0.85"/>
    <col collapsed="false" customWidth="true" hidden="false" outlineLevel="0" max="15" min="15" style="243" width="13.56"/>
    <col collapsed="false" customWidth="true" hidden="false" outlineLevel="0" max="16" min="16" style="243" width="13.28"/>
    <col collapsed="false" customWidth="true" hidden="false" outlineLevel="0" max="17" min="17" style="243" width="15.99"/>
    <col collapsed="false" customWidth="true" hidden="false" outlineLevel="0" max="18" min="18" style="243" width="4.7"/>
    <col collapsed="false" customWidth="true" hidden="false" outlineLevel="0" max="19" min="19" style="243" width="1.41"/>
    <col collapsed="false" customWidth="true" hidden="false" outlineLevel="0" max="20" min="20" style="341" width="4.28"/>
    <col collapsed="false" customWidth="true" hidden="false" outlineLevel="0" max="29" min="21" style="341" width="13.85"/>
    <col collapsed="false" customWidth="true" hidden="false" outlineLevel="0" max="30" min="30" style="341" width="9.41"/>
    <col collapsed="false" customWidth="false" hidden="false" outlineLevel="0" max="34" min="31" style="341" width="11.42"/>
    <col collapsed="false" customWidth="true" hidden="false" outlineLevel="0" max="35" min="35" style="341" width="1.41"/>
    <col collapsed="false" customWidth="false" hidden="false" outlineLevel="0" max="257" min="36" style="243" width="11.42"/>
  </cols>
  <sheetData>
    <row r="1" s="341" customFormat="true" ht="20.25" hidden="false" customHeight="true" outlineLevel="0" collapsed="false">
      <c r="A1" s="342" t="s">
        <v>357</v>
      </c>
      <c r="B1" s="342"/>
      <c r="C1" s="342"/>
      <c r="D1" s="342"/>
      <c r="E1" s="342"/>
      <c r="F1" s="342"/>
      <c r="G1" s="342"/>
      <c r="H1" s="342"/>
      <c r="I1" s="342"/>
      <c r="J1" s="342"/>
      <c r="K1" s="342"/>
      <c r="L1" s="342"/>
      <c r="M1" s="342"/>
      <c r="N1" s="342"/>
      <c r="O1" s="342"/>
      <c r="P1" s="342"/>
      <c r="Q1" s="342"/>
      <c r="R1" s="511"/>
      <c r="S1" s="345"/>
      <c r="T1" s="346" t="s">
        <v>358</v>
      </c>
      <c r="U1" s="346"/>
      <c r="V1" s="346"/>
      <c r="W1" s="346"/>
      <c r="X1" s="346"/>
      <c r="Y1" s="346"/>
      <c r="Z1" s="346"/>
      <c r="AA1" s="346"/>
      <c r="AB1" s="346"/>
      <c r="AC1" s="346"/>
      <c r="AD1" s="346"/>
      <c r="AE1" s="346"/>
      <c r="AF1" s="346"/>
      <c r="AG1" s="346"/>
      <c r="AH1" s="346"/>
      <c r="AI1" s="346"/>
    </row>
    <row r="2" s="341" customFormat="true" ht="20.25" hidden="false" customHeight="true" outlineLevel="0" collapsed="false">
      <c r="A2" s="342" t="s">
        <v>359</v>
      </c>
      <c r="B2" s="343"/>
      <c r="C2" s="343"/>
      <c r="D2" s="343"/>
      <c r="E2" s="343"/>
      <c r="F2" s="343"/>
      <c r="G2" s="343"/>
      <c r="H2" s="343"/>
      <c r="I2" s="343"/>
      <c r="J2" s="343"/>
      <c r="K2" s="343"/>
      <c r="L2" s="343"/>
      <c r="M2" s="343"/>
      <c r="N2" s="343"/>
      <c r="O2" s="343"/>
      <c r="P2" s="343"/>
      <c r="Q2" s="343"/>
      <c r="R2" s="344"/>
      <c r="S2" s="345"/>
      <c r="T2" s="347"/>
      <c r="AI2" s="348"/>
    </row>
    <row r="3" s="341" customFormat="true" ht="20.25" hidden="false" customHeight="true" outlineLevel="0" collapsed="false">
      <c r="A3" s="342" t="s">
        <v>360</v>
      </c>
      <c r="B3" s="343"/>
      <c r="C3" s="343"/>
      <c r="D3" s="343"/>
      <c r="E3" s="343"/>
      <c r="F3" s="343"/>
      <c r="G3" s="343"/>
      <c r="H3" s="343"/>
      <c r="I3" s="343"/>
      <c r="J3" s="343"/>
      <c r="K3" s="343"/>
      <c r="L3" s="343"/>
      <c r="M3" s="343"/>
      <c r="N3" s="343"/>
      <c r="O3" s="343"/>
      <c r="P3" s="343"/>
      <c r="Q3" s="343"/>
      <c r="R3" s="344"/>
      <c r="S3" s="345"/>
      <c r="T3" s="347"/>
      <c r="U3" s="349" t="s">
        <v>361</v>
      </c>
      <c r="V3" s="349"/>
      <c r="W3" s="349"/>
      <c r="X3" s="349"/>
      <c r="Y3" s="349"/>
      <c r="Z3" s="349"/>
      <c r="AA3" s="349"/>
      <c r="AB3" s="349"/>
      <c r="AC3" s="349"/>
      <c r="AI3" s="348"/>
    </row>
    <row r="4" s="341" customFormat="true" ht="20.25" hidden="false" customHeight="true" outlineLevel="0" collapsed="false">
      <c r="A4" s="342" t="s">
        <v>169</v>
      </c>
      <c r="B4" s="343"/>
      <c r="C4" s="343"/>
      <c r="D4" s="343"/>
      <c r="E4" s="343"/>
      <c r="F4" s="343"/>
      <c r="G4" s="343"/>
      <c r="H4" s="343"/>
      <c r="I4" s="343"/>
      <c r="J4" s="343"/>
      <c r="K4" s="343"/>
      <c r="L4" s="343"/>
      <c r="M4" s="343"/>
      <c r="N4" s="343"/>
      <c r="O4" s="343"/>
      <c r="P4" s="343"/>
      <c r="Q4" s="343"/>
      <c r="S4" s="348"/>
      <c r="T4" s="350"/>
      <c r="U4" s="344"/>
      <c r="V4" s="344"/>
      <c r="AI4" s="348"/>
    </row>
    <row r="5" s="341" customFormat="true" ht="20.25" hidden="false" customHeight="true" outlineLevel="0" collapsed="false">
      <c r="A5" s="342" t="s">
        <v>401</v>
      </c>
      <c r="B5" s="343"/>
      <c r="C5" s="343"/>
      <c r="D5" s="343"/>
      <c r="E5" s="343"/>
      <c r="F5" s="343"/>
      <c r="G5" s="343"/>
      <c r="H5" s="343"/>
      <c r="I5" s="343"/>
      <c r="J5" s="343"/>
      <c r="K5" s="343"/>
      <c r="L5" s="343"/>
      <c r="M5" s="343"/>
      <c r="N5" s="343"/>
      <c r="O5" s="343"/>
      <c r="P5" s="343"/>
      <c r="Q5" s="343"/>
      <c r="S5" s="348"/>
      <c r="T5" s="350"/>
      <c r="U5" s="351" t="s">
        <v>363</v>
      </c>
      <c r="V5" s="351"/>
      <c r="W5" s="351"/>
      <c r="X5" s="351"/>
      <c r="Y5" s="351"/>
      <c r="Z5" s="351"/>
      <c r="AA5" s="351"/>
      <c r="AB5" s="351"/>
      <c r="AC5" s="351"/>
      <c r="AE5" s="352" t="s">
        <v>364</v>
      </c>
      <c r="AF5" s="352"/>
      <c r="AG5" s="352"/>
      <c r="AH5" s="352"/>
      <c r="AI5" s="348"/>
    </row>
    <row r="6" customFormat="false" ht="18" hidden="false" customHeight="false" outlineLevel="0" collapsed="false">
      <c r="A6" s="353" t="s">
        <v>365</v>
      </c>
      <c r="B6" s="353"/>
      <c r="C6" s="353"/>
      <c r="D6" s="353"/>
      <c r="E6" s="353"/>
      <c r="F6" s="353"/>
      <c r="G6" s="353"/>
      <c r="H6" s="353"/>
      <c r="I6" s="353"/>
      <c r="J6" s="353"/>
      <c r="K6" s="353"/>
      <c r="L6" s="353"/>
      <c r="M6" s="353"/>
      <c r="N6" s="354"/>
      <c r="O6" s="353" t="s">
        <v>402</v>
      </c>
      <c r="P6" s="353"/>
      <c r="Q6" s="353"/>
      <c r="R6" s="355"/>
      <c r="S6" s="356"/>
      <c r="T6" s="350"/>
      <c r="U6" s="357" t="n">
        <f aca="false">+X33</f>
        <v>0</v>
      </c>
      <c r="V6" s="357"/>
      <c r="W6" s="357"/>
      <c r="X6" s="357"/>
      <c r="Y6" s="357"/>
      <c r="Z6" s="357"/>
      <c r="AA6" s="357"/>
      <c r="AB6" s="357"/>
      <c r="AC6" s="357"/>
      <c r="AE6" s="352"/>
      <c r="AF6" s="352"/>
      <c r="AG6" s="352"/>
      <c r="AH6" s="352"/>
      <c r="AI6" s="348"/>
    </row>
    <row r="7" customFormat="false" ht="12.75" hidden="false" customHeight="true" outlineLevel="0" collapsed="false">
      <c r="A7" s="358" t="s">
        <v>172</v>
      </c>
      <c r="B7" s="359" t="s">
        <v>366</v>
      </c>
      <c r="C7" s="360" t="s">
        <v>367</v>
      </c>
      <c r="D7" s="360"/>
      <c r="E7" s="360"/>
      <c r="F7" s="360"/>
      <c r="G7" s="360"/>
      <c r="H7" s="360"/>
      <c r="I7" s="360"/>
      <c r="J7" s="360"/>
      <c r="K7" s="360"/>
      <c r="L7" s="360"/>
      <c r="M7" s="360"/>
      <c r="N7" s="361"/>
      <c r="O7" s="362" t="s">
        <v>351</v>
      </c>
      <c r="P7" s="362"/>
      <c r="Q7" s="362"/>
      <c r="S7" s="363"/>
      <c r="T7" s="350"/>
      <c r="U7" s="364" t="n">
        <v>0.2</v>
      </c>
      <c r="V7" s="364"/>
      <c r="W7" s="364"/>
      <c r="X7" s="364" t="n">
        <v>0.7</v>
      </c>
      <c r="Y7" s="364"/>
      <c r="Z7" s="364"/>
      <c r="AA7" s="364" t="n">
        <v>0.1</v>
      </c>
      <c r="AB7" s="364"/>
      <c r="AC7" s="364"/>
      <c r="AD7" s="365" t="n">
        <f aca="false">U7+X7+AA7</f>
        <v>1</v>
      </c>
      <c r="AE7" s="352"/>
      <c r="AF7" s="352"/>
      <c r="AG7" s="352"/>
      <c r="AH7" s="352"/>
      <c r="AI7" s="348"/>
    </row>
    <row r="8" customFormat="false" ht="12.75" hidden="false" customHeight="true" outlineLevel="0" collapsed="false">
      <c r="A8" s="358"/>
      <c r="B8" s="359"/>
      <c r="C8" s="366" t="s">
        <v>368</v>
      </c>
      <c r="D8" s="366"/>
      <c r="E8" s="366"/>
      <c r="F8" s="367"/>
      <c r="G8" s="366" t="s">
        <v>369</v>
      </c>
      <c r="H8" s="366"/>
      <c r="I8" s="366"/>
      <c r="J8" s="368"/>
      <c r="K8" s="369" t="s">
        <v>370</v>
      </c>
      <c r="L8" s="369"/>
      <c r="M8" s="369"/>
      <c r="N8" s="370"/>
      <c r="O8" s="362"/>
      <c r="P8" s="362"/>
      <c r="Q8" s="362"/>
      <c r="S8" s="363"/>
      <c r="T8" s="350"/>
      <c r="U8" s="357" t="n">
        <f aca="false">U6*U7</f>
        <v>0</v>
      </c>
      <c r="V8" s="357"/>
      <c r="W8" s="357"/>
      <c r="X8" s="357" t="n">
        <f aca="false">U6*X7</f>
        <v>0</v>
      </c>
      <c r="Y8" s="357"/>
      <c r="Z8" s="357"/>
      <c r="AA8" s="357" t="n">
        <f aca="false">AA7*U6</f>
        <v>0</v>
      </c>
      <c r="AB8" s="357"/>
      <c r="AC8" s="357"/>
      <c r="AD8" s="371" t="n">
        <f aca="false">U8+X8+AA8</f>
        <v>0</v>
      </c>
      <c r="AE8" s="352"/>
      <c r="AF8" s="352"/>
      <c r="AG8" s="352"/>
      <c r="AH8" s="352"/>
      <c r="AI8" s="348"/>
    </row>
    <row r="9" customFormat="false" ht="12.75" hidden="false" customHeight="true" outlineLevel="0" collapsed="false">
      <c r="A9" s="358"/>
      <c r="B9" s="359"/>
      <c r="C9" s="116" t="s">
        <v>12</v>
      </c>
      <c r="D9" s="116" t="s">
        <v>13</v>
      </c>
      <c r="E9" s="116" t="s">
        <v>14</v>
      </c>
      <c r="F9" s="372"/>
      <c r="G9" s="116" t="s">
        <v>12</v>
      </c>
      <c r="H9" s="116" t="s">
        <v>13</v>
      </c>
      <c r="I9" s="116" t="s">
        <v>14</v>
      </c>
      <c r="J9" s="372"/>
      <c r="K9" s="116" t="s">
        <v>12</v>
      </c>
      <c r="L9" s="116" t="s">
        <v>13</v>
      </c>
      <c r="M9" s="116" t="s">
        <v>14</v>
      </c>
      <c r="N9" s="372"/>
      <c r="O9" s="116" t="s">
        <v>403</v>
      </c>
      <c r="P9" s="116" t="s">
        <v>404</v>
      </c>
      <c r="Q9" s="373" t="s">
        <v>405</v>
      </c>
      <c r="S9" s="363"/>
      <c r="T9" s="350"/>
      <c r="U9" s="357"/>
      <c r="V9" s="357"/>
      <c r="W9" s="357"/>
      <c r="X9" s="357"/>
      <c r="Y9" s="357"/>
      <c r="Z9" s="357"/>
      <c r="AA9" s="357"/>
      <c r="AB9" s="357"/>
      <c r="AC9" s="357"/>
      <c r="AD9" s="374"/>
      <c r="AI9" s="348"/>
    </row>
    <row r="10" customFormat="false" ht="24" hidden="false" customHeight="true" outlineLevel="0" collapsed="false">
      <c r="A10" s="375"/>
      <c r="B10" s="376"/>
      <c r="C10" s="377"/>
      <c r="D10" s="378"/>
      <c r="E10" s="379"/>
      <c r="F10" s="129"/>
      <c r="G10" s="377"/>
      <c r="H10" s="378"/>
      <c r="I10" s="379"/>
      <c r="J10" s="129"/>
      <c r="K10" s="377"/>
      <c r="L10" s="378"/>
      <c r="M10" s="379"/>
      <c r="N10" s="129"/>
      <c r="O10" s="377"/>
      <c r="P10" s="378"/>
      <c r="Q10" s="380"/>
      <c r="S10" s="363"/>
      <c r="T10" s="350"/>
      <c r="U10" s="381" t="s">
        <v>368</v>
      </c>
      <c r="V10" s="381"/>
      <c r="W10" s="381"/>
      <c r="X10" s="381" t="s">
        <v>369</v>
      </c>
      <c r="Y10" s="381"/>
      <c r="Z10" s="381"/>
      <c r="AA10" s="381" t="s">
        <v>370</v>
      </c>
      <c r="AB10" s="381"/>
      <c r="AC10" s="381"/>
      <c r="AI10" s="348"/>
    </row>
    <row r="11" s="387" customFormat="true" ht="15" hidden="false" customHeight="true" outlineLevel="0" collapsed="false">
      <c r="A11" s="382"/>
      <c r="B11" s="383"/>
      <c r="C11" s="128"/>
      <c r="D11" s="129"/>
      <c r="E11" s="130"/>
      <c r="F11" s="129"/>
      <c r="G11" s="128"/>
      <c r="H11" s="129"/>
      <c r="I11" s="130"/>
      <c r="J11" s="129"/>
      <c r="K11" s="128"/>
      <c r="L11" s="129"/>
      <c r="M11" s="130"/>
      <c r="N11" s="129"/>
      <c r="O11" s="384"/>
      <c r="P11" s="385"/>
      <c r="Q11" s="386"/>
      <c r="S11" s="388"/>
      <c r="T11" s="389"/>
      <c r="U11" s="390" t="s">
        <v>143</v>
      </c>
      <c r="V11" s="390" t="s">
        <v>144</v>
      </c>
      <c r="W11" s="390" t="s">
        <v>145</v>
      </c>
      <c r="X11" s="390" t="s">
        <v>143</v>
      </c>
      <c r="Y11" s="390" t="s">
        <v>144</v>
      </c>
      <c r="Z11" s="390" t="s">
        <v>145</v>
      </c>
      <c r="AA11" s="390" t="s">
        <v>143</v>
      </c>
      <c r="AB11" s="390" t="s">
        <v>144</v>
      </c>
      <c r="AC11" s="390" t="s">
        <v>145</v>
      </c>
      <c r="AD11" s="341"/>
      <c r="AE11" s="341"/>
      <c r="AF11" s="341"/>
      <c r="AG11" s="341"/>
      <c r="AH11" s="341"/>
      <c r="AI11" s="391"/>
    </row>
    <row r="12" s="387" customFormat="true" ht="28.5" hidden="false" customHeight="true" outlineLevel="0" collapsed="false">
      <c r="A12" s="392" t="str">
        <f aca="false">'FRACCION I 2019'!A11</f>
        <v>U. A. de Hidalgo</v>
      </c>
      <c r="B12" s="393" t="str">
        <f aca="false">'HOJA DE TRABAJO DE LA IES'!D51</f>
        <v>SUBSIDIOS FEDERALES PARA ORGANISMOS DESCENTRALIZADOS ESTATALES             U006</v>
      </c>
      <c r="C12" s="394" t="n">
        <f aca="false">1154679.4/1000</f>
        <v>1154.6794</v>
      </c>
      <c r="D12" s="395" t="n">
        <f aca="false">3213226.1913/1000</f>
        <v>3213.2261913</v>
      </c>
      <c r="E12" s="396" t="n">
        <f aca="false">3284292.4652/1000</f>
        <v>3284.2924652</v>
      </c>
      <c r="F12" s="397"/>
      <c r="G12" s="394" t="n">
        <f aca="false">13748087.785/1000</f>
        <v>13748.087785</v>
      </c>
      <c r="H12" s="398" t="n">
        <f aca="false">12484011.4828/1000</f>
        <v>12484.0114828</v>
      </c>
      <c r="I12" s="399" t="n">
        <f aca="false">11430072.5284/1000</f>
        <v>11430.0725284</v>
      </c>
      <c r="J12" s="397"/>
      <c r="K12" s="400" t="n">
        <f aca="false">AA13</f>
        <v>0</v>
      </c>
      <c r="L12" s="398" t="n">
        <f aca="false">AB13</f>
        <v>0</v>
      </c>
      <c r="M12" s="399" t="n">
        <f aca="false">AC13</f>
        <v>0</v>
      </c>
      <c r="N12" s="401"/>
      <c r="O12" s="402" t="n">
        <f aca="false">C12+G12+K12+'FRACCIÓN III 2do 2019'!Q12</f>
        <v>75136.3306872</v>
      </c>
      <c r="P12" s="403" t="n">
        <f aca="false">O12+D12+H12+L12</f>
        <v>90833.5683613</v>
      </c>
      <c r="Q12" s="404" t="n">
        <f aca="false">P12+E12+I12+M12</f>
        <v>105547.9333549</v>
      </c>
      <c r="S12" s="388"/>
      <c r="T12" s="389"/>
      <c r="U12" s="341"/>
      <c r="V12" s="341"/>
      <c r="W12" s="341"/>
      <c r="X12" s="341"/>
      <c r="Y12" s="341"/>
      <c r="Z12" s="341"/>
      <c r="AA12" s="341"/>
      <c r="AB12" s="341"/>
      <c r="AC12" s="341"/>
      <c r="AD12" s="341"/>
      <c r="AE12" s="341"/>
      <c r="AF12" s="341"/>
      <c r="AG12" s="341"/>
      <c r="AH12" s="341"/>
      <c r="AI12" s="391"/>
    </row>
    <row r="13" s="387" customFormat="true" ht="18" hidden="false" customHeight="true" outlineLevel="0" collapsed="false">
      <c r="A13" s="405"/>
      <c r="B13" s="393"/>
      <c r="C13" s="406"/>
      <c r="D13" s="407"/>
      <c r="E13" s="408"/>
      <c r="F13" s="407"/>
      <c r="G13" s="406"/>
      <c r="H13" s="409"/>
      <c r="I13" s="410"/>
      <c r="J13" s="407"/>
      <c r="K13" s="411"/>
      <c r="L13" s="409"/>
      <c r="M13" s="410"/>
      <c r="N13" s="401"/>
      <c r="O13" s="412"/>
      <c r="P13" s="401"/>
      <c r="Q13" s="413"/>
      <c r="S13" s="388"/>
      <c r="T13" s="389"/>
      <c r="U13" s="414" t="n">
        <f aca="false">U8/3</f>
        <v>0</v>
      </c>
      <c r="V13" s="414" t="n">
        <f aca="false">U8/3</f>
        <v>0</v>
      </c>
      <c r="W13" s="414" t="n">
        <f aca="false">U8/3</f>
        <v>0</v>
      </c>
      <c r="X13" s="414" t="n">
        <f aca="false">X8/3</f>
        <v>0</v>
      </c>
      <c r="Y13" s="414" t="n">
        <f aca="false">X8/3</f>
        <v>0</v>
      </c>
      <c r="Z13" s="414" t="n">
        <f aca="false">X8/3</f>
        <v>0</v>
      </c>
      <c r="AA13" s="414" t="n">
        <f aca="false">AA8/3</f>
        <v>0</v>
      </c>
      <c r="AB13" s="414" t="n">
        <f aca="false">AA8/3</f>
        <v>0</v>
      </c>
      <c r="AC13" s="414" t="n">
        <f aca="false">AA8/3</f>
        <v>0</v>
      </c>
      <c r="AD13" s="341"/>
      <c r="AE13" s="341"/>
      <c r="AF13" s="341"/>
      <c r="AG13" s="341"/>
      <c r="AH13" s="341"/>
      <c r="AI13" s="391"/>
    </row>
    <row r="14" s="387" customFormat="true" ht="18" hidden="false" customHeight="true" outlineLevel="0" collapsed="false">
      <c r="A14" s="405"/>
      <c r="B14" s="415"/>
      <c r="C14" s="406"/>
      <c r="D14" s="407"/>
      <c r="E14" s="410"/>
      <c r="F14" s="407"/>
      <c r="G14" s="406"/>
      <c r="H14" s="407"/>
      <c r="I14" s="410"/>
      <c r="J14" s="407"/>
      <c r="K14" s="416"/>
      <c r="L14" s="401"/>
      <c r="M14" s="417"/>
      <c r="N14" s="401"/>
      <c r="O14" s="416"/>
      <c r="P14" s="401"/>
      <c r="Q14" s="413"/>
      <c r="S14" s="388"/>
      <c r="T14" s="389"/>
      <c r="U14" s="418"/>
      <c r="V14" s="418"/>
      <c r="W14" s="418"/>
      <c r="X14" s="418"/>
      <c r="Y14" s="418"/>
      <c r="Z14" s="418"/>
      <c r="AA14" s="418"/>
      <c r="AB14" s="418"/>
      <c r="AC14" s="418"/>
      <c r="AD14" s="341"/>
      <c r="AE14" s="341"/>
      <c r="AF14" s="341"/>
      <c r="AG14" s="341"/>
      <c r="AH14" s="341"/>
      <c r="AI14" s="391"/>
    </row>
    <row r="15" s="387" customFormat="true" ht="22.5" hidden="false" customHeight="true" outlineLevel="0" collapsed="false">
      <c r="A15" s="392" t="s">
        <v>156</v>
      </c>
      <c r="B15" s="393" t="str">
        <f aca="false">'HOJA DE TRABAJO DE LA IES'!D52</f>
        <v>CARRERA DOCENTE                                                                                                                     U040</v>
      </c>
      <c r="C15" s="406"/>
      <c r="D15" s="407"/>
      <c r="E15" s="410"/>
      <c r="F15" s="407"/>
      <c r="G15" s="406"/>
      <c r="H15" s="407"/>
      <c r="I15" s="410"/>
      <c r="J15" s="407"/>
      <c r="K15" s="402" t="n">
        <f aca="false">'HOJA DE TRABAJO DE LA IES'!L32</f>
        <v>0</v>
      </c>
      <c r="L15" s="419" t="n">
        <f aca="false">'HOJA DE TRABAJO DE LA IES'!M32</f>
        <v>13278.65</v>
      </c>
      <c r="M15" s="420" t="n">
        <f aca="false">'HOJA DE TRABAJO DE LA IES'!N32</f>
        <v>0</v>
      </c>
      <c r="N15" s="401"/>
      <c r="O15" s="402" t="n">
        <f aca="false">'FRACCIÓN III 2do 2019'!Q15+K15</f>
        <v>0</v>
      </c>
      <c r="P15" s="419" t="n">
        <f aca="false">O15+L15</f>
        <v>13278.65</v>
      </c>
      <c r="Q15" s="421" t="n">
        <f aca="false">P15+M15</f>
        <v>13278.65</v>
      </c>
      <c r="S15" s="388"/>
      <c r="T15" s="389"/>
      <c r="U15" s="341"/>
      <c r="V15" s="341"/>
      <c r="W15" s="341" t="n">
        <f aca="false">U13+V13+W13</f>
        <v>0</v>
      </c>
      <c r="X15" s="341"/>
      <c r="Y15" s="341"/>
      <c r="Z15" s="341" t="n">
        <f aca="false">X13+Y13+Z13</f>
        <v>0</v>
      </c>
      <c r="AA15" s="341"/>
      <c r="AB15" s="341"/>
      <c r="AC15" s="341" t="n">
        <f aca="false">AA13+AB13+AC13</f>
        <v>0</v>
      </c>
      <c r="AD15" s="341"/>
      <c r="AE15" s="341"/>
      <c r="AF15" s="341"/>
      <c r="AG15" s="341"/>
      <c r="AH15" s="341"/>
      <c r="AI15" s="391"/>
    </row>
    <row r="16" s="387" customFormat="true" ht="22.5" hidden="false" customHeight="true" outlineLevel="0" collapsed="false">
      <c r="A16" s="405"/>
      <c r="B16" s="393"/>
      <c r="C16" s="406"/>
      <c r="D16" s="407"/>
      <c r="E16" s="410"/>
      <c r="F16" s="407"/>
      <c r="G16" s="406"/>
      <c r="H16" s="407"/>
      <c r="I16" s="410"/>
      <c r="J16" s="407"/>
      <c r="K16" s="402"/>
      <c r="L16" s="401"/>
      <c r="M16" s="417"/>
      <c r="N16" s="401"/>
      <c r="O16" s="416"/>
      <c r="P16" s="401"/>
      <c r="Q16" s="413"/>
      <c r="S16" s="388"/>
      <c r="T16" s="389"/>
      <c r="U16" s="341"/>
      <c r="V16" s="341"/>
      <c r="W16" s="341"/>
      <c r="X16" s="341"/>
      <c r="Y16" s="341"/>
      <c r="Z16" s="341"/>
      <c r="AA16" s="341"/>
      <c r="AB16" s="341"/>
      <c r="AC16" s="341"/>
      <c r="AD16" s="341"/>
      <c r="AE16" s="341"/>
      <c r="AF16" s="341"/>
      <c r="AG16" s="341"/>
      <c r="AH16" s="341"/>
      <c r="AI16" s="391"/>
    </row>
    <row r="17" s="387" customFormat="true" ht="18" hidden="false" customHeight="true" outlineLevel="0" collapsed="false">
      <c r="A17" s="405"/>
      <c r="B17" s="415"/>
      <c r="C17" s="406"/>
      <c r="D17" s="407"/>
      <c r="E17" s="410"/>
      <c r="F17" s="407"/>
      <c r="G17" s="406"/>
      <c r="H17" s="407"/>
      <c r="I17" s="410"/>
      <c r="J17" s="407"/>
      <c r="K17" s="402"/>
      <c r="L17" s="401"/>
      <c r="M17" s="417"/>
      <c r="N17" s="401"/>
      <c r="O17" s="416"/>
      <c r="P17" s="401"/>
      <c r="Q17" s="413"/>
      <c r="S17" s="388"/>
      <c r="T17" s="389"/>
      <c r="U17" s="422"/>
      <c r="V17" s="423"/>
      <c r="W17" s="423"/>
      <c r="X17" s="423"/>
      <c r="Y17" s="423"/>
      <c r="Z17" s="423"/>
      <c r="AA17" s="423"/>
      <c r="AB17" s="423"/>
      <c r="AC17" s="424"/>
      <c r="AD17" s="341"/>
      <c r="AE17" s="341"/>
      <c r="AF17" s="341"/>
      <c r="AG17" s="341"/>
      <c r="AH17" s="341"/>
      <c r="AI17" s="391"/>
    </row>
    <row r="18" s="387" customFormat="true" ht="22.5" hidden="false" customHeight="true" outlineLevel="0" collapsed="false">
      <c r="A18" s="392" t="s">
        <v>156</v>
      </c>
      <c r="B18" s="393" t="str">
        <f aca="false">'HOJA DE TRABAJO DE LA IES'!D53</f>
        <v>APOYOS A CENTROS Y ORGANIZACIONES DE EDUCACIÓN                                                  U080</v>
      </c>
      <c r="C18" s="406"/>
      <c r="D18" s="407"/>
      <c r="E18" s="410"/>
      <c r="F18" s="407"/>
      <c r="G18" s="406"/>
      <c r="H18" s="407"/>
      <c r="I18" s="410"/>
      <c r="J18" s="407"/>
      <c r="K18" s="402" t="n">
        <f aca="false">'HOJA DE TRABAJO DE LA IES'!L34</f>
        <v>0</v>
      </c>
      <c r="L18" s="419" t="n">
        <f aca="false">'HOJA DE TRABAJO DE LA IES'!M34</f>
        <v>0</v>
      </c>
      <c r="M18" s="420" t="n">
        <f aca="false">'HOJA DE TRABAJO DE LA IES'!N34</f>
        <v>0</v>
      </c>
      <c r="N18" s="401"/>
      <c r="O18" s="402" t="n">
        <f aca="false">'FRACCIÓN III 2do 2019'!Q18+K18</f>
        <v>0</v>
      </c>
      <c r="P18" s="419" t="n">
        <f aca="false">O18+L18</f>
        <v>0</v>
      </c>
      <c r="Q18" s="421" t="n">
        <f aca="false">P18+M18</f>
        <v>0</v>
      </c>
      <c r="S18" s="388"/>
      <c r="T18" s="389"/>
      <c r="U18" s="425" t="s">
        <v>374</v>
      </c>
      <c r="V18" s="425"/>
      <c r="W18" s="425"/>
      <c r="X18" s="425"/>
      <c r="Y18" s="425"/>
      <c r="Z18" s="425"/>
      <c r="AA18" s="425"/>
      <c r="AB18" s="425"/>
      <c r="AC18" s="425"/>
      <c r="AD18" s="341"/>
      <c r="AE18" s="341"/>
      <c r="AF18" s="341"/>
      <c r="AG18" s="341"/>
      <c r="AH18" s="341"/>
      <c r="AI18" s="391"/>
    </row>
    <row r="19" s="387" customFormat="true" ht="22.5" hidden="false" customHeight="true" outlineLevel="0" collapsed="false">
      <c r="A19" s="405"/>
      <c r="B19" s="393"/>
      <c r="C19" s="406"/>
      <c r="D19" s="407"/>
      <c r="E19" s="410"/>
      <c r="F19" s="407"/>
      <c r="G19" s="406"/>
      <c r="H19" s="407"/>
      <c r="I19" s="410"/>
      <c r="J19" s="407"/>
      <c r="K19" s="416"/>
      <c r="L19" s="401"/>
      <c r="M19" s="417"/>
      <c r="N19" s="401"/>
      <c r="O19" s="416"/>
      <c r="P19" s="401"/>
      <c r="Q19" s="413"/>
      <c r="S19" s="388"/>
      <c r="T19" s="389"/>
      <c r="U19" s="426"/>
      <c r="V19" s="427"/>
      <c r="W19" s="427"/>
      <c r="X19" s="427"/>
      <c r="Y19" s="427"/>
      <c r="Z19" s="427"/>
      <c r="AA19" s="427"/>
      <c r="AB19" s="427"/>
      <c r="AC19" s="428"/>
      <c r="AD19" s="341"/>
      <c r="AE19" s="341"/>
      <c r="AF19" s="341"/>
      <c r="AG19" s="341"/>
      <c r="AH19" s="341"/>
      <c r="AI19" s="391"/>
    </row>
    <row r="20" s="387" customFormat="true" ht="18" hidden="false" customHeight="true" outlineLevel="0" collapsed="false">
      <c r="A20" s="405"/>
      <c r="B20" s="393"/>
      <c r="C20" s="406"/>
      <c r="D20" s="407"/>
      <c r="E20" s="410"/>
      <c r="F20" s="407"/>
      <c r="G20" s="406"/>
      <c r="H20" s="407"/>
      <c r="I20" s="410"/>
      <c r="J20" s="407"/>
      <c r="K20" s="416"/>
      <c r="L20" s="401"/>
      <c r="M20" s="417"/>
      <c r="N20" s="401"/>
      <c r="O20" s="416"/>
      <c r="P20" s="401"/>
      <c r="Q20" s="413"/>
      <c r="S20" s="388"/>
      <c r="T20" s="389"/>
      <c r="U20" s="429"/>
      <c r="V20" s="430"/>
      <c r="W20" s="431"/>
      <c r="X20" s="430"/>
      <c r="Y20" s="431"/>
      <c r="Z20" s="432" t="s">
        <v>375</v>
      </c>
      <c r="AA20" s="433" t="s">
        <v>376</v>
      </c>
      <c r="AB20" s="434" t="s">
        <v>377</v>
      </c>
      <c r="AC20" s="435"/>
      <c r="AD20" s="341"/>
      <c r="AE20" s="341"/>
      <c r="AF20" s="341"/>
      <c r="AG20" s="341"/>
      <c r="AH20" s="341"/>
      <c r="AI20" s="391"/>
    </row>
    <row r="21" s="387" customFormat="true" ht="22.5" hidden="false" customHeight="true" outlineLevel="0" collapsed="false">
      <c r="A21" s="392" t="s">
        <v>156</v>
      </c>
      <c r="B21" s="393" t="str">
        <f aca="false">'HOJA DE TRABAJO DE LA IES'!B35:C35</f>
        <v>100 UNIVERSIDADES BENITO JUÁREZ       U083</v>
      </c>
      <c r="C21" s="406"/>
      <c r="D21" s="407"/>
      <c r="E21" s="410"/>
      <c r="F21" s="407"/>
      <c r="G21" s="406"/>
      <c r="H21" s="407"/>
      <c r="I21" s="410"/>
      <c r="J21" s="407"/>
      <c r="K21" s="402" t="n">
        <f aca="false">'HOJA DE TRABAJO DE LA IES'!L36</f>
        <v>0</v>
      </c>
      <c r="L21" s="419" t="n">
        <f aca="false">'HOJA DE TRABAJO DE LA IES'!M36</f>
        <v>0</v>
      </c>
      <c r="M21" s="420" t="n">
        <f aca="false">'HOJA DE TRABAJO DE LA IES'!N36</f>
        <v>0</v>
      </c>
      <c r="N21" s="401"/>
      <c r="O21" s="402" t="n">
        <f aca="false">'FRACCIÓN III 2do 2019'!Q21+K21</f>
        <v>0</v>
      </c>
      <c r="P21" s="419" t="n">
        <f aca="false">O21+L21</f>
        <v>0</v>
      </c>
      <c r="Q21" s="421" t="n">
        <f aca="false">P21+M21</f>
        <v>0</v>
      </c>
      <c r="S21" s="388"/>
      <c r="T21" s="389"/>
      <c r="U21" s="429"/>
      <c r="V21" s="436"/>
      <c r="W21" s="436"/>
      <c r="X21" s="436"/>
      <c r="Y21" s="436"/>
      <c r="Z21" s="432"/>
      <c r="AA21" s="433"/>
      <c r="AB21" s="434"/>
      <c r="AC21" s="435"/>
      <c r="AD21" s="341"/>
      <c r="AE21" s="341"/>
      <c r="AF21" s="341"/>
      <c r="AG21" s="341"/>
      <c r="AH21" s="341"/>
      <c r="AI21" s="391"/>
    </row>
    <row r="22" s="387" customFormat="true" ht="22.5" hidden="false" customHeight="true" outlineLevel="0" collapsed="false">
      <c r="A22" s="405"/>
      <c r="B22" s="393"/>
      <c r="C22" s="406"/>
      <c r="D22" s="407"/>
      <c r="E22" s="410"/>
      <c r="F22" s="407"/>
      <c r="G22" s="406"/>
      <c r="H22" s="407"/>
      <c r="I22" s="410"/>
      <c r="J22" s="407"/>
      <c r="K22" s="416"/>
      <c r="L22" s="401"/>
      <c r="M22" s="417"/>
      <c r="N22" s="401"/>
      <c r="O22" s="416"/>
      <c r="P22" s="401"/>
      <c r="Q22" s="413"/>
      <c r="S22" s="388"/>
      <c r="T22" s="389"/>
      <c r="U22" s="429"/>
      <c r="V22" s="430"/>
      <c r="W22" s="430"/>
      <c r="X22" s="430"/>
      <c r="Y22" s="431"/>
      <c r="Z22" s="436"/>
      <c r="AA22" s="436"/>
      <c r="AB22" s="436"/>
      <c r="AC22" s="435"/>
      <c r="AD22" s="341"/>
      <c r="AE22" s="341"/>
      <c r="AF22" s="341"/>
      <c r="AG22" s="341"/>
      <c r="AH22" s="341"/>
      <c r="AI22" s="391"/>
    </row>
    <row r="23" s="387" customFormat="true" ht="18" hidden="false" customHeight="true" outlineLevel="0" collapsed="false">
      <c r="A23" s="405"/>
      <c r="B23" s="415"/>
      <c r="C23" s="406"/>
      <c r="D23" s="407"/>
      <c r="E23" s="410"/>
      <c r="F23" s="407"/>
      <c r="G23" s="406"/>
      <c r="H23" s="407"/>
      <c r="I23" s="410"/>
      <c r="J23" s="407"/>
      <c r="K23" s="416"/>
      <c r="L23" s="401"/>
      <c r="M23" s="417"/>
      <c r="N23" s="401"/>
      <c r="O23" s="416"/>
      <c r="P23" s="401"/>
      <c r="Q23" s="413"/>
      <c r="S23" s="388"/>
      <c r="T23" s="389"/>
      <c r="U23" s="429"/>
      <c r="V23" s="437"/>
      <c r="W23" s="436"/>
      <c r="X23" s="430" t="s">
        <v>378</v>
      </c>
      <c r="Y23" s="431"/>
      <c r="Z23" s="438"/>
      <c r="AA23" s="439" t="n">
        <f aca="false">IF(Z23="",0,Z23/Z26)</f>
        <v>0</v>
      </c>
      <c r="AB23" s="440" t="s">
        <v>379</v>
      </c>
      <c r="AC23" s="435"/>
      <c r="AD23" s="341"/>
      <c r="AE23" s="341"/>
      <c r="AF23" s="341"/>
      <c r="AG23" s="341"/>
      <c r="AH23" s="341"/>
      <c r="AI23" s="391"/>
    </row>
    <row r="24" s="387" customFormat="true" ht="22.5" hidden="false" customHeight="true" outlineLevel="0" collapsed="false">
      <c r="A24" s="392" t="s">
        <v>156</v>
      </c>
      <c r="B24" s="393" t="str">
        <f aca="false">'HOJA DE TRABAJO DE LA IES'!D55</f>
        <v>PROGRAMA PARA EL DESARROLLO PROFESIONAL DOCENTE (PRODEP)                        S247</v>
      </c>
      <c r="C24" s="406"/>
      <c r="D24" s="407"/>
      <c r="E24" s="410"/>
      <c r="F24" s="407"/>
      <c r="G24" s="406"/>
      <c r="H24" s="407"/>
      <c r="I24" s="410"/>
      <c r="J24" s="407"/>
      <c r="K24" s="402" t="n">
        <f aca="false">'HOJA DE TRABAJO DE LA IES'!L38</f>
        <v>0</v>
      </c>
      <c r="L24" s="419" t="n">
        <f aca="false">'HOJA DE TRABAJO DE LA IES'!M38</f>
        <v>0</v>
      </c>
      <c r="M24" s="420" t="n">
        <f aca="false">'HOJA DE TRABAJO DE LA IES'!N38</f>
        <v>9195.69</v>
      </c>
      <c r="N24" s="401"/>
      <c r="O24" s="402" t="n">
        <f aca="false">'FRACCIÓN III 2do 2019'!Q24+K24</f>
        <v>0</v>
      </c>
      <c r="P24" s="419" t="n">
        <f aca="false">O24+L24</f>
        <v>0</v>
      </c>
      <c r="Q24" s="421" t="n">
        <f aca="false">P24+M24</f>
        <v>9195.69</v>
      </c>
      <c r="S24" s="388"/>
      <c r="T24" s="389"/>
      <c r="U24" s="429"/>
      <c r="V24" s="430"/>
      <c r="W24" s="436"/>
      <c r="X24" s="441" t="s">
        <v>380</v>
      </c>
      <c r="Y24" s="430"/>
      <c r="Z24" s="438"/>
      <c r="AA24" s="439" t="n">
        <f aca="false">IF(Z24="",0,Z24/Z26)</f>
        <v>0</v>
      </c>
      <c r="AB24" s="440" t="s">
        <v>381</v>
      </c>
      <c r="AC24" s="435"/>
      <c r="AD24" s="341"/>
      <c r="AE24" s="341"/>
      <c r="AF24" s="341"/>
      <c r="AG24" s="341"/>
      <c r="AH24" s="341"/>
      <c r="AI24" s="391"/>
    </row>
    <row r="25" s="387" customFormat="true" ht="22.5" hidden="false" customHeight="true" outlineLevel="0" collapsed="false">
      <c r="A25" s="405"/>
      <c r="B25" s="393"/>
      <c r="C25" s="406"/>
      <c r="D25" s="407"/>
      <c r="E25" s="410"/>
      <c r="F25" s="407"/>
      <c r="G25" s="406"/>
      <c r="H25" s="407"/>
      <c r="I25" s="410"/>
      <c r="J25" s="407"/>
      <c r="K25" s="416"/>
      <c r="L25" s="401"/>
      <c r="M25" s="417"/>
      <c r="N25" s="401"/>
      <c r="O25" s="416"/>
      <c r="P25" s="401"/>
      <c r="Q25" s="413"/>
      <c r="S25" s="388"/>
      <c r="T25" s="389"/>
      <c r="U25" s="429"/>
      <c r="V25" s="430"/>
      <c r="W25" s="436"/>
      <c r="X25" s="430"/>
      <c r="Y25" s="430"/>
      <c r="Z25" s="430"/>
      <c r="AA25" s="430"/>
      <c r="AB25" s="440"/>
      <c r="AC25" s="435"/>
      <c r="AD25" s="341"/>
      <c r="AE25" s="341"/>
      <c r="AF25" s="341"/>
      <c r="AG25" s="341"/>
      <c r="AH25" s="341"/>
      <c r="AI25" s="391"/>
    </row>
    <row r="26" s="387" customFormat="true" ht="18" hidden="false" customHeight="true" outlineLevel="0" collapsed="false">
      <c r="A26" s="405"/>
      <c r="B26" s="415"/>
      <c r="C26" s="406"/>
      <c r="D26" s="407"/>
      <c r="E26" s="410"/>
      <c r="F26" s="407"/>
      <c r="G26" s="406"/>
      <c r="H26" s="407"/>
      <c r="I26" s="410"/>
      <c r="J26" s="407"/>
      <c r="K26" s="416"/>
      <c r="L26" s="401"/>
      <c r="M26" s="417"/>
      <c r="N26" s="401"/>
      <c r="O26" s="416"/>
      <c r="P26" s="401"/>
      <c r="Q26" s="413"/>
      <c r="S26" s="388"/>
      <c r="T26" s="389"/>
      <c r="U26" s="429"/>
      <c r="V26" s="430"/>
      <c r="W26" s="436"/>
      <c r="X26" s="430" t="s">
        <v>382</v>
      </c>
      <c r="Y26" s="431"/>
      <c r="Z26" s="442" t="n">
        <f aca="false">Z23+Z24</f>
        <v>0</v>
      </c>
      <c r="AA26" s="439" t="n">
        <f aca="false">AA23+AA24</f>
        <v>0</v>
      </c>
      <c r="AB26" s="440" t="s">
        <v>383</v>
      </c>
      <c r="AC26" s="435"/>
      <c r="AD26" s="341"/>
      <c r="AE26" s="341"/>
      <c r="AF26" s="341"/>
      <c r="AG26" s="341"/>
      <c r="AH26" s="341"/>
      <c r="AI26" s="391"/>
    </row>
    <row r="27" s="387" customFormat="true" ht="22.5" hidden="false" customHeight="true" outlineLevel="0" collapsed="false">
      <c r="A27" s="392" t="s">
        <v>156</v>
      </c>
      <c r="B27" s="393" t="str">
        <f aca="false">'HOJA DE TRABAJO DE LA IES'!D56</f>
        <v>PROGRAMA FORTALECIMIENTO DE LA CALIDAD EDUCATIVA (PFCE)                               S267</v>
      </c>
      <c r="C27" s="406"/>
      <c r="D27" s="407"/>
      <c r="E27" s="410"/>
      <c r="F27" s="407"/>
      <c r="G27" s="406"/>
      <c r="H27" s="407"/>
      <c r="I27" s="410"/>
      <c r="J27" s="407"/>
      <c r="K27" s="402" t="n">
        <f aca="false">'HOJA DE TRABAJO DE LA IES'!L40</f>
        <v>0</v>
      </c>
      <c r="L27" s="419" t="n">
        <f aca="false">'HOJA DE TRABAJO DE LA IES'!M40</f>
        <v>0</v>
      </c>
      <c r="M27" s="420" t="n">
        <f aca="false">'HOJA DE TRABAJO DE LA IES'!N40</f>
        <v>0</v>
      </c>
      <c r="N27" s="401"/>
      <c r="O27" s="402" t="n">
        <f aca="false">'FRACCIÓN III 2do 2019'!Q27+K27</f>
        <v>0</v>
      </c>
      <c r="P27" s="419" t="n">
        <f aca="false">O27+L27</f>
        <v>0</v>
      </c>
      <c r="Q27" s="421" t="n">
        <f aca="false">P27+M27</f>
        <v>0</v>
      </c>
      <c r="S27" s="388"/>
      <c r="T27" s="389"/>
      <c r="U27" s="443"/>
      <c r="V27" s="444"/>
      <c r="W27" s="444"/>
      <c r="X27" s="444"/>
      <c r="Y27" s="444"/>
      <c r="Z27" s="444"/>
      <c r="AA27" s="444"/>
      <c r="AB27" s="444"/>
      <c r="AC27" s="445"/>
      <c r="AD27" s="341"/>
      <c r="AE27" s="436"/>
      <c r="AF27" s="436"/>
      <c r="AG27" s="341"/>
      <c r="AH27" s="341"/>
      <c r="AI27" s="391"/>
    </row>
    <row r="28" s="387" customFormat="true" ht="22.5" hidden="false" customHeight="true" outlineLevel="0" collapsed="false">
      <c r="A28" s="405"/>
      <c r="B28" s="393"/>
      <c r="C28" s="406"/>
      <c r="D28" s="407"/>
      <c r="E28" s="410"/>
      <c r="F28" s="407"/>
      <c r="G28" s="406"/>
      <c r="H28" s="407"/>
      <c r="I28" s="410"/>
      <c r="J28" s="407"/>
      <c r="K28" s="416"/>
      <c r="L28" s="401"/>
      <c r="M28" s="417"/>
      <c r="N28" s="401"/>
      <c r="O28" s="416"/>
      <c r="P28" s="401"/>
      <c r="Q28" s="413"/>
      <c r="S28" s="388"/>
      <c r="T28" s="389"/>
      <c r="U28" s="341"/>
      <c r="V28" s="341"/>
      <c r="W28" s="341"/>
      <c r="X28" s="341"/>
      <c r="Y28" s="341"/>
      <c r="Z28" s="341"/>
      <c r="AA28" s="341"/>
      <c r="AB28" s="341"/>
      <c r="AC28" s="341"/>
      <c r="AD28" s="341"/>
      <c r="AE28" s="436"/>
      <c r="AF28" s="436"/>
      <c r="AG28" s="341"/>
      <c r="AH28" s="341"/>
      <c r="AI28" s="391"/>
    </row>
    <row r="29" s="387" customFormat="true" ht="18" hidden="false" customHeight="true" outlineLevel="0" collapsed="false">
      <c r="A29" s="405"/>
      <c r="B29" s="415"/>
      <c r="C29" s="406"/>
      <c r="D29" s="407"/>
      <c r="E29" s="410"/>
      <c r="F29" s="407"/>
      <c r="G29" s="406"/>
      <c r="H29" s="407"/>
      <c r="I29" s="410"/>
      <c r="J29" s="407"/>
      <c r="K29" s="416"/>
      <c r="L29" s="401"/>
      <c r="M29" s="417"/>
      <c r="N29" s="401"/>
      <c r="O29" s="416"/>
      <c r="P29" s="401"/>
      <c r="Q29" s="413"/>
      <c r="S29" s="388"/>
      <c r="T29" s="389"/>
      <c r="U29" s="436"/>
      <c r="V29" s="430"/>
      <c r="W29" s="341"/>
      <c r="X29" s="434" t="s">
        <v>384</v>
      </c>
      <c r="Y29" s="434"/>
      <c r="Z29" s="434"/>
      <c r="AA29" s="434"/>
      <c r="AB29" s="446" t="s">
        <v>385</v>
      </c>
      <c r="AC29" s="374"/>
      <c r="AD29" s="341"/>
      <c r="AE29" s="436"/>
      <c r="AF29" s="436"/>
      <c r="AG29" s="341"/>
      <c r="AH29" s="341"/>
      <c r="AI29" s="391"/>
    </row>
    <row r="30" s="387" customFormat="true" ht="22.5" hidden="false" customHeight="true" outlineLevel="0" collapsed="false">
      <c r="A30" s="392" t="s">
        <v>156</v>
      </c>
      <c r="B30" s="393" t="str">
        <f aca="false">'HOJA DE TRABAJO DE LA IES'!B41:C41</f>
        <v>AAA</v>
      </c>
      <c r="C30" s="406"/>
      <c r="D30" s="407"/>
      <c r="E30" s="410"/>
      <c r="F30" s="407"/>
      <c r="G30" s="406"/>
      <c r="H30" s="407"/>
      <c r="I30" s="410"/>
      <c r="J30" s="407"/>
      <c r="K30" s="402" t="n">
        <f aca="false">'HOJA DE TRABAJO DE LA IES'!L42</f>
        <v>0</v>
      </c>
      <c r="L30" s="419" t="n">
        <f aca="false">'HOJA DE TRABAJO DE LA IES'!M42</f>
        <v>0</v>
      </c>
      <c r="M30" s="420" t="n">
        <f aca="false">'HOJA DE TRABAJO DE LA IES'!N42</f>
        <v>0</v>
      </c>
      <c r="N30" s="401"/>
      <c r="O30" s="402" t="n">
        <f aca="false">'FRACCIÓN III 2do 2019'!Q30+K30</f>
        <v>0</v>
      </c>
      <c r="P30" s="419" t="n">
        <f aca="false">O30+L30</f>
        <v>0</v>
      </c>
      <c r="Q30" s="421" t="n">
        <f aca="false">P30+M30</f>
        <v>0</v>
      </c>
      <c r="S30" s="388"/>
      <c r="T30" s="389"/>
      <c r="U30" s="436"/>
      <c r="V30" s="436"/>
      <c r="W30" s="341"/>
      <c r="X30" s="447" t="s">
        <v>386</v>
      </c>
      <c r="Y30" s="434" t="s">
        <v>387</v>
      </c>
      <c r="Z30" s="434" t="s">
        <v>388</v>
      </c>
      <c r="AA30" s="434" t="s">
        <v>389</v>
      </c>
      <c r="AB30" s="448" t="s">
        <v>382</v>
      </c>
      <c r="AC30" s="341"/>
      <c r="AD30" s="436"/>
      <c r="AE30" s="436"/>
      <c r="AF30" s="436"/>
      <c r="AG30" s="341"/>
      <c r="AH30" s="341"/>
      <c r="AI30" s="391"/>
    </row>
    <row r="31" s="387" customFormat="true" ht="22.5" hidden="false" customHeight="true" outlineLevel="0" collapsed="false">
      <c r="A31" s="405"/>
      <c r="B31" s="393"/>
      <c r="C31" s="406"/>
      <c r="D31" s="407"/>
      <c r="E31" s="410"/>
      <c r="F31" s="407"/>
      <c r="G31" s="406"/>
      <c r="H31" s="407"/>
      <c r="I31" s="410"/>
      <c r="J31" s="407"/>
      <c r="K31" s="416"/>
      <c r="L31" s="401"/>
      <c r="M31" s="417"/>
      <c r="N31" s="401"/>
      <c r="O31" s="416"/>
      <c r="P31" s="401"/>
      <c r="Q31" s="413"/>
      <c r="R31" s="243"/>
      <c r="S31" s="388"/>
      <c r="T31" s="389"/>
      <c r="U31" s="430"/>
      <c r="V31" s="436"/>
      <c r="W31" s="341" t="s">
        <v>390</v>
      </c>
      <c r="X31" s="449" t="n">
        <f aca="false">X35*$AA23</f>
        <v>0</v>
      </c>
      <c r="Y31" s="450"/>
      <c r="Z31" s="451"/>
      <c r="AA31" s="451"/>
      <c r="AB31" s="451" t="n">
        <f aca="false">X31+Y31+Z31+AA31</f>
        <v>0</v>
      </c>
      <c r="AC31" s="341"/>
      <c r="AD31" s="436"/>
      <c r="AE31" s="341"/>
      <c r="AF31" s="341"/>
      <c r="AG31" s="341"/>
      <c r="AH31" s="341"/>
      <c r="AI31" s="391"/>
    </row>
    <row r="32" s="387" customFormat="true" ht="18" hidden="false" customHeight="true" outlineLevel="0" collapsed="false">
      <c r="A32" s="405"/>
      <c r="B32" s="415"/>
      <c r="C32" s="406"/>
      <c r="D32" s="407"/>
      <c r="E32" s="410"/>
      <c r="F32" s="407"/>
      <c r="G32" s="406"/>
      <c r="H32" s="407"/>
      <c r="I32" s="410"/>
      <c r="J32" s="407"/>
      <c r="K32" s="416"/>
      <c r="L32" s="401"/>
      <c r="M32" s="417"/>
      <c r="N32" s="401"/>
      <c r="O32" s="416"/>
      <c r="P32" s="401"/>
      <c r="Q32" s="413"/>
      <c r="R32" s="243"/>
      <c r="S32" s="388"/>
      <c r="T32" s="389"/>
      <c r="U32" s="436"/>
      <c r="V32" s="341"/>
      <c r="W32" s="341"/>
      <c r="X32" s="449"/>
      <c r="Y32" s="451"/>
      <c r="Z32" s="451"/>
      <c r="AA32" s="451"/>
      <c r="AB32" s="451"/>
      <c r="AC32" s="341"/>
      <c r="AD32" s="341"/>
      <c r="AE32" s="341"/>
      <c r="AF32" s="341"/>
      <c r="AG32" s="341"/>
      <c r="AH32" s="341"/>
      <c r="AI32" s="391"/>
    </row>
    <row r="33" s="387" customFormat="true" ht="22.5" hidden="false" customHeight="true" outlineLevel="0" collapsed="false">
      <c r="A33" s="452" t="s">
        <v>156</v>
      </c>
      <c r="B33" s="453" t="str">
        <f aca="false">'HOJA DE TRABAJO DE LA IES'!D58</f>
        <v>BBB</v>
      </c>
      <c r="C33" s="406"/>
      <c r="D33" s="407"/>
      <c r="E33" s="410"/>
      <c r="F33" s="407"/>
      <c r="G33" s="406"/>
      <c r="H33" s="407"/>
      <c r="I33" s="410"/>
      <c r="J33" s="407"/>
      <c r="K33" s="402" t="n">
        <f aca="false">'HOJA DE TRABAJO DE LA IES'!L44</f>
        <v>0</v>
      </c>
      <c r="L33" s="419" t="n">
        <f aca="false">'HOJA DE TRABAJO DE LA IES'!M44</f>
        <v>0</v>
      </c>
      <c r="M33" s="420" t="n">
        <f aca="false">'HOJA DE TRABAJO DE LA IES'!N44</f>
        <v>0</v>
      </c>
      <c r="N33" s="401"/>
      <c r="O33" s="402" t="n">
        <f aca="false">'FRACCIÓN III 2do 2019'!Q33+K33</f>
        <v>0</v>
      </c>
      <c r="P33" s="419" t="n">
        <f aca="false">O33+L33</f>
        <v>0</v>
      </c>
      <c r="Q33" s="421" t="n">
        <f aca="false">P33+M33</f>
        <v>0</v>
      </c>
      <c r="R33" s="243"/>
      <c r="S33" s="388"/>
      <c r="T33" s="389"/>
      <c r="U33" s="436"/>
      <c r="V33" s="341"/>
      <c r="W33" s="341" t="s">
        <v>380</v>
      </c>
      <c r="X33" s="454" t="n">
        <f aca="false">X35*$AA24</f>
        <v>0</v>
      </c>
      <c r="Y33" s="455"/>
      <c r="Z33" s="455"/>
      <c r="AA33" s="455"/>
      <c r="AB33" s="455" t="n">
        <f aca="false">X33+Y33+Z33+AA33</f>
        <v>0</v>
      </c>
      <c r="AC33" s="341"/>
      <c r="AD33" s="341"/>
      <c r="AE33" s="341"/>
      <c r="AF33" s="341"/>
      <c r="AG33" s="341"/>
      <c r="AH33" s="341"/>
      <c r="AI33" s="391"/>
    </row>
    <row r="34" s="387" customFormat="true" ht="22.5" hidden="false" customHeight="true" outlineLevel="0" collapsed="false">
      <c r="A34" s="452"/>
      <c r="B34" s="453"/>
      <c r="C34" s="406"/>
      <c r="D34" s="407"/>
      <c r="E34" s="410"/>
      <c r="F34" s="407"/>
      <c r="G34" s="406"/>
      <c r="H34" s="407"/>
      <c r="I34" s="410"/>
      <c r="J34" s="407"/>
      <c r="K34" s="416"/>
      <c r="L34" s="401"/>
      <c r="M34" s="417"/>
      <c r="N34" s="401"/>
      <c r="O34" s="416"/>
      <c r="P34" s="401"/>
      <c r="Q34" s="413"/>
      <c r="R34" s="315"/>
      <c r="S34" s="388"/>
      <c r="T34" s="389"/>
      <c r="U34" s="341"/>
      <c r="V34" s="341"/>
      <c r="W34" s="341"/>
      <c r="X34" s="456"/>
      <c r="Y34" s="457"/>
      <c r="Z34" s="457"/>
      <c r="AA34" s="457"/>
      <c r="AB34" s="457"/>
      <c r="AC34" s="341"/>
      <c r="AD34" s="341"/>
      <c r="AE34" s="341"/>
      <c r="AF34" s="341"/>
      <c r="AG34" s="341"/>
      <c r="AH34" s="341"/>
      <c r="AI34" s="391"/>
    </row>
    <row r="35" s="387" customFormat="true" ht="18" hidden="false" customHeight="true" outlineLevel="0" collapsed="false">
      <c r="A35" s="452"/>
      <c r="B35" s="453"/>
      <c r="C35" s="458"/>
      <c r="D35" s="459"/>
      <c r="E35" s="460"/>
      <c r="F35" s="459"/>
      <c r="G35" s="458"/>
      <c r="H35" s="459"/>
      <c r="I35" s="460"/>
      <c r="J35" s="459"/>
      <c r="K35" s="461"/>
      <c r="L35" s="462"/>
      <c r="M35" s="463"/>
      <c r="N35" s="462"/>
      <c r="O35" s="461"/>
      <c r="P35" s="462"/>
      <c r="Q35" s="464"/>
      <c r="R35" s="315"/>
      <c r="S35" s="388"/>
      <c r="T35" s="389"/>
      <c r="U35" s="341"/>
      <c r="V35" s="341"/>
      <c r="W35" s="341"/>
      <c r="X35" s="465" t="n">
        <v>0</v>
      </c>
      <c r="Y35" s="466" t="n">
        <v>0</v>
      </c>
      <c r="Z35" s="466" t="n">
        <v>0</v>
      </c>
      <c r="AA35" s="466" t="n">
        <v>0</v>
      </c>
      <c r="AB35" s="466" t="n">
        <f aca="false">AB31+AB33</f>
        <v>0</v>
      </c>
      <c r="AC35" s="341"/>
      <c r="AD35" s="341"/>
      <c r="AE35" s="341"/>
      <c r="AF35" s="341"/>
      <c r="AG35" s="341"/>
      <c r="AH35" s="341"/>
      <c r="AI35" s="391"/>
    </row>
    <row r="36" s="387" customFormat="true" ht="18" hidden="false" customHeight="true" outlineLevel="0" collapsed="false">
      <c r="A36" s="382"/>
      <c r="B36" s="129"/>
      <c r="C36" s="129"/>
      <c r="D36" s="129"/>
      <c r="E36" s="129"/>
      <c r="F36" s="129"/>
      <c r="G36" s="129"/>
      <c r="H36" s="129"/>
      <c r="I36" s="129"/>
      <c r="J36" s="129"/>
      <c r="K36" s="385"/>
      <c r="L36" s="385"/>
      <c r="M36" s="385"/>
      <c r="N36" s="385"/>
      <c r="O36" s="385"/>
      <c r="P36" s="385"/>
      <c r="Q36" s="467"/>
      <c r="R36" s="315"/>
      <c r="S36" s="388"/>
      <c r="T36" s="389"/>
      <c r="U36" s="341"/>
      <c r="V36" s="341"/>
      <c r="W36" s="341"/>
      <c r="X36" s="468"/>
      <c r="Y36" s="468"/>
      <c r="Z36" s="468"/>
      <c r="AA36" s="341"/>
      <c r="AB36" s="341"/>
      <c r="AC36" s="341"/>
      <c r="AD36" s="341"/>
      <c r="AE36" s="341"/>
      <c r="AF36" s="341"/>
      <c r="AG36" s="341"/>
      <c r="AH36" s="341"/>
      <c r="AI36" s="391"/>
    </row>
    <row r="37" s="387" customFormat="true" ht="18" hidden="false" customHeight="true" outlineLevel="0" collapsed="false">
      <c r="A37" s="382"/>
      <c r="B37" s="129"/>
      <c r="C37" s="129"/>
      <c r="D37" s="129"/>
      <c r="E37" s="129"/>
      <c r="F37" s="129"/>
      <c r="G37" s="129"/>
      <c r="H37" s="129"/>
      <c r="I37" s="129"/>
      <c r="J37" s="129"/>
      <c r="K37" s="385"/>
      <c r="L37" s="385"/>
      <c r="M37" s="385"/>
      <c r="N37" s="385"/>
      <c r="O37" s="385"/>
      <c r="P37" s="385"/>
      <c r="Q37" s="386"/>
      <c r="R37" s="243"/>
      <c r="S37" s="388"/>
      <c r="T37" s="389"/>
      <c r="U37" s="341"/>
      <c r="V37" s="436"/>
      <c r="W37" s="436"/>
      <c r="X37" s="436"/>
      <c r="Y37" s="436"/>
      <c r="Z37" s="436"/>
      <c r="AA37" s="436"/>
      <c r="AB37" s="436"/>
      <c r="AC37" s="436"/>
      <c r="AD37" s="341"/>
      <c r="AE37" s="341"/>
      <c r="AF37" s="341"/>
      <c r="AG37" s="341"/>
      <c r="AH37" s="341"/>
      <c r="AI37" s="391"/>
    </row>
    <row r="38" s="387" customFormat="true" ht="16.5" hidden="false" customHeight="false" outlineLevel="0" collapsed="false">
      <c r="A38" s="382"/>
      <c r="B38" s="469" t="s">
        <v>157</v>
      </c>
      <c r="C38" s="470" t="n">
        <f aca="false">C12+C15+C18+C21+C24+C27+C30+C33</f>
        <v>1154.6794</v>
      </c>
      <c r="D38" s="470" t="n">
        <f aca="false">D12+D15+D18+D21+D24+D27+D30+D33</f>
        <v>3213.2261913</v>
      </c>
      <c r="E38" s="470" t="n">
        <f aca="false">E12+E15+E18+E21+E24+E27+E30+E33</f>
        <v>3284.2924652</v>
      </c>
      <c r="F38" s="469"/>
      <c r="G38" s="470" t="n">
        <f aca="false">G12+G15+G18+G21+G24+G27+G30+G33</f>
        <v>13748.087785</v>
      </c>
      <c r="H38" s="470" t="n">
        <f aca="false">H12+H15+H18+H21+H24+H27+H30+H33</f>
        <v>12484.0114828</v>
      </c>
      <c r="I38" s="470" t="n">
        <f aca="false">I12+I15+I18+I21+I24+I27+I30+I33</f>
        <v>11430.0725284</v>
      </c>
      <c r="J38" s="469"/>
      <c r="K38" s="470" t="n">
        <f aca="false">K12+K15+K18+K21+K24+K27+K30+K33</f>
        <v>0</v>
      </c>
      <c r="L38" s="470" t="n">
        <f aca="false">L12+L15+L18+L21+L24+L27+L30+L33</f>
        <v>13278.65</v>
      </c>
      <c r="M38" s="470" t="n">
        <f aca="false">M12+M15+M18+M21+M24+M27+M30+M33</f>
        <v>9195.69</v>
      </c>
      <c r="N38" s="471"/>
      <c r="O38" s="470" t="n">
        <f aca="false">O12+O15+O18+O21+O24+O27+O30+O33</f>
        <v>75136.3306872</v>
      </c>
      <c r="P38" s="470" t="n">
        <f aca="false">P12+P15+P18+P21+P24+P27+P30+P33</f>
        <v>104112.2183613</v>
      </c>
      <c r="Q38" s="470" t="n">
        <f aca="false">Q12+Q15+Q18+Q21+Q24+Q27+Q30+Q33</f>
        <v>128022.2733549</v>
      </c>
      <c r="R38" s="243"/>
      <c r="S38" s="388"/>
      <c r="T38" s="389"/>
      <c r="U38" s="341"/>
      <c r="V38" s="473"/>
      <c r="W38" s="474" t="s">
        <v>391</v>
      </c>
      <c r="X38" s="475"/>
      <c r="Y38" s="436"/>
      <c r="Z38" s="436"/>
      <c r="AA38" s="436"/>
      <c r="AB38" s="436"/>
      <c r="AC38" s="436"/>
      <c r="AD38" s="341"/>
      <c r="AE38" s="341"/>
      <c r="AF38" s="341"/>
      <c r="AG38" s="341"/>
      <c r="AH38" s="341"/>
      <c r="AI38" s="391"/>
    </row>
    <row r="39" s="387" customFormat="true" ht="18" hidden="false" customHeight="true" outlineLevel="0" collapsed="false">
      <c r="A39" s="382"/>
      <c r="C39" s="476"/>
      <c r="D39" s="476"/>
      <c r="E39" s="476"/>
      <c r="F39" s="476"/>
      <c r="G39" s="476"/>
      <c r="H39" s="476"/>
      <c r="I39" s="476"/>
      <c r="J39" s="476"/>
      <c r="K39" s="476"/>
      <c r="L39" s="476"/>
      <c r="M39" s="476"/>
      <c r="N39" s="476"/>
      <c r="O39" s="476"/>
      <c r="P39" s="476"/>
      <c r="Q39" s="477"/>
      <c r="R39" s="478"/>
      <c r="S39" s="388"/>
      <c r="T39" s="389"/>
      <c r="U39" s="436"/>
      <c r="V39" s="479"/>
      <c r="W39" s="480" t="s">
        <v>392</v>
      </c>
      <c r="X39" s="481" t="s">
        <v>393</v>
      </c>
      <c r="Y39" s="436"/>
      <c r="Z39" s="436"/>
      <c r="AA39" s="436"/>
      <c r="AB39" s="436"/>
      <c r="AC39" s="436"/>
      <c r="AD39" s="341"/>
      <c r="AE39" s="341"/>
      <c r="AF39" s="341"/>
      <c r="AG39" s="341"/>
      <c r="AH39" s="341"/>
      <c r="AI39" s="391"/>
    </row>
    <row r="40" s="387" customFormat="true" ht="18" hidden="false" customHeight="true" outlineLevel="0" collapsed="false">
      <c r="A40" s="382"/>
      <c r="B40" s="469" t="s">
        <v>158</v>
      </c>
      <c r="C40" s="482" t="n">
        <f aca="false">C38</f>
        <v>1154.6794</v>
      </c>
      <c r="D40" s="482" t="n">
        <f aca="false">D38+C40</f>
        <v>4367.9055913</v>
      </c>
      <c r="E40" s="482" t="n">
        <f aca="false">E38+D40</f>
        <v>7652.1980565</v>
      </c>
      <c r="F40" s="469"/>
      <c r="G40" s="482" t="n">
        <f aca="false">G38+E40</f>
        <v>21400.2858415</v>
      </c>
      <c r="H40" s="482" t="n">
        <f aca="false">H38+G40</f>
        <v>33884.2973243</v>
      </c>
      <c r="I40" s="482" t="n">
        <f aca="false">I38+H40</f>
        <v>45314.3698527</v>
      </c>
      <c r="J40" s="469"/>
      <c r="K40" s="482" t="n">
        <f aca="false">K38+I40</f>
        <v>45314.3698527</v>
      </c>
      <c r="L40" s="482" t="n">
        <f aca="false">L38+K40</f>
        <v>58593.0198527</v>
      </c>
      <c r="M40" s="482" t="n">
        <f aca="false">M38+L40</f>
        <v>67788.7098527</v>
      </c>
      <c r="N40" s="471"/>
      <c r="O40" s="482" t="n">
        <f aca="false">C38+G38+K38</f>
        <v>14902.767185</v>
      </c>
      <c r="P40" s="482" t="n">
        <f aca="false">D38+H38+L38+O40</f>
        <v>43878.6548591</v>
      </c>
      <c r="Q40" s="483" t="n">
        <f aca="false">E38+I38+M38+P40</f>
        <v>67788.7098527</v>
      </c>
      <c r="R40" s="243"/>
      <c r="S40" s="388"/>
      <c r="T40" s="389"/>
      <c r="U40" s="436"/>
      <c r="V40" s="479"/>
      <c r="W40" s="484"/>
      <c r="X40" s="485"/>
      <c r="Y40" s="436"/>
      <c r="Z40" s="436"/>
      <c r="AA40" s="436"/>
      <c r="AB40" s="436"/>
      <c r="AC40" s="436"/>
      <c r="AD40" s="341"/>
      <c r="AE40" s="341"/>
      <c r="AF40" s="341"/>
      <c r="AG40" s="341"/>
      <c r="AH40" s="341"/>
      <c r="AI40" s="391"/>
    </row>
    <row r="41" s="387" customFormat="true" ht="12.75" hidden="false" customHeight="false" outlineLevel="0" collapsed="false">
      <c r="A41" s="382"/>
      <c r="B41" s="469"/>
      <c r="C41" s="469"/>
      <c r="D41" s="469"/>
      <c r="E41" s="469"/>
      <c r="F41" s="469"/>
      <c r="G41" s="469"/>
      <c r="H41" s="469"/>
      <c r="I41" s="469"/>
      <c r="J41" s="469"/>
      <c r="K41" s="469"/>
      <c r="L41" s="469"/>
      <c r="M41" s="469"/>
      <c r="N41" s="471"/>
      <c r="O41" s="469"/>
      <c r="P41" s="469"/>
      <c r="Q41" s="486"/>
      <c r="R41" s="243"/>
      <c r="S41" s="388"/>
      <c r="T41" s="389"/>
      <c r="U41" s="436"/>
      <c r="V41" s="479" t="s">
        <v>394</v>
      </c>
      <c r="W41" s="487" t="s">
        <v>381</v>
      </c>
      <c r="X41" s="488" t="n">
        <v>0</v>
      </c>
      <c r="Y41" s="436"/>
      <c r="Z41" s="436"/>
      <c r="AA41" s="436"/>
      <c r="AB41" s="436"/>
      <c r="AC41" s="436"/>
      <c r="AD41" s="341"/>
      <c r="AE41" s="341"/>
      <c r="AF41" s="341"/>
      <c r="AG41" s="341"/>
      <c r="AH41" s="341"/>
      <c r="AI41" s="391"/>
    </row>
    <row r="42" s="387" customFormat="true" ht="12.75" hidden="false" customHeight="false" outlineLevel="0" collapsed="false">
      <c r="A42" s="489"/>
      <c r="B42" s="469" t="s">
        <v>159</v>
      </c>
      <c r="C42" s="490"/>
      <c r="D42" s="491"/>
      <c r="E42" s="491" t="n">
        <f aca="false">C38+D38+E38</f>
        <v>7652.1980565</v>
      </c>
      <c r="F42" s="490"/>
      <c r="G42" s="490"/>
      <c r="H42" s="491"/>
      <c r="I42" s="491" t="n">
        <f aca="false">G38+H38+I38</f>
        <v>37662.1717962</v>
      </c>
      <c r="J42" s="490"/>
      <c r="K42" s="490"/>
      <c r="L42" s="491"/>
      <c r="M42" s="491" t="n">
        <f aca="false">K38+L38+M38</f>
        <v>22474.34</v>
      </c>
      <c r="N42" s="490"/>
      <c r="O42" s="490"/>
      <c r="P42" s="491"/>
      <c r="Q42" s="492" t="n">
        <f aca="false">E42+I42+M42</f>
        <v>67788.7098527</v>
      </c>
      <c r="R42" s="243"/>
      <c r="S42" s="388"/>
      <c r="T42" s="389"/>
      <c r="U42" s="436"/>
      <c r="V42" s="479"/>
      <c r="W42" s="487"/>
      <c r="X42" s="485"/>
      <c r="Y42" s="436"/>
      <c r="Z42" s="436"/>
      <c r="AA42" s="436"/>
      <c r="AB42" s="436"/>
      <c r="AC42" s="436"/>
      <c r="AD42" s="341"/>
      <c r="AE42" s="341"/>
      <c r="AF42" s="341"/>
      <c r="AG42" s="341"/>
      <c r="AH42" s="341"/>
      <c r="AI42" s="391"/>
    </row>
    <row r="43" s="387" customFormat="true" ht="12.75" hidden="false" customHeight="false" outlineLevel="0" collapsed="false">
      <c r="A43" s="382"/>
      <c r="B43" s="129"/>
      <c r="C43" s="129"/>
      <c r="D43" s="129"/>
      <c r="E43" s="129"/>
      <c r="F43" s="129"/>
      <c r="G43" s="129"/>
      <c r="H43" s="129"/>
      <c r="I43" s="129"/>
      <c r="J43" s="129"/>
      <c r="K43" s="129"/>
      <c r="L43" s="129"/>
      <c r="M43" s="129"/>
      <c r="N43" s="129"/>
      <c r="O43" s="129"/>
      <c r="P43" s="129"/>
      <c r="Q43" s="493"/>
      <c r="R43" s="243"/>
      <c r="S43" s="363"/>
      <c r="T43" s="350"/>
      <c r="U43" s="436"/>
      <c r="V43" s="479" t="s">
        <v>394</v>
      </c>
      <c r="W43" s="487" t="s">
        <v>379</v>
      </c>
      <c r="X43" s="488" t="n">
        <f aca="false">+'FRACCIÓN II 1er 2019'!V457</f>
        <v>200731.30291</v>
      </c>
      <c r="Y43" s="436"/>
      <c r="Z43" s="436"/>
      <c r="AA43" s="436"/>
      <c r="AB43" s="436"/>
      <c r="AC43" s="436"/>
      <c r="AD43" s="494"/>
      <c r="AE43" s="341"/>
      <c r="AF43" s="341"/>
      <c r="AG43" s="341"/>
      <c r="AH43" s="341"/>
      <c r="AI43" s="391"/>
    </row>
    <row r="44" s="387" customFormat="true" ht="12.75" hidden="false" customHeight="false" outlineLevel="0" collapsed="false">
      <c r="A44" s="495"/>
      <c r="B44" s="496"/>
      <c r="C44" s="496"/>
      <c r="D44" s="496"/>
      <c r="E44" s="496"/>
      <c r="F44" s="496"/>
      <c r="G44" s="496"/>
      <c r="H44" s="496"/>
      <c r="I44" s="496"/>
      <c r="J44" s="496"/>
      <c r="K44" s="496"/>
      <c r="L44" s="496"/>
      <c r="M44" s="496"/>
      <c r="N44" s="496"/>
      <c r="O44" s="496"/>
      <c r="P44" s="496"/>
      <c r="Q44" s="497"/>
      <c r="R44" s="243"/>
      <c r="S44" s="363"/>
      <c r="T44" s="350"/>
      <c r="U44" s="436"/>
      <c r="V44" s="498"/>
      <c r="W44" s="499"/>
      <c r="X44" s="500"/>
      <c r="Y44" s="341"/>
      <c r="Z44" s="341"/>
      <c r="AA44" s="341"/>
      <c r="AB44" s="341"/>
      <c r="AC44" s="341"/>
      <c r="AD44" s="341"/>
      <c r="AE44" s="341"/>
      <c r="AF44" s="341"/>
      <c r="AG44" s="341"/>
      <c r="AH44" s="341"/>
      <c r="AI44" s="391"/>
    </row>
    <row r="45" s="387" customFormat="true" ht="13.5" hidden="false" customHeight="false" outlineLevel="0" collapsed="false">
      <c r="A45" s="501"/>
      <c r="B45" s="502"/>
      <c r="C45" s="502"/>
      <c r="D45" s="502"/>
      <c r="E45" s="502"/>
      <c r="F45" s="502"/>
      <c r="G45" s="502"/>
      <c r="H45" s="502"/>
      <c r="I45" s="502"/>
      <c r="J45" s="502"/>
      <c r="K45" s="502"/>
      <c r="L45" s="502"/>
      <c r="M45" s="502"/>
      <c r="N45" s="502"/>
      <c r="O45" s="502"/>
      <c r="P45" s="502"/>
      <c r="Q45" s="503"/>
      <c r="R45" s="243"/>
      <c r="S45" s="363"/>
      <c r="T45" s="350"/>
      <c r="U45" s="436"/>
      <c r="V45" s="498" t="s">
        <v>395</v>
      </c>
      <c r="W45" s="487" t="s">
        <v>383</v>
      </c>
      <c r="X45" s="504" t="n">
        <v>0</v>
      </c>
      <c r="Y45" s="341"/>
      <c r="Z45" s="341"/>
      <c r="AA45" s="341"/>
      <c r="AB45" s="341"/>
      <c r="AC45" s="341"/>
      <c r="AD45" s="341"/>
      <c r="AE45" s="341"/>
      <c r="AF45" s="341"/>
      <c r="AG45" s="341"/>
      <c r="AH45" s="341"/>
      <c r="AI45" s="391"/>
    </row>
    <row r="46" customFormat="false" ht="12.75" hidden="false" customHeight="false" outlineLevel="0" collapsed="false">
      <c r="S46" s="505"/>
      <c r="T46" s="506"/>
      <c r="V46" s="498"/>
      <c r="W46" s="484"/>
      <c r="X46" s="485"/>
      <c r="AI46" s="348"/>
    </row>
    <row r="47" s="387" customFormat="true" ht="13.5" hidden="false" customHeight="false" outlineLevel="0" collapsed="false">
      <c r="A47" s="243"/>
      <c r="B47" s="243"/>
      <c r="C47" s="243"/>
      <c r="D47" s="243"/>
      <c r="E47" s="243"/>
      <c r="F47" s="243"/>
      <c r="G47" s="243"/>
      <c r="H47" s="243"/>
      <c r="I47" s="243"/>
      <c r="J47" s="243"/>
      <c r="K47" s="243"/>
      <c r="L47" s="243"/>
      <c r="M47" s="243"/>
      <c r="N47" s="243"/>
      <c r="O47" s="243"/>
      <c r="P47" s="243"/>
      <c r="Q47" s="243"/>
      <c r="R47" s="243"/>
      <c r="S47" s="505"/>
      <c r="T47" s="506"/>
      <c r="U47" s="341"/>
      <c r="V47" s="507" t="s">
        <v>396</v>
      </c>
      <c r="W47" s="484"/>
      <c r="X47" s="508" t="n">
        <f aca="false">+X41+X43-X45</f>
        <v>200731.30291</v>
      </c>
      <c r="Y47" s="341"/>
      <c r="Z47" s="341"/>
      <c r="AA47" s="341"/>
      <c r="AB47" s="341"/>
      <c r="AC47" s="341"/>
      <c r="AD47" s="341"/>
      <c r="AE47" s="341"/>
      <c r="AF47" s="341"/>
      <c r="AG47" s="341"/>
      <c r="AH47" s="341"/>
      <c r="AI47" s="391"/>
    </row>
    <row r="48" s="387" customFormat="true" ht="13.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505"/>
      <c r="T48" s="506"/>
      <c r="U48" s="341"/>
      <c r="V48" s="509"/>
      <c r="W48" s="509"/>
      <c r="X48" s="510"/>
      <c r="Y48" s="341"/>
      <c r="Z48" s="341"/>
      <c r="AA48" s="341"/>
      <c r="AB48" s="341"/>
      <c r="AC48" s="341"/>
      <c r="AD48" s="341"/>
      <c r="AE48" s="341"/>
      <c r="AF48" s="341"/>
      <c r="AG48" s="341"/>
      <c r="AH48" s="341"/>
      <c r="AI48" s="391"/>
    </row>
    <row r="49" s="387" customFormat="true" ht="12.75" hidden="false" customHeight="true" outlineLevel="0" collapsed="false">
      <c r="A49" s="243"/>
      <c r="B49" s="243"/>
      <c r="C49" s="243"/>
      <c r="D49" s="243"/>
      <c r="E49" s="243"/>
      <c r="F49" s="243"/>
      <c r="G49" s="243"/>
      <c r="H49" s="243"/>
      <c r="I49" s="243"/>
      <c r="J49" s="243"/>
      <c r="K49" s="243"/>
      <c r="L49" s="243"/>
      <c r="M49" s="243"/>
      <c r="N49" s="243"/>
      <c r="O49" s="243"/>
      <c r="P49" s="243"/>
      <c r="Q49" s="243"/>
      <c r="R49" s="243"/>
      <c r="S49" s="363"/>
      <c r="T49" s="350"/>
      <c r="U49" s="436"/>
      <c r="V49" s="436"/>
      <c r="W49" s="436"/>
      <c r="X49" s="436"/>
      <c r="Y49" s="436"/>
      <c r="Z49" s="436"/>
      <c r="AA49" s="436"/>
      <c r="AB49" s="436"/>
      <c r="AC49" s="436"/>
      <c r="AD49" s="436"/>
      <c r="AE49" s="341"/>
      <c r="AF49" s="341"/>
      <c r="AG49" s="341"/>
      <c r="AH49" s="341"/>
      <c r="AI49" s="391"/>
    </row>
    <row r="50" s="387" customFormat="true" ht="13.5" hidden="false" customHeight="true" outlineLevel="0" collapsed="false">
      <c r="A50" s="243"/>
      <c r="B50" s="243"/>
      <c r="C50" s="243"/>
      <c r="D50" s="243"/>
      <c r="E50" s="243"/>
      <c r="F50" s="243"/>
      <c r="G50" s="243"/>
      <c r="H50" s="243"/>
      <c r="I50" s="243"/>
      <c r="J50" s="243"/>
      <c r="K50" s="243"/>
      <c r="L50" s="243"/>
      <c r="M50" s="243"/>
      <c r="N50" s="243"/>
      <c r="O50" s="243"/>
      <c r="P50" s="243"/>
      <c r="Q50" s="243"/>
      <c r="R50" s="243"/>
      <c r="S50" s="363"/>
      <c r="T50" s="348"/>
      <c r="U50" s="348"/>
      <c r="V50" s="348"/>
      <c r="W50" s="348"/>
      <c r="X50" s="348"/>
      <c r="Y50" s="348"/>
      <c r="Z50" s="348"/>
      <c r="AA50" s="348"/>
      <c r="AB50" s="348"/>
      <c r="AC50" s="348"/>
      <c r="AD50" s="348"/>
      <c r="AE50" s="348"/>
      <c r="AF50" s="348"/>
      <c r="AG50" s="348"/>
      <c r="AH50" s="348"/>
      <c r="AI50" s="348"/>
      <c r="AJ50" s="243"/>
    </row>
  </sheetData>
  <mergeCells count="37">
    <mergeCell ref="T1:AI1"/>
    <mergeCell ref="U3:AC3"/>
    <mergeCell ref="U5:AC5"/>
    <mergeCell ref="AE5:AH8"/>
    <mergeCell ref="A6:M6"/>
    <mergeCell ref="O6:Q6"/>
    <mergeCell ref="U6:AC6"/>
    <mergeCell ref="A7:A9"/>
    <mergeCell ref="B7:B9"/>
    <mergeCell ref="C7:M7"/>
    <mergeCell ref="O7:Q8"/>
    <mergeCell ref="U7:W7"/>
    <mergeCell ref="X7:Z7"/>
    <mergeCell ref="AA7:AC7"/>
    <mergeCell ref="C8:E8"/>
    <mergeCell ref="G8:I8"/>
    <mergeCell ref="K8:M8"/>
    <mergeCell ref="U8:W9"/>
    <mergeCell ref="X8:Z9"/>
    <mergeCell ref="AA8:AC9"/>
    <mergeCell ref="U10:W10"/>
    <mergeCell ref="X10:Z10"/>
    <mergeCell ref="AA10:AC10"/>
    <mergeCell ref="B12:B13"/>
    <mergeCell ref="B15:B16"/>
    <mergeCell ref="B18:B19"/>
    <mergeCell ref="U18:AC18"/>
    <mergeCell ref="Z20:Z21"/>
    <mergeCell ref="AA20:AA21"/>
    <mergeCell ref="AB20:AB21"/>
    <mergeCell ref="B21:B22"/>
    <mergeCell ref="B24:B25"/>
    <mergeCell ref="B27:B28"/>
    <mergeCell ref="X29:AA29"/>
    <mergeCell ref="B30:B31"/>
    <mergeCell ref="A33:A35"/>
    <mergeCell ref="B33:B35"/>
  </mergeCells>
  <printOptions headings="false" gridLines="false" gridLinesSet="true" horizontalCentered="true" verticalCentered="false"/>
  <pageMargins left="0.708333333333333" right="0.708333333333333" top="0.747916666666667" bottom="0"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J50"/>
  <sheetViews>
    <sheetView showFormulas="false" showGridLines="true" showRowColHeaders="true" showZeros="true" rightToLeft="false" tabSelected="false" showOutlineSymbols="true" defaultGridColor="true" view="normal" topLeftCell="A10" colorId="64" zoomScale="85" zoomScaleNormal="8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3" width="13.85"/>
    <col collapsed="false" customWidth="true" hidden="false" outlineLevel="0" max="2" min="2" style="243" width="32.99"/>
    <col collapsed="false" customWidth="true" hidden="false" outlineLevel="0" max="3" min="3" style="243" width="11.7"/>
    <col collapsed="false" customWidth="true" hidden="false" outlineLevel="0" max="4" min="4" style="243" width="12.85"/>
    <col collapsed="false" customWidth="true" hidden="false" outlineLevel="0" max="5" min="5" style="243" width="12.99"/>
    <col collapsed="false" customWidth="true" hidden="false" outlineLevel="0" max="6" min="6" style="243" width="0.85"/>
    <col collapsed="false" customWidth="true" hidden="false" outlineLevel="0" max="8" min="7" style="243" width="12.28"/>
    <col collapsed="false" customWidth="true" hidden="false" outlineLevel="0" max="9" min="9" style="243" width="12.7"/>
    <col collapsed="false" customWidth="true" hidden="false" outlineLevel="0" max="10" min="10" style="243" width="0.85"/>
    <col collapsed="false" customWidth="true" hidden="false" outlineLevel="0" max="11" min="11" style="243" width="11.85"/>
    <col collapsed="false" customWidth="true" hidden="false" outlineLevel="0" max="13" min="12" style="243" width="12.7"/>
    <col collapsed="false" customWidth="true" hidden="false" outlineLevel="0" max="14" min="14" style="243" width="0.85"/>
    <col collapsed="false" customWidth="true" hidden="false" outlineLevel="0" max="15" min="15" style="243" width="13.56"/>
    <col collapsed="false" customWidth="true" hidden="false" outlineLevel="0" max="16" min="16" style="243" width="13.28"/>
    <col collapsed="false" customWidth="true" hidden="false" outlineLevel="0" max="17" min="17" style="243" width="15.99"/>
    <col collapsed="false" customWidth="true" hidden="false" outlineLevel="0" max="18" min="18" style="243" width="4.7"/>
    <col collapsed="false" customWidth="true" hidden="false" outlineLevel="0" max="19" min="19" style="243" width="1.41"/>
    <col collapsed="false" customWidth="true" hidden="false" outlineLevel="0" max="20" min="20" style="341" width="4.28"/>
    <col collapsed="false" customWidth="true" hidden="false" outlineLevel="0" max="29" min="21" style="341" width="13.85"/>
    <col collapsed="false" customWidth="true" hidden="false" outlineLevel="0" max="30" min="30" style="341" width="9.41"/>
    <col collapsed="false" customWidth="false" hidden="false" outlineLevel="0" max="34" min="31" style="341" width="11.42"/>
    <col collapsed="false" customWidth="true" hidden="false" outlineLevel="0" max="35" min="35" style="341" width="1.41"/>
    <col collapsed="false" customWidth="false" hidden="false" outlineLevel="0" max="257" min="36" style="243" width="11.42"/>
  </cols>
  <sheetData>
    <row r="1" s="341" customFormat="true" ht="20.25" hidden="false" customHeight="true" outlineLevel="0" collapsed="false">
      <c r="A1" s="342" t="s">
        <v>357</v>
      </c>
      <c r="B1" s="342"/>
      <c r="C1" s="342"/>
      <c r="D1" s="342"/>
      <c r="E1" s="342"/>
      <c r="F1" s="342"/>
      <c r="G1" s="342"/>
      <c r="H1" s="342"/>
      <c r="I1" s="342"/>
      <c r="J1" s="342"/>
      <c r="K1" s="342"/>
      <c r="L1" s="342"/>
      <c r="M1" s="342"/>
      <c r="N1" s="342"/>
      <c r="O1" s="342"/>
      <c r="P1" s="342"/>
      <c r="Q1" s="342"/>
      <c r="R1" s="511"/>
      <c r="S1" s="345"/>
      <c r="T1" s="346" t="s">
        <v>358</v>
      </c>
      <c r="U1" s="346"/>
      <c r="V1" s="346"/>
      <c r="W1" s="346"/>
      <c r="X1" s="346"/>
      <c r="Y1" s="346"/>
      <c r="Z1" s="346"/>
      <c r="AA1" s="346"/>
      <c r="AB1" s="346"/>
      <c r="AC1" s="346"/>
      <c r="AD1" s="346"/>
      <c r="AE1" s="346"/>
      <c r="AF1" s="346"/>
      <c r="AG1" s="346"/>
      <c r="AH1" s="346"/>
      <c r="AI1" s="346"/>
    </row>
    <row r="2" s="341" customFormat="true" ht="20.25" hidden="false" customHeight="true" outlineLevel="0" collapsed="false">
      <c r="A2" s="342" t="s">
        <v>359</v>
      </c>
      <c r="B2" s="343"/>
      <c r="C2" s="343"/>
      <c r="D2" s="343"/>
      <c r="E2" s="343"/>
      <c r="F2" s="343"/>
      <c r="G2" s="343"/>
      <c r="H2" s="343"/>
      <c r="I2" s="343"/>
      <c r="J2" s="343"/>
      <c r="K2" s="343"/>
      <c r="L2" s="343"/>
      <c r="M2" s="343"/>
      <c r="N2" s="343"/>
      <c r="O2" s="343"/>
      <c r="P2" s="343"/>
      <c r="Q2" s="343"/>
      <c r="R2" s="344"/>
      <c r="S2" s="345"/>
      <c r="T2" s="347"/>
      <c r="AI2" s="348"/>
    </row>
    <row r="3" s="341" customFormat="true" ht="20.25" hidden="false" customHeight="true" outlineLevel="0" collapsed="false">
      <c r="A3" s="342" t="s">
        <v>360</v>
      </c>
      <c r="B3" s="343"/>
      <c r="C3" s="343"/>
      <c r="D3" s="343"/>
      <c r="E3" s="343"/>
      <c r="F3" s="343"/>
      <c r="G3" s="343"/>
      <c r="H3" s="343"/>
      <c r="I3" s="343"/>
      <c r="J3" s="343"/>
      <c r="K3" s="343"/>
      <c r="L3" s="343"/>
      <c r="M3" s="343"/>
      <c r="N3" s="343"/>
      <c r="O3" s="343"/>
      <c r="P3" s="343"/>
      <c r="Q3" s="343"/>
      <c r="R3" s="344"/>
      <c r="S3" s="345"/>
      <c r="T3" s="347"/>
      <c r="U3" s="349" t="s">
        <v>361</v>
      </c>
      <c r="V3" s="349"/>
      <c r="W3" s="349"/>
      <c r="X3" s="349"/>
      <c r="Y3" s="349"/>
      <c r="Z3" s="349"/>
      <c r="AA3" s="349"/>
      <c r="AB3" s="349"/>
      <c r="AC3" s="349"/>
      <c r="AI3" s="348"/>
    </row>
    <row r="4" s="341" customFormat="true" ht="20.25" hidden="false" customHeight="true" outlineLevel="0" collapsed="false">
      <c r="A4" s="342" t="s">
        <v>169</v>
      </c>
      <c r="B4" s="343"/>
      <c r="C4" s="343"/>
      <c r="D4" s="343"/>
      <c r="E4" s="343"/>
      <c r="F4" s="343"/>
      <c r="G4" s="343"/>
      <c r="H4" s="343"/>
      <c r="I4" s="343"/>
      <c r="J4" s="343"/>
      <c r="K4" s="343"/>
      <c r="L4" s="343"/>
      <c r="M4" s="343"/>
      <c r="N4" s="343"/>
      <c r="O4" s="343"/>
      <c r="P4" s="343"/>
      <c r="Q4" s="343"/>
      <c r="S4" s="348"/>
      <c r="T4" s="350"/>
      <c r="U4" s="344"/>
      <c r="V4" s="344"/>
      <c r="AI4" s="348"/>
    </row>
    <row r="5" s="341" customFormat="true" ht="20.25" hidden="false" customHeight="true" outlineLevel="0" collapsed="false">
      <c r="A5" s="342" t="s">
        <v>406</v>
      </c>
      <c r="B5" s="343"/>
      <c r="C5" s="343"/>
      <c r="D5" s="343"/>
      <c r="E5" s="343"/>
      <c r="F5" s="343"/>
      <c r="G5" s="343"/>
      <c r="H5" s="343"/>
      <c r="I5" s="343"/>
      <c r="J5" s="343"/>
      <c r="K5" s="343"/>
      <c r="L5" s="343"/>
      <c r="M5" s="343"/>
      <c r="N5" s="343"/>
      <c r="O5" s="343"/>
      <c r="P5" s="343"/>
      <c r="Q5" s="343"/>
      <c r="S5" s="348"/>
      <c r="T5" s="350"/>
      <c r="U5" s="351" t="s">
        <v>363</v>
      </c>
      <c r="V5" s="351"/>
      <c r="W5" s="351"/>
      <c r="X5" s="351"/>
      <c r="Y5" s="351"/>
      <c r="Z5" s="351"/>
      <c r="AA5" s="351"/>
      <c r="AB5" s="351"/>
      <c r="AC5" s="351"/>
      <c r="AE5" s="352" t="s">
        <v>364</v>
      </c>
      <c r="AF5" s="352"/>
      <c r="AG5" s="352"/>
      <c r="AH5" s="352"/>
      <c r="AI5" s="348"/>
    </row>
    <row r="6" customFormat="false" ht="18" hidden="false" customHeight="false" outlineLevel="0" collapsed="false">
      <c r="A6" s="353" t="s">
        <v>365</v>
      </c>
      <c r="B6" s="353"/>
      <c r="C6" s="353"/>
      <c r="D6" s="353"/>
      <c r="E6" s="353"/>
      <c r="F6" s="353"/>
      <c r="G6" s="353"/>
      <c r="H6" s="353"/>
      <c r="I6" s="353"/>
      <c r="J6" s="353"/>
      <c r="K6" s="353"/>
      <c r="L6" s="353"/>
      <c r="M6" s="353"/>
      <c r="N6" s="354"/>
      <c r="O6" s="353" t="s">
        <v>28</v>
      </c>
      <c r="P6" s="353"/>
      <c r="Q6" s="353"/>
      <c r="R6" s="355"/>
      <c r="S6" s="356"/>
      <c r="T6" s="350"/>
      <c r="U6" s="357" t="n">
        <f aca="false">+X33</f>
        <v>0</v>
      </c>
      <c r="V6" s="357"/>
      <c r="W6" s="357"/>
      <c r="X6" s="357"/>
      <c r="Y6" s="357"/>
      <c r="Z6" s="357"/>
      <c r="AA6" s="357"/>
      <c r="AB6" s="357"/>
      <c r="AC6" s="357"/>
      <c r="AE6" s="352"/>
      <c r="AF6" s="352"/>
      <c r="AG6" s="352"/>
      <c r="AH6" s="352"/>
      <c r="AI6" s="348"/>
    </row>
    <row r="7" customFormat="false" ht="12.75" hidden="false" customHeight="true" outlineLevel="0" collapsed="false">
      <c r="A7" s="358" t="s">
        <v>172</v>
      </c>
      <c r="B7" s="359" t="s">
        <v>366</v>
      </c>
      <c r="C7" s="360" t="s">
        <v>367</v>
      </c>
      <c r="D7" s="360"/>
      <c r="E7" s="360"/>
      <c r="F7" s="360"/>
      <c r="G7" s="360"/>
      <c r="H7" s="360"/>
      <c r="I7" s="360"/>
      <c r="J7" s="360"/>
      <c r="K7" s="360"/>
      <c r="L7" s="360"/>
      <c r="M7" s="360"/>
      <c r="N7" s="361"/>
      <c r="O7" s="362" t="s">
        <v>356</v>
      </c>
      <c r="P7" s="362"/>
      <c r="Q7" s="362"/>
      <c r="S7" s="363"/>
      <c r="T7" s="350"/>
      <c r="U7" s="364" t="n">
        <v>0.2</v>
      </c>
      <c r="V7" s="364"/>
      <c r="W7" s="364"/>
      <c r="X7" s="364" t="n">
        <v>0.7</v>
      </c>
      <c r="Y7" s="364"/>
      <c r="Z7" s="364"/>
      <c r="AA7" s="364" t="n">
        <v>0.1</v>
      </c>
      <c r="AB7" s="364"/>
      <c r="AC7" s="364"/>
      <c r="AD7" s="365" t="n">
        <f aca="false">U7+X7+AA7</f>
        <v>1</v>
      </c>
      <c r="AE7" s="352"/>
      <c r="AF7" s="352"/>
      <c r="AG7" s="352"/>
      <c r="AH7" s="352"/>
      <c r="AI7" s="348"/>
    </row>
    <row r="8" customFormat="false" ht="12.75" hidden="false" customHeight="true" outlineLevel="0" collapsed="false">
      <c r="A8" s="358"/>
      <c r="B8" s="359"/>
      <c r="C8" s="366" t="s">
        <v>368</v>
      </c>
      <c r="D8" s="366"/>
      <c r="E8" s="366"/>
      <c r="F8" s="367"/>
      <c r="G8" s="366" t="s">
        <v>369</v>
      </c>
      <c r="H8" s="366"/>
      <c r="I8" s="366"/>
      <c r="J8" s="368"/>
      <c r="K8" s="369" t="s">
        <v>370</v>
      </c>
      <c r="L8" s="369"/>
      <c r="M8" s="369"/>
      <c r="N8" s="370"/>
      <c r="O8" s="362"/>
      <c r="P8" s="362"/>
      <c r="Q8" s="362"/>
      <c r="S8" s="363"/>
      <c r="T8" s="350"/>
      <c r="U8" s="357" t="n">
        <f aca="false">U6*U7</f>
        <v>0</v>
      </c>
      <c r="V8" s="357"/>
      <c r="W8" s="357"/>
      <c r="X8" s="357" t="n">
        <f aca="false">U6*X7</f>
        <v>0</v>
      </c>
      <c r="Y8" s="357"/>
      <c r="Z8" s="357"/>
      <c r="AA8" s="357" t="n">
        <f aca="false">AA7*U6</f>
        <v>0</v>
      </c>
      <c r="AB8" s="357"/>
      <c r="AC8" s="357"/>
      <c r="AD8" s="371" t="n">
        <f aca="false">U8+X8+AA8</f>
        <v>0</v>
      </c>
      <c r="AE8" s="352"/>
      <c r="AF8" s="352"/>
      <c r="AG8" s="352"/>
      <c r="AH8" s="352"/>
      <c r="AI8" s="348"/>
    </row>
    <row r="9" customFormat="false" ht="12.75" hidden="false" customHeight="true" outlineLevel="0" collapsed="false">
      <c r="A9" s="358"/>
      <c r="B9" s="359"/>
      <c r="C9" s="116" t="s">
        <v>15</v>
      </c>
      <c r="D9" s="116" t="s">
        <v>16</v>
      </c>
      <c r="E9" s="116" t="s">
        <v>17</v>
      </c>
      <c r="F9" s="372"/>
      <c r="G9" s="116" t="s">
        <v>15</v>
      </c>
      <c r="H9" s="116" t="s">
        <v>16</v>
      </c>
      <c r="I9" s="116" t="s">
        <v>17</v>
      </c>
      <c r="J9" s="372"/>
      <c r="K9" s="116" t="s">
        <v>15</v>
      </c>
      <c r="L9" s="116" t="s">
        <v>16</v>
      </c>
      <c r="M9" s="116" t="s">
        <v>17</v>
      </c>
      <c r="N9" s="372"/>
      <c r="O9" s="116" t="s">
        <v>407</v>
      </c>
      <c r="P9" s="116" t="s">
        <v>408</v>
      </c>
      <c r="Q9" s="373" t="s">
        <v>409</v>
      </c>
      <c r="S9" s="363"/>
      <c r="T9" s="350"/>
      <c r="U9" s="357"/>
      <c r="V9" s="357"/>
      <c r="W9" s="357"/>
      <c r="X9" s="357"/>
      <c r="Y9" s="357"/>
      <c r="Z9" s="357"/>
      <c r="AA9" s="357"/>
      <c r="AB9" s="357"/>
      <c r="AC9" s="357"/>
      <c r="AD9" s="374"/>
      <c r="AI9" s="348"/>
    </row>
    <row r="10" customFormat="false" ht="24" hidden="false" customHeight="true" outlineLevel="0" collapsed="false">
      <c r="A10" s="375"/>
      <c r="B10" s="376"/>
      <c r="C10" s="377"/>
      <c r="D10" s="378"/>
      <c r="E10" s="379"/>
      <c r="F10" s="129"/>
      <c r="G10" s="377"/>
      <c r="H10" s="378"/>
      <c r="I10" s="379"/>
      <c r="J10" s="129"/>
      <c r="K10" s="377"/>
      <c r="L10" s="378"/>
      <c r="M10" s="379"/>
      <c r="N10" s="129"/>
      <c r="O10" s="377"/>
      <c r="P10" s="378"/>
      <c r="Q10" s="380"/>
      <c r="S10" s="363"/>
      <c r="T10" s="350"/>
      <c r="U10" s="381" t="s">
        <v>368</v>
      </c>
      <c r="V10" s="381"/>
      <c r="W10" s="381"/>
      <c r="X10" s="381" t="s">
        <v>369</v>
      </c>
      <c r="Y10" s="381"/>
      <c r="Z10" s="381"/>
      <c r="AA10" s="381" t="s">
        <v>370</v>
      </c>
      <c r="AB10" s="381"/>
      <c r="AC10" s="381"/>
      <c r="AI10" s="348"/>
    </row>
    <row r="11" s="387" customFormat="true" ht="15" hidden="false" customHeight="true" outlineLevel="0" collapsed="false">
      <c r="A11" s="382"/>
      <c r="B11" s="383"/>
      <c r="C11" s="128"/>
      <c r="D11" s="129"/>
      <c r="E11" s="130"/>
      <c r="F11" s="129"/>
      <c r="G11" s="128"/>
      <c r="H11" s="129"/>
      <c r="I11" s="130"/>
      <c r="J11" s="129"/>
      <c r="K11" s="128"/>
      <c r="L11" s="129"/>
      <c r="M11" s="130"/>
      <c r="N11" s="129"/>
      <c r="O11" s="384"/>
      <c r="P11" s="385"/>
      <c r="Q11" s="386"/>
      <c r="S11" s="388"/>
      <c r="T11" s="389"/>
      <c r="U11" s="390" t="s">
        <v>143</v>
      </c>
      <c r="V11" s="390" t="s">
        <v>144</v>
      </c>
      <c r="W11" s="390" t="s">
        <v>145</v>
      </c>
      <c r="X11" s="390" t="s">
        <v>143</v>
      </c>
      <c r="Y11" s="390" t="s">
        <v>144</v>
      </c>
      <c r="Z11" s="390" t="s">
        <v>145</v>
      </c>
      <c r="AA11" s="390" t="s">
        <v>143</v>
      </c>
      <c r="AB11" s="390" t="s">
        <v>144</v>
      </c>
      <c r="AC11" s="390" t="s">
        <v>145</v>
      </c>
      <c r="AD11" s="341"/>
      <c r="AE11" s="341"/>
      <c r="AF11" s="341"/>
      <c r="AG11" s="341"/>
      <c r="AH11" s="341"/>
      <c r="AI11" s="391"/>
    </row>
    <row r="12" s="387" customFormat="true" ht="28.5" hidden="false" customHeight="true" outlineLevel="0" collapsed="false">
      <c r="A12" s="392" t="str">
        <f aca="false">'FRACCION I 2019'!A11</f>
        <v>U. A. de Hidalgo</v>
      </c>
      <c r="B12" s="393" t="str">
        <f aca="false">'HOJA DE TRABAJO DE LA IES'!D51</f>
        <v>SUBSIDIOS FEDERALES PARA ORGANISMOS DESCENTRALIZADOS ESTATALES             U006</v>
      </c>
      <c r="C12" s="394" t="n">
        <f aca="false">U13</f>
        <v>0</v>
      </c>
      <c r="D12" s="395" t="n">
        <f aca="false">V13</f>
        <v>0</v>
      </c>
      <c r="E12" s="396" t="n">
        <f aca="false">W13</f>
        <v>0</v>
      </c>
      <c r="F12" s="397"/>
      <c r="G12" s="394" t="n">
        <f aca="false">X13</f>
        <v>0</v>
      </c>
      <c r="H12" s="398" t="n">
        <f aca="false">Y13</f>
        <v>0</v>
      </c>
      <c r="I12" s="399" t="n">
        <f aca="false">Z13</f>
        <v>0</v>
      </c>
      <c r="J12" s="397"/>
      <c r="K12" s="400" t="n">
        <f aca="false">AA13</f>
        <v>0</v>
      </c>
      <c r="L12" s="398" t="n">
        <f aca="false">AB13</f>
        <v>0</v>
      </c>
      <c r="M12" s="399" t="n">
        <f aca="false">AC13</f>
        <v>0</v>
      </c>
      <c r="N12" s="401"/>
      <c r="O12" s="402" t="n">
        <f aca="false">'FRACCIÓN III 3do 2019'!Q12+C12+G12+K12</f>
        <v>105547.9333549</v>
      </c>
      <c r="P12" s="403" t="n">
        <f aca="false">O12+D12+H12+L12</f>
        <v>105547.9333549</v>
      </c>
      <c r="Q12" s="404" t="n">
        <f aca="false">P12+E12+I12+M12</f>
        <v>105547.9333549</v>
      </c>
      <c r="S12" s="388"/>
      <c r="T12" s="389"/>
      <c r="U12" s="341"/>
      <c r="V12" s="341"/>
      <c r="W12" s="341"/>
      <c r="X12" s="341"/>
      <c r="Y12" s="341"/>
      <c r="Z12" s="341"/>
      <c r="AA12" s="341"/>
      <c r="AB12" s="341"/>
      <c r="AC12" s="341"/>
      <c r="AD12" s="341"/>
      <c r="AE12" s="341"/>
      <c r="AF12" s="341"/>
      <c r="AG12" s="341"/>
      <c r="AH12" s="341"/>
      <c r="AI12" s="391"/>
    </row>
    <row r="13" s="387" customFormat="true" ht="18" hidden="false" customHeight="true" outlineLevel="0" collapsed="false">
      <c r="A13" s="405"/>
      <c r="B13" s="393"/>
      <c r="C13" s="406"/>
      <c r="D13" s="407"/>
      <c r="E13" s="408"/>
      <c r="F13" s="407"/>
      <c r="G13" s="406"/>
      <c r="H13" s="409"/>
      <c r="I13" s="410"/>
      <c r="J13" s="407"/>
      <c r="K13" s="411"/>
      <c r="L13" s="409"/>
      <c r="M13" s="410"/>
      <c r="N13" s="401"/>
      <c r="O13" s="412"/>
      <c r="P13" s="401"/>
      <c r="Q13" s="413"/>
      <c r="S13" s="388"/>
      <c r="T13" s="389"/>
      <c r="U13" s="414" t="n">
        <f aca="false">U8/3</f>
        <v>0</v>
      </c>
      <c r="V13" s="414" t="n">
        <f aca="false">U8/3</f>
        <v>0</v>
      </c>
      <c r="W13" s="414" t="n">
        <f aca="false">U8/3</f>
        <v>0</v>
      </c>
      <c r="X13" s="414" t="n">
        <f aca="false">X8/3</f>
        <v>0</v>
      </c>
      <c r="Y13" s="414" t="n">
        <f aca="false">X8/3</f>
        <v>0</v>
      </c>
      <c r="Z13" s="414" t="n">
        <f aca="false">X8/3</f>
        <v>0</v>
      </c>
      <c r="AA13" s="414" t="n">
        <f aca="false">AA8/3</f>
        <v>0</v>
      </c>
      <c r="AB13" s="414" t="n">
        <f aca="false">AA8/3</f>
        <v>0</v>
      </c>
      <c r="AC13" s="414" t="n">
        <f aca="false">AA8/3</f>
        <v>0</v>
      </c>
      <c r="AD13" s="341"/>
      <c r="AE13" s="341"/>
      <c r="AF13" s="341"/>
      <c r="AG13" s="341"/>
      <c r="AH13" s="341"/>
      <c r="AI13" s="391"/>
    </row>
    <row r="14" s="387" customFormat="true" ht="18" hidden="false" customHeight="true" outlineLevel="0" collapsed="false">
      <c r="A14" s="405"/>
      <c r="B14" s="415"/>
      <c r="C14" s="406"/>
      <c r="D14" s="407"/>
      <c r="E14" s="410"/>
      <c r="F14" s="407"/>
      <c r="G14" s="406"/>
      <c r="H14" s="407"/>
      <c r="I14" s="410"/>
      <c r="J14" s="407"/>
      <c r="K14" s="416"/>
      <c r="L14" s="401"/>
      <c r="M14" s="417"/>
      <c r="N14" s="401"/>
      <c r="O14" s="416"/>
      <c r="P14" s="401"/>
      <c r="Q14" s="413"/>
      <c r="S14" s="388"/>
      <c r="T14" s="389"/>
      <c r="U14" s="418"/>
      <c r="V14" s="418"/>
      <c r="W14" s="418"/>
      <c r="X14" s="418"/>
      <c r="Y14" s="418"/>
      <c r="Z14" s="418"/>
      <c r="AA14" s="418"/>
      <c r="AB14" s="418"/>
      <c r="AC14" s="418"/>
      <c r="AD14" s="341"/>
      <c r="AE14" s="341"/>
      <c r="AF14" s="341"/>
      <c r="AG14" s="341"/>
      <c r="AH14" s="341"/>
      <c r="AI14" s="391"/>
    </row>
    <row r="15" s="387" customFormat="true" ht="22.5" hidden="false" customHeight="true" outlineLevel="0" collapsed="false">
      <c r="A15" s="392" t="s">
        <v>156</v>
      </c>
      <c r="B15" s="393" t="str">
        <f aca="false">'HOJA DE TRABAJO DE LA IES'!D52</f>
        <v>CARRERA DOCENTE                                                                                                                     U040</v>
      </c>
      <c r="C15" s="406"/>
      <c r="D15" s="407"/>
      <c r="E15" s="410"/>
      <c r="F15" s="407"/>
      <c r="G15" s="406"/>
      <c r="H15" s="407"/>
      <c r="I15" s="410"/>
      <c r="J15" s="407"/>
      <c r="K15" s="402" t="n">
        <f aca="false">'HOJA DE TRABAJO DE LA IES'!P32</f>
        <v>0</v>
      </c>
      <c r="L15" s="419" t="n">
        <f aca="false">'HOJA DE TRABAJO DE LA IES'!Q32</f>
        <v>0</v>
      </c>
      <c r="M15" s="420" t="n">
        <f aca="false">'HOJA DE TRABAJO DE LA IES'!R32</f>
        <v>0</v>
      </c>
      <c r="N15" s="401"/>
      <c r="O15" s="402" t="n">
        <f aca="false">'FRACCIÓN III 3do 2019'!Q15+K15</f>
        <v>13278.65</v>
      </c>
      <c r="P15" s="419" t="n">
        <f aca="false">O15+L15</f>
        <v>13278.65</v>
      </c>
      <c r="Q15" s="421" t="n">
        <f aca="false">P15+M15</f>
        <v>13278.65</v>
      </c>
      <c r="S15" s="388"/>
      <c r="T15" s="389"/>
      <c r="U15" s="341"/>
      <c r="V15" s="341"/>
      <c r="W15" s="341" t="n">
        <f aca="false">U13+V13+W13</f>
        <v>0</v>
      </c>
      <c r="X15" s="341"/>
      <c r="Y15" s="341"/>
      <c r="Z15" s="341" t="n">
        <f aca="false">X13+Y13+Z13</f>
        <v>0</v>
      </c>
      <c r="AA15" s="341"/>
      <c r="AB15" s="341"/>
      <c r="AC15" s="341" t="n">
        <f aca="false">AA13+AB13+AC13</f>
        <v>0</v>
      </c>
      <c r="AD15" s="341"/>
      <c r="AE15" s="341"/>
      <c r="AF15" s="341"/>
      <c r="AG15" s="341"/>
      <c r="AH15" s="341"/>
      <c r="AI15" s="391"/>
    </row>
    <row r="16" s="387" customFormat="true" ht="22.5" hidden="false" customHeight="true" outlineLevel="0" collapsed="false">
      <c r="A16" s="405"/>
      <c r="B16" s="393"/>
      <c r="C16" s="406"/>
      <c r="D16" s="407"/>
      <c r="E16" s="410"/>
      <c r="F16" s="407"/>
      <c r="G16" s="406"/>
      <c r="H16" s="407"/>
      <c r="I16" s="410"/>
      <c r="J16" s="407"/>
      <c r="K16" s="402"/>
      <c r="L16" s="401"/>
      <c r="M16" s="417"/>
      <c r="N16" s="401"/>
      <c r="O16" s="416"/>
      <c r="P16" s="401"/>
      <c r="Q16" s="413"/>
      <c r="S16" s="388"/>
      <c r="T16" s="389"/>
      <c r="U16" s="341"/>
      <c r="V16" s="341"/>
      <c r="W16" s="341"/>
      <c r="X16" s="341"/>
      <c r="Y16" s="341"/>
      <c r="Z16" s="341"/>
      <c r="AA16" s="341"/>
      <c r="AB16" s="341"/>
      <c r="AC16" s="341"/>
      <c r="AD16" s="341"/>
      <c r="AE16" s="341"/>
      <c r="AF16" s="341"/>
      <c r="AG16" s="341"/>
      <c r="AH16" s="341"/>
      <c r="AI16" s="391"/>
    </row>
    <row r="17" s="387" customFormat="true" ht="18" hidden="false" customHeight="true" outlineLevel="0" collapsed="false">
      <c r="A17" s="405"/>
      <c r="B17" s="415"/>
      <c r="C17" s="406"/>
      <c r="D17" s="407"/>
      <c r="E17" s="410"/>
      <c r="F17" s="407"/>
      <c r="G17" s="406"/>
      <c r="H17" s="407"/>
      <c r="I17" s="410"/>
      <c r="J17" s="407"/>
      <c r="K17" s="402"/>
      <c r="L17" s="401"/>
      <c r="M17" s="417"/>
      <c r="N17" s="401"/>
      <c r="O17" s="416"/>
      <c r="P17" s="401"/>
      <c r="Q17" s="413"/>
      <c r="S17" s="388"/>
      <c r="T17" s="389"/>
      <c r="U17" s="422"/>
      <c r="V17" s="423"/>
      <c r="W17" s="423"/>
      <c r="X17" s="423"/>
      <c r="Y17" s="423"/>
      <c r="Z17" s="423"/>
      <c r="AA17" s="423"/>
      <c r="AB17" s="423"/>
      <c r="AC17" s="424"/>
      <c r="AD17" s="341"/>
      <c r="AE17" s="341"/>
      <c r="AF17" s="341"/>
      <c r="AG17" s="341"/>
      <c r="AH17" s="341"/>
      <c r="AI17" s="391"/>
    </row>
    <row r="18" s="387" customFormat="true" ht="22.5" hidden="false" customHeight="true" outlineLevel="0" collapsed="false">
      <c r="A18" s="392" t="s">
        <v>156</v>
      </c>
      <c r="B18" s="393" t="str">
        <f aca="false">'HOJA DE TRABAJO DE LA IES'!D53</f>
        <v>APOYOS A CENTROS Y ORGANIZACIONES DE EDUCACIÓN                                                  U080</v>
      </c>
      <c r="C18" s="406"/>
      <c r="D18" s="407"/>
      <c r="E18" s="410"/>
      <c r="F18" s="407"/>
      <c r="G18" s="406"/>
      <c r="H18" s="407"/>
      <c r="I18" s="410"/>
      <c r="J18" s="407"/>
      <c r="K18" s="402" t="n">
        <f aca="false">'HOJA DE TRABAJO DE LA IES'!P34</f>
        <v>0</v>
      </c>
      <c r="L18" s="419" t="n">
        <f aca="false">'HOJA DE TRABAJO DE LA IES'!Q34</f>
        <v>0</v>
      </c>
      <c r="M18" s="420" t="n">
        <f aca="false">'HOJA DE TRABAJO DE LA IES'!R34</f>
        <v>0</v>
      </c>
      <c r="N18" s="401"/>
      <c r="O18" s="402" t="n">
        <f aca="false">'FRACCIÓN III 3do 2019'!Q18+K18</f>
        <v>0</v>
      </c>
      <c r="P18" s="419" t="n">
        <f aca="false">O18+L18</f>
        <v>0</v>
      </c>
      <c r="Q18" s="421" t="n">
        <f aca="false">P18+M18</f>
        <v>0</v>
      </c>
      <c r="S18" s="388"/>
      <c r="T18" s="389"/>
      <c r="U18" s="425" t="s">
        <v>374</v>
      </c>
      <c r="V18" s="425"/>
      <c r="W18" s="425"/>
      <c r="X18" s="425"/>
      <c r="Y18" s="425"/>
      <c r="Z18" s="425"/>
      <c r="AA18" s="425"/>
      <c r="AB18" s="425"/>
      <c r="AC18" s="425"/>
      <c r="AD18" s="341"/>
      <c r="AE18" s="341"/>
      <c r="AF18" s="341"/>
      <c r="AG18" s="341"/>
      <c r="AH18" s="341"/>
      <c r="AI18" s="391"/>
    </row>
    <row r="19" s="387" customFormat="true" ht="22.5" hidden="false" customHeight="true" outlineLevel="0" collapsed="false">
      <c r="A19" s="405"/>
      <c r="B19" s="393"/>
      <c r="C19" s="406"/>
      <c r="D19" s="407"/>
      <c r="E19" s="410"/>
      <c r="F19" s="407"/>
      <c r="G19" s="406"/>
      <c r="H19" s="407"/>
      <c r="I19" s="410"/>
      <c r="J19" s="407"/>
      <c r="K19" s="416"/>
      <c r="L19" s="401"/>
      <c r="M19" s="417"/>
      <c r="N19" s="401"/>
      <c r="O19" s="416"/>
      <c r="P19" s="401"/>
      <c r="Q19" s="413"/>
      <c r="S19" s="388"/>
      <c r="T19" s="389"/>
      <c r="U19" s="426"/>
      <c r="V19" s="427"/>
      <c r="W19" s="427"/>
      <c r="X19" s="427"/>
      <c r="Y19" s="427"/>
      <c r="Z19" s="427"/>
      <c r="AA19" s="427"/>
      <c r="AB19" s="427"/>
      <c r="AC19" s="428"/>
      <c r="AD19" s="341"/>
      <c r="AE19" s="341"/>
      <c r="AF19" s="341"/>
      <c r="AG19" s="341"/>
      <c r="AH19" s="341"/>
      <c r="AI19" s="391"/>
    </row>
    <row r="20" s="387" customFormat="true" ht="18" hidden="false" customHeight="true" outlineLevel="0" collapsed="false">
      <c r="A20" s="405"/>
      <c r="B20" s="393"/>
      <c r="C20" s="406"/>
      <c r="D20" s="407"/>
      <c r="E20" s="410"/>
      <c r="F20" s="407"/>
      <c r="G20" s="406"/>
      <c r="H20" s="407"/>
      <c r="I20" s="410"/>
      <c r="J20" s="407"/>
      <c r="K20" s="416"/>
      <c r="L20" s="401"/>
      <c r="M20" s="417"/>
      <c r="N20" s="401"/>
      <c r="O20" s="416"/>
      <c r="P20" s="401"/>
      <c r="Q20" s="413"/>
      <c r="S20" s="388"/>
      <c r="T20" s="389"/>
      <c r="U20" s="429"/>
      <c r="V20" s="430"/>
      <c r="W20" s="431"/>
      <c r="X20" s="430"/>
      <c r="Y20" s="431"/>
      <c r="Z20" s="432" t="s">
        <v>375</v>
      </c>
      <c r="AA20" s="433" t="s">
        <v>376</v>
      </c>
      <c r="AB20" s="434" t="s">
        <v>377</v>
      </c>
      <c r="AC20" s="435"/>
      <c r="AD20" s="341"/>
      <c r="AE20" s="341"/>
      <c r="AF20" s="341"/>
      <c r="AG20" s="341"/>
      <c r="AH20" s="341"/>
      <c r="AI20" s="391"/>
    </row>
    <row r="21" s="387" customFormat="true" ht="22.5" hidden="false" customHeight="true" outlineLevel="0" collapsed="false">
      <c r="A21" s="392" t="s">
        <v>156</v>
      </c>
      <c r="B21" s="393" t="str">
        <f aca="false">'HOJA DE TRABAJO DE LA IES'!B35:C35</f>
        <v>100 UNIVERSIDADES BENITO JUÁREZ       U083</v>
      </c>
      <c r="C21" s="406"/>
      <c r="D21" s="407"/>
      <c r="E21" s="410"/>
      <c r="F21" s="407"/>
      <c r="G21" s="406"/>
      <c r="H21" s="407"/>
      <c r="I21" s="410"/>
      <c r="J21" s="407"/>
      <c r="K21" s="402" t="n">
        <f aca="false">'HOJA DE TRABAJO DE LA IES'!P36</f>
        <v>0</v>
      </c>
      <c r="L21" s="419" t="n">
        <f aca="false">'HOJA DE TRABAJO DE LA IES'!Q36</f>
        <v>0</v>
      </c>
      <c r="M21" s="420" t="n">
        <f aca="false">'HOJA DE TRABAJO DE LA IES'!R36</f>
        <v>0</v>
      </c>
      <c r="N21" s="401"/>
      <c r="O21" s="402" t="n">
        <f aca="false">'FRACCIÓN III 3do 2019'!Q21+K21</f>
        <v>0</v>
      </c>
      <c r="P21" s="419" t="n">
        <f aca="false">O21+L21</f>
        <v>0</v>
      </c>
      <c r="Q21" s="421" t="n">
        <f aca="false">P21+M21</f>
        <v>0</v>
      </c>
      <c r="S21" s="388"/>
      <c r="T21" s="389"/>
      <c r="U21" s="429"/>
      <c r="V21" s="436"/>
      <c r="W21" s="436"/>
      <c r="X21" s="436"/>
      <c r="Y21" s="436"/>
      <c r="Z21" s="432"/>
      <c r="AA21" s="433"/>
      <c r="AB21" s="434"/>
      <c r="AC21" s="435"/>
      <c r="AD21" s="341"/>
      <c r="AE21" s="341"/>
      <c r="AF21" s="341"/>
      <c r="AG21" s="341"/>
      <c r="AH21" s="341"/>
      <c r="AI21" s="391"/>
    </row>
    <row r="22" s="387" customFormat="true" ht="22.5" hidden="false" customHeight="true" outlineLevel="0" collapsed="false">
      <c r="A22" s="405"/>
      <c r="B22" s="393"/>
      <c r="C22" s="406"/>
      <c r="D22" s="407"/>
      <c r="E22" s="410"/>
      <c r="F22" s="407"/>
      <c r="G22" s="406"/>
      <c r="H22" s="407"/>
      <c r="I22" s="410"/>
      <c r="J22" s="407"/>
      <c r="K22" s="416"/>
      <c r="L22" s="401"/>
      <c r="M22" s="417"/>
      <c r="N22" s="401"/>
      <c r="O22" s="416"/>
      <c r="P22" s="401"/>
      <c r="Q22" s="413"/>
      <c r="S22" s="388"/>
      <c r="T22" s="389"/>
      <c r="U22" s="429"/>
      <c r="V22" s="430"/>
      <c r="W22" s="430"/>
      <c r="X22" s="430"/>
      <c r="Y22" s="431"/>
      <c r="Z22" s="436"/>
      <c r="AA22" s="436"/>
      <c r="AB22" s="436"/>
      <c r="AC22" s="435"/>
      <c r="AD22" s="341"/>
      <c r="AE22" s="341"/>
      <c r="AF22" s="341"/>
      <c r="AG22" s="341"/>
      <c r="AH22" s="341"/>
      <c r="AI22" s="391"/>
    </row>
    <row r="23" s="387" customFormat="true" ht="18" hidden="false" customHeight="true" outlineLevel="0" collapsed="false">
      <c r="A23" s="405"/>
      <c r="B23" s="415"/>
      <c r="C23" s="406"/>
      <c r="D23" s="407"/>
      <c r="E23" s="410"/>
      <c r="F23" s="407"/>
      <c r="G23" s="406"/>
      <c r="H23" s="407"/>
      <c r="I23" s="410"/>
      <c r="J23" s="407"/>
      <c r="K23" s="416"/>
      <c r="L23" s="401"/>
      <c r="M23" s="417"/>
      <c r="N23" s="401"/>
      <c r="O23" s="416"/>
      <c r="P23" s="401"/>
      <c r="Q23" s="413"/>
      <c r="S23" s="388"/>
      <c r="T23" s="389"/>
      <c r="U23" s="429"/>
      <c r="V23" s="437"/>
      <c r="W23" s="436"/>
      <c r="X23" s="430" t="s">
        <v>378</v>
      </c>
      <c r="Y23" s="431"/>
      <c r="Z23" s="438"/>
      <c r="AA23" s="439" t="n">
        <f aca="false">IF(Z23="",0,Z23/Z26)</f>
        <v>0</v>
      </c>
      <c r="AB23" s="440" t="s">
        <v>379</v>
      </c>
      <c r="AC23" s="435"/>
      <c r="AD23" s="341"/>
      <c r="AE23" s="341"/>
      <c r="AF23" s="341"/>
      <c r="AG23" s="341"/>
      <c r="AH23" s="341"/>
      <c r="AI23" s="391"/>
    </row>
    <row r="24" s="387" customFormat="true" ht="22.5" hidden="false" customHeight="true" outlineLevel="0" collapsed="false">
      <c r="A24" s="392" t="s">
        <v>156</v>
      </c>
      <c r="B24" s="393" t="str">
        <f aca="false">'HOJA DE TRABAJO DE LA IES'!D55</f>
        <v>PROGRAMA PARA EL DESARROLLO PROFESIONAL DOCENTE (PRODEP)                        S247</v>
      </c>
      <c r="C24" s="406"/>
      <c r="D24" s="407"/>
      <c r="E24" s="410"/>
      <c r="F24" s="407"/>
      <c r="G24" s="406"/>
      <c r="H24" s="407"/>
      <c r="I24" s="410"/>
      <c r="J24" s="407"/>
      <c r="K24" s="402" t="n">
        <f aca="false">'HOJA DE TRABAJO DE LA IES'!P38</f>
        <v>0</v>
      </c>
      <c r="L24" s="419" t="n">
        <f aca="false">'HOJA DE TRABAJO DE LA IES'!Q38</f>
        <v>0</v>
      </c>
      <c r="M24" s="420" t="n">
        <f aca="false">'HOJA DE TRABAJO DE LA IES'!R38</f>
        <v>0</v>
      </c>
      <c r="N24" s="401"/>
      <c r="O24" s="402" t="n">
        <f aca="false">'FRACCIÓN III 3do 2019'!Q24+K24</f>
        <v>9195.69</v>
      </c>
      <c r="P24" s="419" t="n">
        <f aca="false">O24+L24</f>
        <v>9195.69</v>
      </c>
      <c r="Q24" s="421" t="n">
        <f aca="false">P24+M24</f>
        <v>9195.69</v>
      </c>
      <c r="S24" s="388"/>
      <c r="T24" s="389"/>
      <c r="U24" s="429"/>
      <c r="V24" s="430"/>
      <c r="W24" s="436"/>
      <c r="X24" s="441" t="s">
        <v>380</v>
      </c>
      <c r="Y24" s="430"/>
      <c r="Z24" s="438"/>
      <c r="AA24" s="439" t="n">
        <f aca="false">IF(Z24="",0,Z24/Z26)</f>
        <v>0</v>
      </c>
      <c r="AB24" s="440" t="s">
        <v>381</v>
      </c>
      <c r="AC24" s="435"/>
      <c r="AD24" s="341"/>
      <c r="AE24" s="341"/>
      <c r="AF24" s="341"/>
      <c r="AG24" s="341"/>
      <c r="AH24" s="341"/>
      <c r="AI24" s="391"/>
    </row>
    <row r="25" s="387" customFormat="true" ht="22.5" hidden="false" customHeight="true" outlineLevel="0" collapsed="false">
      <c r="A25" s="405"/>
      <c r="B25" s="393"/>
      <c r="C25" s="406"/>
      <c r="D25" s="407"/>
      <c r="E25" s="410"/>
      <c r="F25" s="407"/>
      <c r="G25" s="406"/>
      <c r="H25" s="407"/>
      <c r="I25" s="410"/>
      <c r="J25" s="407"/>
      <c r="K25" s="416"/>
      <c r="L25" s="401"/>
      <c r="M25" s="417"/>
      <c r="N25" s="401"/>
      <c r="O25" s="416"/>
      <c r="P25" s="401"/>
      <c r="Q25" s="413"/>
      <c r="S25" s="388"/>
      <c r="T25" s="389"/>
      <c r="U25" s="429"/>
      <c r="V25" s="430"/>
      <c r="W25" s="436"/>
      <c r="X25" s="430"/>
      <c r="Y25" s="430"/>
      <c r="Z25" s="430"/>
      <c r="AA25" s="430"/>
      <c r="AB25" s="440"/>
      <c r="AC25" s="435"/>
      <c r="AD25" s="341"/>
      <c r="AE25" s="341"/>
      <c r="AF25" s="341"/>
      <c r="AG25" s="341"/>
      <c r="AH25" s="341"/>
      <c r="AI25" s="391"/>
    </row>
    <row r="26" s="387" customFormat="true" ht="18" hidden="false" customHeight="true" outlineLevel="0" collapsed="false">
      <c r="A26" s="405"/>
      <c r="B26" s="415"/>
      <c r="C26" s="406"/>
      <c r="D26" s="407"/>
      <c r="E26" s="410"/>
      <c r="F26" s="407"/>
      <c r="G26" s="406"/>
      <c r="H26" s="407"/>
      <c r="I26" s="410"/>
      <c r="J26" s="407"/>
      <c r="K26" s="416"/>
      <c r="L26" s="401"/>
      <c r="M26" s="417"/>
      <c r="N26" s="401"/>
      <c r="O26" s="416"/>
      <c r="P26" s="401"/>
      <c r="Q26" s="413"/>
      <c r="S26" s="388"/>
      <c r="T26" s="389"/>
      <c r="U26" s="429"/>
      <c r="V26" s="430"/>
      <c r="W26" s="436"/>
      <c r="X26" s="430" t="s">
        <v>382</v>
      </c>
      <c r="Y26" s="431"/>
      <c r="Z26" s="442" t="n">
        <f aca="false">Z23+Z24</f>
        <v>0</v>
      </c>
      <c r="AA26" s="439" t="n">
        <f aca="false">AA23+AA24</f>
        <v>0</v>
      </c>
      <c r="AB26" s="440" t="s">
        <v>383</v>
      </c>
      <c r="AC26" s="435"/>
      <c r="AD26" s="341"/>
      <c r="AE26" s="341"/>
      <c r="AF26" s="341"/>
      <c r="AG26" s="341"/>
      <c r="AH26" s="341"/>
      <c r="AI26" s="391"/>
    </row>
    <row r="27" s="387" customFormat="true" ht="22.5" hidden="false" customHeight="true" outlineLevel="0" collapsed="false">
      <c r="A27" s="392" t="s">
        <v>156</v>
      </c>
      <c r="B27" s="393" t="str">
        <f aca="false">'HOJA DE TRABAJO DE LA IES'!D56</f>
        <v>PROGRAMA FORTALECIMIENTO DE LA CALIDAD EDUCATIVA (PFCE)                               S267</v>
      </c>
      <c r="C27" s="406"/>
      <c r="D27" s="407"/>
      <c r="E27" s="410"/>
      <c r="F27" s="407"/>
      <c r="G27" s="406"/>
      <c r="H27" s="407"/>
      <c r="I27" s="410"/>
      <c r="J27" s="407"/>
      <c r="K27" s="402" t="n">
        <f aca="false">'HOJA DE TRABAJO DE LA IES'!P40</f>
        <v>0</v>
      </c>
      <c r="L27" s="419" t="n">
        <f aca="false">'HOJA DE TRABAJO DE LA IES'!Q40</f>
        <v>0</v>
      </c>
      <c r="M27" s="420" t="n">
        <f aca="false">'HOJA DE TRABAJO DE LA IES'!R40</f>
        <v>0</v>
      </c>
      <c r="N27" s="401"/>
      <c r="O27" s="402" t="n">
        <f aca="false">'FRACCIÓN III 3do 2019'!Q27+K27</f>
        <v>0</v>
      </c>
      <c r="P27" s="419" t="n">
        <f aca="false">O27+L27</f>
        <v>0</v>
      </c>
      <c r="Q27" s="421" t="n">
        <f aca="false">P27+M27</f>
        <v>0</v>
      </c>
      <c r="S27" s="388"/>
      <c r="T27" s="389"/>
      <c r="U27" s="443"/>
      <c r="V27" s="444"/>
      <c r="W27" s="444"/>
      <c r="X27" s="444"/>
      <c r="Y27" s="444"/>
      <c r="Z27" s="444"/>
      <c r="AA27" s="444"/>
      <c r="AB27" s="444"/>
      <c r="AC27" s="445"/>
      <c r="AD27" s="341"/>
      <c r="AE27" s="436"/>
      <c r="AF27" s="436"/>
      <c r="AG27" s="341"/>
      <c r="AH27" s="341"/>
      <c r="AI27" s="391"/>
    </row>
    <row r="28" s="387" customFormat="true" ht="22.5" hidden="false" customHeight="true" outlineLevel="0" collapsed="false">
      <c r="A28" s="405"/>
      <c r="B28" s="393"/>
      <c r="C28" s="406"/>
      <c r="D28" s="407"/>
      <c r="E28" s="410"/>
      <c r="F28" s="407"/>
      <c r="G28" s="406"/>
      <c r="H28" s="407"/>
      <c r="I28" s="410"/>
      <c r="J28" s="407"/>
      <c r="K28" s="416"/>
      <c r="L28" s="401"/>
      <c r="M28" s="417"/>
      <c r="N28" s="401"/>
      <c r="O28" s="416"/>
      <c r="P28" s="401"/>
      <c r="Q28" s="413"/>
      <c r="S28" s="388"/>
      <c r="T28" s="389"/>
      <c r="U28" s="341"/>
      <c r="V28" s="341"/>
      <c r="W28" s="341"/>
      <c r="X28" s="341"/>
      <c r="Y28" s="341"/>
      <c r="Z28" s="341"/>
      <c r="AA28" s="341"/>
      <c r="AB28" s="341"/>
      <c r="AC28" s="341"/>
      <c r="AD28" s="341"/>
      <c r="AE28" s="436"/>
      <c r="AF28" s="436"/>
      <c r="AG28" s="341"/>
      <c r="AH28" s="341"/>
      <c r="AI28" s="391"/>
    </row>
    <row r="29" s="387" customFormat="true" ht="18" hidden="false" customHeight="true" outlineLevel="0" collapsed="false">
      <c r="A29" s="405"/>
      <c r="B29" s="415"/>
      <c r="C29" s="406"/>
      <c r="D29" s="407"/>
      <c r="E29" s="410"/>
      <c r="F29" s="407"/>
      <c r="G29" s="406"/>
      <c r="H29" s="407"/>
      <c r="I29" s="410"/>
      <c r="J29" s="407"/>
      <c r="K29" s="416"/>
      <c r="L29" s="401"/>
      <c r="M29" s="417"/>
      <c r="N29" s="401"/>
      <c r="O29" s="416"/>
      <c r="P29" s="401"/>
      <c r="Q29" s="413"/>
      <c r="S29" s="388"/>
      <c r="T29" s="389"/>
      <c r="U29" s="436"/>
      <c r="V29" s="430"/>
      <c r="W29" s="341"/>
      <c r="X29" s="434" t="s">
        <v>384</v>
      </c>
      <c r="Y29" s="434"/>
      <c r="Z29" s="434"/>
      <c r="AA29" s="434"/>
      <c r="AB29" s="446" t="s">
        <v>385</v>
      </c>
      <c r="AC29" s="374"/>
      <c r="AD29" s="341"/>
      <c r="AE29" s="436"/>
      <c r="AF29" s="436"/>
      <c r="AG29" s="341"/>
      <c r="AH29" s="341"/>
      <c r="AI29" s="391"/>
    </row>
    <row r="30" s="387" customFormat="true" ht="22.5" hidden="false" customHeight="true" outlineLevel="0" collapsed="false">
      <c r="A30" s="392" t="s">
        <v>156</v>
      </c>
      <c r="B30" s="393" t="str">
        <f aca="false">'HOJA DE TRABAJO DE LA IES'!B41:C41</f>
        <v>AAA</v>
      </c>
      <c r="C30" s="406"/>
      <c r="D30" s="407"/>
      <c r="E30" s="410"/>
      <c r="F30" s="407"/>
      <c r="G30" s="406"/>
      <c r="H30" s="407"/>
      <c r="I30" s="410"/>
      <c r="J30" s="407"/>
      <c r="K30" s="402" t="n">
        <f aca="false">'HOJA DE TRABAJO DE LA IES'!P42</f>
        <v>0</v>
      </c>
      <c r="L30" s="419" t="n">
        <f aca="false">'HOJA DE TRABAJO DE LA IES'!Q42</f>
        <v>0</v>
      </c>
      <c r="M30" s="420" t="n">
        <f aca="false">'HOJA DE TRABAJO DE LA IES'!R42</f>
        <v>0</v>
      </c>
      <c r="N30" s="401"/>
      <c r="O30" s="402" t="n">
        <f aca="false">'FRACCIÓN III 3do 2019'!Q30+K30</f>
        <v>0</v>
      </c>
      <c r="P30" s="419" t="n">
        <f aca="false">O30+L30</f>
        <v>0</v>
      </c>
      <c r="Q30" s="421" t="n">
        <f aca="false">P30+M30</f>
        <v>0</v>
      </c>
      <c r="S30" s="388"/>
      <c r="T30" s="389"/>
      <c r="U30" s="436"/>
      <c r="V30" s="436"/>
      <c r="W30" s="341"/>
      <c r="X30" s="447" t="s">
        <v>386</v>
      </c>
      <c r="Y30" s="434" t="s">
        <v>387</v>
      </c>
      <c r="Z30" s="434" t="s">
        <v>388</v>
      </c>
      <c r="AA30" s="434" t="s">
        <v>389</v>
      </c>
      <c r="AB30" s="448" t="s">
        <v>382</v>
      </c>
      <c r="AC30" s="341"/>
      <c r="AD30" s="436"/>
      <c r="AE30" s="436"/>
      <c r="AF30" s="436"/>
      <c r="AG30" s="341"/>
      <c r="AH30" s="341"/>
      <c r="AI30" s="391"/>
    </row>
    <row r="31" s="387" customFormat="true" ht="22.5" hidden="false" customHeight="true" outlineLevel="0" collapsed="false">
      <c r="A31" s="405"/>
      <c r="B31" s="393"/>
      <c r="C31" s="406"/>
      <c r="D31" s="407"/>
      <c r="E31" s="410"/>
      <c r="F31" s="407"/>
      <c r="G31" s="406"/>
      <c r="H31" s="407"/>
      <c r="I31" s="410"/>
      <c r="J31" s="407"/>
      <c r="K31" s="416"/>
      <c r="L31" s="401"/>
      <c r="M31" s="417"/>
      <c r="N31" s="401"/>
      <c r="O31" s="416"/>
      <c r="P31" s="401"/>
      <c r="Q31" s="413"/>
      <c r="R31" s="243"/>
      <c r="S31" s="388"/>
      <c r="T31" s="389"/>
      <c r="U31" s="430"/>
      <c r="V31" s="436"/>
      <c r="W31" s="341" t="s">
        <v>390</v>
      </c>
      <c r="X31" s="449" t="n">
        <f aca="false">X35*$AA23</f>
        <v>0</v>
      </c>
      <c r="Y31" s="450"/>
      <c r="Z31" s="451"/>
      <c r="AA31" s="451"/>
      <c r="AB31" s="451" t="n">
        <f aca="false">X31+Y31+Z31+AA31</f>
        <v>0</v>
      </c>
      <c r="AC31" s="341"/>
      <c r="AD31" s="436"/>
      <c r="AE31" s="341"/>
      <c r="AF31" s="341"/>
      <c r="AG31" s="341"/>
      <c r="AH31" s="341"/>
      <c r="AI31" s="391"/>
    </row>
    <row r="32" s="387" customFormat="true" ht="18" hidden="false" customHeight="true" outlineLevel="0" collapsed="false">
      <c r="A32" s="405"/>
      <c r="B32" s="415"/>
      <c r="C32" s="406"/>
      <c r="D32" s="407"/>
      <c r="E32" s="410"/>
      <c r="F32" s="407"/>
      <c r="G32" s="406"/>
      <c r="H32" s="407"/>
      <c r="I32" s="410"/>
      <c r="J32" s="407"/>
      <c r="K32" s="416"/>
      <c r="L32" s="401"/>
      <c r="M32" s="417"/>
      <c r="N32" s="401"/>
      <c r="O32" s="416"/>
      <c r="P32" s="401"/>
      <c r="Q32" s="413"/>
      <c r="R32" s="243"/>
      <c r="S32" s="388"/>
      <c r="T32" s="389"/>
      <c r="U32" s="436"/>
      <c r="V32" s="341"/>
      <c r="W32" s="341"/>
      <c r="X32" s="449"/>
      <c r="Y32" s="451"/>
      <c r="Z32" s="451"/>
      <c r="AA32" s="451"/>
      <c r="AB32" s="451"/>
      <c r="AC32" s="341"/>
      <c r="AD32" s="341"/>
      <c r="AE32" s="341"/>
      <c r="AF32" s="341"/>
      <c r="AG32" s="341"/>
      <c r="AH32" s="341"/>
      <c r="AI32" s="391"/>
    </row>
    <row r="33" s="387" customFormat="true" ht="22.5" hidden="false" customHeight="true" outlineLevel="0" collapsed="false">
      <c r="A33" s="452" t="s">
        <v>156</v>
      </c>
      <c r="B33" s="453" t="str">
        <f aca="false">'HOJA DE TRABAJO DE LA IES'!D58</f>
        <v>BBB</v>
      </c>
      <c r="C33" s="406"/>
      <c r="D33" s="407"/>
      <c r="E33" s="410"/>
      <c r="F33" s="407"/>
      <c r="G33" s="406"/>
      <c r="H33" s="407"/>
      <c r="I33" s="410"/>
      <c r="J33" s="407"/>
      <c r="K33" s="402" t="n">
        <f aca="false">'HOJA DE TRABAJO DE LA IES'!P44</f>
        <v>0</v>
      </c>
      <c r="L33" s="419" t="n">
        <f aca="false">'HOJA DE TRABAJO DE LA IES'!Q44</f>
        <v>0</v>
      </c>
      <c r="M33" s="420" t="n">
        <f aca="false">'HOJA DE TRABAJO DE LA IES'!R44</f>
        <v>0</v>
      </c>
      <c r="N33" s="401"/>
      <c r="O33" s="402" t="n">
        <f aca="false">'FRACCIÓN III 3do 2019'!Q33+K33</f>
        <v>0</v>
      </c>
      <c r="P33" s="419" t="n">
        <f aca="false">O33+L33</f>
        <v>0</v>
      </c>
      <c r="Q33" s="421" t="n">
        <f aca="false">P33+M33</f>
        <v>0</v>
      </c>
      <c r="R33" s="243"/>
      <c r="S33" s="388"/>
      <c r="T33" s="389"/>
      <c r="U33" s="436"/>
      <c r="V33" s="341"/>
      <c r="W33" s="341" t="s">
        <v>380</v>
      </c>
      <c r="X33" s="454" t="n">
        <f aca="false">X35*$AA24</f>
        <v>0</v>
      </c>
      <c r="Y33" s="455"/>
      <c r="Z33" s="455"/>
      <c r="AA33" s="455"/>
      <c r="AB33" s="455" t="n">
        <f aca="false">X33+Y33+Z33+AA33</f>
        <v>0</v>
      </c>
      <c r="AC33" s="341"/>
      <c r="AD33" s="341"/>
      <c r="AE33" s="341"/>
      <c r="AF33" s="341"/>
      <c r="AG33" s="341"/>
      <c r="AH33" s="341"/>
      <c r="AI33" s="391"/>
    </row>
    <row r="34" s="387" customFormat="true" ht="22.5" hidden="false" customHeight="true" outlineLevel="0" collapsed="false">
      <c r="A34" s="452"/>
      <c r="B34" s="453"/>
      <c r="C34" s="406"/>
      <c r="D34" s="407"/>
      <c r="E34" s="410"/>
      <c r="F34" s="407"/>
      <c r="G34" s="406"/>
      <c r="H34" s="407"/>
      <c r="I34" s="410"/>
      <c r="J34" s="407"/>
      <c r="K34" s="416"/>
      <c r="L34" s="401"/>
      <c r="M34" s="417"/>
      <c r="N34" s="401"/>
      <c r="O34" s="416"/>
      <c r="P34" s="401"/>
      <c r="Q34" s="413"/>
      <c r="R34" s="315"/>
      <c r="S34" s="388"/>
      <c r="T34" s="389"/>
      <c r="U34" s="341"/>
      <c r="V34" s="341"/>
      <c r="W34" s="341"/>
      <c r="X34" s="456"/>
      <c r="Y34" s="457"/>
      <c r="Z34" s="457"/>
      <c r="AA34" s="457"/>
      <c r="AB34" s="457"/>
      <c r="AC34" s="341"/>
      <c r="AD34" s="341"/>
      <c r="AE34" s="341"/>
      <c r="AF34" s="341"/>
      <c r="AG34" s="341"/>
      <c r="AH34" s="341"/>
      <c r="AI34" s="391"/>
    </row>
    <row r="35" s="387" customFormat="true" ht="18" hidden="false" customHeight="true" outlineLevel="0" collapsed="false">
      <c r="A35" s="452"/>
      <c r="B35" s="453"/>
      <c r="C35" s="458"/>
      <c r="D35" s="459"/>
      <c r="E35" s="460"/>
      <c r="F35" s="459"/>
      <c r="G35" s="458"/>
      <c r="H35" s="459"/>
      <c r="I35" s="460"/>
      <c r="J35" s="459"/>
      <c r="K35" s="461"/>
      <c r="L35" s="462"/>
      <c r="M35" s="463"/>
      <c r="N35" s="462"/>
      <c r="O35" s="461"/>
      <c r="P35" s="462"/>
      <c r="Q35" s="464"/>
      <c r="R35" s="315"/>
      <c r="S35" s="388"/>
      <c r="T35" s="389"/>
      <c r="U35" s="341"/>
      <c r="V35" s="341"/>
      <c r="W35" s="341"/>
      <c r="X35" s="465" t="n">
        <v>0</v>
      </c>
      <c r="Y35" s="466" t="n">
        <v>0</v>
      </c>
      <c r="Z35" s="466" t="n">
        <v>0</v>
      </c>
      <c r="AA35" s="466" t="n">
        <v>0</v>
      </c>
      <c r="AB35" s="466" t="n">
        <f aca="false">AB31+AB33</f>
        <v>0</v>
      </c>
      <c r="AC35" s="341"/>
      <c r="AD35" s="341"/>
      <c r="AE35" s="341"/>
      <c r="AF35" s="341"/>
      <c r="AG35" s="341"/>
      <c r="AH35" s="341"/>
      <c r="AI35" s="391"/>
    </row>
    <row r="36" s="387" customFormat="true" ht="18" hidden="false" customHeight="true" outlineLevel="0" collapsed="false">
      <c r="A36" s="382"/>
      <c r="B36" s="129"/>
      <c r="C36" s="129"/>
      <c r="D36" s="129"/>
      <c r="E36" s="129"/>
      <c r="F36" s="129"/>
      <c r="G36" s="129"/>
      <c r="H36" s="129"/>
      <c r="I36" s="129"/>
      <c r="J36" s="129"/>
      <c r="K36" s="385"/>
      <c r="L36" s="385"/>
      <c r="M36" s="385"/>
      <c r="N36" s="385"/>
      <c r="O36" s="385"/>
      <c r="P36" s="385"/>
      <c r="Q36" s="467"/>
      <c r="R36" s="315"/>
      <c r="S36" s="388"/>
      <c r="T36" s="389"/>
      <c r="U36" s="341"/>
      <c r="V36" s="341"/>
      <c r="W36" s="341"/>
      <c r="X36" s="468"/>
      <c r="Y36" s="468"/>
      <c r="Z36" s="468"/>
      <c r="AA36" s="341"/>
      <c r="AB36" s="341"/>
      <c r="AC36" s="341"/>
      <c r="AD36" s="341"/>
      <c r="AE36" s="341"/>
      <c r="AF36" s="341"/>
      <c r="AG36" s="341"/>
      <c r="AH36" s="341"/>
      <c r="AI36" s="391"/>
    </row>
    <row r="37" s="387" customFormat="true" ht="18" hidden="false" customHeight="true" outlineLevel="0" collapsed="false">
      <c r="A37" s="382"/>
      <c r="B37" s="129"/>
      <c r="C37" s="129"/>
      <c r="D37" s="129"/>
      <c r="E37" s="129"/>
      <c r="F37" s="129"/>
      <c r="G37" s="129"/>
      <c r="H37" s="129"/>
      <c r="I37" s="129"/>
      <c r="J37" s="129"/>
      <c r="K37" s="385"/>
      <c r="L37" s="385"/>
      <c r="M37" s="385"/>
      <c r="N37" s="385"/>
      <c r="O37" s="385"/>
      <c r="P37" s="385"/>
      <c r="Q37" s="386"/>
      <c r="R37" s="243"/>
      <c r="S37" s="388"/>
      <c r="T37" s="389"/>
      <c r="U37" s="341"/>
      <c r="V37" s="436"/>
      <c r="W37" s="436"/>
      <c r="X37" s="436"/>
      <c r="Y37" s="436"/>
      <c r="Z37" s="436"/>
      <c r="AA37" s="436"/>
      <c r="AB37" s="436"/>
      <c r="AC37" s="436"/>
      <c r="AD37" s="341"/>
      <c r="AE37" s="341"/>
      <c r="AF37" s="341"/>
      <c r="AG37" s="341"/>
      <c r="AH37" s="341"/>
      <c r="AI37" s="391"/>
    </row>
    <row r="38" s="387" customFormat="true" ht="16.5" hidden="false" customHeight="false" outlineLevel="0" collapsed="false">
      <c r="A38" s="382"/>
      <c r="B38" s="469" t="s">
        <v>157</v>
      </c>
      <c r="C38" s="470" t="n">
        <f aca="false">C12+C15+C18+C21+C24+C27+C30+C33</f>
        <v>0</v>
      </c>
      <c r="D38" s="470" t="n">
        <f aca="false">D12+D15+D18+D21+D24+D27+D30+D33</f>
        <v>0</v>
      </c>
      <c r="E38" s="470" t="n">
        <f aca="false">E12+E15+E18+E21+E24+E27+E30+E33</f>
        <v>0</v>
      </c>
      <c r="F38" s="469"/>
      <c r="G38" s="470" t="n">
        <f aca="false">G12+G15+G18+G21+G24+G27+G30+G33</f>
        <v>0</v>
      </c>
      <c r="H38" s="470" t="n">
        <f aca="false">H12+H15+H18+H21+H24+H27+H30+H33</f>
        <v>0</v>
      </c>
      <c r="I38" s="470" t="n">
        <f aca="false">I12+I15+I18+I21+I24+I27+I30+I33</f>
        <v>0</v>
      </c>
      <c r="J38" s="469"/>
      <c r="K38" s="470" t="n">
        <f aca="false">K12+K15+K18+K21+K24+K27+K30+K33</f>
        <v>0</v>
      </c>
      <c r="L38" s="470" t="n">
        <f aca="false">L12+L15+L18+L21+L24+L27+L30+L33</f>
        <v>0</v>
      </c>
      <c r="M38" s="470" t="n">
        <f aca="false">M12+M15+M18+M21+M24+M27+M30+M33</f>
        <v>0</v>
      </c>
      <c r="N38" s="471"/>
      <c r="O38" s="470" t="n">
        <f aca="false">O12+O15+O18+O21+O24+O27+O30+O33</f>
        <v>128022.2733549</v>
      </c>
      <c r="P38" s="470" t="n">
        <f aca="false">P12+P15+P18+P21+P24+P27+P30+P33</f>
        <v>128022.2733549</v>
      </c>
      <c r="Q38" s="470" t="n">
        <f aca="false">Q12+Q15+Q18+Q21+Q24+Q27+Q30+Q33</f>
        <v>128022.2733549</v>
      </c>
      <c r="R38" s="243"/>
      <c r="S38" s="388"/>
      <c r="T38" s="389"/>
      <c r="U38" s="341"/>
      <c r="V38" s="473"/>
      <c r="W38" s="474" t="s">
        <v>391</v>
      </c>
      <c r="X38" s="475"/>
      <c r="Y38" s="436"/>
      <c r="Z38" s="436"/>
      <c r="AA38" s="436"/>
      <c r="AB38" s="436"/>
      <c r="AC38" s="436"/>
      <c r="AD38" s="341"/>
      <c r="AE38" s="341"/>
      <c r="AF38" s="341"/>
      <c r="AG38" s="341"/>
      <c r="AH38" s="341"/>
      <c r="AI38" s="391"/>
    </row>
    <row r="39" s="387" customFormat="true" ht="18" hidden="false" customHeight="true" outlineLevel="0" collapsed="false">
      <c r="A39" s="382"/>
      <c r="C39" s="476"/>
      <c r="D39" s="476"/>
      <c r="E39" s="476"/>
      <c r="F39" s="476"/>
      <c r="G39" s="476"/>
      <c r="H39" s="476"/>
      <c r="I39" s="476"/>
      <c r="J39" s="476"/>
      <c r="K39" s="476"/>
      <c r="L39" s="476"/>
      <c r="M39" s="476"/>
      <c r="N39" s="476"/>
      <c r="O39" s="476"/>
      <c r="P39" s="476"/>
      <c r="Q39" s="477"/>
      <c r="R39" s="478"/>
      <c r="S39" s="388"/>
      <c r="T39" s="389"/>
      <c r="U39" s="436"/>
      <c r="V39" s="479"/>
      <c r="W39" s="480" t="s">
        <v>392</v>
      </c>
      <c r="X39" s="481" t="s">
        <v>393</v>
      </c>
      <c r="Y39" s="436"/>
      <c r="Z39" s="436"/>
      <c r="AA39" s="436"/>
      <c r="AB39" s="436"/>
      <c r="AC39" s="436"/>
      <c r="AD39" s="341"/>
      <c r="AE39" s="341"/>
      <c r="AF39" s="341"/>
      <c r="AG39" s="341"/>
      <c r="AH39" s="341"/>
      <c r="AI39" s="391"/>
    </row>
    <row r="40" s="387" customFormat="true" ht="18" hidden="false" customHeight="true" outlineLevel="0" collapsed="false">
      <c r="A40" s="382"/>
      <c r="B40" s="469" t="s">
        <v>158</v>
      </c>
      <c r="C40" s="482" t="n">
        <f aca="false">C38</f>
        <v>0</v>
      </c>
      <c r="D40" s="482" t="n">
        <f aca="false">D38+C40</f>
        <v>0</v>
      </c>
      <c r="E40" s="482" t="n">
        <f aca="false">E38+D40</f>
        <v>0</v>
      </c>
      <c r="F40" s="469"/>
      <c r="G40" s="482" t="n">
        <f aca="false">G38+E40</f>
        <v>0</v>
      </c>
      <c r="H40" s="482" t="n">
        <f aca="false">H38+G40</f>
        <v>0</v>
      </c>
      <c r="I40" s="482" t="n">
        <f aca="false">I38+H40</f>
        <v>0</v>
      </c>
      <c r="J40" s="469"/>
      <c r="K40" s="482" t="n">
        <f aca="false">K38+I40</f>
        <v>0</v>
      </c>
      <c r="L40" s="482" t="n">
        <f aca="false">L38+K40</f>
        <v>0</v>
      </c>
      <c r="M40" s="482" t="n">
        <f aca="false">M38+L40</f>
        <v>0</v>
      </c>
      <c r="N40" s="471"/>
      <c r="O40" s="482" t="n">
        <f aca="false">C38+G38+K38</f>
        <v>0</v>
      </c>
      <c r="P40" s="482" t="n">
        <f aca="false">D38+H38+L38+O40</f>
        <v>0</v>
      </c>
      <c r="Q40" s="483" t="n">
        <f aca="false">E38+I38+M38+P40</f>
        <v>0</v>
      </c>
      <c r="R40" s="243"/>
      <c r="S40" s="388"/>
      <c r="T40" s="389"/>
      <c r="U40" s="436"/>
      <c r="V40" s="479"/>
      <c r="W40" s="484"/>
      <c r="X40" s="485"/>
      <c r="Y40" s="436"/>
      <c r="Z40" s="436"/>
      <c r="AA40" s="436"/>
      <c r="AB40" s="436"/>
      <c r="AC40" s="436"/>
      <c r="AD40" s="341"/>
      <c r="AE40" s="341"/>
      <c r="AF40" s="341"/>
      <c r="AG40" s="341"/>
      <c r="AH40" s="341"/>
      <c r="AI40" s="391"/>
    </row>
    <row r="41" s="387" customFormat="true" ht="12.75" hidden="false" customHeight="false" outlineLevel="0" collapsed="false">
      <c r="A41" s="382"/>
      <c r="B41" s="469"/>
      <c r="C41" s="469"/>
      <c r="D41" s="469"/>
      <c r="E41" s="469"/>
      <c r="F41" s="469"/>
      <c r="G41" s="469"/>
      <c r="H41" s="469"/>
      <c r="I41" s="469"/>
      <c r="J41" s="469"/>
      <c r="K41" s="469"/>
      <c r="L41" s="469"/>
      <c r="M41" s="469"/>
      <c r="N41" s="471"/>
      <c r="O41" s="469"/>
      <c r="P41" s="469"/>
      <c r="Q41" s="486"/>
      <c r="R41" s="243"/>
      <c r="S41" s="388"/>
      <c r="T41" s="389"/>
      <c r="U41" s="436"/>
      <c r="V41" s="479" t="s">
        <v>394</v>
      </c>
      <c r="W41" s="487" t="s">
        <v>381</v>
      </c>
      <c r="X41" s="488" t="n">
        <v>0</v>
      </c>
      <c r="Y41" s="436"/>
      <c r="Z41" s="436"/>
      <c r="AA41" s="436"/>
      <c r="AB41" s="436"/>
      <c r="AC41" s="436"/>
      <c r="AD41" s="341"/>
      <c r="AE41" s="341"/>
      <c r="AF41" s="341"/>
      <c r="AG41" s="341"/>
      <c r="AH41" s="341"/>
      <c r="AI41" s="391"/>
    </row>
    <row r="42" s="387" customFormat="true" ht="12.75" hidden="false" customHeight="false" outlineLevel="0" collapsed="false">
      <c r="A42" s="489"/>
      <c r="B42" s="469" t="s">
        <v>159</v>
      </c>
      <c r="C42" s="490"/>
      <c r="D42" s="491"/>
      <c r="E42" s="491" t="n">
        <f aca="false">C38+D38+E38</f>
        <v>0</v>
      </c>
      <c r="F42" s="490"/>
      <c r="G42" s="490"/>
      <c r="H42" s="491"/>
      <c r="I42" s="491" t="n">
        <f aca="false">G38+H38+I38</f>
        <v>0</v>
      </c>
      <c r="J42" s="490"/>
      <c r="K42" s="490"/>
      <c r="L42" s="491"/>
      <c r="M42" s="491" t="n">
        <f aca="false">K38+L38+M38</f>
        <v>0</v>
      </c>
      <c r="N42" s="490"/>
      <c r="O42" s="490"/>
      <c r="P42" s="491"/>
      <c r="Q42" s="492" t="n">
        <f aca="false">E42+I42+M42</f>
        <v>0</v>
      </c>
      <c r="R42" s="243"/>
      <c r="S42" s="388"/>
      <c r="T42" s="389"/>
      <c r="U42" s="436"/>
      <c r="V42" s="479"/>
      <c r="W42" s="487"/>
      <c r="X42" s="485"/>
      <c r="Y42" s="436"/>
      <c r="Z42" s="436"/>
      <c r="AA42" s="436"/>
      <c r="AB42" s="436"/>
      <c r="AC42" s="436"/>
      <c r="AD42" s="341"/>
      <c r="AE42" s="341"/>
      <c r="AF42" s="341"/>
      <c r="AG42" s="341"/>
      <c r="AH42" s="341"/>
      <c r="AI42" s="391"/>
    </row>
    <row r="43" s="387" customFormat="true" ht="12.75" hidden="false" customHeight="false" outlineLevel="0" collapsed="false">
      <c r="A43" s="382"/>
      <c r="B43" s="129"/>
      <c r="C43" s="129"/>
      <c r="D43" s="129"/>
      <c r="E43" s="129"/>
      <c r="F43" s="129"/>
      <c r="G43" s="129"/>
      <c r="H43" s="129"/>
      <c r="I43" s="129"/>
      <c r="J43" s="129"/>
      <c r="K43" s="129"/>
      <c r="L43" s="129"/>
      <c r="M43" s="129"/>
      <c r="N43" s="129"/>
      <c r="O43" s="129"/>
      <c r="P43" s="129"/>
      <c r="Q43" s="493"/>
      <c r="R43" s="243"/>
      <c r="S43" s="363"/>
      <c r="T43" s="350"/>
      <c r="U43" s="436"/>
      <c r="V43" s="479" t="s">
        <v>394</v>
      </c>
      <c r="W43" s="487" t="s">
        <v>379</v>
      </c>
      <c r="X43" s="488" t="n">
        <v>0</v>
      </c>
      <c r="Y43" s="436"/>
      <c r="Z43" s="436"/>
      <c r="AA43" s="436"/>
      <c r="AB43" s="436"/>
      <c r="AC43" s="436"/>
      <c r="AD43" s="494"/>
      <c r="AE43" s="341"/>
      <c r="AF43" s="341"/>
      <c r="AG43" s="341"/>
      <c r="AH43" s="341"/>
      <c r="AI43" s="391"/>
    </row>
    <row r="44" s="387" customFormat="true" ht="12.75" hidden="false" customHeight="false" outlineLevel="0" collapsed="false">
      <c r="A44" s="495"/>
      <c r="B44" s="496"/>
      <c r="C44" s="496"/>
      <c r="D44" s="496"/>
      <c r="E44" s="496"/>
      <c r="F44" s="496"/>
      <c r="G44" s="496"/>
      <c r="H44" s="496"/>
      <c r="I44" s="496"/>
      <c r="J44" s="496"/>
      <c r="K44" s="496"/>
      <c r="L44" s="496"/>
      <c r="M44" s="496"/>
      <c r="N44" s="496"/>
      <c r="O44" s="496"/>
      <c r="P44" s="496"/>
      <c r="Q44" s="497"/>
      <c r="R44" s="243"/>
      <c r="S44" s="363"/>
      <c r="T44" s="350"/>
      <c r="U44" s="436"/>
      <c r="V44" s="498"/>
      <c r="W44" s="499"/>
      <c r="X44" s="500"/>
      <c r="Y44" s="341"/>
      <c r="Z44" s="341"/>
      <c r="AA44" s="341"/>
      <c r="AB44" s="341"/>
      <c r="AC44" s="341"/>
      <c r="AD44" s="341"/>
      <c r="AE44" s="341"/>
      <c r="AF44" s="341"/>
      <c r="AG44" s="341"/>
      <c r="AH44" s="341"/>
      <c r="AI44" s="391"/>
    </row>
    <row r="45" s="387" customFormat="true" ht="13.5" hidden="false" customHeight="false" outlineLevel="0" collapsed="false">
      <c r="A45" s="501"/>
      <c r="B45" s="502"/>
      <c r="C45" s="502"/>
      <c r="D45" s="502"/>
      <c r="E45" s="502"/>
      <c r="F45" s="502"/>
      <c r="G45" s="502"/>
      <c r="H45" s="502"/>
      <c r="I45" s="502"/>
      <c r="J45" s="502"/>
      <c r="K45" s="502"/>
      <c r="L45" s="502"/>
      <c r="M45" s="502"/>
      <c r="N45" s="502"/>
      <c r="O45" s="502"/>
      <c r="P45" s="502"/>
      <c r="Q45" s="503"/>
      <c r="R45" s="243"/>
      <c r="S45" s="363"/>
      <c r="T45" s="350"/>
      <c r="U45" s="436"/>
      <c r="V45" s="498" t="s">
        <v>395</v>
      </c>
      <c r="W45" s="487" t="s">
        <v>383</v>
      </c>
      <c r="X45" s="504" t="n">
        <v>0</v>
      </c>
      <c r="Y45" s="341"/>
      <c r="Z45" s="341"/>
      <c r="AA45" s="341"/>
      <c r="AB45" s="341"/>
      <c r="AC45" s="341"/>
      <c r="AD45" s="341"/>
      <c r="AE45" s="341"/>
      <c r="AF45" s="341"/>
      <c r="AG45" s="341"/>
      <c r="AH45" s="341"/>
      <c r="AI45" s="391"/>
    </row>
    <row r="46" customFormat="false" ht="12.75" hidden="false" customHeight="false" outlineLevel="0" collapsed="false">
      <c r="S46" s="505"/>
      <c r="T46" s="506"/>
      <c r="V46" s="498"/>
      <c r="W46" s="484"/>
      <c r="X46" s="485"/>
      <c r="AI46" s="348"/>
    </row>
    <row r="47" s="387" customFormat="true" ht="13.5" hidden="false" customHeight="false" outlineLevel="0" collapsed="false">
      <c r="A47" s="243"/>
      <c r="B47" s="243"/>
      <c r="C47" s="243"/>
      <c r="D47" s="243"/>
      <c r="E47" s="243"/>
      <c r="F47" s="243"/>
      <c r="G47" s="243"/>
      <c r="H47" s="243"/>
      <c r="I47" s="243"/>
      <c r="J47" s="243"/>
      <c r="K47" s="243"/>
      <c r="L47" s="243"/>
      <c r="M47" s="243"/>
      <c r="N47" s="243"/>
      <c r="O47" s="243"/>
      <c r="P47" s="243"/>
      <c r="Q47" s="243"/>
      <c r="R47" s="243"/>
      <c r="S47" s="505"/>
      <c r="T47" s="506"/>
      <c r="U47" s="341"/>
      <c r="V47" s="507" t="s">
        <v>396</v>
      </c>
      <c r="W47" s="484"/>
      <c r="X47" s="508" t="n">
        <f aca="false">+X41+X43-X45</f>
        <v>0</v>
      </c>
      <c r="Y47" s="341"/>
      <c r="Z47" s="341"/>
      <c r="AA47" s="341"/>
      <c r="AB47" s="341"/>
      <c r="AC47" s="341"/>
      <c r="AD47" s="341"/>
      <c r="AE47" s="341"/>
      <c r="AF47" s="341"/>
      <c r="AG47" s="341"/>
      <c r="AH47" s="341"/>
      <c r="AI47" s="391"/>
    </row>
    <row r="48" s="387" customFormat="true" ht="13.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505"/>
      <c r="T48" s="506"/>
      <c r="U48" s="341"/>
      <c r="V48" s="509"/>
      <c r="W48" s="509"/>
      <c r="X48" s="510"/>
      <c r="Y48" s="341"/>
      <c r="Z48" s="341"/>
      <c r="AA48" s="341"/>
      <c r="AB48" s="341"/>
      <c r="AC48" s="341"/>
      <c r="AD48" s="341"/>
      <c r="AE48" s="341"/>
      <c r="AF48" s="341"/>
      <c r="AG48" s="341"/>
      <c r="AH48" s="341"/>
      <c r="AI48" s="391"/>
    </row>
    <row r="49" s="387" customFormat="true" ht="12.75" hidden="false" customHeight="true" outlineLevel="0" collapsed="false">
      <c r="A49" s="243"/>
      <c r="B49" s="243"/>
      <c r="C49" s="243"/>
      <c r="D49" s="243"/>
      <c r="E49" s="243"/>
      <c r="F49" s="243"/>
      <c r="G49" s="243"/>
      <c r="H49" s="243"/>
      <c r="I49" s="243"/>
      <c r="J49" s="243"/>
      <c r="K49" s="243"/>
      <c r="L49" s="243"/>
      <c r="M49" s="243"/>
      <c r="N49" s="243"/>
      <c r="O49" s="243"/>
      <c r="P49" s="243"/>
      <c r="Q49" s="243"/>
      <c r="R49" s="243"/>
      <c r="S49" s="363"/>
      <c r="T49" s="350"/>
      <c r="U49" s="436"/>
      <c r="V49" s="436"/>
      <c r="W49" s="436"/>
      <c r="X49" s="436"/>
      <c r="Y49" s="436"/>
      <c r="Z49" s="436"/>
      <c r="AA49" s="436"/>
      <c r="AB49" s="436"/>
      <c r="AC49" s="436"/>
      <c r="AD49" s="436"/>
      <c r="AE49" s="341"/>
      <c r="AF49" s="341"/>
      <c r="AG49" s="341"/>
      <c r="AH49" s="341"/>
      <c r="AI49" s="391"/>
    </row>
    <row r="50" s="387" customFormat="true" ht="13.5" hidden="false" customHeight="true" outlineLevel="0" collapsed="false">
      <c r="A50" s="243"/>
      <c r="B50" s="243"/>
      <c r="C50" s="243"/>
      <c r="D50" s="243"/>
      <c r="E50" s="243"/>
      <c r="F50" s="243"/>
      <c r="G50" s="243"/>
      <c r="H50" s="243"/>
      <c r="I50" s="243"/>
      <c r="J50" s="243"/>
      <c r="K50" s="243"/>
      <c r="L50" s="243"/>
      <c r="M50" s="243"/>
      <c r="N50" s="243"/>
      <c r="O50" s="243"/>
      <c r="P50" s="243"/>
      <c r="Q50" s="243"/>
      <c r="R50" s="243"/>
      <c r="S50" s="363"/>
      <c r="T50" s="348"/>
      <c r="U50" s="348"/>
      <c r="V50" s="348"/>
      <c r="W50" s="348"/>
      <c r="X50" s="348"/>
      <c r="Y50" s="348"/>
      <c r="Z50" s="348"/>
      <c r="AA50" s="348"/>
      <c r="AB50" s="348"/>
      <c r="AC50" s="348"/>
      <c r="AD50" s="348"/>
      <c r="AE50" s="348"/>
      <c r="AF50" s="348"/>
      <c r="AG50" s="348"/>
      <c r="AH50" s="348"/>
      <c r="AI50" s="348"/>
      <c r="AJ50" s="243"/>
    </row>
  </sheetData>
  <mergeCells count="37">
    <mergeCell ref="T1:AI1"/>
    <mergeCell ref="U3:AC3"/>
    <mergeCell ref="U5:AC5"/>
    <mergeCell ref="AE5:AH8"/>
    <mergeCell ref="A6:M6"/>
    <mergeCell ref="O6:Q6"/>
    <mergeCell ref="U6:AC6"/>
    <mergeCell ref="A7:A9"/>
    <mergeCell ref="B7:B9"/>
    <mergeCell ref="C7:M7"/>
    <mergeCell ref="O7:Q8"/>
    <mergeCell ref="U7:W7"/>
    <mergeCell ref="X7:Z7"/>
    <mergeCell ref="AA7:AC7"/>
    <mergeCell ref="C8:E8"/>
    <mergeCell ref="G8:I8"/>
    <mergeCell ref="K8:M8"/>
    <mergeCell ref="U8:W9"/>
    <mergeCell ref="X8:Z9"/>
    <mergeCell ref="AA8:AC9"/>
    <mergeCell ref="U10:W10"/>
    <mergeCell ref="X10:Z10"/>
    <mergeCell ref="AA10:AC10"/>
    <mergeCell ref="B12:B13"/>
    <mergeCell ref="B15:B16"/>
    <mergeCell ref="B18:B19"/>
    <mergeCell ref="U18:AC18"/>
    <mergeCell ref="Z20:Z21"/>
    <mergeCell ref="AA20:AA21"/>
    <mergeCell ref="AB20:AB21"/>
    <mergeCell ref="B21:B22"/>
    <mergeCell ref="B24:B25"/>
    <mergeCell ref="B27:B28"/>
    <mergeCell ref="X29:AA29"/>
    <mergeCell ref="B30:B31"/>
    <mergeCell ref="A33:A35"/>
    <mergeCell ref="B33:B35"/>
  </mergeCells>
  <printOptions headings="false" gridLines="false" gridLinesSet="true" horizontalCentered="true" verticalCentered="false"/>
  <pageMargins left="0.708333333333333" right="0.708333333333333" top="0.747916666666667" bottom="0"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W59"/>
  <sheetViews>
    <sheetView showFormulas="false" showGridLines="true" showRowColHeaders="true" showZeros="true" rightToLeft="false" tabSelected="false" showOutlineSymbols="true" defaultGridColor="true" view="normal" topLeftCell="A7" colorId="64" zoomScale="88" zoomScaleNormal="88"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1" min="1" style="11" width="10.56"/>
    <col collapsed="false" customWidth="false" hidden="false" outlineLevel="0" max="2" min="2" style="11" width="11.42"/>
    <col collapsed="false" customWidth="true" hidden="false" outlineLevel="0" max="3" min="3" style="11" width="31.85"/>
    <col collapsed="false" customWidth="false" hidden="false" outlineLevel="0" max="8" min="4" style="11" width="11.42"/>
    <col collapsed="false" customWidth="true" hidden="false" outlineLevel="0" max="9" min="9" style="11" width="12.14"/>
    <col collapsed="false" customWidth="false" hidden="false" outlineLevel="0" max="13" min="10" style="11" width="11.42"/>
    <col collapsed="false" customWidth="true" hidden="false" outlineLevel="0" max="14" min="14" style="11" width="14.7"/>
    <col collapsed="false" customWidth="true" hidden="false" outlineLevel="0" max="15" min="15" style="11" width="12.28"/>
    <col collapsed="false" customWidth="false" hidden="false" outlineLevel="0" max="16" min="16" style="11" width="11.42"/>
    <col collapsed="false" customWidth="true" hidden="false" outlineLevel="0" max="17" min="17" style="11" width="12.56"/>
    <col collapsed="false" customWidth="true" hidden="false" outlineLevel="0" max="18" min="18" style="11" width="13.99"/>
    <col collapsed="false" customWidth="true" hidden="false" outlineLevel="0" max="19" min="19" style="11" width="12.85"/>
    <col collapsed="false" customWidth="true" hidden="false" outlineLevel="0" max="22" min="20" style="11" width="3.99"/>
    <col collapsed="false" customWidth="false" hidden="false" outlineLevel="0" max="257" min="23" style="11" width="11.42"/>
  </cols>
  <sheetData>
    <row r="1" customFormat="false" ht="21.75" hidden="false" customHeight="true" outlineLevel="0" collapsed="false">
      <c r="A1" s="12" t="str">
        <f aca="false">CONCATENATE("HOJA DE TRABAJO DE",VLOOKUP(A2,Hoja1!$B$1:$E$36,4,FALSE()))</f>
        <v>HOJA DE TRABAJO DE LA</v>
      </c>
      <c r="B1" s="12"/>
      <c r="C1" s="12"/>
      <c r="D1" s="12"/>
      <c r="E1" s="12"/>
      <c r="F1" s="12"/>
      <c r="G1" s="12"/>
      <c r="H1" s="12"/>
      <c r="I1" s="12"/>
      <c r="J1" s="12"/>
      <c r="K1" s="12"/>
      <c r="L1" s="12"/>
      <c r="M1" s="12"/>
      <c r="N1" s="12"/>
      <c r="O1" s="12"/>
      <c r="P1" s="12"/>
      <c r="Q1" s="12"/>
      <c r="R1" s="12"/>
      <c r="S1" s="12"/>
    </row>
    <row r="2" customFormat="false" ht="21.75" hidden="false" customHeight="true" outlineLevel="0" collapsed="false">
      <c r="A2" s="13" t="s">
        <v>2</v>
      </c>
      <c r="B2" s="13"/>
      <c r="C2" s="13"/>
      <c r="D2" s="13"/>
      <c r="E2" s="13"/>
      <c r="F2" s="13"/>
      <c r="G2" s="13"/>
      <c r="H2" s="13"/>
      <c r="I2" s="13"/>
      <c r="J2" s="13"/>
      <c r="K2" s="13"/>
      <c r="L2" s="13"/>
      <c r="M2" s="13"/>
      <c r="N2" s="13"/>
      <c r="O2" s="13"/>
      <c r="P2" s="13"/>
      <c r="Q2" s="13"/>
      <c r="R2" s="13"/>
      <c r="S2" s="13"/>
    </row>
    <row r="4" customFormat="false" ht="12.75" hidden="false" customHeight="false" outlineLevel="0" collapsed="false">
      <c r="B4" s="14" t="s">
        <v>3</v>
      </c>
      <c r="C4" s="14"/>
      <c r="D4" s="14"/>
      <c r="E4" s="14"/>
      <c r="F4" s="14"/>
      <c r="G4" s="14"/>
      <c r="H4" s="14"/>
      <c r="I4" s="14"/>
      <c r="J4" s="14"/>
      <c r="K4" s="14"/>
      <c r="L4" s="14"/>
      <c r="M4" s="14"/>
      <c r="N4" s="14"/>
      <c r="O4" s="14"/>
      <c r="P4" s="14"/>
      <c r="Q4" s="14"/>
      <c r="R4" s="14"/>
    </row>
    <row r="6" customFormat="false" ht="31.5" hidden="false" customHeight="true" outlineLevel="0" collapsed="false">
      <c r="E6" s="15" t="s">
        <v>4</v>
      </c>
      <c r="F6" s="16" t="s">
        <v>5</v>
      </c>
      <c r="G6" s="16"/>
      <c r="H6" s="16"/>
      <c r="I6" s="16"/>
      <c r="J6" s="16"/>
      <c r="K6" s="16"/>
      <c r="L6" s="16"/>
      <c r="M6" s="16"/>
      <c r="N6" s="15" t="s">
        <v>4</v>
      </c>
    </row>
    <row r="7" customFormat="false" ht="60" hidden="false" customHeight="true" outlineLevel="0" collapsed="false">
      <c r="E7" s="15"/>
      <c r="F7" s="17" t="str">
        <f aca="false">B29</f>
        <v>SUBSIDIOS FEDERALES PARA ORGANISMOS DESCENTRALIZADOS ESTATALES             U006</v>
      </c>
      <c r="G7" s="17" t="str">
        <f aca="false">B31</f>
        <v>CARRERA DOCENTE                                    U040</v>
      </c>
      <c r="H7" s="18" t="str">
        <f aca="false">B33</f>
        <v>APOYOS A CENTROS Y ORGANIZACIONES DE EDUCACIÓN                                                  U080</v>
      </c>
      <c r="I7" s="17" t="str">
        <f aca="false">B35</f>
        <v>100 UNIVERSIDADES BENITO JUÁREZ       U083</v>
      </c>
      <c r="J7" s="17" t="str">
        <f aca="false">B37</f>
        <v>PROGRAMA PARA EL DESARROLLO PROFESIONAL DOCENTE (PRODEP)       S247</v>
      </c>
      <c r="K7" s="17" t="str">
        <f aca="false">B39</f>
        <v>PROGRAMA FORTALECIMIENTO DE LA CALIDAD EDUCATIVA (PFCE)       S267</v>
      </c>
      <c r="L7" s="19" t="str">
        <f aca="false">B41</f>
        <v>AAA</v>
      </c>
      <c r="M7" s="19" t="str">
        <f aca="false">B43</f>
        <v>BBB</v>
      </c>
      <c r="N7" s="15"/>
    </row>
    <row r="8" customFormat="false" ht="12.75" hidden="false" customHeight="false" outlineLevel="0" collapsed="false">
      <c r="E8" s="20" t="s">
        <v>6</v>
      </c>
      <c r="F8" s="21" t="n">
        <f aca="false">D30</f>
        <v>0</v>
      </c>
      <c r="G8" s="21" t="n">
        <f aca="false">D32</f>
        <v>0</v>
      </c>
      <c r="H8" s="21" t="n">
        <f aca="false">D34</f>
        <v>0</v>
      </c>
      <c r="I8" s="21" t="n">
        <f aca="false">D36</f>
        <v>0</v>
      </c>
      <c r="J8" s="21" t="n">
        <f aca="false">D38</f>
        <v>0</v>
      </c>
      <c r="K8" s="21" t="n">
        <f aca="false">D40</f>
        <v>0</v>
      </c>
      <c r="L8" s="21" t="n">
        <f aca="false">D42</f>
        <v>0</v>
      </c>
      <c r="M8" s="21" t="n">
        <f aca="false">D44</f>
        <v>0</v>
      </c>
      <c r="N8" s="22" t="s">
        <v>6</v>
      </c>
    </row>
    <row r="9" customFormat="false" ht="12.75" hidden="false" customHeight="false" outlineLevel="0" collapsed="false">
      <c r="E9" s="23" t="s">
        <v>7</v>
      </c>
      <c r="F9" s="24" t="n">
        <f aca="false">E30</f>
        <v>0</v>
      </c>
      <c r="G9" s="24" t="n">
        <f aca="false">E32</f>
        <v>0</v>
      </c>
      <c r="H9" s="24" t="n">
        <f aca="false">E34</f>
        <v>0</v>
      </c>
      <c r="I9" s="24" t="n">
        <f aca="false">E36</f>
        <v>0</v>
      </c>
      <c r="J9" s="24" t="n">
        <f aca="false">E38</f>
        <v>0</v>
      </c>
      <c r="K9" s="24" t="n">
        <f aca="false">E40</f>
        <v>0</v>
      </c>
      <c r="L9" s="24" t="n">
        <f aca="false">E42</f>
        <v>0</v>
      </c>
      <c r="M9" s="24" t="n">
        <f aca="false">E44</f>
        <v>0</v>
      </c>
      <c r="N9" s="25" t="s">
        <v>7</v>
      </c>
    </row>
    <row r="10" customFormat="false" ht="12.75" hidden="false" customHeight="false" outlineLevel="0" collapsed="false">
      <c r="E10" s="23" t="s">
        <v>8</v>
      </c>
      <c r="F10" s="24" t="n">
        <f aca="false">F30</f>
        <v>398261</v>
      </c>
      <c r="G10" s="24" t="n">
        <f aca="false">F32</f>
        <v>0</v>
      </c>
      <c r="H10" s="24" t="n">
        <f aca="false">F34</f>
        <v>0</v>
      </c>
      <c r="I10" s="24" t="n">
        <f aca="false">F36</f>
        <v>0</v>
      </c>
      <c r="J10" s="24" t="n">
        <f aca="false">F38</f>
        <v>0</v>
      </c>
      <c r="K10" s="24" t="n">
        <f aca="false">F40</f>
        <v>0</v>
      </c>
      <c r="L10" s="24" t="n">
        <f aca="false">F42</f>
        <v>0</v>
      </c>
      <c r="M10" s="24" t="n">
        <f aca="false">F44</f>
        <v>0</v>
      </c>
      <c r="N10" s="25" t="s">
        <v>8</v>
      </c>
    </row>
    <row r="11" customFormat="false" ht="12.75" hidden="false" customHeight="false" outlineLevel="0" collapsed="false">
      <c r="E11" s="23" t="s">
        <v>9</v>
      </c>
      <c r="F11" s="24" t="n">
        <f aca="false">H30</f>
        <v>85603</v>
      </c>
      <c r="G11" s="24" t="n">
        <f aca="false">H32</f>
        <v>0</v>
      </c>
      <c r="H11" s="24" t="n">
        <f aca="false">H34</f>
        <v>0</v>
      </c>
      <c r="I11" s="24" t="n">
        <f aca="false">H36</f>
        <v>0</v>
      </c>
      <c r="J11" s="24" t="n">
        <f aca="false">H38</f>
        <v>0</v>
      </c>
      <c r="K11" s="24" t="n">
        <f aca="false">H40</f>
        <v>0</v>
      </c>
      <c r="L11" s="24" t="n">
        <f aca="false">H42</f>
        <v>0</v>
      </c>
      <c r="M11" s="24" t="n">
        <f aca="false">H44</f>
        <v>0</v>
      </c>
      <c r="N11" s="25" t="s">
        <v>9</v>
      </c>
    </row>
    <row r="12" customFormat="false" ht="12.75" hidden="false" customHeight="false" outlineLevel="0" collapsed="false">
      <c r="E12" s="23" t="s">
        <v>10</v>
      </c>
      <c r="F12" s="24" t="n">
        <f aca="false">I30</f>
        <v>85603</v>
      </c>
      <c r="G12" s="24" t="n">
        <f aca="false">I32</f>
        <v>0</v>
      </c>
      <c r="H12" s="24" t="n">
        <f aca="false">I34</f>
        <v>0</v>
      </c>
      <c r="I12" s="24" t="n">
        <f aca="false">I36</f>
        <v>0</v>
      </c>
      <c r="J12" s="24" t="n">
        <f aca="false">I38</f>
        <v>0</v>
      </c>
      <c r="K12" s="24" t="n">
        <f aca="false">I40</f>
        <v>0</v>
      </c>
      <c r="L12" s="24" t="n">
        <f aca="false">I42</f>
        <v>0</v>
      </c>
      <c r="M12" s="24" t="n">
        <f aca="false">I44</f>
        <v>0</v>
      </c>
      <c r="N12" s="25" t="s">
        <v>10</v>
      </c>
    </row>
    <row r="13" customFormat="false" ht="12.75" hidden="false" customHeight="false" outlineLevel="0" collapsed="false">
      <c r="E13" s="23" t="s">
        <v>11</v>
      </c>
      <c r="F13" s="24" t="n">
        <f aca="false">J30</f>
        <v>171329</v>
      </c>
      <c r="G13" s="24" t="n">
        <f aca="false">J32</f>
        <v>0</v>
      </c>
      <c r="H13" s="24" t="n">
        <f aca="false">J34</f>
        <v>0</v>
      </c>
      <c r="I13" s="24" t="n">
        <f aca="false">J36</f>
        <v>0</v>
      </c>
      <c r="J13" s="24" t="n">
        <f aca="false">J38</f>
        <v>0</v>
      </c>
      <c r="K13" s="24" t="n">
        <f aca="false">J40</f>
        <v>3992.774</v>
      </c>
      <c r="L13" s="24" t="n">
        <f aca="false">J42</f>
        <v>0</v>
      </c>
      <c r="M13" s="24" t="n">
        <f aca="false">J44</f>
        <v>0</v>
      </c>
      <c r="N13" s="25" t="s">
        <v>11</v>
      </c>
    </row>
    <row r="14" customFormat="false" ht="12.75" hidden="false" customHeight="false" outlineLevel="0" collapsed="false">
      <c r="E14" s="23" t="s">
        <v>12</v>
      </c>
      <c r="F14" s="26" t="n">
        <f aca="false">L30</f>
        <v>128573</v>
      </c>
      <c r="G14" s="26" t="n">
        <f aca="false">L32</f>
        <v>0</v>
      </c>
      <c r="H14" s="26" t="n">
        <f aca="false">L34</f>
        <v>0</v>
      </c>
      <c r="I14" s="26" t="n">
        <f aca="false">L36</f>
        <v>0</v>
      </c>
      <c r="J14" s="26" t="n">
        <f aca="false">L38</f>
        <v>0</v>
      </c>
      <c r="K14" s="26" t="n">
        <f aca="false">L40</f>
        <v>0</v>
      </c>
      <c r="L14" s="26" t="n">
        <f aca="false">L42</f>
        <v>0</v>
      </c>
      <c r="M14" s="26" t="n">
        <f aca="false">L44</f>
        <v>0</v>
      </c>
      <c r="N14" s="25" t="s">
        <v>12</v>
      </c>
    </row>
    <row r="15" customFormat="false" ht="12.75" hidden="false" customHeight="false" outlineLevel="0" collapsed="false">
      <c r="E15" s="23" t="s">
        <v>13</v>
      </c>
      <c r="F15" s="26" t="n">
        <f aca="false">M30</f>
        <v>85603</v>
      </c>
      <c r="G15" s="26" t="n">
        <f aca="false">M32</f>
        <v>13278.65</v>
      </c>
      <c r="H15" s="26" t="n">
        <f aca="false">M34</f>
        <v>0</v>
      </c>
      <c r="I15" s="26" t="n">
        <f aca="false">M36</f>
        <v>0</v>
      </c>
      <c r="J15" s="26" t="n">
        <f aca="false">M38</f>
        <v>0</v>
      </c>
      <c r="K15" s="26" t="n">
        <f aca="false">M40</f>
        <v>0</v>
      </c>
      <c r="L15" s="26" t="n">
        <f aca="false">M42</f>
        <v>0</v>
      </c>
      <c r="M15" s="26" t="n">
        <f aca="false">M44</f>
        <v>0</v>
      </c>
      <c r="N15" s="25" t="s">
        <v>13</v>
      </c>
    </row>
    <row r="16" customFormat="false" ht="12.75" hidden="false" customHeight="false" outlineLevel="0" collapsed="false">
      <c r="E16" s="27" t="s">
        <v>14</v>
      </c>
      <c r="F16" s="26" t="n">
        <f aca="false">N30</f>
        <v>85603</v>
      </c>
      <c r="G16" s="26" t="n">
        <f aca="false">N32</f>
        <v>0</v>
      </c>
      <c r="H16" s="26" t="n">
        <f aca="false">N34</f>
        <v>0</v>
      </c>
      <c r="I16" s="26" t="n">
        <f aca="false">N36</f>
        <v>0</v>
      </c>
      <c r="J16" s="26" t="n">
        <f aca="false">N38</f>
        <v>9195.69</v>
      </c>
      <c r="K16" s="26" t="n">
        <f aca="false">N40</f>
        <v>0</v>
      </c>
      <c r="L16" s="26" t="n">
        <f aca="false">N42</f>
        <v>0</v>
      </c>
      <c r="M16" s="26" t="n">
        <f aca="false">N44</f>
        <v>0</v>
      </c>
      <c r="N16" s="28" t="s">
        <v>14</v>
      </c>
    </row>
    <row r="17" customFormat="false" ht="12.75" hidden="false" customHeight="false" outlineLevel="0" collapsed="false">
      <c r="E17" s="23" t="s">
        <v>15</v>
      </c>
      <c r="F17" s="26" t="n">
        <f aca="false">P30</f>
        <v>0</v>
      </c>
      <c r="G17" s="26" t="n">
        <f aca="false">P32</f>
        <v>0</v>
      </c>
      <c r="H17" s="26" t="n">
        <f aca="false">P34</f>
        <v>0</v>
      </c>
      <c r="I17" s="26" t="n">
        <f aca="false">P36</f>
        <v>0</v>
      </c>
      <c r="J17" s="26" t="n">
        <f aca="false">P38</f>
        <v>0</v>
      </c>
      <c r="K17" s="26" t="n">
        <f aca="false">P40</f>
        <v>0</v>
      </c>
      <c r="L17" s="26" t="n">
        <f aca="false">P42</f>
        <v>0</v>
      </c>
      <c r="M17" s="26" t="n">
        <f aca="false">P44</f>
        <v>0</v>
      </c>
      <c r="N17" s="25" t="s">
        <v>15</v>
      </c>
    </row>
    <row r="18" customFormat="false" ht="12.75" hidden="false" customHeight="false" outlineLevel="0" collapsed="false">
      <c r="E18" s="23" t="s">
        <v>16</v>
      </c>
      <c r="F18" s="26" t="n">
        <f aca="false">Q30</f>
        <v>0</v>
      </c>
      <c r="G18" s="26" t="n">
        <f aca="false">Q32</f>
        <v>0</v>
      </c>
      <c r="H18" s="26" t="n">
        <f aca="false">Q34</f>
        <v>0</v>
      </c>
      <c r="I18" s="26" t="n">
        <f aca="false">Q36</f>
        <v>0</v>
      </c>
      <c r="J18" s="26" t="n">
        <f aca="false">Q38</f>
        <v>0</v>
      </c>
      <c r="K18" s="26" t="n">
        <f aca="false">Q40</f>
        <v>0</v>
      </c>
      <c r="L18" s="26" t="n">
        <f aca="false">Q42</f>
        <v>0</v>
      </c>
      <c r="M18" s="26" t="n">
        <f aca="false">Q44</f>
        <v>0</v>
      </c>
      <c r="N18" s="25" t="s">
        <v>16</v>
      </c>
    </row>
    <row r="19" customFormat="false" ht="12.75" hidden="false" customHeight="false" outlineLevel="0" collapsed="false">
      <c r="E19" s="23" t="s">
        <v>17</v>
      </c>
      <c r="F19" s="26" t="n">
        <f aca="false">R30</f>
        <v>0</v>
      </c>
      <c r="G19" s="26" t="n">
        <f aca="false">R32</f>
        <v>0</v>
      </c>
      <c r="H19" s="26" t="n">
        <f aca="false">R34</f>
        <v>0</v>
      </c>
      <c r="I19" s="26" t="n">
        <f aca="false">R36</f>
        <v>0</v>
      </c>
      <c r="J19" s="26" t="n">
        <f aca="false">R38</f>
        <v>0</v>
      </c>
      <c r="K19" s="26" t="n">
        <f aca="false">R40</f>
        <v>0</v>
      </c>
      <c r="L19" s="26" t="n">
        <f aca="false">R42</f>
        <v>0</v>
      </c>
      <c r="M19" s="26" t="n">
        <f aca="false">R44</f>
        <v>0</v>
      </c>
      <c r="N19" s="25" t="s">
        <v>17</v>
      </c>
    </row>
    <row r="20" customFormat="false" ht="13.5" hidden="false" customHeight="false" outlineLevel="0" collapsed="false">
      <c r="E20" s="29"/>
      <c r="F20" s="30"/>
      <c r="G20" s="31"/>
      <c r="H20" s="32"/>
      <c r="I20" s="32"/>
      <c r="J20" s="31"/>
      <c r="K20" s="32"/>
      <c r="L20" s="32"/>
      <c r="M20" s="32"/>
      <c r="N20" s="33"/>
    </row>
    <row r="21" customFormat="false" ht="12.75" hidden="false" customHeight="false" outlineLevel="0" collapsed="false">
      <c r="E21" s="34"/>
      <c r="F21" s="35" t="n">
        <f aca="false">SUM(F8:F19)</f>
        <v>1040575</v>
      </c>
      <c r="G21" s="35" t="n">
        <f aca="false">SUM(G8:G19)</f>
        <v>13278.65</v>
      </c>
      <c r="H21" s="35" t="n">
        <f aca="false">SUM(H8:H19)</f>
        <v>0</v>
      </c>
      <c r="I21" s="35" t="n">
        <f aca="false">SUM(I8:I19)</f>
        <v>0</v>
      </c>
      <c r="J21" s="35" t="n">
        <f aca="false">SUM(J8:J19)</f>
        <v>9195.69</v>
      </c>
      <c r="K21" s="35" t="n">
        <f aca="false">SUM(K8:K19)</f>
        <v>3992.774</v>
      </c>
      <c r="L21" s="35" t="n">
        <f aca="false">SUM(L8:L19)</f>
        <v>0</v>
      </c>
      <c r="M21" s="35" t="n">
        <f aca="false">SUM(M8:M19)</f>
        <v>0</v>
      </c>
    </row>
    <row r="22" customFormat="false" ht="12.75" hidden="false" customHeight="false" outlineLevel="0" collapsed="false">
      <c r="E22" s="34"/>
      <c r="F22" s="36"/>
      <c r="G22" s="36"/>
      <c r="H22" s="36"/>
      <c r="I22" s="36"/>
      <c r="J22" s="36"/>
      <c r="K22" s="36"/>
      <c r="L22" s="36"/>
      <c r="M22" s="36"/>
    </row>
    <row r="23" customFormat="false" ht="13.5" hidden="false" customHeight="false" outlineLevel="0" collapsed="false">
      <c r="D23" s="34"/>
      <c r="E23" s="37"/>
      <c r="G23" s="38"/>
      <c r="H23" s="34"/>
      <c r="K23" s="39" t="s">
        <v>18</v>
      </c>
      <c r="L23" s="40" t="n">
        <f aca="false">SUM(F21:M21)</f>
        <v>1067042.114</v>
      </c>
      <c r="M23" s="41"/>
    </row>
    <row r="24" customFormat="false" ht="13.5" hidden="false" customHeight="false" outlineLevel="0" collapsed="false">
      <c r="D24" s="34"/>
      <c r="E24" s="37"/>
      <c r="F24" s="37"/>
      <c r="G24" s="37"/>
      <c r="H24" s="34"/>
      <c r="I24" s="42"/>
      <c r="J24" s="42"/>
      <c r="K24" s="42"/>
      <c r="L24" s="43"/>
      <c r="M24" s="42"/>
    </row>
    <row r="25" customFormat="false" ht="12.75" hidden="false" customHeight="false" outlineLevel="0" collapsed="false">
      <c r="B25" s="44" t="s">
        <v>19</v>
      </c>
      <c r="C25" s="44"/>
      <c r="D25" s="44"/>
      <c r="E25" s="44"/>
      <c r="F25" s="44"/>
      <c r="G25" s="44"/>
      <c r="H25" s="44"/>
      <c r="I25" s="44"/>
      <c r="J25" s="44"/>
      <c r="K25" s="44"/>
      <c r="L25" s="44"/>
      <c r="M25" s="44"/>
      <c r="N25" s="44"/>
      <c r="O25" s="44"/>
      <c r="P25" s="44"/>
      <c r="Q25" s="44"/>
      <c r="R25" s="44"/>
      <c r="S25" s="44"/>
    </row>
    <row r="26" customFormat="false" ht="12.75" hidden="false" customHeight="false" outlineLevel="0" collapsed="false">
      <c r="B26" s="44" t="s">
        <v>20</v>
      </c>
      <c r="C26" s="44"/>
      <c r="D26" s="44"/>
      <c r="E26" s="44"/>
      <c r="F26" s="44"/>
      <c r="G26" s="44"/>
      <c r="H26" s="44"/>
      <c r="I26" s="44"/>
      <c r="J26" s="44"/>
      <c r="K26" s="44"/>
      <c r="L26" s="44"/>
      <c r="M26" s="44"/>
      <c r="N26" s="44"/>
      <c r="O26" s="44"/>
      <c r="P26" s="44"/>
      <c r="Q26" s="44"/>
      <c r="R26" s="44"/>
      <c r="S26" s="44"/>
    </row>
    <row r="27" customFormat="false" ht="24" hidden="false" customHeight="true" outlineLevel="0" collapsed="false">
      <c r="A27" s="45" t="s">
        <v>21</v>
      </c>
      <c r="B27" s="46" t="s">
        <v>22</v>
      </c>
      <c r="C27" s="46"/>
      <c r="D27" s="47" t="s">
        <v>23</v>
      </c>
      <c r="E27" s="47"/>
      <c r="F27" s="47"/>
      <c r="G27" s="48" t="s">
        <v>24</v>
      </c>
      <c r="H27" s="47" t="s">
        <v>25</v>
      </c>
      <c r="I27" s="47"/>
      <c r="J27" s="47"/>
      <c r="K27" s="48" t="s">
        <v>26</v>
      </c>
      <c r="L27" s="47" t="s">
        <v>27</v>
      </c>
      <c r="M27" s="47"/>
      <c r="N27" s="47"/>
      <c r="O27" s="48" t="s">
        <v>26</v>
      </c>
      <c r="P27" s="47" t="s">
        <v>28</v>
      </c>
      <c r="Q27" s="47"/>
      <c r="R27" s="47"/>
      <c r="S27" s="49" t="s">
        <v>29</v>
      </c>
    </row>
    <row r="28" customFormat="false" ht="12.75" hidden="false" customHeight="false" outlineLevel="0" collapsed="false">
      <c r="A28" s="45"/>
      <c r="B28" s="46"/>
      <c r="C28" s="46"/>
      <c r="D28" s="50" t="s">
        <v>6</v>
      </c>
      <c r="E28" s="50" t="s">
        <v>7</v>
      </c>
      <c r="F28" s="50" t="s">
        <v>8</v>
      </c>
      <c r="G28" s="48"/>
      <c r="H28" s="51" t="s">
        <v>9</v>
      </c>
      <c r="I28" s="51" t="s">
        <v>10</v>
      </c>
      <c r="J28" s="51" t="s">
        <v>11</v>
      </c>
      <c r="K28" s="48"/>
      <c r="L28" s="51" t="s">
        <v>12</v>
      </c>
      <c r="M28" s="51" t="s">
        <v>13</v>
      </c>
      <c r="N28" s="51" t="s">
        <v>14</v>
      </c>
      <c r="O28" s="48"/>
      <c r="P28" s="51" t="s">
        <v>15</v>
      </c>
      <c r="Q28" s="51" t="s">
        <v>16</v>
      </c>
      <c r="R28" s="51" t="s">
        <v>17</v>
      </c>
      <c r="S28" s="49"/>
    </row>
    <row r="29" s="59" customFormat="true" ht="21.75" hidden="false" customHeight="true" outlineLevel="0" collapsed="false">
      <c r="A29" s="52" t="str">
        <f aca="false">C51</f>
        <v>U006</v>
      </c>
      <c r="B29" s="53" t="str">
        <f aca="false">D51</f>
        <v>SUBSIDIOS FEDERALES PARA ORGANISMOS DESCENTRALIZADOS ESTATALES             U006</v>
      </c>
      <c r="C29" s="53"/>
      <c r="D29" s="54" t="n">
        <f aca="false">++D30</f>
        <v>0</v>
      </c>
      <c r="E29" s="54" t="n">
        <f aca="false">D29+E30</f>
        <v>0</v>
      </c>
      <c r="F29" s="54" t="n">
        <f aca="false">E29+F30</f>
        <v>398261</v>
      </c>
      <c r="G29" s="55"/>
      <c r="H29" s="56" t="n">
        <f aca="false">F29+H30</f>
        <v>483864</v>
      </c>
      <c r="I29" s="56" t="n">
        <f aca="false">H29+I30</f>
        <v>569467</v>
      </c>
      <c r="J29" s="56" t="n">
        <f aca="false">I29+J30</f>
        <v>740796</v>
      </c>
      <c r="K29" s="57"/>
      <c r="L29" s="56" t="n">
        <f aca="false">J29+L30</f>
        <v>869369</v>
      </c>
      <c r="M29" s="56" t="n">
        <f aca="false">L29+M30</f>
        <v>954972</v>
      </c>
      <c r="N29" s="56" t="n">
        <f aca="false">M29+N30</f>
        <v>1040575</v>
      </c>
      <c r="O29" s="58"/>
      <c r="P29" s="56" t="n">
        <f aca="false">N29+P30</f>
        <v>1040575</v>
      </c>
      <c r="Q29" s="56" t="n">
        <f aca="false">P29+Q30</f>
        <v>1040575</v>
      </c>
      <c r="R29" s="56" t="n">
        <f aca="false">Q29+R30</f>
        <v>1040575</v>
      </c>
      <c r="S29" s="58"/>
    </row>
    <row r="30" s="62" customFormat="true" ht="18" hidden="false" customHeight="true" outlineLevel="0" collapsed="false">
      <c r="A30" s="52"/>
      <c r="B30" s="60" t="s">
        <v>30</v>
      </c>
      <c r="C30" s="60"/>
      <c r="D30" s="61"/>
      <c r="E30" s="61"/>
      <c r="F30" s="61" t="n">
        <f aca="false">398261000/1000</f>
        <v>398261</v>
      </c>
      <c r="G30" s="61" t="n">
        <f aca="false">F29</f>
        <v>398261</v>
      </c>
      <c r="H30" s="61" t="n">
        <v>85603</v>
      </c>
      <c r="I30" s="61" t="n">
        <v>85603</v>
      </c>
      <c r="J30" s="61" t="n">
        <v>171329</v>
      </c>
      <c r="K30" s="61" t="n">
        <f aca="false">J29</f>
        <v>740796</v>
      </c>
      <c r="L30" s="61" t="n">
        <v>128573</v>
      </c>
      <c r="M30" s="61" t="n">
        <v>85603</v>
      </c>
      <c r="N30" s="61" t="n">
        <v>85603</v>
      </c>
      <c r="O30" s="61" t="n">
        <f aca="false">+N29</f>
        <v>1040575</v>
      </c>
      <c r="P30" s="61"/>
      <c r="Q30" s="61"/>
      <c r="R30" s="61"/>
      <c r="S30" s="61" t="n">
        <f aca="false">R29</f>
        <v>1040575</v>
      </c>
      <c r="W30" s="63" t="n">
        <f aca="false">D30+E30+F30+H30+I30+J30+L30+M30+N30+P30+Q30+R30</f>
        <v>1040575</v>
      </c>
    </row>
    <row r="31" s="59" customFormat="true" ht="22.5" hidden="false" customHeight="true" outlineLevel="0" collapsed="false">
      <c r="A31" s="52" t="str">
        <f aca="false">C52</f>
        <v>U040</v>
      </c>
      <c r="B31" s="53" t="s">
        <v>31</v>
      </c>
      <c r="C31" s="53"/>
      <c r="D31" s="54" t="n">
        <f aca="false">D32</f>
        <v>0</v>
      </c>
      <c r="E31" s="54" t="n">
        <f aca="false">D31+E32</f>
        <v>0</v>
      </c>
      <c r="F31" s="54" t="n">
        <f aca="false">E31+F32</f>
        <v>0</v>
      </c>
      <c r="G31" s="55"/>
      <c r="H31" s="56" t="n">
        <f aca="false">F31+H32</f>
        <v>0</v>
      </c>
      <c r="I31" s="56" t="n">
        <f aca="false">H31+I32</f>
        <v>0</v>
      </c>
      <c r="J31" s="56" t="n">
        <f aca="false">I31+J32</f>
        <v>0</v>
      </c>
      <c r="K31" s="57"/>
      <c r="L31" s="56" t="n">
        <f aca="false">J31+L32</f>
        <v>0</v>
      </c>
      <c r="M31" s="56" t="n">
        <f aca="false">L31+M32</f>
        <v>13278.65</v>
      </c>
      <c r="N31" s="56" t="n">
        <f aca="false">M31+N32</f>
        <v>13278.65</v>
      </c>
      <c r="O31" s="58"/>
      <c r="P31" s="56" t="n">
        <f aca="false">N31+P32</f>
        <v>13278.65</v>
      </c>
      <c r="Q31" s="56" t="n">
        <f aca="false">P31+Q32</f>
        <v>13278.65</v>
      </c>
      <c r="R31" s="56" t="n">
        <f aca="false">Q31+R32</f>
        <v>13278.65</v>
      </c>
      <c r="S31" s="58"/>
    </row>
    <row r="32" s="62" customFormat="true" ht="18" hidden="false" customHeight="true" outlineLevel="0" collapsed="false">
      <c r="A32" s="52"/>
      <c r="B32" s="60" t="s">
        <v>30</v>
      </c>
      <c r="C32" s="60"/>
      <c r="D32" s="61"/>
      <c r="E32" s="61"/>
      <c r="F32" s="61"/>
      <c r="G32" s="61" t="n">
        <f aca="false">F31</f>
        <v>0</v>
      </c>
      <c r="H32" s="61"/>
      <c r="I32" s="61"/>
      <c r="J32" s="61"/>
      <c r="K32" s="61" t="n">
        <f aca="false">J31</f>
        <v>0</v>
      </c>
      <c r="L32" s="61"/>
      <c r="M32" s="61" t="n">
        <v>13278.65</v>
      </c>
      <c r="N32" s="61"/>
      <c r="O32" s="61" t="n">
        <f aca="false">N31</f>
        <v>13278.65</v>
      </c>
      <c r="P32" s="61"/>
      <c r="Q32" s="61"/>
      <c r="R32" s="61"/>
      <c r="S32" s="61" t="n">
        <f aca="false">R31</f>
        <v>13278.65</v>
      </c>
      <c r="W32" s="63" t="n">
        <f aca="false">D32+E32+F32+H32+I32+J32+L32+M32+N32+P32+Q32+R32</f>
        <v>13278.65</v>
      </c>
    </row>
    <row r="33" s="59" customFormat="true" ht="22.5" hidden="false" customHeight="true" outlineLevel="0" collapsed="false">
      <c r="A33" s="52" t="str">
        <f aca="false">C53</f>
        <v>U080</v>
      </c>
      <c r="B33" s="53" t="str">
        <f aca="false">D53</f>
        <v>APOYOS A CENTROS Y ORGANIZACIONES DE EDUCACIÓN                                                  U080</v>
      </c>
      <c r="C33" s="53"/>
      <c r="D33" s="54" t="n">
        <f aca="false">D34</f>
        <v>0</v>
      </c>
      <c r="E33" s="54" t="n">
        <f aca="false">D33+E34</f>
        <v>0</v>
      </c>
      <c r="F33" s="54" t="n">
        <f aca="false">E33+F34</f>
        <v>0</v>
      </c>
      <c r="G33" s="55"/>
      <c r="H33" s="56" t="n">
        <f aca="false">F33+H34</f>
        <v>0</v>
      </c>
      <c r="I33" s="56" t="n">
        <f aca="false">H33+I34</f>
        <v>0</v>
      </c>
      <c r="J33" s="56" t="n">
        <f aca="false">I33+J34</f>
        <v>0</v>
      </c>
      <c r="K33" s="57"/>
      <c r="L33" s="56" t="n">
        <f aca="false">J33+L34</f>
        <v>0</v>
      </c>
      <c r="M33" s="56" t="n">
        <f aca="false">L33+M34</f>
        <v>0</v>
      </c>
      <c r="N33" s="56" t="n">
        <f aca="false">M33+N34</f>
        <v>0</v>
      </c>
      <c r="O33" s="58"/>
      <c r="P33" s="56" t="n">
        <f aca="false">N33+P34</f>
        <v>0</v>
      </c>
      <c r="Q33" s="56" t="n">
        <f aca="false">P33+Q34</f>
        <v>0</v>
      </c>
      <c r="R33" s="56" t="n">
        <f aca="false">Q33+R34</f>
        <v>0</v>
      </c>
      <c r="S33" s="58"/>
    </row>
    <row r="34" s="62" customFormat="true" ht="18" hidden="false" customHeight="true" outlineLevel="0" collapsed="false">
      <c r="A34" s="52"/>
      <c r="B34" s="60" t="s">
        <v>30</v>
      </c>
      <c r="C34" s="60"/>
      <c r="D34" s="61"/>
      <c r="E34" s="61"/>
      <c r="F34" s="61"/>
      <c r="G34" s="61" t="n">
        <f aca="false">F33</f>
        <v>0</v>
      </c>
      <c r="H34" s="61"/>
      <c r="I34" s="61"/>
      <c r="J34" s="61"/>
      <c r="K34" s="61" t="n">
        <f aca="false">J33</f>
        <v>0</v>
      </c>
      <c r="L34" s="61"/>
      <c r="M34" s="61"/>
      <c r="N34" s="61"/>
      <c r="O34" s="61" t="n">
        <f aca="false">N33</f>
        <v>0</v>
      </c>
      <c r="P34" s="61"/>
      <c r="Q34" s="61"/>
      <c r="R34" s="61"/>
      <c r="S34" s="61" t="n">
        <f aca="false">R33</f>
        <v>0</v>
      </c>
      <c r="W34" s="63" t="n">
        <f aca="false">D34+E34+F34+H34+I34+J34+L34+M34+N34+P34+Q34+R34</f>
        <v>0</v>
      </c>
    </row>
    <row r="35" s="62" customFormat="true" ht="22.5" hidden="false" customHeight="true" outlineLevel="0" collapsed="false">
      <c r="A35" s="52" t="s">
        <v>32</v>
      </c>
      <c r="B35" s="64" t="s">
        <v>33</v>
      </c>
      <c r="C35" s="64"/>
      <c r="D35" s="65" t="n">
        <f aca="false">D36</f>
        <v>0</v>
      </c>
      <c r="E35" s="65" t="n">
        <f aca="false">D35+E36</f>
        <v>0</v>
      </c>
      <c r="F35" s="65" t="n">
        <f aca="false">E35+F36</f>
        <v>0</v>
      </c>
      <c r="G35" s="66"/>
      <c r="H35" s="65" t="n">
        <f aca="false">F35+H36</f>
        <v>0</v>
      </c>
      <c r="I35" s="65" t="n">
        <f aca="false">H35+I36</f>
        <v>0</v>
      </c>
      <c r="J35" s="65" t="n">
        <f aca="false">I35+J36</f>
        <v>0</v>
      </c>
      <c r="K35" s="66"/>
      <c r="L35" s="65" t="n">
        <f aca="false">J35+L36</f>
        <v>0</v>
      </c>
      <c r="M35" s="65" t="n">
        <f aca="false">+L35+M36</f>
        <v>0</v>
      </c>
      <c r="N35" s="65" t="n">
        <f aca="false">+M35+N36</f>
        <v>0</v>
      </c>
      <c r="O35" s="66"/>
      <c r="P35" s="65" t="n">
        <f aca="false">N35+P36</f>
        <v>0</v>
      </c>
      <c r="Q35" s="65" t="n">
        <f aca="false">+P35+Q36</f>
        <v>0</v>
      </c>
      <c r="R35" s="65" t="n">
        <f aca="false">+Q35+R36</f>
        <v>0</v>
      </c>
      <c r="S35" s="66"/>
    </row>
    <row r="36" s="62" customFormat="true" ht="18" hidden="false" customHeight="true" outlineLevel="0" collapsed="false">
      <c r="A36" s="52"/>
      <c r="B36" s="60" t="s">
        <v>30</v>
      </c>
      <c r="C36" s="60"/>
      <c r="D36" s="61"/>
      <c r="E36" s="61"/>
      <c r="F36" s="61"/>
      <c r="G36" s="61" t="n">
        <f aca="false">F35</f>
        <v>0</v>
      </c>
      <c r="H36" s="61"/>
      <c r="I36" s="61"/>
      <c r="J36" s="61"/>
      <c r="K36" s="61" t="n">
        <f aca="false">J35</f>
        <v>0</v>
      </c>
      <c r="L36" s="61"/>
      <c r="M36" s="61"/>
      <c r="N36" s="61"/>
      <c r="O36" s="61" t="n">
        <f aca="false">N35</f>
        <v>0</v>
      </c>
      <c r="P36" s="61"/>
      <c r="Q36" s="61"/>
      <c r="R36" s="61"/>
      <c r="S36" s="61" t="n">
        <f aca="false">R35</f>
        <v>0</v>
      </c>
      <c r="W36" s="63" t="n">
        <f aca="false">D36+E36+F36+H36+I36+J36+L36+M36+N36+P36+Q36+R36</f>
        <v>0</v>
      </c>
    </row>
    <row r="37" s="59" customFormat="true" ht="22.5" hidden="false" customHeight="true" outlineLevel="0" collapsed="false">
      <c r="A37" s="52" t="str">
        <f aca="false">C55</f>
        <v>S247</v>
      </c>
      <c r="B37" s="53" t="s">
        <v>34</v>
      </c>
      <c r="C37" s="53"/>
      <c r="D37" s="54" t="n">
        <f aca="false">+D38</f>
        <v>0</v>
      </c>
      <c r="E37" s="54" t="n">
        <f aca="false">D37+E38</f>
        <v>0</v>
      </c>
      <c r="F37" s="54" t="n">
        <f aca="false">E37+F38</f>
        <v>0</v>
      </c>
      <c r="G37" s="55"/>
      <c r="H37" s="56" t="n">
        <f aca="false">F37+H38</f>
        <v>0</v>
      </c>
      <c r="I37" s="56" t="n">
        <f aca="false">H37+I38</f>
        <v>0</v>
      </c>
      <c r="J37" s="56" t="n">
        <f aca="false">I37+J38</f>
        <v>0</v>
      </c>
      <c r="K37" s="57"/>
      <c r="L37" s="56" t="n">
        <f aca="false">J37+L38</f>
        <v>0</v>
      </c>
      <c r="M37" s="56" t="n">
        <f aca="false">L37+M38</f>
        <v>0</v>
      </c>
      <c r="N37" s="56" t="n">
        <f aca="false">M37+N38</f>
        <v>9195.69</v>
      </c>
      <c r="O37" s="58"/>
      <c r="P37" s="56" t="n">
        <f aca="false">N37+P38</f>
        <v>9195.69</v>
      </c>
      <c r="Q37" s="56" t="n">
        <f aca="false">P37+Q38</f>
        <v>9195.69</v>
      </c>
      <c r="R37" s="56" t="n">
        <f aca="false">Q37+R38</f>
        <v>9195.69</v>
      </c>
      <c r="S37" s="58"/>
    </row>
    <row r="38" s="62" customFormat="true" ht="18" hidden="false" customHeight="true" outlineLevel="0" collapsed="false">
      <c r="A38" s="52"/>
      <c r="B38" s="60" t="s">
        <v>30</v>
      </c>
      <c r="C38" s="60"/>
      <c r="D38" s="61"/>
      <c r="E38" s="61"/>
      <c r="F38" s="61"/>
      <c r="G38" s="61" t="n">
        <f aca="false">F37</f>
        <v>0</v>
      </c>
      <c r="H38" s="61"/>
      <c r="I38" s="61"/>
      <c r="J38" s="61"/>
      <c r="K38" s="61" t="n">
        <f aca="false">J37</f>
        <v>0</v>
      </c>
      <c r="L38" s="61"/>
      <c r="M38" s="61"/>
      <c r="N38" s="61" t="n">
        <v>9195.69</v>
      </c>
      <c r="O38" s="61" t="n">
        <f aca="false">N37</f>
        <v>9195.69</v>
      </c>
      <c r="P38" s="61"/>
      <c r="Q38" s="61"/>
      <c r="R38" s="61"/>
      <c r="S38" s="61" t="n">
        <f aca="false">R37</f>
        <v>9195.69</v>
      </c>
      <c r="W38" s="63" t="n">
        <f aca="false">D38+E38+F38+H38+I38+J38+L38+M38+N38+P38+Q38+R38</f>
        <v>9195.69</v>
      </c>
    </row>
    <row r="39" s="59" customFormat="true" ht="22.5" hidden="false" customHeight="true" outlineLevel="0" collapsed="false">
      <c r="A39" s="52" t="str">
        <f aca="false">IF(C56="","",C56)</f>
        <v>S267</v>
      </c>
      <c r="B39" s="53" t="s">
        <v>35</v>
      </c>
      <c r="C39" s="53"/>
      <c r="D39" s="54" t="n">
        <f aca="false">D40</f>
        <v>0</v>
      </c>
      <c r="E39" s="54" t="n">
        <f aca="false">D39+E40</f>
        <v>0</v>
      </c>
      <c r="F39" s="54" t="n">
        <f aca="false">E39+F40</f>
        <v>0</v>
      </c>
      <c r="G39" s="55"/>
      <c r="H39" s="56" t="n">
        <f aca="false">F39+H40</f>
        <v>0</v>
      </c>
      <c r="I39" s="56" t="n">
        <f aca="false">H39+I40</f>
        <v>0</v>
      </c>
      <c r="J39" s="56" t="n">
        <f aca="false">I39+J40</f>
        <v>3992.774</v>
      </c>
      <c r="K39" s="57"/>
      <c r="L39" s="56" t="n">
        <f aca="false">J39+L40</f>
        <v>3992.774</v>
      </c>
      <c r="M39" s="56" t="n">
        <f aca="false">L39+M40</f>
        <v>3992.774</v>
      </c>
      <c r="N39" s="56" t="n">
        <f aca="false">M39+N40</f>
        <v>3992.774</v>
      </c>
      <c r="O39" s="58"/>
      <c r="P39" s="56" t="n">
        <f aca="false">N39+P40</f>
        <v>3992.774</v>
      </c>
      <c r="Q39" s="56" t="n">
        <f aca="false">P39+Q40</f>
        <v>3992.774</v>
      </c>
      <c r="R39" s="56" t="n">
        <f aca="false">Q39+R40</f>
        <v>3992.774</v>
      </c>
      <c r="S39" s="58"/>
    </row>
    <row r="40" s="59" customFormat="true" ht="18" hidden="false" customHeight="true" outlineLevel="0" collapsed="false">
      <c r="A40" s="52"/>
      <c r="B40" s="67" t="s">
        <v>30</v>
      </c>
      <c r="C40" s="67"/>
      <c r="D40" s="61"/>
      <c r="E40" s="61"/>
      <c r="F40" s="61"/>
      <c r="G40" s="68" t="n">
        <f aca="false">F39</f>
        <v>0</v>
      </c>
      <c r="H40" s="61"/>
      <c r="I40" s="61"/>
      <c r="J40" s="61" t="n">
        <v>3992.774</v>
      </c>
      <c r="K40" s="61" t="n">
        <f aca="false">J39</f>
        <v>3992.774</v>
      </c>
      <c r="L40" s="61"/>
      <c r="M40" s="61"/>
      <c r="N40" s="61"/>
      <c r="O40" s="61" t="n">
        <f aca="false">N39</f>
        <v>3992.774</v>
      </c>
      <c r="P40" s="61"/>
      <c r="Q40" s="61"/>
      <c r="R40" s="61"/>
      <c r="S40" s="61" t="n">
        <f aca="false">R39</f>
        <v>3992.774</v>
      </c>
      <c r="W40" s="63" t="n">
        <f aca="false">D40+E40+F40+H40+I40+J40+L40+M40+N40+P40+Q40+R40</f>
        <v>3992.774</v>
      </c>
    </row>
    <row r="41" s="59" customFormat="true" ht="22.5" hidden="false" customHeight="true" outlineLevel="0" collapsed="false">
      <c r="A41" s="52" t="s">
        <v>36</v>
      </c>
      <c r="B41" s="69" t="s">
        <v>37</v>
      </c>
      <c r="C41" s="69"/>
      <c r="D41" s="54" t="n">
        <f aca="false">D42</f>
        <v>0</v>
      </c>
      <c r="E41" s="54" t="n">
        <f aca="false">D41+E42</f>
        <v>0</v>
      </c>
      <c r="F41" s="54" t="n">
        <f aca="false">E41+F42</f>
        <v>0</v>
      </c>
      <c r="G41" s="55"/>
      <c r="H41" s="56" t="n">
        <f aca="false">F41+H42</f>
        <v>0</v>
      </c>
      <c r="I41" s="56" t="n">
        <f aca="false">H41+I42</f>
        <v>0</v>
      </c>
      <c r="J41" s="56" t="n">
        <f aca="false">I41+J42</f>
        <v>0</v>
      </c>
      <c r="K41" s="57"/>
      <c r="L41" s="56" t="n">
        <f aca="false">J41+L42</f>
        <v>0</v>
      </c>
      <c r="M41" s="56" t="n">
        <f aca="false">L41+M42</f>
        <v>0</v>
      </c>
      <c r="N41" s="56" t="n">
        <f aca="false">M41+N42</f>
        <v>0</v>
      </c>
      <c r="O41" s="58"/>
      <c r="P41" s="56" t="n">
        <f aca="false">N41+P42</f>
        <v>0</v>
      </c>
      <c r="Q41" s="56" t="n">
        <f aca="false">P41+Q42</f>
        <v>0</v>
      </c>
      <c r="R41" s="56" t="n">
        <f aca="false">Q41+R42</f>
        <v>0</v>
      </c>
      <c r="S41" s="58"/>
    </row>
    <row r="42" s="62" customFormat="true" ht="18" hidden="false" customHeight="true" outlineLevel="0" collapsed="false">
      <c r="A42" s="52"/>
      <c r="B42" s="60" t="s">
        <v>30</v>
      </c>
      <c r="C42" s="60"/>
      <c r="D42" s="61"/>
      <c r="E42" s="61"/>
      <c r="F42" s="61"/>
      <c r="G42" s="61" t="n">
        <f aca="false">F41</f>
        <v>0</v>
      </c>
      <c r="H42" s="61"/>
      <c r="I42" s="61"/>
      <c r="J42" s="61"/>
      <c r="K42" s="61" t="n">
        <f aca="false">J41</f>
        <v>0</v>
      </c>
      <c r="L42" s="61"/>
      <c r="M42" s="61"/>
      <c r="N42" s="61"/>
      <c r="O42" s="61" t="n">
        <f aca="false">N41</f>
        <v>0</v>
      </c>
      <c r="P42" s="61"/>
      <c r="Q42" s="61"/>
      <c r="R42" s="61"/>
      <c r="S42" s="61" t="n">
        <f aca="false">R41</f>
        <v>0</v>
      </c>
      <c r="W42" s="63" t="n">
        <f aca="false">D42+E42+F42+H42+I42+J42+L42+M42+N42+P42+Q42+R42</f>
        <v>0</v>
      </c>
    </row>
    <row r="43" s="59" customFormat="true" ht="22.5" hidden="false" customHeight="true" outlineLevel="0" collapsed="false">
      <c r="A43" s="52" t="s">
        <v>38</v>
      </c>
      <c r="B43" s="69" t="str">
        <f aca="false">D58</f>
        <v>BBB</v>
      </c>
      <c r="C43" s="69"/>
      <c r="D43" s="54" t="n">
        <f aca="false">D44</f>
        <v>0</v>
      </c>
      <c r="E43" s="54" t="n">
        <f aca="false">D43+E44</f>
        <v>0</v>
      </c>
      <c r="F43" s="54" t="n">
        <f aca="false">E43+F44</f>
        <v>0</v>
      </c>
      <c r="G43" s="55"/>
      <c r="H43" s="56" t="n">
        <f aca="false">F43+H44</f>
        <v>0</v>
      </c>
      <c r="I43" s="56" t="n">
        <f aca="false">H43+I44</f>
        <v>0</v>
      </c>
      <c r="J43" s="56" t="n">
        <f aca="false">I43+J44</f>
        <v>0</v>
      </c>
      <c r="K43" s="57"/>
      <c r="L43" s="56" t="n">
        <f aca="false">J43+L44</f>
        <v>0</v>
      </c>
      <c r="M43" s="56" t="n">
        <f aca="false">L43+M44</f>
        <v>0</v>
      </c>
      <c r="N43" s="56" t="n">
        <f aca="false">M43+N44</f>
        <v>0</v>
      </c>
      <c r="O43" s="58"/>
      <c r="P43" s="56" t="n">
        <f aca="false">N43+P44</f>
        <v>0</v>
      </c>
      <c r="Q43" s="56" t="n">
        <f aca="false">P43+Q44</f>
        <v>0</v>
      </c>
      <c r="R43" s="56" t="n">
        <f aca="false">Q43+R44</f>
        <v>0</v>
      </c>
      <c r="S43" s="58"/>
    </row>
    <row r="44" s="62" customFormat="true" ht="18" hidden="false" customHeight="true" outlineLevel="0" collapsed="false">
      <c r="A44" s="52"/>
      <c r="B44" s="60" t="s">
        <v>30</v>
      </c>
      <c r="C44" s="60"/>
      <c r="D44" s="61"/>
      <c r="E44" s="61"/>
      <c r="F44" s="61"/>
      <c r="G44" s="61" t="n">
        <f aca="false">F43</f>
        <v>0</v>
      </c>
      <c r="H44" s="61"/>
      <c r="I44" s="61"/>
      <c r="J44" s="61"/>
      <c r="K44" s="61" t="n">
        <f aca="false">J43</f>
        <v>0</v>
      </c>
      <c r="L44" s="61"/>
      <c r="M44" s="61"/>
      <c r="N44" s="61"/>
      <c r="O44" s="61" t="n">
        <f aca="false">N43</f>
        <v>0</v>
      </c>
      <c r="P44" s="61"/>
      <c r="Q44" s="61"/>
      <c r="R44" s="61"/>
      <c r="S44" s="61" t="n">
        <f aca="false">R43</f>
        <v>0</v>
      </c>
      <c r="W44" s="63" t="n">
        <f aca="false">D44+E44+F44+H44+I44+J44+L44+M44+N44+P44+Q44+R44</f>
        <v>0</v>
      </c>
    </row>
    <row r="45" s="59" customFormat="true" ht="11.25" hidden="false" customHeight="false" outlineLevel="0" collapsed="false">
      <c r="D45" s="70"/>
      <c r="E45" s="70"/>
      <c r="F45" s="70"/>
      <c r="G45" s="70"/>
      <c r="H45" s="71"/>
      <c r="I45" s="71"/>
      <c r="J45" s="71"/>
      <c r="K45" s="71"/>
      <c r="L45" s="72"/>
      <c r="M45" s="72"/>
      <c r="N45" s="72"/>
      <c r="O45" s="72"/>
      <c r="P45" s="71"/>
      <c r="Q45" s="71"/>
      <c r="R45" s="71"/>
      <c r="S45" s="72"/>
    </row>
    <row r="46" s="59" customFormat="true" ht="12" hidden="false" customHeight="false" outlineLevel="0" collapsed="false">
      <c r="B46" s="73" t="s">
        <v>39</v>
      </c>
      <c r="D46" s="70"/>
      <c r="E46" s="70"/>
      <c r="F46" s="70"/>
      <c r="G46" s="74" t="n">
        <f aca="false">+G30+G32+G34+G36+G38+G40+G42+G44</f>
        <v>398261</v>
      </c>
      <c r="H46" s="71"/>
      <c r="I46" s="71"/>
      <c r="J46" s="71"/>
      <c r="K46" s="74" t="n">
        <f aca="false">+K30+K32+K34+K36+K38+K40+K42+K44</f>
        <v>744788.774</v>
      </c>
      <c r="L46" s="72"/>
      <c r="M46" s="72"/>
      <c r="N46" s="72"/>
      <c r="O46" s="74" t="n">
        <f aca="false">+O30+O32+O34+O36+O38+O40+O42+O44</f>
        <v>1067042.114</v>
      </c>
      <c r="P46" s="71"/>
      <c r="Q46" s="71"/>
      <c r="R46" s="71"/>
      <c r="S46" s="74" t="n">
        <f aca="false">+S30+S32+S34+S36+S38+S40+S42+S44</f>
        <v>1067042.114</v>
      </c>
    </row>
    <row r="47" customFormat="false" ht="9.75" hidden="false" customHeight="true" outlineLevel="0" collapsed="false">
      <c r="L47" s="72"/>
      <c r="M47" s="72"/>
      <c r="N47" s="72"/>
      <c r="O47" s="72"/>
    </row>
    <row r="48" customFormat="false" ht="12.75" hidden="false" customHeight="false" outlineLevel="0" collapsed="false">
      <c r="B48" s="75" t="s">
        <v>30</v>
      </c>
      <c r="C48" s="76" t="s">
        <v>40</v>
      </c>
      <c r="D48" s="76"/>
      <c r="E48" s="76"/>
      <c r="F48" s="76"/>
    </row>
    <row r="50" customFormat="false" ht="12.75" hidden="false" customHeight="false" outlineLevel="0" collapsed="false">
      <c r="C50" s="77" t="s">
        <v>41</v>
      </c>
      <c r="D50" s="78" t="s">
        <v>42</v>
      </c>
      <c r="E50" s="78"/>
      <c r="F50" s="78"/>
      <c r="G50" s="78"/>
      <c r="H50" s="78"/>
      <c r="I50" s="78"/>
      <c r="J50" s="78"/>
      <c r="K50" s="78"/>
      <c r="L50" s="78"/>
      <c r="M50" s="78"/>
      <c r="N50" s="78"/>
      <c r="O50" s="78"/>
      <c r="P50" s="78"/>
      <c r="Q50" s="78"/>
      <c r="R50" s="78"/>
    </row>
    <row r="51" customFormat="false" ht="12.75" hidden="false" customHeight="false" outlineLevel="0" collapsed="false">
      <c r="B51" s="79"/>
      <c r="C51" s="80" t="s">
        <v>43</v>
      </c>
      <c r="D51" s="81" t="s">
        <v>44</v>
      </c>
      <c r="E51" s="81"/>
      <c r="F51" s="81"/>
      <c r="G51" s="81"/>
      <c r="H51" s="81"/>
      <c r="I51" s="81"/>
      <c r="J51" s="81"/>
      <c r="K51" s="82"/>
      <c r="L51" s="82"/>
      <c r="M51" s="82"/>
      <c r="N51" s="82"/>
      <c r="O51" s="82"/>
      <c r="P51" s="82"/>
      <c r="Q51" s="82"/>
      <c r="R51" s="83"/>
    </row>
    <row r="52" customFormat="false" ht="12.75" hidden="false" customHeight="false" outlineLevel="0" collapsed="false">
      <c r="B52" s="79"/>
      <c r="C52" s="80" t="s">
        <v>45</v>
      </c>
      <c r="D52" s="81" t="s">
        <v>46</v>
      </c>
      <c r="E52" s="81"/>
      <c r="F52" s="81"/>
      <c r="G52" s="81"/>
      <c r="H52" s="81"/>
      <c r="I52" s="81"/>
      <c r="J52" s="81"/>
      <c r="K52" s="82"/>
      <c r="L52" s="82"/>
      <c r="M52" s="82"/>
      <c r="N52" s="82"/>
      <c r="O52" s="82"/>
      <c r="P52" s="82"/>
      <c r="Q52" s="82"/>
      <c r="R52" s="83"/>
    </row>
    <row r="53" customFormat="false" ht="12.75" hidden="false" customHeight="false" outlineLevel="0" collapsed="false">
      <c r="B53" s="79"/>
      <c r="C53" s="80" t="s">
        <v>47</v>
      </c>
      <c r="D53" s="81" t="s">
        <v>48</v>
      </c>
      <c r="E53" s="81"/>
      <c r="F53" s="81"/>
      <c r="G53" s="81"/>
      <c r="H53" s="81"/>
      <c r="I53" s="81"/>
      <c r="J53" s="81"/>
      <c r="K53" s="82"/>
      <c r="L53" s="82"/>
      <c r="M53" s="82"/>
      <c r="N53" s="82"/>
      <c r="O53" s="82"/>
      <c r="P53" s="82"/>
      <c r="Q53" s="82"/>
      <c r="R53" s="83"/>
    </row>
    <row r="54" customFormat="false" ht="12.75" hidden="false" customHeight="false" outlineLevel="0" collapsed="false">
      <c r="B54" s="79"/>
      <c r="C54" s="80" t="s">
        <v>32</v>
      </c>
      <c r="D54" s="81" t="s">
        <v>49</v>
      </c>
      <c r="E54" s="81"/>
      <c r="F54" s="81"/>
      <c r="G54" s="81"/>
      <c r="H54" s="81"/>
      <c r="I54" s="81"/>
      <c r="J54" s="81"/>
      <c r="K54" s="82"/>
      <c r="L54" s="82"/>
      <c r="M54" s="82"/>
      <c r="N54" s="82"/>
      <c r="O54" s="82"/>
      <c r="P54" s="82"/>
      <c r="Q54" s="82"/>
      <c r="R54" s="83"/>
    </row>
    <row r="55" customFormat="false" ht="14.25" hidden="false" customHeight="true" outlineLevel="0" collapsed="false">
      <c r="B55" s="79"/>
      <c r="C55" s="80" t="s">
        <v>50</v>
      </c>
      <c r="D55" s="81" t="s">
        <v>51</v>
      </c>
      <c r="E55" s="81"/>
      <c r="F55" s="81"/>
      <c r="G55" s="81"/>
      <c r="H55" s="81"/>
      <c r="I55" s="81"/>
      <c r="J55" s="81"/>
      <c r="K55" s="82"/>
      <c r="L55" s="82"/>
      <c r="M55" s="82"/>
      <c r="N55" s="82"/>
      <c r="O55" s="82"/>
      <c r="P55" s="82"/>
      <c r="Q55" s="82"/>
      <c r="R55" s="83"/>
    </row>
    <row r="56" customFormat="false" ht="12.75" hidden="false" customHeight="false" outlineLevel="0" collapsed="false">
      <c r="B56" s="79"/>
      <c r="C56" s="80" t="s">
        <v>52</v>
      </c>
      <c r="D56" s="81" t="s">
        <v>53</v>
      </c>
      <c r="E56" s="81"/>
      <c r="F56" s="81"/>
      <c r="G56" s="81"/>
      <c r="H56" s="81"/>
      <c r="I56" s="81"/>
      <c r="J56" s="81"/>
      <c r="K56" s="82"/>
      <c r="L56" s="82"/>
      <c r="M56" s="82"/>
      <c r="N56" s="82"/>
      <c r="O56" s="82"/>
      <c r="P56" s="82"/>
      <c r="Q56" s="82"/>
      <c r="R56" s="83"/>
    </row>
    <row r="57" customFormat="false" ht="12.75" hidden="false" customHeight="false" outlineLevel="0" collapsed="false">
      <c r="B57" s="79"/>
      <c r="C57" s="80"/>
      <c r="D57" s="81" t="s">
        <v>37</v>
      </c>
      <c r="E57" s="82"/>
      <c r="F57" s="82"/>
      <c r="G57" s="82"/>
      <c r="H57" s="82"/>
      <c r="I57" s="82"/>
      <c r="J57" s="82"/>
      <c r="K57" s="82"/>
      <c r="L57" s="82"/>
      <c r="M57" s="82"/>
      <c r="N57" s="82"/>
      <c r="O57" s="82"/>
      <c r="P57" s="82"/>
      <c r="Q57" s="82"/>
      <c r="R57" s="83"/>
    </row>
    <row r="58" customFormat="false" ht="12.75" hidden="false" customHeight="false" outlineLevel="0" collapsed="false">
      <c r="C58" s="84"/>
      <c r="D58" s="81" t="s">
        <v>54</v>
      </c>
      <c r="E58" s="82"/>
      <c r="F58" s="82"/>
      <c r="G58" s="82"/>
      <c r="H58" s="82"/>
      <c r="I58" s="82"/>
      <c r="J58" s="82"/>
      <c r="K58" s="82"/>
      <c r="L58" s="82"/>
      <c r="M58" s="82"/>
      <c r="N58" s="82"/>
      <c r="O58" s="82"/>
      <c r="P58" s="82"/>
      <c r="Q58" s="82"/>
      <c r="R58" s="83"/>
    </row>
    <row r="59" customFormat="false" ht="10.5" hidden="false" customHeight="true" outlineLevel="0" collapsed="false"/>
  </sheetData>
  <mergeCells count="50">
    <mergeCell ref="A1:S1"/>
    <mergeCell ref="A2:S2"/>
    <mergeCell ref="B4:R4"/>
    <mergeCell ref="E6:E7"/>
    <mergeCell ref="F6:M6"/>
    <mergeCell ref="N6:N7"/>
    <mergeCell ref="B25:S25"/>
    <mergeCell ref="B26:S26"/>
    <mergeCell ref="A27:A28"/>
    <mergeCell ref="B27:C28"/>
    <mergeCell ref="D27:F27"/>
    <mergeCell ref="G27:G28"/>
    <mergeCell ref="H27:J27"/>
    <mergeCell ref="K27:K28"/>
    <mergeCell ref="L27:N27"/>
    <mergeCell ref="O27:O28"/>
    <mergeCell ref="P27:R27"/>
    <mergeCell ref="S27:S28"/>
    <mergeCell ref="A29:A30"/>
    <mergeCell ref="B29:C29"/>
    <mergeCell ref="B30:C30"/>
    <mergeCell ref="A31:A32"/>
    <mergeCell ref="B31:C31"/>
    <mergeCell ref="B32:C32"/>
    <mergeCell ref="A33:A34"/>
    <mergeCell ref="B33:C33"/>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C48:F48"/>
    <mergeCell ref="D50:R50"/>
    <mergeCell ref="D51:J51"/>
    <mergeCell ref="D52:J52"/>
    <mergeCell ref="D53:J53"/>
    <mergeCell ref="D54:J54"/>
    <mergeCell ref="D55:J55"/>
    <mergeCell ref="D56:J5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5" width="11.42"/>
    <col collapsed="false" customWidth="true" hidden="false" outlineLevel="0" max="2" min="2" style="85" width="49.41"/>
    <col collapsed="false" customWidth="true" hidden="false" outlineLevel="0" max="3" min="3" style="85" width="40.28"/>
    <col collapsed="false" customWidth="false" hidden="false" outlineLevel="0" max="257" min="4" style="85" width="11.42"/>
  </cols>
  <sheetData>
    <row r="1" customFormat="false" ht="12.75" hidden="false" customHeight="false" outlineLevel="0" collapsed="false">
      <c r="A1" s="85" t="n">
        <v>0</v>
      </c>
      <c r="B1" s="86" t="s">
        <v>55</v>
      </c>
      <c r="C1" s="87"/>
    </row>
    <row r="2" customFormat="false" ht="12.75" hidden="false" customHeight="false" outlineLevel="0" collapsed="false">
      <c r="A2" s="88" t="n">
        <v>1</v>
      </c>
      <c r="B2" s="88" t="s">
        <v>56</v>
      </c>
      <c r="C2" s="85" t="s">
        <v>57</v>
      </c>
      <c r="D2" s="88" t="s">
        <v>58</v>
      </c>
      <c r="E2" s="85" t="s">
        <v>59</v>
      </c>
      <c r="G2" s="89"/>
    </row>
    <row r="3" customFormat="false" ht="12.75" hidden="false" customHeight="false" outlineLevel="0" collapsed="false">
      <c r="A3" s="88" t="n">
        <v>2</v>
      </c>
      <c r="B3" s="88" t="s">
        <v>60</v>
      </c>
      <c r="C3" s="85" t="s">
        <v>61</v>
      </c>
      <c r="D3" s="88" t="s">
        <v>58</v>
      </c>
      <c r="E3" s="85" t="s">
        <v>59</v>
      </c>
    </row>
    <row r="4" customFormat="false" ht="12.75" hidden="false" customHeight="false" outlineLevel="0" collapsed="false">
      <c r="A4" s="88" t="n">
        <v>3</v>
      </c>
      <c r="B4" s="88" t="s">
        <v>62</v>
      </c>
      <c r="C4" s="85" t="s">
        <v>63</v>
      </c>
      <c r="D4" s="88" t="s">
        <v>58</v>
      </c>
      <c r="E4" s="85" t="s">
        <v>59</v>
      </c>
    </row>
    <row r="5" customFormat="false" ht="12.75" hidden="false" customHeight="false" outlineLevel="0" collapsed="false">
      <c r="A5" s="88" t="n">
        <v>4</v>
      </c>
      <c r="B5" s="88" t="s">
        <v>64</v>
      </c>
      <c r="C5" s="85" t="s">
        <v>65</v>
      </c>
      <c r="D5" s="88" t="s">
        <v>58</v>
      </c>
      <c r="E5" s="85" t="s">
        <v>59</v>
      </c>
    </row>
    <row r="6" customFormat="false" ht="12.75" hidden="false" customHeight="false" outlineLevel="0" collapsed="false">
      <c r="A6" s="88" t="n">
        <v>5</v>
      </c>
      <c r="B6" s="88" t="s">
        <v>66</v>
      </c>
      <c r="C6" s="85" t="s">
        <v>67</v>
      </c>
      <c r="D6" s="88" t="s">
        <v>58</v>
      </c>
      <c r="E6" s="85" t="s">
        <v>59</v>
      </c>
    </row>
    <row r="7" customFormat="false" ht="12.75" hidden="false" customHeight="false" outlineLevel="0" collapsed="false">
      <c r="A7" s="88" t="n">
        <v>6</v>
      </c>
      <c r="B7" s="88" t="s">
        <v>68</v>
      </c>
      <c r="C7" s="85" t="s">
        <v>69</v>
      </c>
      <c r="D7" s="88" t="s">
        <v>58</v>
      </c>
      <c r="E7" s="85" t="s">
        <v>59</v>
      </c>
    </row>
    <row r="8" customFormat="false" ht="12.75" hidden="false" customHeight="false" outlineLevel="0" collapsed="false">
      <c r="A8" s="88" t="n">
        <v>7</v>
      </c>
      <c r="B8" s="88" t="s">
        <v>70</v>
      </c>
      <c r="C8" s="85" t="s">
        <v>71</v>
      </c>
      <c r="D8" s="88" t="s">
        <v>58</v>
      </c>
      <c r="E8" s="85" t="s">
        <v>59</v>
      </c>
    </row>
    <row r="9" customFormat="false" ht="12.75" hidden="false" customHeight="false" outlineLevel="0" collapsed="false">
      <c r="A9" s="88" t="n">
        <v>8</v>
      </c>
      <c r="B9" s="88" t="s">
        <v>72</v>
      </c>
      <c r="C9" s="85" t="s">
        <v>73</v>
      </c>
      <c r="D9" s="88" t="s">
        <v>58</v>
      </c>
      <c r="E9" s="85" t="s">
        <v>59</v>
      </c>
    </row>
    <row r="10" customFormat="false" ht="12.75" hidden="false" customHeight="false" outlineLevel="0" collapsed="false">
      <c r="A10" s="88" t="n">
        <v>9</v>
      </c>
      <c r="B10" s="88" t="s">
        <v>74</v>
      </c>
      <c r="C10" s="85" t="s">
        <v>75</v>
      </c>
      <c r="D10" s="88" t="s">
        <v>58</v>
      </c>
      <c r="E10" s="85" t="s">
        <v>59</v>
      </c>
    </row>
    <row r="11" customFormat="false" ht="12.75" hidden="false" customHeight="false" outlineLevel="0" collapsed="false">
      <c r="A11" s="88" t="n">
        <v>10</v>
      </c>
      <c r="B11" s="88" t="s">
        <v>76</v>
      </c>
      <c r="C11" s="85" t="s">
        <v>77</v>
      </c>
      <c r="D11" s="88" t="s">
        <v>58</v>
      </c>
      <c r="E11" s="85" t="s">
        <v>59</v>
      </c>
    </row>
    <row r="12" customFormat="false" ht="12.75" hidden="false" customHeight="false" outlineLevel="0" collapsed="false">
      <c r="A12" s="88" t="n">
        <v>11</v>
      </c>
      <c r="B12" s="88" t="s">
        <v>78</v>
      </c>
      <c r="C12" s="86" t="s">
        <v>79</v>
      </c>
      <c r="D12" s="88" t="s">
        <v>58</v>
      </c>
      <c r="E12" s="85" t="s">
        <v>59</v>
      </c>
    </row>
    <row r="13" customFormat="false" ht="12.75" hidden="false" customHeight="false" outlineLevel="0" collapsed="false">
      <c r="A13" s="88" t="n">
        <v>12</v>
      </c>
      <c r="B13" s="88" t="s">
        <v>80</v>
      </c>
      <c r="C13" s="85" t="s">
        <v>81</v>
      </c>
      <c r="D13" s="88" t="s">
        <v>58</v>
      </c>
      <c r="E13" s="85" t="s">
        <v>59</v>
      </c>
    </row>
    <row r="14" customFormat="false" ht="12.75" hidden="false" customHeight="false" outlineLevel="0" collapsed="false">
      <c r="A14" s="88" t="n">
        <v>13</v>
      </c>
      <c r="B14" s="88" t="s">
        <v>82</v>
      </c>
      <c r="C14" s="85" t="s">
        <v>83</v>
      </c>
      <c r="D14" s="88" t="s">
        <v>58</v>
      </c>
      <c r="E14" s="85" t="s">
        <v>59</v>
      </c>
    </row>
    <row r="15" customFormat="false" ht="12.75" hidden="false" customHeight="false" outlineLevel="0" collapsed="false">
      <c r="A15" s="88" t="n">
        <v>14</v>
      </c>
      <c r="B15" s="88" t="s">
        <v>2</v>
      </c>
      <c r="C15" s="85" t="s">
        <v>84</v>
      </c>
      <c r="D15" s="88" t="s">
        <v>58</v>
      </c>
      <c r="E15" s="85" t="s">
        <v>59</v>
      </c>
    </row>
    <row r="16" customFormat="false" ht="12.75" hidden="false" customHeight="false" outlineLevel="0" collapsed="false">
      <c r="A16" s="88" t="n">
        <v>15</v>
      </c>
      <c r="B16" s="88" t="s">
        <v>85</v>
      </c>
      <c r="C16" s="85" t="s">
        <v>86</v>
      </c>
      <c r="D16" s="88" t="s">
        <v>58</v>
      </c>
      <c r="E16" s="85" t="s">
        <v>59</v>
      </c>
    </row>
    <row r="17" customFormat="false" ht="12.75" hidden="false" customHeight="false" outlineLevel="0" collapsed="false">
      <c r="A17" s="88" t="n">
        <v>16</v>
      </c>
      <c r="B17" s="88" t="s">
        <v>87</v>
      </c>
      <c r="C17" s="85" t="s">
        <v>88</v>
      </c>
      <c r="D17" s="88" t="s">
        <v>58</v>
      </c>
      <c r="E17" s="85" t="s">
        <v>59</v>
      </c>
    </row>
    <row r="18" customFormat="false" ht="12.75" hidden="false" customHeight="false" outlineLevel="0" collapsed="false">
      <c r="A18" s="88" t="n">
        <v>17</v>
      </c>
      <c r="B18" s="88" t="s">
        <v>89</v>
      </c>
      <c r="C18" s="86" t="s">
        <v>90</v>
      </c>
      <c r="D18" s="88" t="s">
        <v>58</v>
      </c>
      <c r="E18" s="85" t="s">
        <v>59</v>
      </c>
    </row>
    <row r="19" customFormat="false" ht="12.75" hidden="false" customHeight="false" outlineLevel="0" collapsed="false">
      <c r="A19" s="88" t="n">
        <v>18</v>
      </c>
      <c r="B19" s="88" t="s">
        <v>91</v>
      </c>
      <c r="C19" s="85" t="s">
        <v>92</v>
      </c>
      <c r="D19" s="88" t="s">
        <v>58</v>
      </c>
      <c r="E19" s="85" t="s">
        <v>59</v>
      </c>
    </row>
    <row r="20" customFormat="false" ht="12.75" hidden="false" customHeight="false" outlineLevel="0" collapsed="false">
      <c r="A20" s="88" t="n">
        <v>19</v>
      </c>
      <c r="B20" s="88" t="s">
        <v>93</v>
      </c>
      <c r="C20" s="85" t="s">
        <v>94</v>
      </c>
      <c r="D20" s="88" t="s">
        <v>58</v>
      </c>
      <c r="E20" s="85" t="s">
        <v>59</v>
      </c>
    </row>
    <row r="21" customFormat="false" ht="12.75" hidden="false" customHeight="false" outlineLevel="0" collapsed="false">
      <c r="A21" s="88" t="n">
        <v>20</v>
      </c>
      <c r="B21" s="90" t="s">
        <v>95</v>
      </c>
      <c r="C21" s="85" t="s">
        <v>96</v>
      </c>
      <c r="D21" s="88" t="s">
        <v>58</v>
      </c>
      <c r="E21" s="85" t="s">
        <v>59</v>
      </c>
    </row>
    <row r="22" customFormat="false" ht="12.75" hidden="false" customHeight="false" outlineLevel="0" collapsed="false">
      <c r="A22" s="88" t="n">
        <v>21</v>
      </c>
      <c r="B22" s="88" t="s">
        <v>97</v>
      </c>
      <c r="C22" s="86" t="s">
        <v>98</v>
      </c>
      <c r="D22" s="88" t="s">
        <v>58</v>
      </c>
      <c r="E22" s="85" t="s">
        <v>59</v>
      </c>
    </row>
    <row r="23" customFormat="false" ht="12.75" hidden="false" customHeight="false" outlineLevel="0" collapsed="false">
      <c r="A23" s="88" t="n">
        <v>22</v>
      </c>
      <c r="B23" s="88" t="s">
        <v>99</v>
      </c>
      <c r="C23" s="85" t="s">
        <v>100</v>
      </c>
      <c r="D23" s="88" t="s">
        <v>58</v>
      </c>
      <c r="E23" s="85" t="s">
        <v>59</v>
      </c>
    </row>
    <row r="24" customFormat="false" ht="12.75" hidden="false" customHeight="false" outlineLevel="0" collapsed="false">
      <c r="A24" s="88" t="n">
        <v>23</v>
      </c>
      <c r="B24" s="88" t="s">
        <v>101</v>
      </c>
      <c r="C24" s="85" t="s">
        <v>102</v>
      </c>
      <c r="D24" s="88" t="s">
        <v>58</v>
      </c>
      <c r="E24" s="85" t="s">
        <v>59</v>
      </c>
    </row>
    <row r="25" customFormat="false" ht="12.75" hidden="false" customHeight="false" outlineLevel="0" collapsed="false">
      <c r="A25" s="88" t="n">
        <v>24</v>
      </c>
      <c r="B25" s="88" t="s">
        <v>103</v>
      </c>
      <c r="C25" s="85" t="s">
        <v>104</v>
      </c>
      <c r="D25" s="88" t="s">
        <v>58</v>
      </c>
      <c r="E25" s="85" t="s">
        <v>59</v>
      </c>
    </row>
    <row r="26" customFormat="false" ht="12.75" hidden="false" customHeight="false" outlineLevel="0" collapsed="false">
      <c r="A26" s="88" t="n">
        <v>25</v>
      </c>
      <c r="B26" s="88" t="s">
        <v>105</v>
      </c>
      <c r="C26" s="85" t="s">
        <v>106</v>
      </c>
      <c r="D26" s="88" t="s">
        <v>58</v>
      </c>
      <c r="E26" s="85" t="s">
        <v>59</v>
      </c>
    </row>
    <row r="27" customFormat="false" ht="12.75" hidden="false" customHeight="false" outlineLevel="0" collapsed="false">
      <c r="A27" s="88" t="n">
        <v>26</v>
      </c>
      <c r="B27" s="88" t="s">
        <v>107</v>
      </c>
      <c r="C27" s="85" t="s">
        <v>108</v>
      </c>
      <c r="D27" s="88" t="s">
        <v>58</v>
      </c>
      <c r="E27" s="85" t="s">
        <v>59</v>
      </c>
    </row>
    <row r="28" customFormat="false" ht="12.75" hidden="false" customHeight="false" outlineLevel="0" collapsed="false">
      <c r="A28" s="88" t="n">
        <v>27</v>
      </c>
      <c r="B28" s="88" t="s">
        <v>109</v>
      </c>
      <c r="C28" s="91" t="s">
        <v>110</v>
      </c>
      <c r="D28" s="88" t="s">
        <v>58</v>
      </c>
      <c r="E28" s="91" t="s">
        <v>111</v>
      </c>
    </row>
    <row r="29" customFormat="false" ht="12.75" hidden="false" customHeight="false" outlineLevel="0" collapsed="false">
      <c r="A29" s="88" t="n">
        <v>28</v>
      </c>
      <c r="B29" s="88" t="s">
        <v>112</v>
      </c>
      <c r="C29" s="85" t="s">
        <v>113</v>
      </c>
      <c r="D29" s="88" t="s">
        <v>58</v>
      </c>
      <c r="E29" s="85" t="s">
        <v>59</v>
      </c>
    </row>
    <row r="30" customFormat="false" ht="12.75" hidden="false" customHeight="false" outlineLevel="0" collapsed="false">
      <c r="A30" s="88" t="n">
        <v>29</v>
      </c>
      <c r="B30" s="88" t="s">
        <v>114</v>
      </c>
      <c r="C30" s="85" t="s">
        <v>115</v>
      </c>
      <c r="D30" s="88" t="s">
        <v>58</v>
      </c>
      <c r="E30" s="85" t="s">
        <v>59</v>
      </c>
    </row>
    <row r="31" customFormat="false" ht="12.75" hidden="false" customHeight="false" outlineLevel="0" collapsed="false">
      <c r="A31" s="88" t="n">
        <v>30</v>
      </c>
      <c r="B31" s="88" t="s">
        <v>116</v>
      </c>
      <c r="C31" s="85" t="s">
        <v>117</v>
      </c>
      <c r="D31" s="88" t="s">
        <v>58</v>
      </c>
      <c r="E31" s="85" t="s">
        <v>59</v>
      </c>
    </row>
    <row r="32" customFormat="false" ht="12.75" hidden="false" customHeight="false" outlineLevel="0" collapsed="false">
      <c r="A32" s="88" t="n">
        <v>31</v>
      </c>
      <c r="B32" s="88" t="s">
        <v>118</v>
      </c>
      <c r="C32" s="85" t="s">
        <v>119</v>
      </c>
      <c r="D32" s="88" t="s">
        <v>58</v>
      </c>
      <c r="E32" s="85" t="s">
        <v>59</v>
      </c>
    </row>
    <row r="33" customFormat="false" ht="12.75" hidden="false" customHeight="false" outlineLevel="0" collapsed="false">
      <c r="A33" s="88" t="n">
        <v>32</v>
      </c>
      <c r="B33" s="88" t="s">
        <v>120</v>
      </c>
      <c r="C33" s="85" t="s">
        <v>121</v>
      </c>
      <c r="D33" s="88" t="s">
        <v>58</v>
      </c>
      <c r="E33" s="85" t="s">
        <v>59</v>
      </c>
    </row>
    <row r="34" customFormat="false" ht="12.75" hidden="false" customHeight="false" outlineLevel="0" collapsed="false">
      <c r="A34" s="88" t="n">
        <v>33</v>
      </c>
      <c r="B34" s="88" t="s">
        <v>122</v>
      </c>
      <c r="C34" s="85" t="s">
        <v>123</v>
      </c>
      <c r="D34" s="88" t="s">
        <v>58</v>
      </c>
      <c r="E34" s="85" t="s">
        <v>59</v>
      </c>
    </row>
    <row r="35" customFormat="false" ht="12.75" hidden="false" customHeight="false" outlineLevel="0" collapsed="false">
      <c r="A35" s="88" t="n">
        <v>34</v>
      </c>
      <c r="B35" s="88" t="s">
        <v>124</v>
      </c>
      <c r="C35" s="85" t="s">
        <v>125</v>
      </c>
      <c r="D35" s="88" t="s">
        <v>58</v>
      </c>
      <c r="E35" s="85" t="s">
        <v>59</v>
      </c>
    </row>
    <row r="36" customFormat="false" ht="12.75" hidden="false" customHeight="false" outlineLevel="0" collapsed="false">
      <c r="A36" s="88" t="n">
        <v>37</v>
      </c>
      <c r="B36" s="92" t="s">
        <v>126</v>
      </c>
      <c r="C36" s="86" t="s">
        <v>127</v>
      </c>
      <c r="D36" s="88" t="s">
        <v>58</v>
      </c>
      <c r="E36" s="85" t="s">
        <v>59</v>
      </c>
    </row>
  </sheetData>
  <autoFilter ref="A1:E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O54"/>
  <sheetViews>
    <sheetView showFormulas="false" showGridLines="true" showRowColHeaders="true" showZeros="true" rightToLeft="false" tabSelected="false" showOutlineSymbols="true" defaultGridColor="true" view="normal" topLeftCell="A25" colorId="64" zoomScale="80" zoomScaleNormal="80" zoomScalePageLayoutView="70" workbookViewId="0">
      <selection pane="topLeft" activeCell="E47" activeCellId="0" sqref="E47"/>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33.85"/>
    <col collapsed="false" customWidth="true" hidden="false" outlineLevel="0" max="3" min="3" style="0" width="6.13"/>
    <col collapsed="false" customWidth="true" hidden="false" outlineLevel="0" max="6" min="4" style="0" width="14.7"/>
    <col collapsed="false" customWidth="true" hidden="false" outlineLevel="0" max="7" min="7" style="0" width="0.85"/>
    <col collapsed="false" customWidth="true" hidden="false" outlineLevel="0" max="8" min="8" style="0" width="10.28"/>
    <col collapsed="false" customWidth="true" hidden="false" outlineLevel="0" max="9" min="9" style="0" width="1.7"/>
    <col collapsed="false" customWidth="true" hidden="false" outlineLevel="0" max="12" min="10" style="0" width="14.7"/>
    <col collapsed="false" customWidth="true" hidden="false" outlineLevel="0" max="13" min="13" style="0" width="0.7"/>
    <col collapsed="false" customWidth="true" hidden="false" outlineLevel="0" max="14" min="14" style="0" width="10.28"/>
    <col collapsed="false" customWidth="true" hidden="false" outlineLevel="0" max="15" min="15" style="0" width="1.7"/>
    <col collapsed="false" customWidth="true" hidden="false" outlineLevel="0" max="18" min="16" style="0" width="14.7"/>
    <col collapsed="false" customWidth="true" hidden="false" outlineLevel="0" max="19" min="19" style="0" width="0.85"/>
    <col collapsed="false" customWidth="true" hidden="false" outlineLevel="0" max="20" min="20" style="0" width="10.28"/>
    <col collapsed="false" customWidth="true" hidden="false" outlineLevel="0" max="21" min="21" style="0" width="1.7"/>
    <col collapsed="false" customWidth="true" hidden="false" outlineLevel="0" max="24" min="22" style="0" width="14.7"/>
    <col collapsed="false" customWidth="true" hidden="false" outlineLevel="0" max="25" min="25" style="0" width="0.85"/>
    <col collapsed="false" customWidth="true" hidden="false" outlineLevel="0" max="26" min="26" style="0" width="10.28"/>
    <col collapsed="false" customWidth="true" hidden="false" outlineLevel="0" max="27" min="27" style="93" width="5.85"/>
    <col collapsed="false" customWidth="true" hidden="false" outlineLevel="0" max="28" min="28" style="94" width="13.14"/>
  </cols>
  <sheetData>
    <row r="1" customFormat="false" ht="20.25" hidden="false" customHeight="true" outlineLevel="0" collapsed="false">
      <c r="A1" s="95" t="s">
        <v>128</v>
      </c>
      <c r="B1" s="95"/>
      <c r="C1" s="95"/>
      <c r="D1" s="95"/>
      <c r="E1" s="95"/>
      <c r="F1" s="95"/>
      <c r="G1" s="95"/>
      <c r="H1" s="95"/>
      <c r="I1" s="95"/>
      <c r="J1" s="95"/>
      <c r="K1" s="95"/>
      <c r="L1" s="95"/>
      <c r="M1" s="95"/>
      <c r="N1" s="95"/>
      <c r="O1" s="96"/>
      <c r="P1" s="96"/>
      <c r="Q1" s="96"/>
      <c r="R1" s="96"/>
      <c r="S1" s="96"/>
      <c r="T1" s="96"/>
      <c r="U1" s="96"/>
      <c r="V1" s="96"/>
      <c r="W1" s="96"/>
      <c r="X1" s="96"/>
      <c r="Y1" s="96"/>
      <c r="Z1" s="96"/>
      <c r="AA1" s="97"/>
    </row>
    <row r="2" customFormat="false" ht="19.5" hidden="false" customHeight="true" outlineLevel="0" collapsed="false">
      <c r="A2" s="95" t="s">
        <v>129</v>
      </c>
      <c r="B2" s="95"/>
      <c r="C2" s="95"/>
      <c r="D2" s="95"/>
      <c r="E2" s="95"/>
      <c r="F2" s="95"/>
      <c r="G2" s="95"/>
      <c r="H2" s="95"/>
      <c r="I2" s="95"/>
      <c r="J2" s="95"/>
      <c r="K2" s="98"/>
      <c r="L2" s="96"/>
      <c r="M2" s="96"/>
      <c r="N2" s="96"/>
      <c r="O2" s="96"/>
      <c r="P2" s="96"/>
      <c r="Q2" s="96"/>
      <c r="R2" s="96"/>
      <c r="S2" s="96"/>
      <c r="T2" s="96"/>
      <c r="U2" s="96"/>
      <c r="V2" s="96"/>
      <c r="W2" s="96"/>
      <c r="X2" s="96"/>
      <c r="Y2" s="96"/>
      <c r="Z2" s="96"/>
      <c r="AA2" s="97"/>
    </row>
    <row r="3" customFormat="false" ht="14.25" hidden="false" customHeight="true" outlineLevel="0" collapsed="false">
      <c r="A3" s="95" t="s">
        <v>130</v>
      </c>
      <c r="B3" s="95"/>
      <c r="C3" s="95"/>
      <c r="D3" s="95"/>
      <c r="E3" s="95"/>
      <c r="F3" s="95"/>
      <c r="G3" s="95"/>
      <c r="H3" s="95"/>
      <c r="I3" s="98"/>
      <c r="J3" s="98"/>
      <c r="K3" s="96"/>
      <c r="L3" s="96"/>
      <c r="M3" s="96"/>
      <c r="N3" s="96"/>
      <c r="O3" s="96"/>
      <c r="P3" s="96"/>
      <c r="Q3" s="96"/>
      <c r="R3" s="96"/>
      <c r="S3" s="96"/>
      <c r="T3" s="96"/>
      <c r="U3" s="96"/>
      <c r="V3" s="96"/>
      <c r="W3" s="96"/>
      <c r="X3" s="96"/>
      <c r="Y3" s="96"/>
      <c r="Z3" s="96"/>
      <c r="AA3" s="97"/>
    </row>
    <row r="4" customFormat="false" ht="13.5" hidden="false" customHeight="true" outlineLevel="0" collapsed="false">
      <c r="A4" s="99" t="s">
        <v>131</v>
      </c>
      <c r="B4" s="99"/>
      <c r="C4" s="99"/>
      <c r="D4" s="99"/>
      <c r="E4" s="99"/>
      <c r="F4" s="99"/>
      <c r="G4" s="99"/>
      <c r="H4" s="99"/>
      <c r="I4" s="98"/>
      <c r="J4" s="96"/>
      <c r="K4" s="96"/>
      <c r="L4" s="96"/>
      <c r="M4" s="96"/>
      <c r="N4" s="96"/>
      <c r="O4" s="96"/>
      <c r="P4" s="96"/>
      <c r="Q4" s="96"/>
      <c r="R4" s="96"/>
      <c r="S4" s="96"/>
      <c r="T4" s="96"/>
      <c r="U4" s="96"/>
      <c r="V4" s="96"/>
      <c r="W4" s="96"/>
      <c r="X4" s="96"/>
      <c r="Y4" s="96"/>
      <c r="Z4" s="96"/>
      <c r="AA4" s="97"/>
    </row>
    <row r="5" customFormat="false" ht="21.75" hidden="false" customHeight="true" outlineLevel="0" collapsed="false">
      <c r="A5" s="100" t="s">
        <v>132</v>
      </c>
      <c r="B5" s="100"/>
      <c r="C5" s="100"/>
      <c r="D5" s="100"/>
      <c r="E5" s="100"/>
      <c r="F5" s="100"/>
      <c r="G5" s="100"/>
      <c r="H5" s="100"/>
      <c r="I5" s="98"/>
      <c r="J5" s="96"/>
      <c r="K5" s="96"/>
      <c r="L5" s="96"/>
      <c r="M5" s="96"/>
      <c r="N5" s="96"/>
      <c r="O5" s="96"/>
      <c r="P5" s="96"/>
      <c r="Q5" s="96"/>
      <c r="R5" s="96"/>
      <c r="S5" s="96"/>
      <c r="T5" s="96"/>
      <c r="U5" s="96"/>
      <c r="V5" s="96"/>
      <c r="W5" s="96"/>
      <c r="X5" s="96"/>
      <c r="Y5" s="96"/>
      <c r="Z5" s="96"/>
      <c r="AA5" s="97"/>
    </row>
    <row r="6" customFormat="false" ht="14.25" hidden="false" customHeight="true" outlineLevel="0" collapsed="false">
      <c r="A6" s="101" t="s">
        <v>133</v>
      </c>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97"/>
    </row>
    <row r="7" s="109" customFormat="true" ht="30" hidden="false" customHeight="true" outlineLevel="0" collapsed="false">
      <c r="A7" s="102" t="s">
        <v>134</v>
      </c>
      <c r="B7" s="103" t="s">
        <v>135</v>
      </c>
      <c r="C7" s="104" t="s">
        <v>136</v>
      </c>
      <c r="D7" s="105" t="s">
        <v>137</v>
      </c>
      <c r="E7" s="105"/>
      <c r="F7" s="105"/>
      <c r="G7" s="105"/>
      <c r="H7" s="105"/>
      <c r="I7" s="106"/>
      <c r="J7" s="105" t="s">
        <v>138</v>
      </c>
      <c r="K7" s="105"/>
      <c r="L7" s="105"/>
      <c r="M7" s="105"/>
      <c r="N7" s="105"/>
      <c r="O7" s="106"/>
      <c r="P7" s="105" t="s">
        <v>139</v>
      </c>
      <c r="Q7" s="105"/>
      <c r="R7" s="105"/>
      <c r="S7" s="105"/>
      <c r="T7" s="105"/>
      <c r="U7" s="106"/>
      <c r="V7" s="105" t="s">
        <v>140</v>
      </c>
      <c r="W7" s="105"/>
      <c r="X7" s="105"/>
      <c r="Y7" s="105"/>
      <c r="Z7" s="105"/>
      <c r="AA7" s="107"/>
      <c r="AB7" s="108"/>
    </row>
    <row r="8" customFormat="false" ht="48.75" hidden="false" customHeight="true" outlineLevel="0" collapsed="false">
      <c r="A8" s="102"/>
      <c r="B8" s="103"/>
      <c r="C8" s="104"/>
      <c r="D8" s="110" t="s">
        <v>141</v>
      </c>
      <c r="E8" s="110"/>
      <c r="F8" s="110"/>
      <c r="G8" s="111"/>
      <c r="H8" s="112" t="s">
        <v>142</v>
      </c>
      <c r="I8" s="113"/>
      <c r="J8" s="110" t="s">
        <v>141</v>
      </c>
      <c r="K8" s="110"/>
      <c r="L8" s="110"/>
      <c r="M8" s="111"/>
      <c r="N8" s="112" t="s">
        <v>142</v>
      </c>
      <c r="O8" s="113"/>
      <c r="P8" s="110" t="s">
        <v>141</v>
      </c>
      <c r="Q8" s="110"/>
      <c r="R8" s="110"/>
      <c r="S8" s="114"/>
      <c r="T8" s="112" t="s">
        <v>142</v>
      </c>
      <c r="U8" s="113"/>
      <c r="V8" s="110" t="s">
        <v>141</v>
      </c>
      <c r="W8" s="110"/>
      <c r="X8" s="110"/>
      <c r="Y8" s="114"/>
      <c r="Z8" s="112" t="s">
        <v>142</v>
      </c>
      <c r="AA8" s="115"/>
    </row>
    <row r="9" customFormat="false" ht="25.5" hidden="false" customHeight="true" outlineLevel="0" collapsed="false">
      <c r="A9" s="102"/>
      <c r="B9" s="103"/>
      <c r="C9" s="104"/>
      <c r="D9" s="116" t="s">
        <v>143</v>
      </c>
      <c r="E9" s="116" t="s">
        <v>144</v>
      </c>
      <c r="F9" s="116" t="s">
        <v>145</v>
      </c>
      <c r="G9" s="117"/>
      <c r="H9" s="112"/>
      <c r="I9" s="113"/>
      <c r="J9" s="118" t="s">
        <v>146</v>
      </c>
      <c r="K9" s="118" t="s">
        <v>147</v>
      </c>
      <c r="L9" s="119" t="s">
        <v>148</v>
      </c>
      <c r="M9" s="120"/>
      <c r="N9" s="112"/>
      <c r="O9" s="113"/>
      <c r="P9" s="118" t="s">
        <v>149</v>
      </c>
      <c r="Q9" s="118" t="s">
        <v>150</v>
      </c>
      <c r="R9" s="119" t="s">
        <v>151</v>
      </c>
      <c r="S9" s="120"/>
      <c r="T9" s="112"/>
      <c r="U9" s="113"/>
      <c r="V9" s="118" t="s">
        <v>152</v>
      </c>
      <c r="W9" s="118" t="s">
        <v>153</v>
      </c>
      <c r="X9" s="118" t="s">
        <v>154</v>
      </c>
      <c r="Y9" s="120"/>
      <c r="Z9" s="112"/>
      <c r="AA9" s="97"/>
    </row>
    <row r="10" customFormat="false" ht="15" hidden="false" customHeight="true" outlineLevel="0" collapsed="false">
      <c r="A10" s="121"/>
      <c r="B10" s="122" t="str">
        <f aca="false">'HOJA DE TRABAJO DE LA IES'!D51</f>
        <v>SUBSIDIOS FEDERALES PARA ORGANISMOS DESCENTRALIZADOS ESTATALES             U006</v>
      </c>
      <c r="C10" s="123"/>
      <c r="D10" s="124"/>
      <c r="E10" s="123"/>
      <c r="F10" s="125"/>
      <c r="G10" s="125"/>
      <c r="H10" s="126"/>
      <c r="I10" s="113"/>
      <c r="J10" s="124"/>
      <c r="K10" s="123"/>
      <c r="L10" s="123"/>
      <c r="M10" s="127"/>
      <c r="N10" s="126"/>
      <c r="O10" s="113"/>
      <c r="P10" s="128"/>
      <c r="Q10" s="129"/>
      <c r="R10" s="129"/>
      <c r="S10" s="127"/>
      <c r="T10" s="126"/>
      <c r="U10" s="113"/>
      <c r="V10" s="128"/>
      <c r="W10" s="129"/>
      <c r="X10" s="130"/>
      <c r="Y10" s="127"/>
      <c r="Z10" s="126"/>
      <c r="AA10" s="97"/>
      <c r="AC10" s="131"/>
    </row>
    <row r="11" customFormat="false" ht="21.95" hidden="false" customHeight="true" outlineLevel="0" collapsed="false">
      <c r="A11" s="132" t="str">
        <f aca="false">TEXT(VLOOKUP('HOJA DE TRABAJO DE LA IES'!A2,Hoja1!B1:C36,2,FALSE()),"#")</f>
        <v>U. A. de Hidalgo</v>
      </c>
      <c r="B11" s="122"/>
      <c r="C11" s="133" t="s">
        <v>155</v>
      </c>
      <c r="D11" s="134" t="n">
        <f aca="false">D12</f>
        <v>0</v>
      </c>
      <c r="E11" s="135" t="n">
        <f aca="false">D11+E12</f>
        <v>0</v>
      </c>
      <c r="F11" s="136" t="n">
        <f aca="false">E11+F12</f>
        <v>398261</v>
      </c>
      <c r="G11" s="137"/>
      <c r="H11" s="126"/>
      <c r="I11" s="113"/>
      <c r="J11" s="134" t="n">
        <f aca="false">F11+J12</f>
        <v>483864</v>
      </c>
      <c r="K11" s="135" t="n">
        <f aca="false">J11+K12</f>
        <v>569467</v>
      </c>
      <c r="L11" s="135" t="n">
        <f aca="false">K11+L12</f>
        <v>740796</v>
      </c>
      <c r="M11" s="138"/>
      <c r="N11" s="126"/>
      <c r="O11" s="113"/>
      <c r="P11" s="134" t="n">
        <f aca="false">L11+P12</f>
        <v>869369</v>
      </c>
      <c r="Q11" s="135" t="n">
        <f aca="false">P11+Q12</f>
        <v>954972</v>
      </c>
      <c r="R11" s="135" t="n">
        <f aca="false">Q11+R12</f>
        <v>1040575</v>
      </c>
      <c r="S11" s="138"/>
      <c r="T11" s="126"/>
      <c r="U11" s="113"/>
      <c r="V11" s="134" t="n">
        <f aca="false">R11+V12</f>
        <v>1040575</v>
      </c>
      <c r="W11" s="135" t="n">
        <f aca="false">V11+W12</f>
        <v>1040575</v>
      </c>
      <c r="X11" s="136" t="n">
        <f aca="false">W11+X12</f>
        <v>1040575</v>
      </c>
      <c r="Y11" s="138"/>
      <c r="Z11" s="126"/>
      <c r="AA11" s="97"/>
      <c r="AC11" s="131"/>
    </row>
    <row r="12" s="148" customFormat="true" ht="21.95" hidden="false" customHeight="true" outlineLevel="0" collapsed="false">
      <c r="A12" s="132"/>
      <c r="B12" s="139"/>
      <c r="C12" s="140" t="s">
        <v>30</v>
      </c>
      <c r="D12" s="141" t="n">
        <f aca="false">'HOJA DE TRABAJO DE LA IES'!D30</f>
        <v>0</v>
      </c>
      <c r="E12" s="142" t="n">
        <f aca="false">'HOJA DE TRABAJO DE LA IES'!E30</f>
        <v>0</v>
      </c>
      <c r="F12" s="143" t="n">
        <f aca="false">'HOJA DE TRABAJO DE LA IES'!F30</f>
        <v>398261</v>
      </c>
      <c r="G12" s="144"/>
      <c r="H12" s="126"/>
      <c r="I12" s="113"/>
      <c r="J12" s="141" t="n">
        <f aca="false">+'HOJA DE TRABAJO DE LA IES'!H30</f>
        <v>85603</v>
      </c>
      <c r="K12" s="141" t="n">
        <f aca="false">+'HOJA DE TRABAJO DE LA IES'!I30</f>
        <v>85603</v>
      </c>
      <c r="L12" s="141" t="n">
        <f aca="false">+'HOJA DE TRABAJO DE LA IES'!J30</f>
        <v>171329</v>
      </c>
      <c r="M12" s="145"/>
      <c r="N12" s="126"/>
      <c r="O12" s="113"/>
      <c r="P12" s="141" t="n">
        <f aca="false">'HOJA DE TRABAJO DE LA IES'!L30</f>
        <v>128573</v>
      </c>
      <c r="Q12" s="142" t="n">
        <f aca="false">'HOJA DE TRABAJO DE LA IES'!M30</f>
        <v>85603</v>
      </c>
      <c r="R12" s="142" t="n">
        <f aca="false">'HOJA DE TRABAJO DE LA IES'!N30</f>
        <v>85603</v>
      </c>
      <c r="S12" s="145"/>
      <c r="T12" s="126"/>
      <c r="U12" s="113"/>
      <c r="V12" s="141" t="n">
        <f aca="false">'HOJA DE TRABAJO DE LA IES'!P30</f>
        <v>0</v>
      </c>
      <c r="W12" s="142" t="n">
        <f aca="false">'HOJA DE TRABAJO DE LA IES'!Q30</f>
        <v>0</v>
      </c>
      <c r="X12" s="143" t="n">
        <f aca="false">'HOJA DE TRABAJO DE LA IES'!R30</f>
        <v>0</v>
      </c>
      <c r="Y12" s="145"/>
      <c r="Z12" s="126"/>
      <c r="AA12" s="97"/>
      <c r="AB12" s="146" t="n">
        <f aca="false">D12+E12+F12+J12+K12+L12+P12+Q12+R12+V12+W12+X12</f>
        <v>1040575</v>
      </c>
      <c r="AC12" s="147"/>
      <c r="AD12" s="0"/>
      <c r="AE12" s="0"/>
      <c r="AF12" s="0"/>
      <c r="AG12" s="0"/>
      <c r="AH12" s="0"/>
      <c r="AI12" s="0"/>
      <c r="AJ12" s="0"/>
      <c r="AK12" s="0"/>
      <c r="AL12" s="0"/>
      <c r="AM12" s="0"/>
      <c r="AN12" s="0"/>
      <c r="AO12" s="0"/>
    </row>
    <row r="13" s="148" customFormat="true" ht="15" hidden="false" customHeight="true" outlineLevel="0" collapsed="false">
      <c r="A13" s="149"/>
      <c r="B13" s="122" t="str">
        <f aca="false">'HOJA DE TRABAJO DE LA IES'!D52</f>
        <v>CARRERA DOCENTE                                                                                                                     U040</v>
      </c>
      <c r="C13" s="150"/>
      <c r="D13" s="150"/>
      <c r="E13" s="151"/>
      <c r="F13" s="152"/>
      <c r="G13" s="144"/>
      <c r="H13" s="153"/>
      <c r="I13" s="113"/>
      <c r="J13" s="154"/>
      <c r="K13" s="151"/>
      <c r="L13" s="151"/>
      <c r="M13" s="145"/>
      <c r="N13" s="153"/>
      <c r="O13" s="113"/>
      <c r="P13" s="154"/>
      <c r="Q13" s="151"/>
      <c r="R13" s="151"/>
      <c r="S13" s="145"/>
      <c r="T13" s="153"/>
      <c r="U13" s="113"/>
      <c r="V13" s="154"/>
      <c r="W13" s="151"/>
      <c r="X13" s="152"/>
      <c r="Y13" s="155"/>
      <c r="Z13" s="153"/>
      <c r="AA13" s="97"/>
      <c r="AB13" s="146"/>
      <c r="AC13" s="156"/>
      <c r="AD13" s="0"/>
      <c r="AE13" s="0"/>
      <c r="AF13" s="0"/>
      <c r="AG13" s="0"/>
      <c r="AH13" s="0"/>
      <c r="AI13" s="0"/>
      <c r="AJ13" s="0"/>
      <c r="AK13" s="0"/>
      <c r="AL13" s="0"/>
      <c r="AM13" s="0"/>
      <c r="AN13" s="0"/>
      <c r="AO13" s="0"/>
    </row>
    <row r="14" customFormat="false" ht="21.95" hidden="false" customHeight="true" outlineLevel="0" collapsed="false">
      <c r="A14" s="132" t="s">
        <v>156</v>
      </c>
      <c r="B14" s="122"/>
      <c r="C14" s="157" t="s">
        <v>155</v>
      </c>
      <c r="D14" s="134" t="n">
        <f aca="false">D15</f>
        <v>0</v>
      </c>
      <c r="E14" s="135" t="n">
        <f aca="false">D14+E15</f>
        <v>0</v>
      </c>
      <c r="F14" s="136" t="n">
        <f aca="false">E14+F15</f>
        <v>0</v>
      </c>
      <c r="G14" s="137"/>
      <c r="H14" s="153"/>
      <c r="I14" s="113"/>
      <c r="J14" s="134" t="n">
        <f aca="false">F14+J15</f>
        <v>0</v>
      </c>
      <c r="K14" s="135" t="n">
        <f aca="false">J14+K15</f>
        <v>0</v>
      </c>
      <c r="L14" s="135" t="n">
        <f aca="false">K14+L15</f>
        <v>0</v>
      </c>
      <c r="M14" s="138"/>
      <c r="N14" s="153"/>
      <c r="O14" s="113"/>
      <c r="P14" s="134" t="n">
        <f aca="false">L14+P15</f>
        <v>0</v>
      </c>
      <c r="Q14" s="135" t="n">
        <f aca="false">P14+Q15</f>
        <v>13278.65</v>
      </c>
      <c r="R14" s="135" t="n">
        <f aca="false">Q14+R15</f>
        <v>13278.65</v>
      </c>
      <c r="S14" s="138"/>
      <c r="T14" s="153"/>
      <c r="U14" s="113"/>
      <c r="V14" s="134" t="n">
        <f aca="false">R14+V15</f>
        <v>13278.65</v>
      </c>
      <c r="W14" s="158" t="n">
        <f aca="false">V14+W15</f>
        <v>13278.65</v>
      </c>
      <c r="X14" s="136" t="n">
        <f aca="false">W14+X15</f>
        <v>13278.65</v>
      </c>
      <c r="Y14" s="159"/>
      <c r="Z14" s="153"/>
      <c r="AA14" s="97"/>
      <c r="AB14" s="160"/>
    </row>
    <row r="15" customFormat="false" ht="21.95" hidden="false" customHeight="true" outlineLevel="0" collapsed="false">
      <c r="A15" s="132"/>
      <c r="B15" s="139"/>
      <c r="C15" s="161" t="s">
        <v>30</v>
      </c>
      <c r="D15" s="141" t="n">
        <f aca="false">'HOJA DE TRABAJO DE LA IES'!D32</f>
        <v>0</v>
      </c>
      <c r="E15" s="162" t="n">
        <f aca="false">'HOJA DE TRABAJO DE LA IES'!E32</f>
        <v>0</v>
      </c>
      <c r="F15" s="163" t="n">
        <f aca="false">'HOJA DE TRABAJO DE LA IES'!F32</f>
        <v>0</v>
      </c>
      <c r="G15" s="144"/>
      <c r="H15" s="153"/>
      <c r="I15" s="113"/>
      <c r="J15" s="141" t="n">
        <f aca="false">'HOJA DE TRABAJO DE LA IES'!H32</f>
        <v>0</v>
      </c>
      <c r="K15" s="142" t="n">
        <f aca="false">'HOJA DE TRABAJO DE LA IES'!I32</f>
        <v>0</v>
      </c>
      <c r="L15" s="142" t="n">
        <f aca="false">'HOJA DE TRABAJO DE LA IES'!J32</f>
        <v>0</v>
      </c>
      <c r="M15" s="145"/>
      <c r="N15" s="153"/>
      <c r="O15" s="113"/>
      <c r="P15" s="141" t="n">
        <f aca="false">'HOJA DE TRABAJO DE LA IES'!L32</f>
        <v>0</v>
      </c>
      <c r="Q15" s="142" t="n">
        <f aca="false">'HOJA DE TRABAJO DE LA IES'!M32</f>
        <v>13278.65</v>
      </c>
      <c r="R15" s="142" t="n">
        <f aca="false">'HOJA DE TRABAJO DE LA IES'!N32</f>
        <v>0</v>
      </c>
      <c r="S15" s="145"/>
      <c r="T15" s="153"/>
      <c r="U15" s="113"/>
      <c r="V15" s="141" t="n">
        <f aca="false">'HOJA DE TRABAJO DE LA IES'!P32</f>
        <v>0</v>
      </c>
      <c r="W15" s="142" t="n">
        <f aca="false">'HOJA DE TRABAJO DE LA IES'!Q32</f>
        <v>0</v>
      </c>
      <c r="X15" s="143" t="n">
        <f aca="false">'HOJA DE TRABAJO DE LA IES'!R32</f>
        <v>0</v>
      </c>
      <c r="Y15" s="164"/>
      <c r="Z15" s="153"/>
      <c r="AA15" s="97"/>
      <c r="AB15" s="146" t="n">
        <f aca="false">D15+E15+F15+J15+K15+L15+P15+Q15+R15+V15+W15+X15</f>
        <v>13278.65</v>
      </c>
      <c r="AC15" s="147"/>
    </row>
    <row r="16" customFormat="false" ht="15" hidden="false" customHeight="true" outlineLevel="0" collapsed="false">
      <c r="A16" s="165"/>
      <c r="B16" s="166" t="str">
        <f aca="false">'HOJA DE TRABAJO DE LA IES'!D53</f>
        <v>APOYOS A CENTROS Y ORGANIZACIONES DE EDUCACIÓN                                                  U080</v>
      </c>
      <c r="C16" s="150"/>
      <c r="D16" s="167"/>
      <c r="E16" s="168"/>
      <c r="F16" s="169"/>
      <c r="G16" s="137"/>
      <c r="H16" s="170"/>
      <c r="I16" s="113"/>
      <c r="J16" s="167"/>
      <c r="K16" s="168"/>
      <c r="L16" s="168"/>
      <c r="M16" s="171"/>
      <c r="N16" s="170"/>
      <c r="O16" s="113"/>
      <c r="P16" s="167"/>
      <c r="Q16" s="168"/>
      <c r="R16" s="168"/>
      <c r="S16" s="171"/>
      <c r="T16" s="170"/>
      <c r="U16" s="113"/>
      <c r="V16" s="167"/>
      <c r="W16" s="168"/>
      <c r="X16" s="169"/>
      <c r="Y16" s="172"/>
      <c r="Z16" s="170"/>
      <c r="AA16" s="97"/>
      <c r="AB16" s="160"/>
    </row>
    <row r="17" customFormat="false" ht="21.95" hidden="false" customHeight="true" outlineLevel="0" collapsed="false">
      <c r="A17" s="132" t="s">
        <v>156</v>
      </c>
      <c r="B17" s="166"/>
      <c r="C17" s="157" t="s">
        <v>155</v>
      </c>
      <c r="D17" s="134" t="n">
        <f aca="false">D18</f>
        <v>0</v>
      </c>
      <c r="E17" s="135" t="n">
        <f aca="false">D17+E18</f>
        <v>0</v>
      </c>
      <c r="F17" s="136" t="n">
        <f aca="false">E17+F18</f>
        <v>0</v>
      </c>
      <c r="G17" s="137"/>
      <c r="H17" s="170"/>
      <c r="I17" s="113"/>
      <c r="J17" s="134" t="n">
        <f aca="false">F17+J18</f>
        <v>0</v>
      </c>
      <c r="K17" s="135" t="n">
        <f aca="false">J17+K18</f>
        <v>0</v>
      </c>
      <c r="L17" s="135" t="n">
        <f aca="false">K17+L18</f>
        <v>0</v>
      </c>
      <c r="M17" s="138"/>
      <c r="N17" s="170"/>
      <c r="O17" s="113"/>
      <c r="P17" s="134" t="n">
        <f aca="false">L17+P18</f>
        <v>0</v>
      </c>
      <c r="Q17" s="135" t="n">
        <f aca="false">P17+Q18</f>
        <v>0</v>
      </c>
      <c r="R17" s="135" t="n">
        <f aca="false">Q17+R18</f>
        <v>0</v>
      </c>
      <c r="S17" s="138"/>
      <c r="T17" s="170"/>
      <c r="U17" s="113"/>
      <c r="V17" s="134" t="n">
        <f aca="false">R17+V18</f>
        <v>0</v>
      </c>
      <c r="W17" s="135" t="n">
        <f aca="false">V17+W18</f>
        <v>0</v>
      </c>
      <c r="X17" s="136" t="n">
        <f aca="false">W17+X18</f>
        <v>0</v>
      </c>
      <c r="Y17" s="159"/>
      <c r="Z17" s="170"/>
      <c r="AA17" s="97"/>
      <c r="AB17" s="160"/>
    </row>
    <row r="18" customFormat="false" ht="21.95" hidden="false" customHeight="true" outlineLevel="0" collapsed="false">
      <c r="A18" s="132"/>
      <c r="B18" s="173"/>
      <c r="C18" s="161" t="s">
        <v>30</v>
      </c>
      <c r="D18" s="141" t="n">
        <f aca="false">'HOJA DE TRABAJO DE LA IES'!D34</f>
        <v>0</v>
      </c>
      <c r="E18" s="162" t="n">
        <f aca="false">'HOJA DE TRABAJO DE LA IES'!E34</f>
        <v>0</v>
      </c>
      <c r="F18" s="163" t="n">
        <f aca="false">'HOJA DE TRABAJO DE LA IES'!F34</f>
        <v>0</v>
      </c>
      <c r="G18" s="144"/>
      <c r="H18" s="170"/>
      <c r="I18" s="113"/>
      <c r="J18" s="141" t="n">
        <f aca="false">'HOJA DE TRABAJO DE LA IES'!H34</f>
        <v>0</v>
      </c>
      <c r="K18" s="142" t="n">
        <f aca="false">'HOJA DE TRABAJO DE LA IES'!I34</f>
        <v>0</v>
      </c>
      <c r="L18" s="142" t="n">
        <f aca="false">'HOJA DE TRABAJO DE LA IES'!J34</f>
        <v>0</v>
      </c>
      <c r="M18" s="145"/>
      <c r="N18" s="170"/>
      <c r="O18" s="113"/>
      <c r="P18" s="141" t="n">
        <f aca="false">'HOJA DE TRABAJO DE LA IES'!L34</f>
        <v>0</v>
      </c>
      <c r="Q18" s="142" t="n">
        <f aca="false">'HOJA DE TRABAJO DE LA IES'!M34</f>
        <v>0</v>
      </c>
      <c r="R18" s="142" t="n">
        <f aca="false">'HOJA DE TRABAJO DE LA IES'!N34</f>
        <v>0</v>
      </c>
      <c r="S18" s="145"/>
      <c r="T18" s="170"/>
      <c r="U18" s="113"/>
      <c r="V18" s="141" t="n">
        <f aca="false">'HOJA DE TRABAJO DE LA IES'!P34</f>
        <v>0</v>
      </c>
      <c r="W18" s="142" t="n">
        <f aca="false">'HOJA DE TRABAJO DE LA IES'!Q34</f>
        <v>0</v>
      </c>
      <c r="X18" s="143" t="n">
        <f aca="false">'HOJA DE TRABAJO DE LA IES'!R34</f>
        <v>0</v>
      </c>
      <c r="Y18" s="155"/>
      <c r="Z18" s="170"/>
      <c r="AA18" s="97"/>
      <c r="AB18" s="146" t="n">
        <f aca="false">D18+E18+F18+J18+K18+L18+P18+Q18+R18+V18+W18+X18</f>
        <v>0</v>
      </c>
      <c r="AC18" s="147"/>
    </row>
    <row r="19" customFormat="false" ht="15" hidden="false" customHeight="true" outlineLevel="0" collapsed="false">
      <c r="A19" s="165"/>
      <c r="B19" s="122" t="str">
        <f aca="false">'HOJA DE TRABAJO DE LA IES'!D54</f>
        <v>100 UNIVERSIDADES BENITO JUÁREZ                                                                                        U083</v>
      </c>
      <c r="C19" s="150"/>
      <c r="D19" s="167"/>
      <c r="E19" s="168"/>
      <c r="F19" s="169"/>
      <c r="G19" s="137"/>
      <c r="H19" s="170"/>
      <c r="I19" s="113"/>
      <c r="J19" s="167"/>
      <c r="K19" s="168"/>
      <c r="L19" s="168"/>
      <c r="M19" s="171"/>
      <c r="N19" s="170"/>
      <c r="O19" s="113"/>
      <c r="P19" s="167"/>
      <c r="Q19" s="168"/>
      <c r="R19" s="168"/>
      <c r="S19" s="171"/>
      <c r="T19" s="170"/>
      <c r="U19" s="113"/>
      <c r="V19" s="167"/>
      <c r="W19" s="168"/>
      <c r="X19" s="169"/>
      <c r="Y19" s="172"/>
      <c r="Z19" s="170"/>
      <c r="AA19" s="97"/>
      <c r="AB19" s="160"/>
    </row>
    <row r="20" customFormat="false" ht="21.95" hidden="false" customHeight="true" outlineLevel="0" collapsed="false">
      <c r="A20" s="132" t="s">
        <v>156</v>
      </c>
      <c r="B20" s="122"/>
      <c r="C20" s="157" t="s">
        <v>155</v>
      </c>
      <c r="D20" s="134" t="n">
        <f aca="false">D21</f>
        <v>0</v>
      </c>
      <c r="E20" s="135" t="n">
        <f aca="false">D20+E21</f>
        <v>0</v>
      </c>
      <c r="F20" s="136" t="n">
        <f aca="false">E20+F21</f>
        <v>0</v>
      </c>
      <c r="G20" s="137"/>
      <c r="H20" s="170"/>
      <c r="I20" s="113"/>
      <c r="J20" s="134" t="n">
        <f aca="false">F20+J21</f>
        <v>0</v>
      </c>
      <c r="K20" s="135" t="n">
        <f aca="false">J20+K21</f>
        <v>0</v>
      </c>
      <c r="L20" s="135" t="n">
        <f aca="false">K20+L21</f>
        <v>0</v>
      </c>
      <c r="M20" s="138"/>
      <c r="N20" s="170"/>
      <c r="O20" s="113"/>
      <c r="P20" s="134" t="n">
        <f aca="false">L20+P21</f>
        <v>0</v>
      </c>
      <c r="Q20" s="135" t="n">
        <f aca="false">P20+Q21</f>
        <v>0</v>
      </c>
      <c r="R20" s="135" t="n">
        <f aca="false">Q20+R21</f>
        <v>0</v>
      </c>
      <c r="S20" s="138"/>
      <c r="T20" s="170"/>
      <c r="U20" s="113"/>
      <c r="V20" s="134" t="n">
        <f aca="false">R20+V21</f>
        <v>0</v>
      </c>
      <c r="W20" s="135" t="n">
        <f aca="false">V20+W21</f>
        <v>0</v>
      </c>
      <c r="X20" s="136" t="n">
        <f aca="false">W20+X21</f>
        <v>0</v>
      </c>
      <c r="Y20" s="159"/>
      <c r="Z20" s="170"/>
      <c r="AA20" s="97"/>
      <c r="AB20" s="160"/>
    </row>
    <row r="21" customFormat="false" ht="21.95" hidden="false" customHeight="true" outlineLevel="0" collapsed="false">
      <c r="A21" s="132"/>
      <c r="B21" s="139"/>
      <c r="C21" s="161" t="s">
        <v>30</v>
      </c>
      <c r="D21" s="141" t="n">
        <f aca="false">'HOJA DE TRABAJO DE LA IES'!D36</f>
        <v>0</v>
      </c>
      <c r="E21" s="162" t="n">
        <f aca="false">'HOJA DE TRABAJO DE LA IES'!E36</f>
        <v>0</v>
      </c>
      <c r="F21" s="163" t="n">
        <f aca="false">'HOJA DE TRABAJO DE LA IES'!F36</f>
        <v>0</v>
      </c>
      <c r="G21" s="144"/>
      <c r="H21" s="170"/>
      <c r="I21" s="113"/>
      <c r="J21" s="141" t="n">
        <f aca="false">'HOJA DE TRABAJO DE LA IES'!H36</f>
        <v>0</v>
      </c>
      <c r="K21" s="142" t="n">
        <f aca="false">'HOJA DE TRABAJO DE LA IES'!I36</f>
        <v>0</v>
      </c>
      <c r="L21" s="142" t="n">
        <f aca="false">'HOJA DE TRABAJO DE LA IES'!J36</f>
        <v>0</v>
      </c>
      <c r="M21" s="145"/>
      <c r="N21" s="170"/>
      <c r="O21" s="113"/>
      <c r="P21" s="141" t="n">
        <f aca="false">'HOJA DE TRABAJO DE LA IES'!L36</f>
        <v>0</v>
      </c>
      <c r="Q21" s="142" t="n">
        <f aca="false">'HOJA DE TRABAJO DE LA IES'!M36</f>
        <v>0</v>
      </c>
      <c r="R21" s="142" t="n">
        <f aca="false">'HOJA DE TRABAJO DE LA IES'!N36</f>
        <v>0</v>
      </c>
      <c r="S21" s="145"/>
      <c r="T21" s="170"/>
      <c r="U21" s="113"/>
      <c r="V21" s="141" t="n">
        <f aca="false">'HOJA DE TRABAJO DE LA IES'!P36</f>
        <v>0</v>
      </c>
      <c r="W21" s="142" t="n">
        <f aca="false">'HOJA DE TRABAJO DE LA IES'!Q36</f>
        <v>0</v>
      </c>
      <c r="X21" s="143" t="n">
        <f aca="false">'HOJA DE TRABAJO DE LA IES'!R36</f>
        <v>0</v>
      </c>
      <c r="Y21" s="155"/>
      <c r="Z21" s="170"/>
      <c r="AA21" s="97"/>
      <c r="AB21" s="146" t="n">
        <f aca="false">D21+E21+F21+J21+K21+L21+P21+Q21+R21+V21+W21+X21</f>
        <v>0</v>
      </c>
      <c r="AC21" s="147"/>
    </row>
    <row r="22" customFormat="false" ht="15" hidden="false" customHeight="true" outlineLevel="0" collapsed="false">
      <c r="A22" s="165"/>
      <c r="B22" s="122" t="str">
        <f aca="false">'HOJA DE TRABAJO DE LA IES'!B37:C37</f>
        <v>PROGRAMA PARA EL DESARROLLO PROFESIONAL DOCENTE (PRODEP)       S247</v>
      </c>
      <c r="C22" s="150"/>
      <c r="D22" s="167"/>
      <c r="E22" s="168"/>
      <c r="F22" s="169"/>
      <c r="G22" s="137"/>
      <c r="H22" s="170"/>
      <c r="I22" s="113"/>
      <c r="J22" s="167"/>
      <c r="K22" s="168"/>
      <c r="L22" s="168"/>
      <c r="M22" s="171"/>
      <c r="N22" s="170"/>
      <c r="O22" s="113"/>
      <c r="P22" s="167"/>
      <c r="Q22" s="168"/>
      <c r="R22" s="168"/>
      <c r="S22" s="171"/>
      <c r="T22" s="170"/>
      <c r="U22" s="113"/>
      <c r="V22" s="167"/>
      <c r="W22" s="168"/>
      <c r="X22" s="169"/>
      <c r="Y22" s="172"/>
      <c r="Z22" s="170"/>
      <c r="AA22" s="97"/>
      <c r="AB22" s="160"/>
    </row>
    <row r="23" customFormat="false" ht="21.95" hidden="false" customHeight="true" outlineLevel="0" collapsed="false">
      <c r="A23" s="132" t="s">
        <v>156</v>
      </c>
      <c r="B23" s="122"/>
      <c r="C23" s="157" t="s">
        <v>155</v>
      </c>
      <c r="D23" s="134" t="n">
        <f aca="false">D24</f>
        <v>0</v>
      </c>
      <c r="E23" s="135" t="n">
        <f aca="false">D23+E24</f>
        <v>0</v>
      </c>
      <c r="F23" s="136" t="n">
        <f aca="false">E23+F24</f>
        <v>0</v>
      </c>
      <c r="G23" s="137"/>
      <c r="H23" s="170"/>
      <c r="I23" s="113"/>
      <c r="J23" s="134" t="n">
        <f aca="false">F23+J24</f>
        <v>0</v>
      </c>
      <c r="K23" s="135" t="n">
        <f aca="false">J23+K24</f>
        <v>0</v>
      </c>
      <c r="L23" s="135" t="n">
        <f aca="false">K23+L24</f>
        <v>0</v>
      </c>
      <c r="M23" s="138"/>
      <c r="N23" s="170"/>
      <c r="O23" s="113"/>
      <c r="P23" s="134" t="n">
        <f aca="false">L23+P24</f>
        <v>0</v>
      </c>
      <c r="Q23" s="135" t="n">
        <f aca="false">P23+Q24</f>
        <v>0</v>
      </c>
      <c r="R23" s="135" t="n">
        <f aca="false">Q23+R24</f>
        <v>9195.69</v>
      </c>
      <c r="S23" s="138"/>
      <c r="T23" s="170"/>
      <c r="U23" s="113"/>
      <c r="V23" s="134" t="n">
        <f aca="false">R23+V24</f>
        <v>9195.69</v>
      </c>
      <c r="W23" s="135" t="n">
        <f aca="false">V23+W24</f>
        <v>9195.69</v>
      </c>
      <c r="X23" s="136" t="n">
        <f aca="false">W23+X24</f>
        <v>9195.69</v>
      </c>
      <c r="Y23" s="159"/>
      <c r="Z23" s="170"/>
      <c r="AA23" s="97"/>
      <c r="AB23" s="160"/>
    </row>
    <row r="24" customFormat="false" ht="21.95" hidden="false" customHeight="true" outlineLevel="0" collapsed="false">
      <c r="A24" s="132"/>
      <c r="B24" s="139"/>
      <c r="C24" s="161" t="s">
        <v>30</v>
      </c>
      <c r="D24" s="141" t="n">
        <f aca="false">'HOJA DE TRABAJO DE LA IES'!D38</f>
        <v>0</v>
      </c>
      <c r="E24" s="162" t="n">
        <f aca="false">'HOJA DE TRABAJO DE LA IES'!E38</f>
        <v>0</v>
      </c>
      <c r="F24" s="163" t="n">
        <f aca="false">'HOJA DE TRABAJO DE LA IES'!F38</f>
        <v>0</v>
      </c>
      <c r="G24" s="144"/>
      <c r="H24" s="170"/>
      <c r="I24" s="113"/>
      <c r="J24" s="141" t="n">
        <f aca="false">'HOJA DE TRABAJO DE LA IES'!H38</f>
        <v>0</v>
      </c>
      <c r="K24" s="142" t="n">
        <f aca="false">'HOJA DE TRABAJO DE LA IES'!I38</f>
        <v>0</v>
      </c>
      <c r="L24" s="142" t="n">
        <f aca="false">'HOJA DE TRABAJO DE LA IES'!J38</f>
        <v>0</v>
      </c>
      <c r="M24" s="145"/>
      <c r="N24" s="170"/>
      <c r="O24" s="113"/>
      <c r="P24" s="141" t="n">
        <f aca="false">'HOJA DE TRABAJO DE LA IES'!L38</f>
        <v>0</v>
      </c>
      <c r="Q24" s="142" t="n">
        <f aca="false">'HOJA DE TRABAJO DE LA IES'!M38</f>
        <v>0</v>
      </c>
      <c r="R24" s="142" t="n">
        <f aca="false">'HOJA DE TRABAJO DE LA IES'!N38</f>
        <v>9195.69</v>
      </c>
      <c r="S24" s="145"/>
      <c r="T24" s="170"/>
      <c r="U24" s="113"/>
      <c r="V24" s="141" t="n">
        <f aca="false">'HOJA DE TRABAJO DE LA IES'!P38</f>
        <v>0</v>
      </c>
      <c r="W24" s="142" t="n">
        <f aca="false">'HOJA DE TRABAJO DE LA IES'!Q38</f>
        <v>0</v>
      </c>
      <c r="X24" s="143" t="n">
        <f aca="false">'HOJA DE TRABAJO DE LA IES'!R38</f>
        <v>0</v>
      </c>
      <c r="Y24" s="155"/>
      <c r="Z24" s="170"/>
      <c r="AA24" s="97"/>
      <c r="AB24" s="146" t="n">
        <f aca="false">D24+E24+F24+J24+K24+L24+P24+Q24+R24+V24+W24+X24</f>
        <v>9195.69</v>
      </c>
    </row>
    <row r="25" customFormat="false" ht="15" hidden="false" customHeight="true" outlineLevel="0" collapsed="false">
      <c r="A25" s="165"/>
      <c r="B25" s="122" t="str">
        <f aca="false">'HOJA DE TRABAJO DE LA IES'!B39:C39</f>
        <v>PROGRAMA FORTALECIMIENTO DE LA CALIDAD EDUCATIVA (PFCE)       S267</v>
      </c>
      <c r="C25" s="150"/>
      <c r="D25" s="167"/>
      <c r="E25" s="168"/>
      <c r="F25" s="169"/>
      <c r="G25" s="137"/>
      <c r="H25" s="170"/>
      <c r="I25" s="113"/>
      <c r="J25" s="167"/>
      <c r="K25" s="168"/>
      <c r="L25" s="168"/>
      <c r="M25" s="171"/>
      <c r="N25" s="170"/>
      <c r="O25" s="113"/>
      <c r="P25" s="167"/>
      <c r="Q25" s="168"/>
      <c r="R25" s="168"/>
      <c r="S25" s="171"/>
      <c r="T25" s="170"/>
      <c r="U25" s="113"/>
      <c r="V25" s="167"/>
      <c r="W25" s="168"/>
      <c r="X25" s="169"/>
      <c r="Y25" s="172"/>
      <c r="Z25" s="170"/>
      <c r="AA25" s="97"/>
      <c r="AB25" s="160"/>
    </row>
    <row r="26" customFormat="false" ht="21.95" hidden="false" customHeight="true" outlineLevel="0" collapsed="false">
      <c r="A26" s="132" t="s">
        <v>156</v>
      </c>
      <c r="B26" s="122"/>
      <c r="C26" s="157" t="s">
        <v>155</v>
      </c>
      <c r="D26" s="134" t="n">
        <f aca="false">D27</f>
        <v>0</v>
      </c>
      <c r="E26" s="135" t="n">
        <f aca="false">D26+E27</f>
        <v>0</v>
      </c>
      <c r="F26" s="136" t="n">
        <f aca="false">E26+F27</f>
        <v>0</v>
      </c>
      <c r="G26" s="137"/>
      <c r="H26" s="170"/>
      <c r="I26" s="113"/>
      <c r="J26" s="134" t="n">
        <f aca="false">F26+J27</f>
        <v>0</v>
      </c>
      <c r="K26" s="135" t="n">
        <f aca="false">J26+K27</f>
        <v>0</v>
      </c>
      <c r="L26" s="135" t="n">
        <f aca="false">K26+L27</f>
        <v>3992.774</v>
      </c>
      <c r="M26" s="138"/>
      <c r="N26" s="170"/>
      <c r="O26" s="113"/>
      <c r="P26" s="134" t="n">
        <f aca="false">L26+P27</f>
        <v>3992.774</v>
      </c>
      <c r="Q26" s="135" t="n">
        <f aca="false">P26+Q27</f>
        <v>3992.774</v>
      </c>
      <c r="R26" s="135" t="n">
        <f aca="false">Q26+R27</f>
        <v>3992.774</v>
      </c>
      <c r="S26" s="138"/>
      <c r="T26" s="170"/>
      <c r="U26" s="113"/>
      <c r="V26" s="134" t="n">
        <f aca="false">R26+V27</f>
        <v>3992.774</v>
      </c>
      <c r="W26" s="135" t="n">
        <f aca="false">V26+W27</f>
        <v>3992.774</v>
      </c>
      <c r="X26" s="136" t="n">
        <f aca="false">W26+X27</f>
        <v>3992.774</v>
      </c>
      <c r="Y26" s="159"/>
      <c r="Z26" s="170"/>
      <c r="AA26" s="97"/>
      <c r="AB26" s="160"/>
    </row>
    <row r="27" customFormat="false" ht="21.95" hidden="false" customHeight="true" outlineLevel="0" collapsed="false">
      <c r="A27" s="132"/>
      <c r="B27" s="139"/>
      <c r="C27" s="161" t="s">
        <v>30</v>
      </c>
      <c r="D27" s="141" t="n">
        <f aca="false">+'HOJA DE TRABAJO DE LA IES'!D40</f>
        <v>0</v>
      </c>
      <c r="E27" s="162" t="n">
        <f aca="false">+'HOJA DE TRABAJO DE LA IES'!E40</f>
        <v>0</v>
      </c>
      <c r="F27" s="163" t="n">
        <f aca="false">+'HOJA DE TRABAJO DE LA IES'!F40</f>
        <v>0</v>
      </c>
      <c r="G27" s="144"/>
      <c r="H27" s="170"/>
      <c r="I27" s="113"/>
      <c r="J27" s="141" t="n">
        <f aca="false">+'HOJA DE TRABAJO DE LA IES'!H40</f>
        <v>0</v>
      </c>
      <c r="K27" s="142" t="n">
        <f aca="false">+'HOJA DE TRABAJO DE LA IES'!I40</f>
        <v>0</v>
      </c>
      <c r="L27" s="142" t="n">
        <f aca="false">+'HOJA DE TRABAJO DE LA IES'!J40</f>
        <v>3992.774</v>
      </c>
      <c r="M27" s="145"/>
      <c r="N27" s="170"/>
      <c r="O27" s="113"/>
      <c r="P27" s="141" t="n">
        <f aca="false">+'HOJA DE TRABAJO DE LA IES'!L40</f>
        <v>0</v>
      </c>
      <c r="Q27" s="142" t="n">
        <f aca="false">+'HOJA DE TRABAJO DE LA IES'!M40</f>
        <v>0</v>
      </c>
      <c r="R27" s="142" t="n">
        <f aca="false">+'HOJA DE TRABAJO DE LA IES'!N40</f>
        <v>0</v>
      </c>
      <c r="S27" s="145"/>
      <c r="T27" s="170"/>
      <c r="U27" s="113"/>
      <c r="V27" s="141" t="n">
        <f aca="false">+'HOJA DE TRABAJO DE LA IES'!P40</f>
        <v>0</v>
      </c>
      <c r="W27" s="142" t="n">
        <f aca="false">+'HOJA DE TRABAJO DE LA IES'!Q40</f>
        <v>0</v>
      </c>
      <c r="X27" s="143" t="n">
        <f aca="false">+'HOJA DE TRABAJO DE LA IES'!R40</f>
        <v>0</v>
      </c>
      <c r="Y27" s="155"/>
      <c r="Z27" s="170"/>
      <c r="AA27" s="97"/>
      <c r="AB27" s="146" t="n">
        <f aca="false">D27+E27+F27+J27+K27+L27+P27+Q27+R27+V27+W27+X27</f>
        <v>3992.774</v>
      </c>
      <c r="AC27" s="147"/>
    </row>
    <row r="28" customFormat="false" ht="15" hidden="false" customHeight="true" outlineLevel="0" collapsed="false">
      <c r="A28" s="174"/>
      <c r="B28" s="122" t="str">
        <f aca="false">'HOJA DE TRABAJO DE LA IES'!D57</f>
        <v>AAA</v>
      </c>
      <c r="C28" s="175"/>
      <c r="D28" s="176"/>
      <c r="E28" s="177"/>
      <c r="F28" s="178"/>
      <c r="G28" s="144"/>
      <c r="H28" s="179"/>
      <c r="I28" s="113"/>
      <c r="J28" s="176"/>
      <c r="K28" s="180"/>
      <c r="L28" s="180"/>
      <c r="M28" s="145"/>
      <c r="N28" s="179"/>
      <c r="O28" s="113"/>
      <c r="P28" s="176"/>
      <c r="Q28" s="180"/>
      <c r="R28" s="180"/>
      <c r="S28" s="145"/>
      <c r="T28" s="179"/>
      <c r="U28" s="113"/>
      <c r="V28" s="176"/>
      <c r="W28" s="180"/>
      <c r="X28" s="181"/>
      <c r="Y28" s="155"/>
      <c r="Z28" s="179"/>
      <c r="AA28" s="97"/>
      <c r="AB28" s="146"/>
      <c r="AC28" s="147"/>
    </row>
    <row r="29" customFormat="false" ht="21.75" hidden="false" customHeight="true" outlineLevel="0" collapsed="false">
      <c r="A29" s="174"/>
      <c r="B29" s="122"/>
      <c r="C29" s="157" t="s">
        <v>155</v>
      </c>
      <c r="D29" s="134" t="n">
        <f aca="false">D30</f>
        <v>0</v>
      </c>
      <c r="E29" s="135" t="n">
        <f aca="false">D29+E30</f>
        <v>0</v>
      </c>
      <c r="F29" s="136" t="n">
        <f aca="false">E29+F30</f>
        <v>0</v>
      </c>
      <c r="G29" s="144"/>
      <c r="H29" s="179"/>
      <c r="I29" s="113"/>
      <c r="J29" s="134" t="n">
        <f aca="false">F29+J30</f>
        <v>0</v>
      </c>
      <c r="K29" s="135" t="n">
        <f aca="false">J29+K30</f>
        <v>0</v>
      </c>
      <c r="L29" s="135" t="n">
        <f aca="false">K29+L30</f>
        <v>0</v>
      </c>
      <c r="M29" s="145"/>
      <c r="N29" s="179"/>
      <c r="O29" s="113"/>
      <c r="P29" s="134" t="n">
        <f aca="false">L29+P30</f>
        <v>0</v>
      </c>
      <c r="Q29" s="135" t="n">
        <f aca="false">P29+Q30</f>
        <v>0</v>
      </c>
      <c r="R29" s="135" t="n">
        <f aca="false">Q29+R30</f>
        <v>0</v>
      </c>
      <c r="S29" s="145"/>
      <c r="T29" s="179"/>
      <c r="U29" s="113"/>
      <c r="V29" s="134" t="n">
        <f aca="false">R29+V30</f>
        <v>0</v>
      </c>
      <c r="W29" s="135" t="n">
        <f aca="false">V29+W30</f>
        <v>0</v>
      </c>
      <c r="X29" s="136" t="n">
        <f aca="false">W29+X30</f>
        <v>0</v>
      </c>
      <c r="Y29" s="155"/>
      <c r="Z29" s="179"/>
      <c r="AA29" s="97"/>
      <c r="AB29" s="146"/>
      <c r="AC29" s="147"/>
    </row>
    <row r="30" customFormat="false" ht="21.75" hidden="false" customHeight="true" outlineLevel="0" collapsed="false">
      <c r="A30" s="174"/>
      <c r="B30" s="182"/>
      <c r="C30" s="161" t="s">
        <v>30</v>
      </c>
      <c r="D30" s="141" t="n">
        <f aca="false">'HOJA DE TRABAJO DE LA IES'!D42</f>
        <v>0</v>
      </c>
      <c r="E30" s="162" t="n">
        <f aca="false">'HOJA DE TRABAJO DE LA IES'!E42</f>
        <v>0</v>
      </c>
      <c r="F30" s="163" t="n">
        <f aca="false">'HOJA DE TRABAJO DE LA IES'!F42</f>
        <v>0</v>
      </c>
      <c r="G30" s="144"/>
      <c r="H30" s="179"/>
      <c r="I30" s="113"/>
      <c r="J30" s="141" t="n">
        <f aca="false">'HOJA DE TRABAJO DE LA IES'!H42</f>
        <v>0</v>
      </c>
      <c r="K30" s="142" t="n">
        <f aca="false">'HOJA DE TRABAJO DE LA IES'!I42</f>
        <v>0</v>
      </c>
      <c r="L30" s="142" t="n">
        <f aca="false">'HOJA DE TRABAJO DE LA IES'!J42</f>
        <v>0</v>
      </c>
      <c r="M30" s="145"/>
      <c r="N30" s="179"/>
      <c r="O30" s="113"/>
      <c r="P30" s="141" t="n">
        <f aca="false">'HOJA DE TRABAJO DE LA IES'!L42</f>
        <v>0</v>
      </c>
      <c r="Q30" s="142" t="n">
        <f aca="false">'HOJA DE TRABAJO DE LA IES'!M42</f>
        <v>0</v>
      </c>
      <c r="R30" s="142" t="n">
        <f aca="false">'HOJA DE TRABAJO DE LA IES'!N42</f>
        <v>0</v>
      </c>
      <c r="S30" s="145"/>
      <c r="T30" s="179"/>
      <c r="U30" s="113"/>
      <c r="V30" s="141" t="n">
        <f aca="false">'HOJA DE TRABAJO DE LA IES'!P42</f>
        <v>0</v>
      </c>
      <c r="W30" s="142" t="n">
        <f aca="false">'HOJA DE TRABAJO DE LA IES'!Q42</f>
        <v>0</v>
      </c>
      <c r="X30" s="143" t="n">
        <f aca="false">'HOJA DE TRABAJO DE LA IES'!R42</f>
        <v>0</v>
      </c>
      <c r="Y30" s="155"/>
      <c r="Z30" s="179"/>
      <c r="AA30" s="97"/>
      <c r="AB30" s="146" t="n">
        <f aca="false">D30+E30+F30+J30+K30+L30+P30+Q30+R30+V30+W30+X30</f>
        <v>0</v>
      </c>
      <c r="AC30" s="147"/>
    </row>
    <row r="31" customFormat="false" ht="15" hidden="false" customHeight="false" outlineLevel="0" collapsed="false">
      <c r="A31" s="174"/>
      <c r="B31" s="122" t="str">
        <f aca="false">'HOJA DE TRABAJO DE LA IES'!D58</f>
        <v>BBB</v>
      </c>
      <c r="C31" s="150"/>
      <c r="D31" s="167"/>
      <c r="E31" s="168"/>
      <c r="F31" s="169"/>
      <c r="G31" s="137"/>
      <c r="H31" s="170"/>
      <c r="I31" s="113"/>
      <c r="J31" s="167"/>
      <c r="K31" s="168"/>
      <c r="L31" s="168"/>
      <c r="M31" s="171"/>
      <c r="N31" s="170"/>
      <c r="O31" s="113"/>
      <c r="P31" s="167"/>
      <c r="Q31" s="168"/>
      <c r="R31" s="168"/>
      <c r="S31" s="171"/>
      <c r="T31" s="170"/>
      <c r="U31" s="113"/>
      <c r="V31" s="167"/>
      <c r="W31" s="168"/>
      <c r="X31" s="169"/>
      <c r="Y31" s="172"/>
      <c r="Z31" s="170"/>
      <c r="AA31" s="97"/>
      <c r="AB31" s="160"/>
    </row>
    <row r="32" customFormat="false" ht="21.95" hidden="false" customHeight="true" outlineLevel="0" collapsed="false">
      <c r="A32" s="132" t="s">
        <v>156</v>
      </c>
      <c r="B32" s="122"/>
      <c r="C32" s="157" t="s">
        <v>155</v>
      </c>
      <c r="D32" s="134" t="n">
        <f aca="false">D33</f>
        <v>0</v>
      </c>
      <c r="E32" s="135" t="n">
        <f aca="false">D32+E33</f>
        <v>0</v>
      </c>
      <c r="F32" s="136" t="n">
        <f aca="false">E32+F33</f>
        <v>0</v>
      </c>
      <c r="G32" s="137"/>
      <c r="H32" s="170"/>
      <c r="I32" s="113"/>
      <c r="J32" s="134" t="n">
        <f aca="false">F32+J33</f>
        <v>0</v>
      </c>
      <c r="K32" s="135" t="n">
        <f aca="false">J32+K33</f>
        <v>0</v>
      </c>
      <c r="L32" s="135" t="n">
        <f aca="false">K32+L33</f>
        <v>0</v>
      </c>
      <c r="M32" s="138"/>
      <c r="N32" s="170"/>
      <c r="O32" s="113"/>
      <c r="P32" s="134" t="n">
        <f aca="false">L32+P33</f>
        <v>0</v>
      </c>
      <c r="Q32" s="135" t="n">
        <f aca="false">P32+Q33</f>
        <v>0</v>
      </c>
      <c r="R32" s="135" t="n">
        <f aca="false">Q32+R33</f>
        <v>0</v>
      </c>
      <c r="S32" s="138"/>
      <c r="T32" s="170"/>
      <c r="U32" s="113"/>
      <c r="V32" s="134" t="n">
        <f aca="false">R32+V33</f>
        <v>0</v>
      </c>
      <c r="W32" s="135" t="n">
        <f aca="false">V32+W33</f>
        <v>0</v>
      </c>
      <c r="X32" s="136" t="n">
        <f aca="false">W32+X33</f>
        <v>0</v>
      </c>
      <c r="Y32" s="159"/>
      <c r="Z32" s="170"/>
      <c r="AA32" s="97"/>
      <c r="AB32" s="160"/>
    </row>
    <row r="33" customFormat="false" ht="21.75" hidden="false" customHeight="true" outlineLevel="0" collapsed="false">
      <c r="A33" s="132"/>
      <c r="B33" s="139"/>
      <c r="C33" s="161" t="s">
        <v>30</v>
      </c>
      <c r="D33" s="141" t="n">
        <f aca="false">'HOJA DE TRABAJO DE LA IES'!D44</f>
        <v>0</v>
      </c>
      <c r="E33" s="162" t="n">
        <f aca="false">'HOJA DE TRABAJO DE LA IES'!E44</f>
        <v>0</v>
      </c>
      <c r="F33" s="163" t="n">
        <f aca="false">'HOJA DE TRABAJO DE LA IES'!F44</f>
        <v>0</v>
      </c>
      <c r="G33" s="144"/>
      <c r="H33" s="170"/>
      <c r="I33" s="113"/>
      <c r="J33" s="141" t="n">
        <f aca="false">'HOJA DE TRABAJO DE LA IES'!H44</f>
        <v>0</v>
      </c>
      <c r="K33" s="142" t="n">
        <f aca="false">'HOJA DE TRABAJO DE LA IES'!I44</f>
        <v>0</v>
      </c>
      <c r="L33" s="142" t="n">
        <f aca="false">'HOJA DE TRABAJO DE LA IES'!J44</f>
        <v>0</v>
      </c>
      <c r="M33" s="145"/>
      <c r="N33" s="170"/>
      <c r="O33" s="113"/>
      <c r="P33" s="141" t="n">
        <f aca="false">'HOJA DE TRABAJO DE LA IES'!L44</f>
        <v>0</v>
      </c>
      <c r="Q33" s="142" t="n">
        <f aca="false">'HOJA DE TRABAJO DE LA IES'!M44</f>
        <v>0</v>
      </c>
      <c r="R33" s="142" t="n">
        <f aca="false">'HOJA DE TRABAJO DE LA IES'!N44</f>
        <v>0</v>
      </c>
      <c r="S33" s="145"/>
      <c r="T33" s="170"/>
      <c r="U33" s="113"/>
      <c r="V33" s="141" t="n">
        <f aca="false">'HOJA DE TRABAJO DE LA IES'!P44</f>
        <v>0</v>
      </c>
      <c r="W33" s="142" t="n">
        <f aca="false">'HOJA DE TRABAJO DE LA IES'!Q44</f>
        <v>0</v>
      </c>
      <c r="X33" s="143" t="n">
        <f aca="false">'HOJA DE TRABAJO DE LA IES'!R44</f>
        <v>0</v>
      </c>
      <c r="Y33" s="155"/>
      <c r="Z33" s="170"/>
      <c r="AA33" s="97"/>
      <c r="AB33" s="146" t="n">
        <f aca="false">D33+E33+F33+J33+K33+L33+P33+Q33+R33+V33+W33+X33</f>
        <v>0</v>
      </c>
      <c r="AC33" s="147"/>
    </row>
    <row r="34" customFormat="false" ht="12.75" hidden="false" customHeight="false" outlineLevel="0" collapsed="false">
      <c r="A34" s="183"/>
      <c r="B34" s="123"/>
      <c r="C34" s="123"/>
      <c r="D34" s="184"/>
      <c r="E34" s="184"/>
      <c r="F34" s="184"/>
      <c r="G34" s="184"/>
      <c r="H34" s="184"/>
      <c r="I34" s="113"/>
      <c r="J34" s="184"/>
      <c r="K34" s="184"/>
      <c r="L34" s="185"/>
      <c r="M34" s="184"/>
      <c r="N34" s="184"/>
      <c r="O34" s="113"/>
      <c r="P34" s="184"/>
      <c r="Q34" s="184"/>
      <c r="R34" s="185"/>
      <c r="S34" s="184"/>
      <c r="T34" s="184"/>
      <c r="U34" s="184"/>
      <c r="V34" s="184"/>
      <c r="W34" s="184"/>
      <c r="X34" s="184"/>
      <c r="Y34" s="184"/>
      <c r="Z34" s="186"/>
      <c r="AA34" s="97"/>
      <c r="AB34" s="160"/>
    </row>
    <row r="35" customFormat="false" ht="12.75" hidden="false" customHeight="false" outlineLevel="0" collapsed="false">
      <c r="A35" s="183"/>
      <c r="B35" s="123"/>
      <c r="C35" s="123"/>
      <c r="D35" s="184"/>
      <c r="E35" s="184"/>
      <c r="F35" s="184"/>
      <c r="G35" s="184"/>
      <c r="H35" s="184"/>
      <c r="I35" s="113"/>
      <c r="J35" s="184"/>
      <c r="K35" s="184"/>
      <c r="L35" s="184"/>
      <c r="M35" s="184"/>
      <c r="N35" s="184"/>
      <c r="O35" s="113"/>
      <c r="P35" s="184"/>
      <c r="Q35" s="184"/>
      <c r="R35" s="184"/>
      <c r="S35" s="184"/>
      <c r="T35" s="184"/>
      <c r="U35" s="184"/>
      <c r="V35" s="184"/>
      <c r="W35" s="184"/>
      <c r="X35" s="184"/>
      <c r="Y35" s="184"/>
      <c r="Z35" s="187"/>
      <c r="AA35" s="97"/>
      <c r="AB35" s="160"/>
    </row>
    <row r="36" customFormat="false" ht="13.5" hidden="false" customHeight="false" outlineLevel="0" collapsed="false">
      <c r="A36" s="188" t="s">
        <v>157</v>
      </c>
      <c r="B36" s="188"/>
      <c r="C36" s="123"/>
      <c r="D36" s="189" t="n">
        <f aca="false">D12+D15+D18+D21+D24+D27+D30+D33</f>
        <v>0</v>
      </c>
      <c r="E36" s="189" t="n">
        <f aca="false">E12+E15+E18+E21+E24+E27+E30+E33</f>
        <v>0</v>
      </c>
      <c r="F36" s="189" t="n">
        <f aca="false">F12+F15+F18+F21+F24+F27+F30+F33</f>
        <v>398261</v>
      </c>
      <c r="G36" s="190"/>
      <c r="H36" s="190"/>
      <c r="I36" s="190"/>
      <c r="J36" s="189" t="n">
        <f aca="false">J12+J15+J18+J21+J24+J27+J30+J33</f>
        <v>85603</v>
      </c>
      <c r="K36" s="189" t="n">
        <f aca="false">K12+K15+K18+K21+K24+K27+K30+K33</f>
        <v>85603</v>
      </c>
      <c r="L36" s="189" t="n">
        <f aca="false">L12+L15+L18+L21+L24+L27+L30+L33</f>
        <v>175321.774</v>
      </c>
      <c r="M36" s="191"/>
      <c r="N36" s="190"/>
      <c r="O36" s="190"/>
      <c r="P36" s="189" t="n">
        <f aca="false">P12+P15+P18+P21+P24+P27+P30+P33</f>
        <v>128573</v>
      </c>
      <c r="Q36" s="189" t="n">
        <f aca="false">Q12+Q15+Q18+Q21+Q24+Q27+Q30+Q33</f>
        <v>98881.65</v>
      </c>
      <c r="R36" s="189" t="n">
        <f aca="false">R12+R15+R18+R21+R24+R27+R30+R33</f>
        <v>94798.69</v>
      </c>
      <c r="S36" s="191"/>
      <c r="T36" s="192"/>
      <c r="U36" s="192"/>
      <c r="V36" s="189" t="n">
        <f aca="false">V12+V15+V18+V21+V24+V27+V30+V33</f>
        <v>0</v>
      </c>
      <c r="W36" s="189" t="n">
        <f aca="false">W12+W15+W18+W21+W24+W27+W30+W33</f>
        <v>0</v>
      </c>
      <c r="X36" s="189" t="n">
        <f aca="false">X12+X15+X18+X21+X24+X27+X30+X33</f>
        <v>0</v>
      </c>
      <c r="Z36" s="187"/>
      <c r="AA36" s="97"/>
      <c r="AB36" s="146"/>
    </row>
    <row r="37" customFormat="false" ht="13.5" hidden="false" customHeight="false" outlineLevel="0" collapsed="false">
      <c r="Y37" s="193"/>
      <c r="Z37" s="187"/>
      <c r="AA37" s="97"/>
      <c r="AB37" s="160"/>
    </row>
    <row r="38" customFormat="false" ht="12.75" hidden="false" customHeight="false" outlineLevel="0" collapsed="false">
      <c r="A38" s="194" t="s">
        <v>158</v>
      </c>
      <c r="B38" s="194"/>
      <c r="C38" s="123"/>
      <c r="D38" s="135" t="n">
        <f aca="false">D11+D14+D17+D20+D23+D26+D29+D32</f>
        <v>0</v>
      </c>
      <c r="E38" s="135" t="n">
        <f aca="false">E11+E14+E17+E20+E23+E26+E29+E32</f>
        <v>0</v>
      </c>
      <c r="F38" s="135" t="n">
        <f aca="false">F11+F14+F17+F20+F23+F26+F29+F32</f>
        <v>398261</v>
      </c>
      <c r="G38" s="195"/>
      <c r="H38" s="195"/>
      <c r="I38" s="113"/>
      <c r="J38" s="135" t="n">
        <f aca="false">J11+J14+J17+J20+J23+J26+J29+J32</f>
        <v>483864</v>
      </c>
      <c r="K38" s="135" t="n">
        <f aca="false">K11+K14+K17+K20+K23+K26+K29+K32</f>
        <v>569467</v>
      </c>
      <c r="L38" s="135" t="n">
        <f aca="false">L11+L14+L17+L20+L23+L26+L29+L32</f>
        <v>744788.774</v>
      </c>
      <c r="M38" s="192"/>
      <c r="N38" s="195"/>
      <c r="O38" s="195"/>
      <c r="P38" s="135" t="n">
        <f aca="false">P11+P14+P17+P20+P23+P26+P29+P32</f>
        <v>873361.774</v>
      </c>
      <c r="Q38" s="135" t="n">
        <f aca="false">Q11+Q14+Q17+Q20+Q23+Q26+Q29+Q32</f>
        <v>972243.424</v>
      </c>
      <c r="R38" s="135" t="n">
        <f aca="false">R11+R14+R17+R20+R23+R26+R29+R32</f>
        <v>1067042.114</v>
      </c>
      <c r="S38" s="192"/>
      <c r="T38" s="195"/>
      <c r="U38" s="195"/>
      <c r="V38" s="135" t="n">
        <f aca="false">V11+V14+V17+V20+V23+V26+V29+V32</f>
        <v>1067042.114</v>
      </c>
      <c r="W38" s="135" t="n">
        <f aca="false">W11+W14+W17+W20+W23+W26+W29+W32</f>
        <v>1067042.114</v>
      </c>
      <c r="X38" s="135" t="n">
        <f aca="false">X11+X14+X17+X20+X23+X26+X29+X32</f>
        <v>1067042.114</v>
      </c>
      <c r="Y38" s="196"/>
      <c r="Z38" s="197"/>
      <c r="AA38" s="97"/>
    </row>
    <row r="39" customFormat="false" ht="12.75" hidden="false" customHeight="false" outlineLevel="0" collapsed="false">
      <c r="A39" s="183"/>
      <c r="B39" s="123"/>
      <c r="C39" s="123"/>
      <c r="D39" s="195"/>
      <c r="E39" s="195"/>
      <c r="F39" s="195"/>
      <c r="G39" s="195"/>
      <c r="H39" s="195"/>
      <c r="I39" s="195"/>
      <c r="J39" s="195"/>
      <c r="K39" s="195"/>
      <c r="L39" s="195"/>
      <c r="M39" s="195"/>
      <c r="N39" s="195"/>
      <c r="O39" s="195"/>
      <c r="P39" s="195"/>
      <c r="Q39" s="195"/>
      <c r="R39" s="195"/>
      <c r="S39" s="195"/>
      <c r="T39" s="195"/>
      <c r="U39" s="195"/>
      <c r="V39" s="195"/>
      <c r="W39" s="195"/>
      <c r="X39" s="195"/>
      <c r="Y39" s="184"/>
      <c r="Z39" s="187"/>
      <c r="AA39" s="97"/>
    </row>
    <row r="40" customFormat="false" ht="12.75" hidden="false" customHeight="false" outlineLevel="0" collapsed="false">
      <c r="A40" s="194" t="s">
        <v>159</v>
      </c>
      <c r="B40" s="194"/>
      <c r="C40" s="123"/>
      <c r="D40" s="195"/>
      <c r="E40" s="195"/>
      <c r="F40" s="198" t="n">
        <f aca="false">D36+E36+F36</f>
        <v>398261</v>
      </c>
      <c r="G40" s="195"/>
      <c r="H40" s="195"/>
      <c r="I40" s="195"/>
      <c r="J40" s="195"/>
      <c r="K40" s="195"/>
      <c r="L40" s="198" t="n">
        <f aca="false">J36+K36+L36</f>
        <v>346527.774</v>
      </c>
      <c r="M40" s="198"/>
      <c r="N40" s="192"/>
      <c r="O40" s="195"/>
      <c r="P40" s="195"/>
      <c r="Q40" s="195"/>
      <c r="R40" s="198" t="n">
        <f aca="false">P36+Q36+R36</f>
        <v>322253.34</v>
      </c>
      <c r="S40" s="198"/>
      <c r="T40" s="192"/>
      <c r="U40" s="195"/>
      <c r="V40" s="195"/>
      <c r="W40" s="195"/>
      <c r="X40" s="198" t="n">
        <f aca="false">V36+W36+X36</f>
        <v>0</v>
      </c>
      <c r="Y40" s="199"/>
      <c r="Z40" s="187"/>
      <c r="AA40" s="97"/>
      <c r="AB40" s="200"/>
    </row>
    <row r="41" customFormat="false" ht="13.5" hidden="false" customHeight="false" outlineLevel="0" collapsed="false">
      <c r="A41" s="201"/>
      <c r="B41" s="202"/>
      <c r="C41" s="202"/>
      <c r="D41" s="202"/>
      <c r="E41" s="202"/>
      <c r="F41" s="202"/>
      <c r="G41" s="202"/>
      <c r="H41" s="202"/>
      <c r="I41" s="203"/>
      <c r="J41" s="203"/>
      <c r="K41" s="203"/>
      <c r="L41" s="203"/>
      <c r="M41" s="203"/>
      <c r="N41" s="203"/>
      <c r="O41" s="203"/>
      <c r="P41" s="203"/>
      <c r="Q41" s="203"/>
      <c r="R41" s="203"/>
      <c r="S41" s="203"/>
      <c r="T41" s="203"/>
      <c r="U41" s="203"/>
      <c r="V41" s="203"/>
      <c r="W41" s="203"/>
      <c r="X41" s="203"/>
      <c r="Y41" s="203"/>
      <c r="Z41" s="204"/>
      <c r="AA41" s="97"/>
    </row>
    <row r="42" customFormat="false" ht="12.75" hidden="false" customHeight="fals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row>
    <row r="43" customFormat="false" ht="12.75" hidden="false" customHeight="fals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row>
    <row r="44" customFormat="false" ht="12.75" hidden="false" customHeight="fals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row>
    <row r="45" customFormat="false" ht="12.75" hidden="false" customHeight="false" outlineLevel="0" collapsed="false">
      <c r="A45" s="205"/>
      <c r="B45" s="205"/>
      <c r="C45" s="205"/>
      <c r="D45" s="205"/>
      <c r="E45" s="205"/>
      <c r="F45" s="205"/>
      <c r="G45" s="205"/>
      <c r="H45" s="205"/>
      <c r="I45" s="205"/>
      <c r="J45" s="206"/>
      <c r="K45" s="206"/>
      <c r="L45" s="206"/>
      <c r="M45" s="206"/>
      <c r="N45" s="207"/>
      <c r="O45" s="208"/>
      <c r="P45" s="208"/>
      <c r="Q45" s="208"/>
      <c r="R45" s="208"/>
      <c r="S45" s="208"/>
      <c r="T45" s="207"/>
      <c r="U45" s="207"/>
      <c r="V45" s="206"/>
      <c r="W45" s="206"/>
      <c r="X45" s="205"/>
      <c r="Y45" s="208"/>
      <c r="Z45" s="205"/>
    </row>
    <row r="46" customFormat="false" ht="31.5" hidden="false" customHeight="true" outlineLevel="0" collapsed="false">
      <c r="A46" s="205"/>
      <c r="B46" s="205"/>
      <c r="C46" s="209" t="s">
        <v>160</v>
      </c>
      <c r="D46" s="209"/>
      <c r="E46" s="209"/>
      <c r="F46" s="209"/>
      <c r="G46" s="205"/>
      <c r="H46" s="205"/>
      <c r="I46" s="205"/>
      <c r="J46" s="209" t="s">
        <v>161</v>
      </c>
      <c r="K46" s="209"/>
      <c r="L46" s="209"/>
      <c r="M46" s="209"/>
      <c r="N46" s="209"/>
      <c r="O46" s="208"/>
      <c r="P46" s="205"/>
      <c r="Q46" s="205"/>
      <c r="R46" s="205"/>
      <c r="S46" s="210"/>
      <c r="T46" s="211" t="s">
        <v>162</v>
      </c>
      <c r="U46" s="211"/>
      <c r="V46" s="211"/>
      <c r="W46" s="211"/>
      <c r="X46" s="205"/>
      <c r="Y46" s="210"/>
      <c r="Z46" s="205"/>
    </row>
    <row r="47" customFormat="false" ht="12.75"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row>
    <row r="48" customFormat="false" ht="12.75"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row>
    <row r="49" customFormat="false" ht="12.7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row>
    <row r="50" customFormat="false" ht="29.25" hidden="false" customHeight="true" outlineLevel="0" collapsed="false">
      <c r="A50" s="212" t="s">
        <v>163</v>
      </c>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B50" s="213"/>
    </row>
    <row r="51" customFormat="false" ht="12.75" hidden="false" customHeight="fals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row>
    <row r="52" customFormat="false" ht="12.75" hidden="false" customHeight="false" outlineLevel="0" collapsed="false">
      <c r="A52" s="214" t="s">
        <v>164</v>
      </c>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row>
    <row r="53" customFormat="false" ht="12.75" hidden="false" customHeight="false" outlineLevel="0" collapsed="false">
      <c r="A53" s="216" t="s">
        <v>165</v>
      </c>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row>
    <row r="54" customFormat="false" ht="12.75" hidden="false" customHeight="fals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row>
  </sheetData>
  <mergeCells count="72">
    <mergeCell ref="A1:N1"/>
    <mergeCell ref="A2:J2"/>
    <mergeCell ref="A3:H3"/>
    <mergeCell ref="A4:H4"/>
    <mergeCell ref="A5:H5"/>
    <mergeCell ref="A6:Z6"/>
    <mergeCell ref="A7:A9"/>
    <mergeCell ref="B7:B9"/>
    <mergeCell ref="C7:C9"/>
    <mergeCell ref="D7:H7"/>
    <mergeCell ref="J7:N7"/>
    <mergeCell ref="P7:T7"/>
    <mergeCell ref="V7:Z7"/>
    <mergeCell ref="D8:F8"/>
    <mergeCell ref="H8:H9"/>
    <mergeCell ref="J8:L8"/>
    <mergeCell ref="N8:N9"/>
    <mergeCell ref="P8:R8"/>
    <mergeCell ref="T8:T9"/>
    <mergeCell ref="V8:X8"/>
    <mergeCell ref="Z8:Z9"/>
    <mergeCell ref="B10:B11"/>
    <mergeCell ref="H10:H12"/>
    <mergeCell ref="N10:N12"/>
    <mergeCell ref="T10:T12"/>
    <mergeCell ref="Z10:Z12"/>
    <mergeCell ref="A11:A12"/>
    <mergeCell ref="B13:B14"/>
    <mergeCell ref="H13:H15"/>
    <mergeCell ref="N13:N15"/>
    <mergeCell ref="T13:T15"/>
    <mergeCell ref="Z13:Z15"/>
    <mergeCell ref="A14:A15"/>
    <mergeCell ref="B16:B17"/>
    <mergeCell ref="H16:H18"/>
    <mergeCell ref="N16:N18"/>
    <mergeCell ref="T16:T18"/>
    <mergeCell ref="Z16:Z18"/>
    <mergeCell ref="A17:A18"/>
    <mergeCell ref="B19:B20"/>
    <mergeCell ref="H19:H21"/>
    <mergeCell ref="N19:N21"/>
    <mergeCell ref="T19:T21"/>
    <mergeCell ref="Z19:Z21"/>
    <mergeCell ref="A20:A21"/>
    <mergeCell ref="B22:B23"/>
    <mergeCell ref="H22:H24"/>
    <mergeCell ref="N22:N24"/>
    <mergeCell ref="T22:T24"/>
    <mergeCell ref="Z22:Z24"/>
    <mergeCell ref="A23:A24"/>
    <mergeCell ref="B25:B26"/>
    <mergeCell ref="H25:H27"/>
    <mergeCell ref="N25:N27"/>
    <mergeCell ref="T25:T27"/>
    <mergeCell ref="Z25:Z27"/>
    <mergeCell ref="A26:A27"/>
    <mergeCell ref="B28:B29"/>
    <mergeCell ref="B31:B32"/>
    <mergeCell ref="H31:H33"/>
    <mergeCell ref="N31:N33"/>
    <mergeCell ref="T31:T33"/>
    <mergeCell ref="Z31:Z33"/>
    <mergeCell ref="A32:A33"/>
    <mergeCell ref="A36:B36"/>
    <mergeCell ref="A38:B38"/>
    <mergeCell ref="A40:B40"/>
    <mergeCell ref="C46:F46"/>
    <mergeCell ref="J46:N46"/>
    <mergeCell ref="T46:W46"/>
    <mergeCell ref="A50:Z50"/>
    <mergeCell ref="B52:Z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B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11.0546875" defaultRowHeight="12.75" zeroHeight="false" outlineLevelRow="0" outlineLevelCol="0"/>
  <cols>
    <col collapsed="false" customWidth="true" hidden="false" outlineLevel="0" max="2" min="1" style="0" width="19.99"/>
    <col collapsed="false" customWidth="true" hidden="false" outlineLevel="0" max="3" min="3" style="0" width="34.56"/>
    <col collapsed="false" customWidth="true" hidden="false" outlineLevel="0" max="4" min="4" style="0" width="0.99"/>
    <col collapsed="false" customWidth="true" hidden="false" outlineLevel="0" max="5" min="5" style="0" width="14.7"/>
    <col collapsed="false" customWidth="true" hidden="false" outlineLevel="0" max="6" min="6" style="0" width="0.99"/>
    <col collapsed="false" customWidth="true" hidden="false" outlineLevel="0" max="9" min="7" style="0" width="10.85"/>
    <col collapsed="false" customWidth="true" hidden="false" outlineLevel="0" max="10" min="10" style="0" width="0.99"/>
    <col collapsed="false" customWidth="true" hidden="false" outlineLevel="0" max="13" min="11" style="0" width="10.85"/>
    <col collapsed="false" customWidth="true" hidden="false" outlineLevel="0" max="14" min="14" style="0" width="0.99"/>
    <col collapsed="false" customWidth="true" hidden="false" outlineLevel="0" max="15" min="15" style="0" width="19.41"/>
    <col collapsed="false" customWidth="true" hidden="false" outlineLevel="0" max="16" min="16" style="0" width="0.99"/>
    <col collapsed="false" customWidth="true" hidden="false" outlineLevel="0" max="17" min="17" style="0" width="16.84"/>
    <col collapsed="false" customWidth="true" hidden="false" outlineLevel="0" max="18" min="18" style="0" width="0.99"/>
    <col collapsed="false" customWidth="true" hidden="false" outlineLevel="0" max="19" min="19" style="0" width="12.7"/>
    <col collapsed="false" customWidth="true" hidden="false" outlineLevel="0" max="20" min="20" style="0" width="12.99"/>
    <col collapsed="false" customWidth="true" hidden="false" outlineLevel="0" max="21" min="21" style="0" width="13.14"/>
    <col collapsed="false" customWidth="true" hidden="false" outlineLevel="0" max="22" min="22" style="0" width="13.85"/>
    <col collapsed="false" customWidth="true" hidden="false" outlineLevel="0" max="24" min="24" style="0" width="12.7"/>
  </cols>
  <sheetData>
    <row r="1" customFormat="false" ht="18.75" hidden="false" customHeight="true" outlineLevel="0" collapsed="false">
      <c r="A1" s="217" t="s">
        <v>166</v>
      </c>
      <c r="B1" s="217"/>
      <c r="C1" s="217"/>
      <c r="D1" s="217"/>
      <c r="E1" s="217"/>
      <c r="F1" s="217"/>
      <c r="G1" s="217"/>
      <c r="H1" s="217"/>
      <c r="I1" s="217"/>
      <c r="J1" s="217"/>
      <c r="K1" s="217"/>
      <c r="L1" s="217"/>
      <c r="M1" s="217"/>
      <c r="N1" s="217"/>
      <c r="O1" s="217"/>
      <c r="P1" s="217"/>
      <c r="Q1" s="217"/>
      <c r="R1" s="217"/>
      <c r="S1" s="217"/>
      <c r="T1" s="217"/>
      <c r="U1" s="217"/>
      <c r="V1" s="218"/>
    </row>
    <row r="2" customFormat="false" ht="12" hidden="false" customHeight="true" outlineLevel="0" collapsed="false">
      <c r="A2" s="219" t="s">
        <v>167</v>
      </c>
      <c r="B2" s="219"/>
      <c r="C2" s="219"/>
      <c r="D2" s="219"/>
      <c r="E2" s="219"/>
      <c r="F2" s="219"/>
      <c r="G2" s="219"/>
      <c r="H2" s="219"/>
      <c r="I2" s="219"/>
      <c r="J2" s="219"/>
      <c r="K2" s="219"/>
      <c r="L2" s="219"/>
      <c r="M2" s="219"/>
      <c r="N2" s="219"/>
      <c r="O2" s="219"/>
      <c r="P2" s="219"/>
      <c r="Q2" s="219"/>
      <c r="R2" s="219"/>
      <c r="S2" s="218"/>
      <c r="T2" s="218"/>
      <c r="U2" s="218"/>
      <c r="V2" s="218"/>
    </row>
    <row r="3" customFormat="false" ht="14.25" hidden="false" customHeight="true" outlineLevel="0" collapsed="false">
      <c r="A3" s="219" t="s">
        <v>168</v>
      </c>
      <c r="B3" s="219"/>
      <c r="C3" s="219"/>
      <c r="D3" s="219"/>
      <c r="E3" s="219"/>
      <c r="F3" s="219"/>
      <c r="G3" s="219"/>
      <c r="H3" s="219"/>
      <c r="I3" s="219"/>
      <c r="J3" s="219"/>
      <c r="K3" s="219"/>
      <c r="L3" s="219"/>
      <c r="M3" s="219"/>
      <c r="N3" s="219"/>
      <c r="O3" s="219"/>
      <c r="P3" s="219"/>
      <c r="Q3" s="219"/>
      <c r="R3" s="219"/>
      <c r="S3" s="219"/>
      <c r="T3" s="219"/>
      <c r="U3" s="219"/>
      <c r="V3" s="220"/>
    </row>
    <row r="4" customFormat="false" ht="13.5" hidden="false" customHeight="true" outlineLevel="0" collapsed="false">
      <c r="A4" s="221" t="s">
        <v>169</v>
      </c>
      <c r="B4" s="221"/>
      <c r="C4" s="221"/>
      <c r="D4" s="221"/>
      <c r="E4" s="221"/>
      <c r="F4" s="221"/>
      <c r="G4" s="221"/>
      <c r="H4" s="221"/>
      <c r="I4" s="221"/>
      <c r="J4" s="221"/>
      <c r="K4" s="221"/>
      <c r="L4" s="221"/>
      <c r="M4" s="221"/>
      <c r="N4" s="221"/>
      <c r="O4" s="221"/>
      <c r="P4" s="221"/>
      <c r="Q4" s="221"/>
      <c r="R4" s="221"/>
      <c r="S4" s="221"/>
      <c r="T4" s="221"/>
      <c r="U4" s="221"/>
      <c r="V4" s="222"/>
    </row>
    <row r="5" customFormat="false" ht="14.25" hidden="false" customHeight="true" outlineLevel="0" collapsed="false">
      <c r="A5" s="223" t="s">
        <v>170</v>
      </c>
      <c r="B5" s="223"/>
      <c r="C5" s="223"/>
      <c r="D5" s="223"/>
      <c r="E5" s="223"/>
      <c r="F5" s="223"/>
      <c r="G5" s="223"/>
      <c r="H5" s="223"/>
      <c r="I5" s="223"/>
      <c r="J5" s="223"/>
      <c r="K5" s="223"/>
      <c r="L5" s="223"/>
      <c r="M5" s="223"/>
      <c r="N5" s="223"/>
      <c r="O5" s="223"/>
      <c r="P5" s="223"/>
      <c r="Q5" s="223"/>
      <c r="R5" s="223"/>
      <c r="S5" s="223"/>
      <c r="T5" s="223"/>
      <c r="U5" s="223"/>
      <c r="V5" s="222"/>
    </row>
    <row r="6" customFormat="false" ht="18" hidden="false" customHeight="false" outlineLevel="0" collapsed="false">
      <c r="A6" s="224" t="s">
        <v>171</v>
      </c>
      <c r="B6" s="224"/>
      <c r="C6" s="224"/>
      <c r="D6" s="224"/>
      <c r="E6" s="224"/>
      <c r="F6" s="224"/>
      <c r="G6" s="224"/>
      <c r="H6" s="224"/>
      <c r="I6" s="224"/>
      <c r="J6" s="224"/>
      <c r="K6" s="224"/>
      <c r="L6" s="224"/>
      <c r="M6" s="224"/>
      <c r="N6" s="224"/>
      <c r="O6" s="224"/>
      <c r="P6" s="224"/>
      <c r="Q6" s="224"/>
      <c r="R6" s="225"/>
      <c r="S6" s="224" t="s">
        <v>23</v>
      </c>
      <c r="T6" s="224"/>
      <c r="U6" s="224"/>
      <c r="V6" s="224"/>
      <c r="W6" s="226"/>
    </row>
    <row r="7" customFormat="false" ht="30" hidden="false" customHeight="true" outlineLevel="0" collapsed="false">
      <c r="A7" s="227" t="s">
        <v>172</v>
      </c>
      <c r="B7" s="228"/>
      <c r="C7" s="229" t="s">
        <v>173</v>
      </c>
      <c r="D7" s="229"/>
      <c r="E7" s="229"/>
      <c r="F7" s="229"/>
      <c r="G7" s="229"/>
      <c r="H7" s="229"/>
      <c r="I7" s="229"/>
      <c r="J7" s="229"/>
      <c r="K7" s="229"/>
      <c r="L7" s="229"/>
      <c r="M7" s="229"/>
      <c r="N7" s="229"/>
      <c r="O7" s="229"/>
      <c r="P7" s="229"/>
      <c r="Q7" s="229"/>
      <c r="R7" s="230"/>
      <c r="S7" s="231"/>
      <c r="T7" s="232"/>
      <c r="U7" s="232"/>
      <c r="V7" s="233"/>
    </row>
    <row r="8" customFormat="false" ht="25.5" hidden="false" customHeight="true" outlineLevel="0" collapsed="false">
      <c r="A8" s="227"/>
      <c r="B8" s="234"/>
      <c r="C8" s="234" t="s">
        <v>174</v>
      </c>
      <c r="D8" s="235"/>
      <c r="E8" s="234" t="s">
        <v>175</v>
      </c>
      <c r="F8" s="235"/>
      <c r="G8" s="236" t="s">
        <v>176</v>
      </c>
      <c r="H8" s="236"/>
      <c r="I8" s="236"/>
      <c r="J8" s="237"/>
      <c r="K8" s="236" t="s">
        <v>177</v>
      </c>
      <c r="L8" s="236"/>
      <c r="M8" s="236"/>
      <c r="N8" s="237"/>
      <c r="O8" s="227" t="s">
        <v>178</v>
      </c>
      <c r="P8" s="237"/>
      <c r="Q8" s="227" t="s">
        <v>179</v>
      </c>
      <c r="R8" s="237"/>
      <c r="S8" s="236" t="s">
        <v>180</v>
      </c>
      <c r="T8" s="236"/>
      <c r="U8" s="236"/>
      <c r="V8" s="236"/>
    </row>
    <row r="9" customFormat="false" ht="27.75" hidden="false" customHeight="true" outlineLevel="0" collapsed="false">
      <c r="A9" s="227"/>
      <c r="B9" s="234"/>
      <c r="C9" s="234"/>
      <c r="D9" s="238"/>
      <c r="E9" s="234"/>
      <c r="F9" s="239"/>
      <c r="G9" s="240" t="s">
        <v>143</v>
      </c>
      <c r="H9" s="240" t="s">
        <v>144</v>
      </c>
      <c r="I9" s="240" t="s">
        <v>145</v>
      </c>
      <c r="J9" s="241"/>
      <c r="K9" s="240" t="s">
        <v>143</v>
      </c>
      <c r="L9" s="240" t="s">
        <v>144</v>
      </c>
      <c r="M9" s="240" t="s">
        <v>145</v>
      </c>
      <c r="N9" s="113"/>
      <c r="O9" s="227"/>
      <c r="P9" s="113"/>
      <c r="Q9" s="227"/>
      <c r="R9" s="113"/>
      <c r="S9" s="240" t="s">
        <v>143</v>
      </c>
      <c r="T9" s="240" t="s">
        <v>144</v>
      </c>
      <c r="U9" s="240" t="s">
        <v>145</v>
      </c>
      <c r="V9" s="240" t="s">
        <v>181</v>
      </c>
    </row>
    <row r="10" s="243" customFormat="true" ht="6" hidden="false" customHeight="true" outlineLevel="0" collapsed="false">
      <c r="A10" s="242"/>
      <c r="B10" s="242"/>
      <c r="C10" s="242"/>
      <c r="D10" s="242"/>
      <c r="E10" s="242"/>
      <c r="F10" s="242"/>
      <c r="G10" s="242"/>
      <c r="H10" s="242"/>
      <c r="I10" s="242"/>
      <c r="J10" s="242"/>
      <c r="K10" s="242"/>
      <c r="L10" s="242"/>
      <c r="M10" s="242"/>
      <c r="N10" s="242"/>
      <c r="O10" s="242"/>
      <c r="P10" s="242"/>
      <c r="Q10" s="242"/>
      <c r="R10" s="242"/>
      <c r="S10" s="242"/>
      <c r="T10" s="242"/>
      <c r="U10" s="242"/>
      <c r="V10" s="242"/>
      <c r="Y10" s="0"/>
    </row>
    <row r="11" s="243" customFormat="true" ht="13.5" hidden="false" customHeight="true" outlineLevel="0" collapsed="false">
      <c r="A11" s="244" t="str">
        <f aca="false">'FRACCION I 2019'!A11</f>
        <v>U. A. de Hidalgo</v>
      </c>
      <c r="B11" s="245"/>
      <c r="C11" s="246"/>
      <c r="D11" s="246"/>
      <c r="E11" s="247"/>
      <c r="F11" s="248"/>
      <c r="G11" s="249"/>
      <c r="H11" s="249"/>
      <c r="I11" s="249"/>
      <c r="J11" s="250"/>
      <c r="K11" s="249"/>
      <c r="L11" s="249"/>
      <c r="M11" s="249"/>
      <c r="N11" s="250"/>
      <c r="O11" s="251"/>
      <c r="P11" s="250"/>
      <c r="Q11" s="252"/>
      <c r="R11" s="253"/>
      <c r="S11" s="250" t="n">
        <f aca="false">G11*K11</f>
        <v>0</v>
      </c>
      <c r="T11" s="250" t="n">
        <f aca="false">H11*L11</f>
        <v>0</v>
      </c>
      <c r="U11" s="250" t="n">
        <f aca="false">I11*M11</f>
        <v>0</v>
      </c>
      <c r="V11" s="254" t="n">
        <f aca="false">S11+T11+U11</f>
        <v>0</v>
      </c>
      <c r="X11" s="255"/>
      <c r="Y11" s="255"/>
    </row>
    <row r="12" s="243" customFormat="true" ht="22.5" hidden="false" customHeight="false" outlineLevel="0" collapsed="false">
      <c r="A12" s="256" t="s">
        <v>156</v>
      </c>
      <c r="B12" s="257" t="s">
        <v>182</v>
      </c>
      <c r="C12" s="258" t="s">
        <v>183</v>
      </c>
      <c r="D12" s="259"/>
      <c r="E12" s="260" t="s">
        <v>183</v>
      </c>
      <c r="F12" s="261"/>
      <c r="G12" s="262" t="n">
        <v>472603.550390451</v>
      </c>
      <c r="H12" s="262" t="n">
        <v>534707.962799744</v>
      </c>
      <c r="I12" s="262" t="n">
        <v>83551.656602217</v>
      </c>
      <c r="J12" s="263"/>
      <c r="K12" s="262" t="n">
        <v>92</v>
      </c>
      <c r="L12" s="262" t="n">
        <v>93</v>
      </c>
      <c r="M12" s="262" t="n">
        <v>0</v>
      </c>
      <c r="N12" s="263"/>
      <c r="O12" s="263" t="s">
        <v>184</v>
      </c>
      <c r="P12" s="263"/>
      <c r="Q12" s="257" t="s">
        <v>185</v>
      </c>
      <c r="R12" s="264"/>
      <c r="S12" s="265" t="n">
        <v>472603.550390451</v>
      </c>
      <c r="T12" s="265" t="n">
        <v>534707.962799744</v>
      </c>
      <c r="U12" s="265" t="n">
        <v>83551.656602217</v>
      </c>
      <c r="V12" s="266" t="n">
        <v>1090863.16979241</v>
      </c>
      <c r="X12" s="255"/>
      <c r="Y12" s="255"/>
    </row>
    <row r="13" s="243" customFormat="true" ht="22.5" hidden="false" customHeight="false" outlineLevel="0" collapsed="false">
      <c r="A13" s="256" t="s">
        <v>156</v>
      </c>
      <c r="B13" s="257" t="s">
        <v>182</v>
      </c>
      <c r="C13" s="258" t="s">
        <v>186</v>
      </c>
      <c r="D13" s="259"/>
      <c r="E13" s="260" t="s">
        <v>186</v>
      </c>
      <c r="F13" s="261"/>
      <c r="G13" s="262" t="n">
        <v>351512.744703257</v>
      </c>
      <c r="H13" s="262" t="n">
        <v>384614.380700388</v>
      </c>
      <c r="I13" s="262" t="n">
        <v>60098.541439878</v>
      </c>
      <c r="J13" s="263"/>
      <c r="K13" s="262" t="n">
        <v>40</v>
      </c>
      <c r="L13" s="262" t="n">
        <v>40</v>
      </c>
      <c r="M13" s="262" t="n">
        <v>0</v>
      </c>
      <c r="N13" s="263"/>
      <c r="O13" s="263" t="s">
        <v>186</v>
      </c>
      <c r="P13" s="263"/>
      <c r="Q13" s="257" t="s">
        <v>185</v>
      </c>
      <c r="R13" s="264"/>
      <c r="S13" s="265" t="n">
        <v>351512.744703257</v>
      </c>
      <c r="T13" s="265" t="n">
        <v>384614.380700388</v>
      </c>
      <c r="U13" s="265" t="n">
        <v>60098.541439878</v>
      </c>
      <c r="V13" s="266" t="n">
        <v>796225.666843523</v>
      </c>
      <c r="X13" s="255"/>
      <c r="Y13" s="255"/>
    </row>
    <row r="14" s="243" customFormat="true" ht="22.5" hidden="false" customHeight="false" outlineLevel="0" collapsed="false">
      <c r="A14" s="256" t="s">
        <v>156</v>
      </c>
      <c r="B14" s="257" t="s">
        <v>182</v>
      </c>
      <c r="C14" s="258" t="s">
        <v>187</v>
      </c>
      <c r="D14" s="259"/>
      <c r="E14" s="260" t="s">
        <v>187</v>
      </c>
      <c r="F14" s="261"/>
      <c r="G14" s="262" t="n">
        <v>162068.848408272</v>
      </c>
      <c r="H14" s="262" t="n">
        <v>177348.152623201</v>
      </c>
      <c r="I14" s="262" t="n">
        <v>27711.8221120652</v>
      </c>
      <c r="J14" s="263"/>
      <c r="K14" s="262" t="n">
        <v>10</v>
      </c>
      <c r="L14" s="262" t="n">
        <v>10</v>
      </c>
      <c r="M14" s="262" t="n">
        <v>0</v>
      </c>
      <c r="N14" s="263"/>
      <c r="O14" s="263" t="s">
        <v>187</v>
      </c>
      <c r="P14" s="263"/>
      <c r="Q14" s="257" t="s">
        <v>185</v>
      </c>
      <c r="R14" s="264"/>
      <c r="S14" s="265" t="n">
        <v>162068.848408272</v>
      </c>
      <c r="T14" s="265" t="n">
        <v>177348.152623201</v>
      </c>
      <c r="U14" s="265" t="n">
        <v>27711.8221120652</v>
      </c>
      <c r="V14" s="266" t="n">
        <v>367128.823143538</v>
      </c>
      <c r="X14" s="255"/>
      <c r="Y14" s="255"/>
    </row>
    <row r="15" s="243" customFormat="true" ht="22.5" hidden="false" customHeight="false" outlineLevel="0" collapsed="false">
      <c r="A15" s="256" t="s">
        <v>156</v>
      </c>
      <c r="B15" s="257" t="s">
        <v>182</v>
      </c>
      <c r="C15" s="258" t="s">
        <v>188</v>
      </c>
      <c r="D15" s="259"/>
      <c r="E15" s="260" t="s">
        <v>188</v>
      </c>
      <c r="F15" s="261"/>
      <c r="G15" s="262" t="n">
        <v>1897699.06766136</v>
      </c>
      <c r="H15" s="262" t="n">
        <v>3618210.33006232</v>
      </c>
      <c r="I15" s="262" t="n">
        <v>565369.300709629</v>
      </c>
      <c r="J15" s="263"/>
      <c r="K15" s="262" t="n">
        <v>358</v>
      </c>
      <c r="L15" s="262" t="n">
        <v>567</v>
      </c>
      <c r="M15" s="262" t="n">
        <v>0</v>
      </c>
      <c r="N15" s="263"/>
      <c r="O15" s="263" t="s">
        <v>188</v>
      </c>
      <c r="P15" s="263"/>
      <c r="Q15" s="257" t="s">
        <v>185</v>
      </c>
      <c r="R15" s="264"/>
      <c r="S15" s="265" t="n">
        <v>1897699.06766136</v>
      </c>
      <c r="T15" s="265" t="n">
        <v>3618210.33006232</v>
      </c>
      <c r="U15" s="265" t="n">
        <v>565369.300709629</v>
      </c>
      <c r="V15" s="266" t="n">
        <v>6081278.69843331</v>
      </c>
      <c r="X15" s="255"/>
      <c r="Y15" s="255"/>
    </row>
    <row r="16" s="243" customFormat="true" ht="22.5" hidden="false" customHeight="false" outlineLevel="0" collapsed="false">
      <c r="A16" s="256" t="s">
        <v>156</v>
      </c>
      <c r="B16" s="257" t="s">
        <v>182</v>
      </c>
      <c r="C16" s="258" t="s">
        <v>189</v>
      </c>
      <c r="D16" s="259"/>
      <c r="E16" s="260" t="s">
        <v>189</v>
      </c>
      <c r="F16" s="261"/>
      <c r="G16" s="262" t="n">
        <v>31677.3958866586</v>
      </c>
      <c r="H16" s="262" t="n">
        <v>34629.0696195499</v>
      </c>
      <c r="I16" s="262" t="n">
        <v>5411.02122017676</v>
      </c>
      <c r="J16" s="263"/>
      <c r="K16" s="262" t="n">
        <v>2</v>
      </c>
      <c r="L16" s="262" t="n">
        <v>2</v>
      </c>
      <c r="M16" s="262" t="n">
        <v>0</v>
      </c>
      <c r="N16" s="263"/>
      <c r="O16" s="263" t="s">
        <v>186</v>
      </c>
      <c r="P16" s="263"/>
      <c r="Q16" s="257" t="s">
        <v>185</v>
      </c>
      <c r="R16" s="264"/>
      <c r="S16" s="265" t="n">
        <v>31677.3958866586</v>
      </c>
      <c r="T16" s="265" t="n">
        <v>34629.0696195499</v>
      </c>
      <c r="U16" s="265" t="n">
        <v>5411.02122017676</v>
      </c>
      <c r="V16" s="266" t="n">
        <v>71717.4867263852</v>
      </c>
      <c r="X16" s="255"/>
      <c r="Y16" s="255"/>
    </row>
    <row r="17" s="243" customFormat="true" ht="22.5" hidden="false" customHeight="false" outlineLevel="0" collapsed="false">
      <c r="A17" s="256" t="s">
        <v>156</v>
      </c>
      <c r="B17" s="257" t="s">
        <v>190</v>
      </c>
      <c r="C17" s="258" t="s">
        <v>183</v>
      </c>
      <c r="D17" s="259"/>
      <c r="E17" s="260" t="s">
        <v>183</v>
      </c>
      <c r="F17" s="261"/>
      <c r="G17" s="262" t="n">
        <v>287780.343711905</v>
      </c>
      <c r="H17" s="262" t="n">
        <v>310098.111491318</v>
      </c>
      <c r="I17" s="262" t="n">
        <v>48454.8814060246</v>
      </c>
      <c r="J17" s="263"/>
      <c r="K17" s="262" t="n">
        <v>60</v>
      </c>
      <c r="L17" s="262" t="n">
        <v>60</v>
      </c>
      <c r="M17" s="262" t="n">
        <v>0</v>
      </c>
      <c r="N17" s="263"/>
      <c r="O17" s="263" t="s">
        <v>184</v>
      </c>
      <c r="P17" s="263"/>
      <c r="Q17" s="257" t="s">
        <v>191</v>
      </c>
      <c r="R17" s="264"/>
      <c r="S17" s="265" t="n">
        <v>287780.343711905</v>
      </c>
      <c r="T17" s="265" t="n">
        <v>310098.111491318</v>
      </c>
      <c r="U17" s="265" t="n">
        <v>48454.8814060246</v>
      </c>
      <c r="V17" s="266" t="n">
        <v>646333.336609248</v>
      </c>
      <c r="X17" s="255"/>
      <c r="Y17" s="255"/>
    </row>
    <row r="18" s="243" customFormat="true" ht="22.5" hidden="false" customHeight="false" outlineLevel="0" collapsed="false">
      <c r="A18" s="256" t="s">
        <v>156</v>
      </c>
      <c r="B18" s="257" t="s">
        <v>190</v>
      </c>
      <c r="C18" s="258" t="s">
        <v>186</v>
      </c>
      <c r="D18" s="259"/>
      <c r="E18" s="260" t="s">
        <v>186</v>
      </c>
      <c r="F18" s="261"/>
      <c r="G18" s="262" t="n">
        <v>283605.434700923</v>
      </c>
      <c r="H18" s="262" t="n">
        <v>310254.567419756</v>
      </c>
      <c r="I18" s="262" t="n">
        <v>48479.3286798931</v>
      </c>
      <c r="J18" s="263"/>
      <c r="K18" s="262" t="n">
        <v>38</v>
      </c>
      <c r="L18" s="262" t="n">
        <v>38</v>
      </c>
      <c r="M18" s="262" t="n">
        <v>1</v>
      </c>
      <c r="N18" s="263"/>
      <c r="O18" s="263" t="s">
        <v>186</v>
      </c>
      <c r="P18" s="263"/>
      <c r="Q18" s="257" t="s">
        <v>191</v>
      </c>
      <c r="R18" s="264"/>
      <c r="S18" s="265" t="n">
        <v>283605.434700923</v>
      </c>
      <c r="T18" s="265" t="n">
        <v>310254.567419756</v>
      </c>
      <c r="U18" s="265" t="n">
        <v>48479.3286798931</v>
      </c>
      <c r="V18" s="266" t="n">
        <v>642339.330800572</v>
      </c>
      <c r="X18" s="255"/>
      <c r="Y18" s="255"/>
    </row>
    <row r="19" s="243" customFormat="true" ht="22.5" hidden="false" customHeight="false" outlineLevel="0" collapsed="false">
      <c r="A19" s="256" t="s">
        <v>156</v>
      </c>
      <c r="B19" s="257" t="s">
        <v>190</v>
      </c>
      <c r="C19" s="258" t="s">
        <v>187</v>
      </c>
      <c r="D19" s="259"/>
      <c r="E19" s="260" t="s">
        <v>187</v>
      </c>
      <c r="F19" s="261"/>
      <c r="G19" s="262" t="n">
        <v>138462.012339691</v>
      </c>
      <c r="H19" s="262" t="n">
        <v>151674.749132055</v>
      </c>
      <c r="I19" s="262" t="n">
        <v>23700.1829715691</v>
      </c>
      <c r="J19" s="263"/>
      <c r="K19" s="262" t="n">
        <v>8</v>
      </c>
      <c r="L19" s="262" t="n">
        <v>8</v>
      </c>
      <c r="M19" s="262" t="n">
        <v>0</v>
      </c>
      <c r="N19" s="263"/>
      <c r="O19" s="263" t="s">
        <v>187</v>
      </c>
      <c r="P19" s="263"/>
      <c r="Q19" s="257" t="s">
        <v>191</v>
      </c>
      <c r="R19" s="264"/>
      <c r="S19" s="265" t="n">
        <v>138462.012339691</v>
      </c>
      <c r="T19" s="265" t="n">
        <v>151674.749132055</v>
      </c>
      <c r="U19" s="265" t="n">
        <v>23700.1829715691</v>
      </c>
      <c r="V19" s="266" t="n">
        <v>313836.944443315</v>
      </c>
      <c r="X19" s="255"/>
      <c r="Y19" s="255"/>
    </row>
    <row r="20" s="243" customFormat="true" ht="22.5" hidden="false" customHeight="false" outlineLevel="0" collapsed="false">
      <c r="A20" s="256" t="s">
        <v>156</v>
      </c>
      <c r="B20" s="257" t="s">
        <v>190</v>
      </c>
      <c r="C20" s="258" t="s">
        <v>188</v>
      </c>
      <c r="D20" s="259"/>
      <c r="E20" s="260" t="s">
        <v>188</v>
      </c>
      <c r="F20" s="261"/>
      <c r="G20" s="262" t="n">
        <v>1312977.18056309</v>
      </c>
      <c r="H20" s="262" t="n">
        <v>1902687.27227089</v>
      </c>
      <c r="I20" s="262" t="n">
        <v>297307.473712944</v>
      </c>
      <c r="J20" s="263"/>
      <c r="K20" s="262" t="n">
        <v>193</v>
      </c>
      <c r="L20" s="262" t="n">
        <v>276</v>
      </c>
      <c r="M20" s="262" t="n">
        <v>0</v>
      </c>
      <c r="N20" s="263"/>
      <c r="O20" s="263" t="s">
        <v>188</v>
      </c>
      <c r="P20" s="263"/>
      <c r="Q20" s="257" t="s">
        <v>191</v>
      </c>
      <c r="R20" s="264"/>
      <c r="S20" s="265" t="n">
        <v>1312977.18056309</v>
      </c>
      <c r="T20" s="265" t="n">
        <v>1902687.27227089</v>
      </c>
      <c r="U20" s="265" t="n">
        <v>297307.473712944</v>
      </c>
      <c r="V20" s="266" t="n">
        <v>3512971.92654693</v>
      </c>
      <c r="X20" s="255"/>
      <c r="Y20" s="255"/>
    </row>
    <row r="21" s="243" customFormat="true" ht="22.5" hidden="false" customHeight="false" outlineLevel="0" collapsed="false">
      <c r="A21" s="256" t="s">
        <v>156</v>
      </c>
      <c r="B21" s="257" t="s">
        <v>190</v>
      </c>
      <c r="C21" s="258" t="s">
        <v>189</v>
      </c>
      <c r="D21" s="259"/>
      <c r="E21" s="260" t="s">
        <v>189</v>
      </c>
      <c r="F21" s="261"/>
      <c r="G21" s="262" t="n">
        <v>28713.1970706397</v>
      </c>
      <c r="H21" s="262" t="n">
        <v>31388.6691922744</v>
      </c>
      <c r="I21" s="262" t="n">
        <v>4904.68721621731</v>
      </c>
      <c r="J21" s="263"/>
      <c r="K21" s="262" t="n">
        <v>2</v>
      </c>
      <c r="L21" s="262" t="n">
        <v>2</v>
      </c>
      <c r="M21" s="262" t="n">
        <v>0</v>
      </c>
      <c r="N21" s="263"/>
      <c r="O21" s="263" t="s">
        <v>186</v>
      </c>
      <c r="P21" s="263"/>
      <c r="Q21" s="257" t="s">
        <v>191</v>
      </c>
      <c r="R21" s="264"/>
      <c r="S21" s="265" t="n">
        <v>28713.1970706397</v>
      </c>
      <c r="T21" s="265" t="n">
        <v>31388.6691922744</v>
      </c>
      <c r="U21" s="265" t="n">
        <v>4904.68721621731</v>
      </c>
      <c r="V21" s="266" t="n">
        <v>65006.5534791315</v>
      </c>
      <c r="X21" s="255"/>
      <c r="Y21" s="255"/>
    </row>
    <row r="22" s="243" customFormat="true" ht="22.5" hidden="false" customHeight="false" outlineLevel="0" collapsed="false">
      <c r="A22" s="256" t="s">
        <v>156</v>
      </c>
      <c r="B22" s="257" t="s">
        <v>192</v>
      </c>
      <c r="C22" s="258" t="s">
        <v>183</v>
      </c>
      <c r="D22" s="259"/>
      <c r="E22" s="260" t="s">
        <v>183</v>
      </c>
      <c r="F22" s="261"/>
      <c r="G22" s="262" t="n">
        <v>159094.824725075</v>
      </c>
      <c r="H22" s="262" t="n">
        <v>181659.889557749</v>
      </c>
      <c r="I22" s="262" t="n">
        <v>28385.5595328214</v>
      </c>
      <c r="J22" s="263"/>
      <c r="K22" s="262" t="n">
        <v>34</v>
      </c>
      <c r="L22" s="262" t="n">
        <v>34</v>
      </c>
      <c r="M22" s="262" t="n">
        <v>0</v>
      </c>
      <c r="N22" s="263"/>
      <c r="O22" s="263" t="s">
        <v>184</v>
      </c>
      <c r="P22" s="263"/>
      <c r="Q22" s="257" t="s">
        <v>185</v>
      </c>
      <c r="R22" s="264"/>
      <c r="S22" s="265" t="n">
        <v>159094.824725075</v>
      </c>
      <c r="T22" s="265" t="n">
        <v>181659.889557749</v>
      </c>
      <c r="U22" s="265" t="n">
        <v>28385.5595328214</v>
      </c>
      <c r="V22" s="266" t="n">
        <v>369140.273815646</v>
      </c>
      <c r="X22" s="255"/>
      <c r="Y22" s="255"/>
    </row>
    <row r="23" s="243" customFormat="true" ht="22.5" hidden="false" customHeight="false" outlineLevel="0" collapsed="false">
      <c r="A23" s="256" t="s">
        <v>156</v>
      </c>
      <c r="B23" s="257" t="s">
        <v>192</v>
      </c>
      <c r="C23" s="258" t="s">
        <v>186</v>
      </c>
      <c r="D23" s="259"/>
      <c r="E23" s="260" t="s">
        <v>186</v>
      </c>
      <c r="F23" s="261"/>
      <c r="G23" s="262" t="n">
        <v>360421.045018875</v>
      </c>
      <c r="H23" s="262" t="n">
        <v>393931.439388107</v>
      </c>
      <c r="I23" s="262" t="n">
        <v>61554.3934977808</v>
      </c>
      <c r="J23" s="263"/>
      <c r="K23" s="262" t="n">
        <v>38</v>
      </c>
      <c r="L23" s="262" t="n">
        <v>38</v>
      </c>
      <c r="M23" s="262" t="n">
        <v>0</v>
      </c>
      <c r="N23" s="263"/>
      <c r="O23" s="263" t="s">
        <v>186</v>
      </c>
      <c r="P23" s="263"/>
      <c r="Q23" s="257" t="s">
        <v>185</v>
      </c>
      <c r="R23" s="264"/>
      <c r="S23" s="265" t="n">
        <v>360421.045018875</v>
      </c>
      <c r="T23" s="265" t="n">
        <v>393931.439388107</v>
      </c>
      <c r="U23" s="265" t="n">
        <v>61554.3934977808</v>
      </c>
      <c r="V23" s="266" t="n">
        <v>815906.877904762</v>
      </c>
      <c r="X23" s="255"/>
      <c r="Y23" s="255"/>
    </row>
    <row r="24" s="243" customFormat="true" ht="22.5" hidden="false" customHeight="false" outlineLevel="0" collapsed="false">
      <c r="A24" s="256" t="s">
        <v>156</v>
      </c>
      <c r="B24" s="257" t="s">
        <v>192</v>
      </c>
      <c r="C24" s="258" t="s">
        <v>187</v>
      </c>
      <c r="D24" s="259"/>
      <c r="E24" s="260" t="s">
        <v>187</v>
      </c>
      <c r="F24" s="261"/>
      <c r="G24" s="262" t="n">
        <v>92040.9704592172</v>
      </c>
      <c r="H24" s="262" t="n">
        <v>100617.272495734</v>
      </c>
      <c r="I24" s="262" t="n">
        <v>15722.1144712291</v>
      </c>
      <c r="J24" s="263"/>
      <c r="K24" s="262" t="n">
        <v>8</v>
      </c>
      <c r="L24" s="262" t="n">
        <v>8</v>
      </c>
      <c r="M24" s="262" t="n">
        <v>0</v>
      </c>
      <c r="N24" s="263"/>
      <c r="O24" s="263" t="s">
        <v>187</v>
      </c>
      <c r="P24" s="263"/>
      <c r="Q24" s="257" t="s">
        <v>185</v>
      </c>
      <c r="R24" s="264"/>
      <c r="S24" s="265" t="n">
        <v>92040.9704592172</v>
      </c>
      <c r="T24" s="265" t="n">
        <v>100617.272495734</v>
      </c>
      <c r="U24" s="265" t="n">
        <v>15722.1144712291</v>
      </c>
      <c r="V24" s="266" t="n">
        <v>208380.35742618</v>
      </c>
      <c r="X24" s="255"/>
      <c r="Y24" s="255"/>
    </row>
    <row r="25" s="243" customFormat="true" ht="22.5" hidden="false" customHeight="false" outlineLevel="0" collapsed="false">
      <c r="A25" s="256" t="s">
        <v>156</v>
      </c>
      <c r="B25" s="257" t="s">
        <v>192</v>
      </c>
      <c r="C25" s="258" t="s">
        <v>188</v>
      </c>
      <c r="D25" s="259"/>
      <c r="E25" s="260" t="s">
        <v>188</v>
      </c>
      <c r="F25" s="261"/>
      <c r="G25" s="262" t="n">
        <v>1053012.13885557</v>
      </c>
      <c r="H25" s="262" t="n">
        <v>1311238.10445219</v>
      </c>
      <c r="I25" s="262" t="n">
        <v>204889.628449318</v>
      </c>
      <c r="J25" s="263"/>
      <c r="K25" s="262" t="n">
        <v>138</v>
      </c>
      <c r="L25" s="262" t="n">
        <v>163</v>
      </c>
      <c r="M25" s="262" t="n">
        <v>0</v>
      </c>
      <c r="N25" s="263"/>
      <c r="O25" s="263" t="s">
        <v>188</v>
      </c>
      <c r="P25" s="263"/>
      <c r="Q25" s="257" t="s">
        <v>185</v>
      </c>
      <c r="R25" s="264"/>
      <c r="S25" s="265" t="n">
        <v>1053012.13885557</v>
      </c>
      <c r="T25" s="265" t="n">
        <v>1311238.10445219</v>
      </c>
      <c r="U25" s="265" t="n">
        <v>204889.628449318</v>
      </c>
      <c r="V25" s="266" t="n">
        <v>2569139.87175707</v>
      </c>
      <c r="X25" s="255"/>
      <c r="Y25" s="255"/>
    </row>
    <row r="26" s="243" customFormat="true" ht="22.5" hidden="false" customHeight="false" outlineLevel="0" collapsed="false">
      <c r="A26" s="256" t="s">
        <v>156</v>
      </c>
      <c r="B26" s="257" t="s">
        <v>192</v>
      </c>
      <c r="C26" s="258" t="s">
        <v>189</v>
      </c>
      <c r="D26" s="259"/>
      <c r="E26" s="260" t="s">
        <v>189</v>
      </c>
      <c r="F26" s="261"/>
      <c r="G26" s="262" t="n">
        <v>40189.2332460689</v>
      </c>
      <c r="H26" s="262" t="n">
        <v>43934.0329935578</v>
      </c>
      <c r="I26" s="262" t="n">
        <v>6864.98330529439</v>
      </c>
      <c r="J26" s="263"/>
      <c r="K26" s="262" t="n">
        <v>2</v>
      </c>
      <c r="L26" s="262" t="n">
        <v>2</v>
      </c>
      <c r="M26" s="262" t="n">
        <v>0</v>
      </c>
      <c r="N26" s="263"/>
      <c r="O26" s="263" t="s">
        <v>186</v>
      </c>
      <c r="P26" s="263"/>
      <c r="Q26" s="257" t="s">
        <v>185</v>
      </c>
      <c r="R26" s="264"/>
      <c r="S26" s="265" t="n">
        <v>40189.2332460689</v>
      </c>
      <c r="T26" s="265" t="n">
        <v>43934.0329935578</v>
      </c>
      <c r="U26" s="265" t="n">
        <v>6864.98330529439</v>
      </c>
      <c r="V26" s="266" t="n">
        <v>90988.249544921</v>
      </c>
      <c r="X26" s="255"/>
      <c r="Y26" s="255"/>
    </row>
    <row r="27" s="243" customFormat="true" ht="22.5" hidden="false" customHeight="false" outlineLevel="0" collapsed="false">
      <c r="A27" s="256" t="s">
        <v>156</v>
      </c>
      <c r="B27" s="257" t="s">
        <v>193</v>
      </c>
      <c r="C27" s="258" t="s">
        <v>183</v>
      </c>
      <c r="D27" s="259"/>
      <c r="E27" s="260" t="s">
        <v>183</v>
      </c>
      <c r="F27" s="261"/>
      <c r="G27" s="262" t="n">
        <v>110315.65552263</v>
      </c>
      <c r="H27" s="262" t="n">
        <v>133026.336164872</v>
      </c>
      <c r="I27" s="262" t="n">
        <v>20786.2450749794</v>
      </c>
      <c r="J27" s="263"/>
      <c r="K27" s="262" t="n">
        <v>22</v>
      </c>
      <c r="L27" s="262" t="n">
        <v>24</v>
      </c>
      <c r="M27" s="262" t="n">
        <v>0</v>
      </c>
      <c r="N27" s="263"/>
      <c r="O27" s="263" t="s">
        <v>184</v>
      </c>
      <c r="P27" s="263"/>
      <c r="Q27" s="257" t="s">
        <v>185</v>
      </c>
      <c r="R27" s="264"/>
      <c r="S27" s="265" t="n">
        <v>110315.65552263</v>
      </c>
      <c r="T27" s="265" t="n">
        <v>133026.336164872</v>
      </c>
      <c r="U27" s="265" t="n">
        <v>20786.2450749794</v>
      </c>
      <c r="V27" s="266" t="n">
        <v>264128.236762481</v>
      </c>
      <c r="X27" s="255"/>
      <c r="Y27" s="255"/>
    </row>
    <row r="28" s="243" customFormat="true" ht="22.5" hidden="false" customHeight="false" outlineLevel="0" collapsed="false">
      <c r="A28" s="256" t="s">
        <v>156</v>
      </c>
      <c r="B28" s="257" t="s">
        <v>193</v>
      </c>
      <c r="C28" s="258" t="s">
        <v>186</v>
      </c>
      <c r="D28" s="259"/>
      <c r="E28" s="260" t="s">
        <v>186</v>
      </c>
      <c r="F28" s="261"/>
      <c r="G28" s="262" t="n">
        <v>168073.661673917</v>
      </c>
      <c r="H28" s="262" t="n">
        <v>184292.578164468</v>
      </c>
      <c r="I28" s="262" t="n">
        <v>28796.9345444396</v>
      </c>
      <c r="J28" s="263"/>
      <c r="K28" s="262" t="n">
        <v>16</v>
      </c>
      <c r="L28" s="262" t="n">
        <v>16</v>
      </c>
      <c r="M28" s="262" t="n">
        <v>2</v>
      </c>
      <c r="N28" s="263"/>
      <c r="O28" s="263" t="s">
        <v>186</v>
      </c>
      <c r="P28" s="263"/>
      <c r="Q28" s="257" t="s">
        <v>185</v>
      </c>
      <c r="R28" s="264"/>
      <c r="S28" s="265" t="n">
        <v>168073.661673917</v>
      </c>
      <c r="T28" s="265" t="n">
        <v>184292.578164468</v>
      </c>
      <c r="U28" s="265" t="n">
        <v>28796.9345444396</v>
      </c>
      <c r="V28" s="266" t="n">
        <v>381163.174382825</v>
      </c>
      <c r="X28" s="255"/>
      <c r="Y28" s="255"/>
    </row>
    <row r="29" s="243" customFormat="true" ht="22.5" hidden="false" customHeight="false" outlineLevel="0" collapsed="false">
      <c r="A29" s="256" t="s">
        <v>156</v>
      </c>
      <c r="B29" s="257" t="s">
        <v>193</v>
      </c>
      <c r="C29" s="258" t="s">
        <v>187</v>
      </c>
      <c r="D29" s="259"/>
      <c r="E29" s="260" t="s">
        <v>187</v>
      </c>
      <c r="F29" s="261"/>
      <c r="G29" s="262" t="n">
        <v>68633.1334364876</v>
      </c>
      <c r="H29" s="262" t="n">
        <v>70817.9499008267</v>
      </c>
      <c r="I29" s="262" t="n">
        <v>11065.773175334</v>
      </c>
      <c r="J29" s="263"/>
      <c r="K29" s="262" t="n">
        <v>4</v>
      </c>
      <c r="L29" s="262" t="n">
        <v>4</v>
      </c>
      <c r="M29" s="262" t="n">
        <v>0</v>
      </c>
      <c r="N29" s="263"/>
      <c r="O29" s="263" t="s">
        <v>187</v>
      </c>
      <c r="P29" s="263"/>
      <c r="Q29" s="257" t="s">
        <v>185</v>
      </c>
      <c r="R29" s="264"/>
      <c r="S29" s="265" t="n">
        <v>68633.1334364876</v>
      </c>
      <c r="T29" s="265" t="n">
        <v>70817.9499008267</v>
      </c>
      <c r="U29" s="265" t="n">
        <v>11065.773175334</v>
      </c>
      <c r="V29" s="266" t="n">
        <v>150516.856512648</v>
      </c>
      <c r="X29" s="255"/>
      <c r="Y29" s="255"/>
    </row>
    <row r="30" s="243" customFormat="true" ht="22.5" hidden="false" customHeight="false" outlineLevel="0" collapsed="false">
      <c r="A30" s="256" t="s">
        <v>156</v>
      </c>
      <c r="B30" s="257" t="s">
        <v>193</v>
      </c>
      <c r="C30" s="258" t="s">
        <v>188</v>
      </c>
      <c r="D30" s="259"/>
      <c r="E30" s="260" t="s">
        <v>188</v>
      </c>
      <c r="F30" s="261"/>
      <c r="G30" s="262" t="n">
        <v>781681.658956612</v>
      </c>
      <c r="H30" s="262" t="n">
        <v>1012680.93605519</v>
      </c>
      <c r="I30" s="262" t="n">
        <v>158238.095752061</v>
      </c>
      <c r="J30" s="263"/>
      <c r="K30" s="262" t="n">
        <v>137</v>
      </c>
      <c r="L30" s="262" t="n">
        <v>180</v>
      </c>
      <c r="M30" s="262" t="n">
        <v>1</v>
      </c>
      <c r="N30" s="263"/>
      <c r="O30" s="263" t="s">
        <v>188</v>
      </c>
      <c r="P30" s="263"/>
      <c r="Q30" s="257" t="s">
        <v>185</v>
      </c>
      <c r="R30" s="264"/>
      <c r="S30" s="265" t="n">
        <v>781681.658956612</v>
      </c>
      <c r="T30" s="265" t="n">
        <v>1012680.93605519</v>
      </c>
      <c r="U30" s="265" t="n">
        <v>158238.095752061</v>
      </c>
      <c r="V30" s="266" t="n">
        <v>1952600.69076387</v>
      </c>
      <c r="X30" s="255"/>
      <c r="Y30" s="255"/>
    </row>
    <row r="31" s="243" customFormat="true" ht="22.5" hidden="false" customHeight="false" outlineLevel="0" collapsed="false">
      <c r="A31" s="256" t="s">
        <v>156</v>
      </c>
      <c r="B31" s="257" t="s">
        <v>193</v>
      </c>
      <c r="C31" s="258" t="s">
        <v>189</v>
      </c>
      <c r="D31" s="259"/>
      <c r="E31" s="260" t="s">
        <v>189</v>
      </c>
      <c r="F31" s="261"/>
      <c r="G31" s="262" t="n">
        <v>35727.9248082964</v>
      </c>
      <c r="H31" s="262" t="n">
        <v>39057.0234995111</v>
      </c>
      <c r="I31" s="262" t="n">
        <v>6102.91830749867</v>
      </c>
      <c r="J31" s="263"/>
      <c r="K31" s="262" t="n">
        <v>2</v>
      </c>
      <c r="L31" s="262" t="n">
        <v>2</v>
      </c>
      <c r="M31" s="262" t="n">
        <v>0</v>
      </c>
      <c r="N31" s="263"/>
      <c r="O31" s="263" t="s">
        <v>186</v>
      </c>
      <c r="P31" s="263"/>
      <c r="Q31" s="257" t="s">
        <v>185</v>
      </c>
      <c r="R31" s="264"/>
      <c r="S31" s="265" t="n">
        <v>35727.9248082964</v>
      </c>
      <c r="T31" s="265" t="n">
        <v>39057.0234995111</v>
      </c>
      <c r="U31" s="265" t="n">
        <v>6102.91830749867</v>
      </c>
      <c r="V31" s="266" t="n">
        <v>80887.8666153061</v>
      </c>
      <c r="X31" s="255"/>
      <c r="Y31" s="255"/>
    </row>
    <row r="32" s="243" customFormat="true" ht="22.5" hidden="false" customHeight="false" outlineLevel="0" collapsed="false">
      <c r="A32" s="256" t="s">
        <v>156</v>
      </c>
      <c r="B32" s="257" t="s">
        <v>194</v>
      </c>
      <c r="C32" s="258" t="s">
        <v>183</v>
      </c>
      <c r="D32" s="259"/>
      <c r="E32" s="260" t="s">
        <v>183</v>
      </c>
      <c r="F32" s="261"/>
      <c r="G32" s="262" t="n">
        <v>25771.8660878328</v>
      </c>
      <c r="H32" s="262" t="n">
        <v>23367.4996807698</v>
      </c>
      <c r="I32" s="262" t="n">
        <v>3651.32641518431</v>
      </c>
      <c r="J32" s="263"/>
      <c r="K32" s="262" t="n">
        <v>5</v>
      </c>
      <c r="L32" s="262" t="n">
        <v>4</v>
      </c>
      <c r="M32" s="262" t="n">
        <v>0</v>
      </c>
      <c r="N32" s="263"/>
      <c r="O32" s="263" t="s">
        <v>184</v>
      </c>
      <c r="P32" s="263"/>
      <c r="Q32" s="257" t="s">
        <v>195</v>
      </c>
      <c r="R32" s="264"/>
      <c r="S32" s="265" t="n">
        <v>25771.8660878328</v>
      </c>
      <c r="T32" s="265" t="n">
        <v>23367.4996807698</v>
      </c>
      <c r="U32" s="265" t="n">
        <v>3651.32641518431</v>
      </c>
      <c r="V32" s="266" t="n">
        <v>52790.692183787</v>
      </c>
      <c r="X32" s="255"/>
      <c r="Y32" s="255"/>
    </row>
    <row r="33" s="243" customFormat="true" ht="22.5" hidden="false" customHeight="false" outlineLevel="0" collapsed="false">
      <c r="A33" s="256" t="s">
        <v>156</v>
      </c>
      <c r="B33" s="257" t="s">
        <v>194</v>
      </c>
      <c r="C33" s="258" t="s">
        <v>186</v>
      </c>
      <c r="D33" s="259"/>
      <c r="E33" s="260" t="s">
        <v>186</v>
      </c>
      <c r="F33" s="261"/>
      <c r="G33" s="262" t="n">
        <v>42999.827541438</v>
      </c>
      <c r="H33" s="262" t="n">
        <v>47006.5161571009</v>
      </c>
      <c r="I33" s="262" t="n">
        <v>7345.07912592198</v>
      </c>
      <c r="J33" s="263"/>
      <c r="K33" s="262" t="n">
        <v>6</v>
      </c>
      <c r="L33" s="262" t="n">
        <v>6</v>
      </c>
      <c r="M33" s="262" t="n">
        <v>0</v>
      </c>
      <c r="N33" s="263"/>
      <c r="O33" s="263" t="s">
        <v>186</v>
      </c>
      <c r="P33" s="263"/>
      <c r="Q33" s="257" t="s">
        <v>195</v>
      </c>
      <c r="R33" s="264"/>
      <c r="S33" s="265" t="n">
        <v>42999.827541438</v>
      </c>
      <c r="T33" s="265" t="n">
        <v>47006.5161571009</v>
      </c>
      <c r="U33" s="265" t="n">
        <v>7345.07912592198</v>
      </c>
      <c r="V33" s="266" t="n">
        <v>97351.4228244609</v>
      </c>
      <c r="X33" s="255"/>
      <c r="Y33" s="255"/>
    </row>
    <row r="34" s="243" customFormat="true" ht="22.5" hidden="false" customHeight="false" outlineLevel="0" collapsed="false">
      <c r="A34" s="256" t="s">
        <v>156</v>
      </c>
      <c r="B34" s="257" t="s">
        <v>194</v>
      </c>
      <c r="C34" s="258" t="s">
        <v>187</v>
      </c>
      <c r="D34" s="259"/>
      <c r="E34" s="260" t="s">
        <v>187</v>
      </c>
      <c r="F34" s="261"/>
      <c r="G34" s="262" t="n">
        <v>64419.7891812208</v>
      </c>
      <c r="H34" s="262" t="n">
        <v>70422.372230817</v>
      </c>
      <c r="I34" s="262" t="n">
        <v>11003.9615474108</v>
      </c>
      <c r="J34" s="263"/>
      <c r="K34" s="262" t="n">
        <v>4</v>
      </c>
      <c r="L34" s="262" t="n">
        <v>4</v>
      </c>
      <c r="M34" s="262" t="n">
        <v>0</v>
      </c>
      <c r="N34" s="263"/>
      <c r="O34" s="263" t="s">
        <v>187</v>
      </c>
      <c r="P34" s="263"/>
      <c r="Q34" s="257" t="s">
        <v>195</v>
      </c>
      <c r="R34" s="264"/>
      <c r="S34" s="265" t="n">
        <v>64419.7891812208</v>
      </c>
      <c r="T34" s="265" t="n">
        <v>70422.372230817</v>
      </c>
      <c r="U34" s="265" t="n">
        <v>11003.9615474108</v>
      </c>
      <c r="V34" s="266" t="n">
        <v>145846.122959449</v>
      </c>
      <c r="X34" s="255"/>
      <c r="Y34" s="255"/>
    </row>
    <row r="35" s="243" customFormat="true" ht="22.5" hidden="false" customHeight="false" outlineLevel="0" collapsed="false">
      <c r="A35" s="256" t="s">
        <v>156</v>
      </c>
      <c r="B35" s="257" t="s">
        <v>194</v>
      </c>
      <c r="C35" s="258" t="s">
        <v>188</v>
      </c>
      <c r="D35" s="259"/>
      <c r="E35" s="260" t="s">
        <v>188</v>
      </c>
      <c r="F35" s="261"/>
      <c r="G35" s="262" t="n">
        <v>15839.1755410393</v>
      </c>
      <c r="H35" s="262" t="n">
        <v>69164.9692737701</v>
      </c>
      <c r="I35" s="262" t="n">
        <v>10807.4840168954</v>
      </c>
      <c r="J35" s="263"/>
      <c r="K35" s="262" t="n">
        <v>4</v>
      </c>
      <c r="L35" s="262" t="n">
        <v>12</v>
      </c>
      <c r="M35" s="262" t="n">
        <v>0</v>
      </c>
      <c r="N35" s="263"/>
      <c r="O35" s="263" t="s">
        <v>188</v>
      </c>
      <c r="P35" s="263"/>
      <c r="Q35" s="257" t="s">
        <v>195</v>
      </c>
      <c r="R35" s="264"/>
      <c r="S35" s="265" t="n">
        <v>15839.1755410393</v>
      </c>
      <c r="T35" s="265" t="n">
        <v>69164.9692737701</v>
      </c>
      <c r="U35" s="265" t="n">
        <v>10807.4840168954</v>
      </c>
      <c r="V35" s="266" t="n">
        <v>95811.6288317048</v>
      </c>
      <c r="X35" s="255"/>
      <c r="Y35" s="255"/>
    </row>
    <row r="36" s="243" customFormat="true" ht="22.5" hidden="false" customHeight="false" outlineLevel="0" collapsed="false">
      <c r="A36" s="256" t="s">
        <v>156</v>
      </c>
      <c r="B36" s="257" t="s">
        <v>196</v>
      </c>
      <c r="C36" s="258" t="s">
        <v>183</v>
      </c>
      <c r="D36" s="259"/>
      <c r="E36" s="260" t="s">
        <v>183</v>
      </c>
      <c r="F36" s="261"/>
      <c r="G36" s="262" t="n">
        <v>32290.0627776536</v>
      </c>
      <c r="H36" s="262" t="n">
        <v>35298.8243082804</v>
      </c>
      <c r="I36" s="262" t="n">
        <v>5515.67482112097</v>
      </c>
      <c r="J36" s="263"/>
      <c r="K36" s="262" t="n">
        <v>6</v>
      </c>
      <c r="L36" s="262" t="n">
        <v>6</v>
      </c>
      <c r="M36" s="262" t="n">
        <v>0</v>
      </c>
      <c r="N36" s="263"/>
      <c r="O36" s="263" t="s">
        <v>184</v>
      </c>
      <c r="P36" s="263"/>
      <c r="Q36" s="257" t="s">
        <v>197</v>
      </c>
      <c r="R36" s="264"/>
      <c r="S36" s="265" t="n">
        <v>32290.0627776536</v>
      </c>
      <c r="T36" s="265" t="n">
        <v>35298.8243082804</v>
      </c>
      <c r="U36" s="265" t="n">
        <v>5515.67482112097</v>
      </c>
      <c r="V36" s="266" t="n">
        <v>73104.5619070549</v>
      </c>
      <c r="X36" s="255"/>
      <c r="Y36" s="255"/>
    </row>
    <row r="37" s="243" customFormat="true" ht="22.5" hidden="false" customHeight="false" outlineLevel="0" collapsed="false">
      <c r="A37" s="256" t="s">
        <v>156</v>
      </c>
      <c r="B37" s="257" t="s">
        <v>196</v>
      </c>
      <c r="C37" s="258" t="s">
        <v>186</v>
      </c>
      <c r="D37" s="259"/>
      <c r="E37" s="260" t="s">
        <v>186</v>
      </c>
      <c r="F37" s="261"/>
      <c r="G37" s="262" t="n">
        <v>76636.1472927155</v>
      </c>
      <c r="H37" s="262" t="n">
        <v>83777.0405581613</v>
      </c>
      <c r="I37" s="262" t="n">
        <v>13090.716822721</v>
      </c>
      <c r="J37" s="263"/>
      <c r="K37" s="262" t="n">
        <v>8</v>
      </c>
      <c r="L37" s="262" t="n">
        <v>8</v>
      </c>
      <c r="M37" s="262" t="n">
        <v>0</v>
      </c>
      <c r="N37" s="263"/>
      <c r="O37" s="263" t="s">
        <v>186</v>
      </c>
      <c r="P37" s="263"/>
      <c r="Q37" s="257" t="s">
        <v>197</v>
      </c>
      <c r="R37" s="264"/>
      <c r="S37" s="265" t="n">
        <v>76636.1472927155</v>
      </c>
      <c r="T37" s="265" t="n">
        <v>83777.0405581613</v>
      </c>
      <c r="U37" s="265" t="n">
        <v>13090.716822721</v>
      </c>
      <c r="V37" s="266" t="n">
        <v>173503.904673598</v>
      </c>
      <c r="X37" s="255"/>
      <c r="Y37" s="255"/>
    </row>
    <row r="38" s="243" customFormat="true" ht="22.5" hidden="false" customHeight="false" outlineLevel="0" collapsed="false">
      <c r="A38" s="256" t="s">
        <v>156</v>
      </c>
      <c r="B38" s="257" t="s">
        <v>196</v>
      </c>
      <c r="C38" s="258" t="s">
        <v>187</v>
      </c>
      <c r="D38" s="259"/>
      <c r="E38" s="260" t="s">
        <v>187</v>
      </c>
      <c r="F38" s="261"/>
      <c r="G38" s="262" t="n">
        <v>24075.1547374026</v>
      </c>
      <c r="H38" s="262" t="n">
        <v>26318.4578835307</v>
      </c>
      <c r="I38" s="262" t="n">
        <v>4112.43315672897</v>
      </c>
      <c r="J38" s="263"/>
      <c r="K38" s="262" t="n">
        <v>2</v>
      </c>
      <c r="L38" s="262" t="n">
        <v>2</v>
      </c>
      <c r="M38" s="262" t="n">
        <v>0</v>
      </c>
      <c r="N38" s="263"/>
      <c r="O38" s="263" t="s">
        <v>187</v>
      </c>
      <c r="P38" s="263"/>
      <c r="Q38" s="257" t="s">
        <v>197</v>
      </c>
      <c r="R38" s="264"/>
      <c r="S38" s="265" t="n">
        <v>24075.1547374026</v>
      </c>
      <c r="T38" s="265" t="n">
        <v>26318.4578835307</v>
      </c>
      <c r="U38" s="265" t="n">
        <v>4112.43315672897</v>
      </c>
      <c r="V38" s="266" t="n">
        <v>54506.0457776622</v>
      </c>
      <c r="X38" s="255"/>
      <c r="Y38" s="255"/>
    </row>
    <row r="39" s="243" customFormat="true" ht="22.5" hidden="false" customHeight="false" outlineLevel="0" collapsed="false">
      <c r="A39" s="256" t="s">
        <v>156</v>
      </c>
      <c r="B39" s="257" t="s">
        <v>196</v>
      </c>
      <c r="C39" s="258" t="s">
        <v>188</v>
      </c>
      <c r="D39" s="259"/>
      <c r="E39" s="260" t="s">
        <v>188</v>
      </c>
      <c r="F39" s="261"/>
      <c r="G39" s="262" t="n">
        <v>35888.0223835278</v>
      </c>
      <c r="H39" s="262" t="n">
        <v>123575.483169368</v>
      </c>
      <c r="I39" s="262" t="n">
        <v>19309.4867713555</v>
      </c>
      <c r="J39" s="263"/>
      <c r="K39" s="262" t="n">
        <v>13</v>
      </c>
      <c r="L39" s="262" t="n">
        <v>29</v>
      </c>
      <c r="M39" s="262" t="n">
        <v>0</v>
      </c>
      <c r="N39" s="263"/>
      <c r="O39" s="263" t="s">
        <v>188</v>
      </c>
      <c r="P39" s="263"/>
      <c r="Q39" s="257" t="s">
        <v>197</v>
      </c>
      <c r="R39" s="264"/>
      <c r="S39" s="265" t="n">
        <v>35888.0223835278</v>
      </c>
      <c r="T39" s="265" t="n">
        <v>123575.483169368</v>
      </c>
      <c r="U39" s="265" t="n">
        <v>19309.4867713555</v>
      </c>
      <c r="V39" s="266" t="n">
        <v>178772.992324252</v>
      </c>
      <c r="X39" s="255"/>
      <c r="Y39" s="255"/>
    </row>
    <row r="40" s="243" customFormat="true" ht="12.75" hidden="false" customHeight="false" outlineLevel="0" collapsed="false">
      <c r="A40" s="256" t="s">
        <v>156</v>
      </c>
      <c r="B40" s="257" t="s">
        <v>198</v>
      </c>
      <c r="C40" s="258" t="s">
        <v>183</v>
      </c>
      <c r="D40" s="259"/>
      <c r="E40" s="260" t="s">
        <v>183</v>
      </c>
      <c r="F40" s="261"/>
      <c r="G40" s="262" t="n">
        <v>47811.4880136505</v>
      </c>
      <c r="H40" s="262" t="n">
        <v>52337.9514353495</v>
      </c>
      <c r="I40" s="262" t="n">
        <v>8178.15115879911</v>
      </c>
      <c r="J40" s="263"/>
      <c r="K40" s="262" t="n">
        <v>8</v>
      </c>
      <c r="L40" s="262" t="n">
        <v>8</v>
      </c>
      <c r="M40" s="262" t="n">
        <v>0</v>
      </c>
      <c r="N40" s="263"/>
      <c r="O40" s="263" t="s">
        <v>184</v>
      </c>
      <c r="P40" s="263"/>
      <c r="Q40" s="257" t="s">
        <v>185</v>
      </c>
      <c r="R40" s="264"/>
      <c r="S40" s="265" t="n">
        <v>47811.4880136505</v>
      </c>
      <c r="T40" s="265" t="n">
        <v>52337.9514353495</v>
      </c>
      <c r="U40" s="265" t="n">
        <v>8178.15115879911</v>
      </c>
      <c r="V40" s="266" t="n">
        <v>108327.590607799</v>
      </c>
      <c r="X40" s="255"/>
      <c r="Y40" s="255"/>
    </row>
    <row r="41" s="243" customFormat="true" ht="12.75" hidden="false" customHeight="false" outlineLevel="0" collapsed="false">
      <c r="A41" s="256" t="s">
        <v>156</v>
      </c>
      <c r="B41" s="257" t="s">
        <v>198</v>
      </c>
      <c r="C41" s="258" t="s">
        <v>186</v>
      </c>
      <c r="D41" s="259"/>
      <c r="E41" s="260" t="s">
        <v>186</v>
      </c>
      <c r="F41" s="261"/>
      <c r="G41" s="262" t="n">
        <v>118828.425334712</v>
      </c>
      <c r="H41" s="262" t="n">
        <v>119578.323838907</v>
      </c>
      <c r="I41" s="262" t="n">
        <v>18684.904182358</v>
      </c>
      <c r="J41" s="263"/>
      <c r="K41" s="262" t="n">
        <v>11</v>
      </c>
      <c r="L41" s="262" t="n">
        <v>10</v>
      </c>
      <c r="M41" s="262" t="n">
        <v>1</v>
      </c>
      <c r="N41" s="263"/>
      <c r="O41" s="263" t="s">
        <v>186</v>
      </c>
      <c r="P41" s="263"/>
      <c r="Q41" s="257" t="s">
        <v>185</v>
      </c>
      <c r="R41" s="264"/>
      <c r="S41" s="265" t="n">
        <v>118828.425334712</v>
      </c>
      <c r="T41" s="265" t="n">
        <v>119578.323838907</v>
      </c>
      <c r="U41" s="265" t="n">
        <v>18684.904182358</v>
      </c>
      <c r="V41" s="266" t="n">
        <v>257091.653355977</v>
      </c>
      <c r="X41" s="255"/>
      <c r="Y41" s="255"/>
    </row>
    <row r="42" s="243" customFormat="true" ht="22.5" hidden="false" customHeight="false" outlineLevel="0" collapsed="false">
      <c r="A42" s="256" t="s">
        <v>156</v>
      </c>
      <c r="B42" s="257" t="s">
        <v>198</v>
      </c>
      <c r="C42" s="258" t="s">
        <v>187</v>
      </c>
      <c r="D42" s="259"/>
      <c r="E42" s="260" t="s">
        <v>187</v>
      </c>
      <c r="F42" s="261"/>
      <c r="G42" s="262" t="n">
        <v>20662.6963563846</v>
      </c>
      <c r="H42" s="262" t="n">
        <v>22588.0294331334</v>
      </c>
      <c r="I42" s="262" t="n">
        <v>3529.52903232665</v>
      </c>
      <c r="J42" s="263"/>
      <c r="K42" s="262" t="n">
        <v>2</v>
      </c>
      <c r="L42" s="262" t="n">
        <v>2</v>
      </c>
      <c r="M42" s="262" t="n">
        <v>0</v>
      </c>
      <c r="N42" s="263"/>
      <c r="O42" s="263" t="s">
        <v>187</v>
      </c>
      <c r="P42" s="263"/>
      <c r="Q42" s="257" t="s">
        <v>185</v>
      </c>
      <c r="R42" s="264"/>
      <c r="S42" s="265" t="n">
        <v>20662.6963563846</v>
      </c>
      <c r="T42" s="265" t="n">
        <v>22588.0294331334</v>
      </c>
      <c r="U42" s="265" t="n">
        <v>3529.52903232665</v>
      </c>
      <c r="V42" s="266" t="n">
        <v>46780.2548218446</v>
      </c>
      <c r="X42" s="255"/>
      <c r="Y42" s="255"/>
    </row>
    <row r="43" s="243" customFormat="true" ht="22.5" hidden="false" customHeight="false" outlineLevel="0" collapsed="false">
      <c r="A43" s="256" t="s">
        <v>156</v>
      </c>
      <c r="B43" s="257" t="s">
        <v>199</v>
      </c>
      <c r="C43" s="258" t="s">
        <v>183</v>
      </c>
      <c r="D43" s="259"/>
      <c r="E43" s="260" t="s">
        <v>183</v>
      </c>
      <c r="F43" s="261"/>
      <c r="G43" s="262" t="n">
        <v>43292.253796474</v>
      </c>
      <c r="H43" s="262" t="n">
        <v>47326.190450419</v>
      </c>
      <c r="I43" s="262" t="n">
        <v>7395.03034909064</v>
      </c>
      <c r="J43" s="263"/>
      <c r="K43" s="262" t="n">
        <v>8</v>
      </c>
      <c r="L43" s="262" t="n">
        <v>8</v>
      </c>
      <c r="M43" s="262" t="n">
        <v>0</v>
      </c>
      <c r="N43" s="263"/>
      <c r="O43" s="263" t="s">
        <v>184</v>
      </c>
      <c r="P43" s="263"/>
      <c r="Q43" s="257" t="s">
        <v>185</v>
      </c>
      <c r="R43" s="264"/>
      <c r="S43" s="265" t="n">
        <v>43292.253796474</v>
      </c>
      <c r="T43" s="265" t="n">
        <v>47326.190450419</v>
      </c>
      <c r="U43" s="265" t="n">
        <v>7395.03034909064</v>
      </c>
      <c r="V43" s="266" t="n">
        <v>98013.4745959837</v>
      </c>
      <c r="X43" s="255"/>
      <c r="Y43" s="255"/>
    </row>
    <row r="44" s="243" customFormat="true" ht="22.5" hidden="false" customHeight="false" outlineLevel="0" collapsed="false">
      <c r="A44" s="256" t="s">
        <v>156</v>
      </c>
      <c r="B44" s="257" t="s">
        <v>199</v>
      </c>
      <c r="C44" s="258" t="s">
        <v>186</v>
      </c>
      <c r="D44" s="259"/>
      <c r="E44" s="260" t="s">
        <v>186</v>
      </c>
      <c r="F44" s="261"/>
      <c r="G44" s="262" t="n">
        <v>301436.977317658</v>
      </c>
      <c r="H44" s="262" t="n">
        <v>329524.62730171</v>
      </c>
      <c r="I44" s="262" t="n">
        <v>51490.4030194839</v>
      </c>
      <c r="J44" s="263"/>
      <c r="K44" s="262" t="n">
        <v>22</v>
      </c>
      <c r="L44" s="262" t="n">
        <v>22</v>
      </c>
      <c r="M44" s="262" t="n">
        <v>4</v>
      </c>
      <c r="N44" s="263"/>
      <c r="O44" s="263" t="s">
        <v>186</v>
      </c>
      <c r="P44" s="263"/>
      <c r="Q44" s="257" t="s">
        <v>185</v>
      </c>
      <c r="R44" s="264"/>
      <c r="S44" s="265" t="n">
        <v>301436.977317658</v>
      </c>
      <c r="T44" s="265" t="n">
        <v>329524.62730171</v>
      </c>
      <c r="U44" s="265" t="n">
        <v>51490.4030194839</v>
      </c>
      <c r="V44" s="266" t="n">
        <v>682452.007638852</v>
      </c>
      <c r="X44" s="255"/>
      <c r="Y44" s="255"/>
    </row>
    <row r="45" s="243" customFormat="true" ht="22.5" hidden="false" customHeight="false" outlineLevel="0" collapsed="false">
      <c r="A45" s="256" t="s">
        <v>156</v>
      </c>
      <c r="B45" s="257" t="s">
        <v>199</v>
      </c>
      <c r="C45" s="258" t="s">
        <v>188</v>
      </c>
      <c r="D45" s="259"/>
      <c r="E45" s="260" t="s">
        <v>188</v>
      </c>
      <c r="F45" s="261"/>
      <c r="G45" s="262" t="n">
        <v>952517.973212909</v>
      </c>
      <c r="H45" s="262" t="n">
        <v>1568384.07616299</v>
      </c>
      <c r="I45" s="262" t="n">
        <v>245070.387704386</v>
      </c>
      <c r="J45" s="263"/>
      <c r="K45" s="262" t="n">
        <v>355</v>
      </c>
      <c r="L45" s="262" t="n">
        <v>514</v>
      </c>
      <c r="M45" s="262" t="n">
        <v>2</v>
      </c>
      <c r="N45" s="263"/>
      <c r="O45" s="263" t="s">
        <v>188</v>
      </c>
      <c r="P45" s="263"/>
      <c r="Q45" s="257" t="s">
        <v>185</v>
      </c>
      <c r="R45" s="264"/>
      <c r="S45" s="265" t="n">
        <v>952517.973212909</v>
      </c>
      <c r="T45" s="265" t="n">
        <v>1568384.07616299</v>
      </c>
      <c r="U45" s="265" t="n">
        <v>245070.387704386</v>
      </c>
      <c r="V45" s="266" t="n">
        <v>2765972.43708028</v>
      </c>
      <c r="X45" s="255"/>
      <c r="Y45" s="255"/>
    </row>
    <row r="46" s="243" customFormat="true" ht="22.5" hidden="false" customHeight="false" outlineLevel="0" collapsed="false">
      <c r="A46" s="256" t="s">
        <v>156</v>
      </c>
      <c r="B46" s="257" t="s">
        <v>199</v>
      </c>
      <c r="C46" s="258" t="s">
        <v>189</v>
      </c>
      <c r="D46" s="259"/>
      <c r="E46" s="260" t="s">
        <v>189</v>
      </c>
      <c r="F46" s="261"/>
      <c r="G46" s="262" t="n">
        <v>1663645.89639896</v>
      </c>
      <c r="H46" s="262" t="n">
        <v>1814899.63452603</v>
      </c>
      <c r="I46" s="262" t="n">
        <v>283590.074547289</v>
      </c>
      <c r="J46" s="263"/>
      <c r="K46" s="262" t="n">
        <v>82</v>
      </c>
      <c r="L46" s="262" t="n">
        <v>82</v>
      </c>
      <c r="M46" s="262" t="n">
        <v>28</v>
      </c>
      <c r="N46" s="263"/>
      <c r="O46" s="263" t="s">
        <v>186</v>
      </c>
      <c r="P46" s="263"/>
      <c r="Q46" s="257" t="s">
        <v>185</v>
      </c>
      <c r="R46" s="264"/>
      <c r="S46" s="265" t="n">
        <v>1663645.89639896</v>
      </c>
      <c r="T46" s="265" t="n">
        <v>1814899.63452603</v>
      </c>
      <c r="U46" s="265" t="n">
        <v>283590.074547289</v>
      </c>
      <c r="V46" s="266" t="n">
        <v>3762135.60547228</v>
      </c>
      <c r="X46" s="255"/>
      <c r="Y46" s="255"/>
    </row>
    <row r="47" s="243" customFormat="true" ht="12.75" hidden="false" customHeight="false" outlineLevel="0" collapsed="false">
      <c r="A47" s="256" t="s">
        <v>156</v>
      </c>
      <c r="B47" s="257" t="s">
        <v>200</v>
      </c>
      <c r="C47" s="258" t="s">
        <v>183</v>
      </c>
      <c r="D47" s="259"/>
      <c r="E47" s="260" t="s">
        <v>183</v>
      </c>
      <c r="F47" s="261"/>
      <c r="G47" s="262" t="n">
        <v>35791.2178762513</v>
      </c>
      <c r="H47" s="262" t="n">
        <v>39126.2141635571</v>
      </c>
      <c r="I47" s="262" t="n">
        <v>6113.72980649372</v>
      </c>
      <c r="J47" s="263"/>
      <c r="K47" s="262" t="n">
        <v>6</v>
      </c>
      <c r="L47" s="262" t="n">
        <v>6</v>
      </c>
      <c r="M47" s="262" t="n">
        <v>0</v>
      </c>
      <c r="N47" s="263"/>
      <c r="O47" s="263" t="s">
        <v>184</v>
      </c>
      <c r="P47" s="263"/>
      <c r="Q47" s="257" t="s">
        <v>185</v>
      </c>
      <c r="R47" s="264"/>
      <c r="S47" s="265" t="n">
        <v>35791.2178762513</v>
      </c>
      <c r="T47" s="265" t="n">
        <v>39126.2141635571</v>
      </c>
      <c r="U47" s="265" t="n">
        <v>6113.72980649372</v>
      </c>
      <c r="V47" s="266" t="n">
        <v>81031.1618463022</v>
      </c>
      <c r="X47" s="255"/>
      <c r="Y47" s="255"/>
    </row>
    <row r="48" s="243" customFormat="true" ht="12.75" hidden="false" customHeight="false" outlineLevel="0" collapsed="false">
      <c r="A48" s="256" t="s">
        <v>156</v>
      </c>
      <c r="B48" s="257" t="s">
        <v>200</v>
      </c>
      <c r="C48" s="258" t="s">
        <v>186</v>
      </c>
      <c r="D48" s="259"/>
      <c r="E48" s="260" t="s">
        <v>186</v>
      </c>
      <c r="F48" s="261"/>
      <c r="G48" s="262" t="n">
        <v>113438.803405101</v>
      </c>
      <c r="H48" s="262" t="n">
        <v>122293.466932621</v>
      </c>
      <c r="I48" s="262" t="n">
        <v>19109.1632530553</v>
      </c>
      <c r="J48" s="263"/>
      <c r="K48" s="262" t="n">
        <v>8</v>
      </c>
      <c r="L48" s="262" t="n">
        <v>8</v>
      </c>
      <c r="M48" s="262" t="n">
        <v>1</v>
      </c>
      <c r="N48" s="263"/>
      <c r="O48" s="263" t="s">
        <v>186</v>
      </c>
      <c r="P48" s="263"/>
      <c r="Q48" s="257" t="s">
        <v>185</v>
      </c>
      <c r="R48" s="264"/>
      <c r="S48" s="265" t="n">
        <v>113438.803405101</v>
      </c>
      <c r="T48" s="265" t="n">
        <v>122293.466932621</v>
      </c>
      <c r="U48" s="265" t="n">
        <v>19109.1632530553</v>
      </c>
      <c r="V48" s="266" t="n">
        <v>254841.433590778</v>
      </c>
      <c r="X48" s="255"/>
      <c r="Y48" s="255"/>
    </row>
    <row r="49" s="243" customFormat="true" ht="22.5" hidden="false" customHeight="false" outlineLevel="0" collapsed="false">
      <c r="A49" s="256" t="s">
        <v>156</v>
      </c>
      <c r="B49" s="257" t="s">
        <v>200</v>
      </c>
      <c r="C49" s="258" t="s">
        <v>188</v>
      </c>
      <c r="D49" s="259"/>
      <c r="E49" s="260" t="s">
        <v>188</v>
      </c>
      <c r="F49" s="261"/>
      <c r="G49" s="262" t="n">
        <v>92369.2051711325</v>
      </c>
      <c r="H49" s="262" t="n">
        <v>206946.640800514</v>
      </c>
      <c r="I49" s="262" t="n">
        <v>32336.7817015707</v>
      </c>
      <c r="J49" s="263"/>
      <c r="K49" s="262" t="n">
        <v>81</v>
      </c>
      <c r="L49" s="262" t="n">
        <v>123</v>
      </c>
      <c r="M49" s="262" t="n">
        <v>0</v>
      </c>
      <c r="N49" s="263"/>
      <c r="O49" s="263" t="s">
        <v>188</v>
      </c>
      <c r="P49" s="263"/>
      <c r="Q49" s="257" t="s">
        <v>185</v>
      </c>
      <c r="R49" s="264"/>
      <c r="S49" s="265" t="n">
        <v>92369.2051711325</v>
      </c>
      <c r="T49" s="265" t="n">
        <v>206946.640800514</v>
      </c>
      <c r="U49" s="265" t="n">
        <v>32336.7817015707</v>
      </c>
      <c r="V49" s="266" t="n">
        <v>331652.627673217</v>
      </c>
      <c r="X49" s="255"/>
      <c r="Y49" s="255"/>
    </row>
    <row r="50" s="243" customFormat="true" ht="12.75" hidden="false" customHeight="false" outlineLevel="0" collapsed="false">
      <c r="A50" s="256" t="s">
        <v>156</v>
      </c>
      <c r="B50" s="257" t="s">
        <v>200</v>
      </c>
      <c r="C50" s="258" t="s">
        <v>189</v>
      </c>
      <c r="D50" s="258"/>
      <c r="E50" s="260" t="s">
        <v>189</v>
      </c>
      <c r="F50" s="261"/>
      <c r="G50" s="262" t="n">
        <v>2934423.86238188</v>
      </c>
      <c r="H50" s="262" t="n">
        <v>3183021.22864337</v>
      </c>
      <c r="I50" s="262" t="n">
        <v>497368.124575281</v>
      </c>
      <c r="J50" s="263"/>
      <c r="K50" s="262" t="n">
        <v>104</v>
      </c>
      <c r="L50" s="262" t="n">
        <v>102</v>
      </c>
      <c r="M50" s="262" t="n">
        <v>45</v>
      </c>
      <c r="N50" s="263"/>
      <c r="O50" s="263" t="s">
        <v>186</v>
      </c>
      <c r="P50" s="263"/>
      <c r="Q50" s="257" t="s">
        <v>185</v>
      </c>
      <c r="R50" s="264"/>
      <c r="S50" s="265" t="n">
        <v>2934423.86238188</v>
      </c>
      <c r="T50" s="265" t="n">
        <v>3183021.22864337</v>
      </c>
      <c r="U50" s="265" t="n">
        <v>497368.124575281</v>
      </c>
      <c r="V50" s="266" t="n">
        <v>6614813.21560053</v>
      </c>
      <c r="X50" s="255"/>
      <c r="Y50" s="255"/>
    </row>
    <row r="51" s="243" customFormat="true" ht="22.5" hidden="false" customHeight="false" outlineLevel="0" collapsed="false">
      <c r="A51" s="256" t="s">
        <v>156</v>
      </c>
      <c r="B51" s="257" t="s">
        <v>201</v>
      </c>
      <c r="C51" s="258" t="s">
        <v>183</v>
      </c>
      <c r="D51" s="259"/>
      <c r="E51" s="260" t="s">
        <v>183</v>
      </c>
      <c r="F51" s="261"/>
      <c r="G51" s="262" t="n">
        <v>36351.1215916605</v>
      </c>
      <c r="H51" s="262" t="n">
        <v>39738.2892473337</v>
      </c>
      <c r="I51" s="262" t="n">
        <v>6209.37058757859</v>
      </c>
      <c r="J51" s="263"/>
      <c r="K51" s="262" t="n">
        <v>8</v>
      </c>
      <c r="L51" s="262" t="n">
        <v>8</v>
      </c>
      <c r="M51" s="262" t="n">
        <v>0</v>
      </c>
      <c r="N51" s="263"/>
      <c r="O51" s="263" t="s">
        <v>184</v>
      </c>
      <c r="P51" s="263"/>
      <c r="Q51" s="257" t="s">
        <v>185</v>
      </c>
      <c r="R51" s="264"/>
      <c r="S51" s="265" t="n">
        <v>36351.1215916605</v>
      </c>
      <c r="T51" s="265" t="n">
        <v>39738.2892473337</v>
      </c>
      <c r="U51" s="265" t="n">
        <v>6209.37058757859</v>
      </c>
      <c r="V51" s="266" t="n">
        <v>82298.7814265727</v>
      </c>
      <c r="X51" s="255"/>
      <c r="Y51" s="255"/>
    </row>
    <row r="52" s="243" customFormat="true" ht="22.5" hidden="false" customHeight="false" outlineLevel="0" collapsed="false">
      <c r="A52" s="256" t="s">
        <v>156</v>
      </c>
      <c r="B52" s="257" t="s">
        <v>201</v>
      </c>
      <c r="C52" s="258" t="s">
        <v>186</v>
      </c>
      <c r="D52" s="259"/>
      <c r="E52" s="260" t="s">
        <v>186</v>
      </c>
      <c r="F52" s="261"/>
      <c r="G52" s="262" t="n">
        <v>194711.833150901</v>
      </c>
      <c r="H52" s="262" t="n">
        <v>211711.274512495</v>
      </c>
      <c r="I52" s="262" t="n">
        <v>33081.2872399853</v>
      </c>
      <c r="J52" s="263"/>
      <c r="K52" s="262" t="n">
        <v>14</v>
      </c>
      <c r="L52" s="262" t="n">
        <v>14</v>
      </c>
      <c r="M52" s="262" t="n">
        <v>3</v>
      </c>
      <c r="N52" s="263"/>
      <c r="O52" s="263" t="s">
        <v>186</v>
      </c>
      <c r="P52" s="263"/>
      <c r="Q52" s="257" t="s">
        <v>185</v>
      </c>
      <c r="R52" s="264"/>
      <c r="S52" s="265" t="n">
        <v>194711.833150901</v>
      </c>
      <c r="T52" s="265" t="n">
        <v>211711.274512495</v>
      </c>
      <c r="U52" s="265" t="n">
        <v>33081.2872399853</v>
      </c>
      <c r="V52" s="266" t="n">
        <v>439504.394903382</v>
      </c>
      <c r="X52" s="255"/>
      <c r="Y52" s="255"/>
    </row>
    <row r="53" s="243" customFormat="true" ht="22.5" hidden="false" customHeight="false" outlineLevel="0" collapsed="false">
      <c r="A53" s="256" t="s">
        <v>156</v>
      </c>
      <c r="B53" s="257" t="s">
        <v>201</v>
      </c>
      <c r="C53" s="258" t="s">
        <v>187</v>
      </c>
      <c r="D53" s="259"/>
      <c r="E53" s="260" t="s">
        <v>187</v>
      </c>
      <c r="F53" s="261"/>
      <c r="G53" s="262" t="n">
        <v>9936.1019590081</v>
      </c>
      <c r="H53" s="262" t="n">
        <v>10861.9397792844</v>
      </c>
      <c r="I53" s="262" t="n">
        <v>1697.2499487774</v>
      </c>
      <c r="J53" s="263"/>
      <c r="K53" s="262" t="n">
        <v>2</v>
      </c>
      <c r="L53" s="262" t="n">
        <v>2</v>
      </c>
      <c r="M53" s="262" t="n">
        <v>0</v>
      </c>
      <c r="N53" s="263"/>
      <c r="O53" s="263" t="s">
        <v>187</v>
      </c>
      <c r="P53" s="263"/>
      <c r="Q53" s="257" t="s">
        <v>185</v>
      </c>
      <c r="R53" s="264"/>
      <c r="S53" s="265" t="n">
        <v>9936.1019590081</v>
      </c>
      <c r="T53" s="265" t="n">
        <v>10861.9397792844</v>
      </c>
      <c r="U53" s="265" t="n">
        <v>1697.2499487774</v>
      </c>
      <c r="V53" s="266" t="n">
        <v>22495.2916870699</v>
      </c>
      <c r="X53" s="255"/>
      <c r="Y53" s="255"/>
    </row>
    <row r="54" s="243" customFormat="true" ht="22.5" hidden="false" customHeight="false" outlineLevel="0" collapsed="false">
      <c r="A54" s="256" t="s">
        <v>156</v>
      </c>
      <c r="B54" s="257" t="s">
        <v>201</v>
      </c>
      <c r="C54" s="258" t="s">
        <v>188</v>
      </c>
      <c r="D54" s="259"/>
      <c r="E54" s="260" t="s">
        <v>188</v>
      </c>
      <c r="F54" s="261"/>
      <c r="G54" s="262" t="n">
        <v>799012.713287343</v>
      </c>
      <c r="H54" s="262" t="n">
        <v>1123005.12667196</v>
      </c>
      <c r="I54" s="262" t="n">
        <v>175476.980396802</v>
      </c>
      <c r="J54" s="263"/>
      <c r="K54" s="262" t="n">
        <v>264</v>
      </c>
      <c r="L54" s="262" t="n">
        <v>322</v>
      </c>
      <c r="M54" s="262" t="n">
        <v>0</v>
      </c>
      <c r="N54" s="263"/>
      <c r="O54" s="263" t="s">
        <v>188</v>
      </c>
      <c r="P54" s="263"/>
      <c r="Q54" s="257" t="s">
        <v>185</v>
      </c>
      <c r="R54" s="264"/>
      <c r="S54" s="265" t="n">
        <v>799012.713287343</v>
      </c>
      <c r="T54" s="265" t="n">
        <v>1123005.12667196</v>
      </c>
      <c r="U54" s="265" t="n">
        <v>175476.980396802</v>
      </c>
      <c r="V54" s="266" t="n">
        <v>2097494.8203561</v>
      </c>
      <c r="X54" s="255"/>
      <c r="Y54" s="255"/>
    </row>
    <row r="55" s="243" customFormat="true" ht="22.5" hidden="false" customHeight="false" outlineLevel="0" collapsed="false">
      <c r="A55" s="256" t="s">
        <v>156</v>
      </c>
      <c r="B55" s="257" t="s">
        <v>201</v>
      </c>
      <c r="C55" s="258" t="s">
        <v>189</v>
      </c>
      <c r="D55" s="259"/>
      <c r="E55" s="260" t="s">
        <v>189</v>
      </c>
      <c r="F55" s="261"/>
      <c r="G55" s="262" t="n">
        <v>1079146.76314693</v>
      </c>
      <c r="H55" s="262" t="n">
        <v>1182469.03280184</v>
      </c>
      <c r="I55" s="262" t="n">
        <v>184768.609119098</v>
      </c>
      <c r="J55" s="263"/>
      <c r="K55" s="262" t="n">
        <v>52</v>
      </c>
      <c r="L55" s="262" t="n">
        <v>52</v>
      </c>
      <c r="M55" s="262" t="n">
        <v>17</v>
      </c>
      <c r="N55" s="263"/>
      <c r="O55" s="263" t="s">
        <v>186</v>
      </c>
      <c r="P55" s="263"/>
      <c r="Q55" s="257" t="s">
        <v>185</v>
      </c>
      <c r="R55" s="264"/>
      <c r="S55" s="265" t="n">
        <v>1079146.76314693</v>
      </c>
      <c r="T55" s="265" t="n">
        <v>1182469.03280184</v>
      </c>
      <c r="U55" s="265" t="n">
        <v>184768.609119098</v>
      </c>
      <c r="V55" s="266" t="n">
        <v>2446384.40506786</v>
      </c>
      <c r="X55" s="255"/>
      <c r="Y55" s="255"/>
    </row>
    <row r="56" s="243" customFormat="true" ht="12.75" hidden="false" customHeight="false" outlineLevel="0" collapsed="false">
      <c r="A56" s="256" t="s">
        <v>156</v>
      </c>
      <c r="B56" s="257" t="s">
        <v>202</v>
      </c>
      <c r="C56" s="258" t="s">
        <v>183</v>
      </c>
      <c r="D56" s="259"/>
      <c r="E56" s="260" t="s">
        <v>183</v>
      </c>
      <c r="F56" s="261"/>
      <c r="G56" s="262" t="n">
        <v>15717.4677245962</v>
      </c>
      <c r="H56" s="262" t="n">
        <v>17182.0084588236</v>
      </c>
      <c r="I56" s="262" t="n">
        <v>2684.80249101072</v>
      </c>
      <c r="J56" s="263"/>
      <c r="K56" s="262" t="n">
        <v>4</v>
      </c>
      <c r="L56" s="262" t="n">
        <v>4</v>
      </c>
      <c r="M56" s="262" t="n">
        <v>0</v>
      </c>
      <c r="N56" s="263"/>
      <c r="O56" s="263" t="s">
        <v>184</v>
      </c>
      <c r="P56" s="263"/>
      <c r="Q56" s="257" t="s">
        <v>185</v>
      </c>
      <c r="R56" s="264"/>
      <c r="S56" s="265" t="n">
        <v>15717.4677245962</v>
      </c>
      <c r="T56" s="265" t="n">
        <v>17182.0084588236</v>
      </c>
      <c r="U56" s="265" t="n">
        <v>2684.80249101072</v>
      </c>
      <c r="V56" s="266" t="n">
        <v>35584.2786744306</v>
      </c>
      <c r="X56" s="255"/>
      <c r="Y56" s="255"/>
    </row>
    <row r="57" s="243" customFormat="true" ht="12.75" hidden="false" customHeight="false" outlineLevel="0" collapsed="false">
      <c r="A57" s="256" t="s">
        <v>156</v>
      </c>
      <c r="B57" s="257" t="s">
        <v>202</v>
      </c>
      <c r="C57" s="258" t="s">
        <v>189</v>
      </c>
      <c r="D57" s="259"/>
      <c r="E57" s="260" t="s">
        <v>189</v>
      </c>
      <c r="F57" s="261"/>
      <c r="G57" s="262" t="n">
        <v>37472.5210148456</v>
      </c>
      <c r="H57" s="262" t="n">
        <v>40392.3560779926</v>
      </c>
      <c r="I57" s="262" t="n">
        <v>6311.5728569145</v>
      </c>
      <c r="J57" s="263"/>
      <c r="K57" s="262" t="n">
        <v>2</v>
      </c>
      <c r="L57" s="262" t="n">
        <v>2</v>
      </c>
      <c r="M57" s="262" t="n">
        <v>0</v>
      </c>
      <c r="N57" s="263"/>
      <c r="O57" s="263" t="s">
        <v>186</v>
      </c>
      <c r="P57" s="263"/>
      <c r="Q57" s="257" t="s">
        <v>185</v>
      </c>
      <c r="R57" s="264"/>
      <c r="S57" s="265" t="n">
        <v>37472.5210148456</v>
      </c>
      <c r="T57" s="265" t="n">
        <v>40392.3560779926</v>
      </c>
      <c r="U57" s="265" t="n">
        <v>6311.5728569145</v>
      </c>
      <c r="V57" s="266" t="n">
        <v>84176.4499497527</v>
      </c>
      <c r="X57" s="255"/>
      <c r="Y57" s="255"/>
    </row>
    <row r="58" s="243" customFormat="true" ht="22.5" hidden="false" customHeight="false" outlineLevel="0" collapsed="false">
      <c r="A58" s="256" t="s">
        <v>156</v>
      </c>
      <c r="B58" s="257" t="s">
        <v>203</v>
      </c>
      <c r="C58" s="258" t="s">
        <v>186</v>
      </c>
      <c r="D58" s="259"/>
      <c r="E58" s="260" t="s">
        <v>186</v>
      </c>
      <c r="F58" s="261"/>
      <c r="G58" s="262" t="n">
        <v>136148.005949028</v>
      </c>
      <c r="H58" s="262" t="n">
        <v>148834.165328515</v>
      </c>
      <c r="I58" s="262" t="n">
        <v>23256.3229600958</v>
      </c>
      <c r="J58" s="263"/>
      <c r="K58" s="262" t="n">
        <v>10</v>
      </c>
      <c r="L58" s="262" t="n">
        <v>10</v>
      </c>
      <c r="M58" s="262" t="n">
        <v>1</v>
      </c>
      <c r="N58" s="263"/>
      <c r="O58" s="263" t="s">
        <v>186</v>
      </c>
      <c r="P58" s="263"/>
      <c r="Q58" s="257" t="s">
        <v>185</v>
      </c>
      <c r="R58" s="264"/>
      <c r="S58" s="265" t="n">
        <v>136148.005949028</v>
      </c>
      <c r="T58" s="265" t="n">
        <v>148834.165328515</v>
      </c>
      <c r="U58" s="265" t="n">
        <v>23256.3229600958</v>
      </c>
      <c r="V58" s="266" t="n">
        <v>308238.494237639</v>
      </c>
      <c r="X58" s="255"/>
      <c r="Y58" s="255"/>
    </row>
    <row r="59" s="243" customFormat="true" ht="22.5" hidden="false" customHeight="false" outlineLevel="0" collapsed="false">
      <c r="A59" s="256" t="s">
        <v>156</v>
      </c>
      <c r="B59" s="257" t="s">
        <v>203</v>
      </c>
      <c r="C59" s="258" t="s">
        <v>188</v>
      </c>
      <c r="D59" s="259"/>
      <c r="E59" s="260" t="s">
        <v>188</v>
      </c>
      <c r="F59" s="261"/>
      <c r="G59" s="262" t="n">
        <v>38587.7116678002</v>
      </c>
      <c r="H59" s="262" t="n">
        <v>73144.1783133793</v>
      </c>
      <c r="I59" s="262" t="n">
        <v>11429.2617541953</v>
      </c>
      <c r="J59" s="263"/>
      <c r="K59" s="262" t="n">
        <v>26</v>
      </c>
      <c r="L59" s="262" t="n">
        <v>47</v>
      </c>
      <c r="M59" s="262" t="n">
        <v>0</v>
      </c>
      <c r="N59" s="263"/>
      <c r="O59" s="263" t="s">
        <v>188</v>
      </c>
      <c r="P59" s="263"/>
      <c r="Q59" s="257" t="s">
        <v>185</v>
      </c>
      <c r="R59" s="264"/>
      <c r="S59" s="265" t="n">
        <v>38587.7116678002</v>
      </c>
      <c r="T59" s="265" t="n">
        <v>73144.1783133793</v>
      </c>
      <c r="U59" s="265" t="n">
        <v>11429.2617541953</v>
      </c>
      <c r="V59" s="266" t="n">
        <v>123161.151735375</v>
      </c>
      <c r="X59" s="255"/>
      <c r="Y59" s="255"/>
    </row>
    <row r="60" s="243" customFormat="true" ht="22.5" hidden="false" customHeight="false" outlineLevel="0" collapsed="false">
      <c r="A60" s="256" t="s">
        <v>156</v>
      </c>
      <c r="B60" s="257" t="s">
        <v>203</v>
      </c>
      <c r="C60" s="258" t="s">
        <v>189</v>
      </c>
      <c r="D60" s="259"/>
      <c r="E60" s="260" t="s">
        <v>189</v>
      </c>
      <c r="F60" s="261"/>
      <c r="G60" s="262" t="n">
        <v>1114276.92893561</v>
      </c>
      <c r="H60" s="262" t="n">
        <v>1218340.84928916</v>
      </c>
      <c r="I60" s="262" t="n">
        <v>190373.817758882</v>
      </c>
      <c r="J60" s="263"/>
      <c r="K60" s="262" t="n">
        <v>53</v>
      </c>
      <c r="L60" s="262" t="n">
        <v>52</v>
      </c>
      <c r="M60" s="262" t="n">
        <v>18</v>
      </c>
      <c r="N60" s="263"/>
      <c r="O60" s="263" t="s">
        <v>186</v>
      </c>
      <c r="P60" s="263"/>
      <c r="Q60" s="257" t="s">
        <v>185</v>
      </c>
      <c r="R60" s="264"/>
      <c r="S60" s="265" t="n">
        <v>1114276.92893561</v>
      </c>
      <c r="T60" s="265" t="n">
        <v>1218340.84928916</v>
      </c>
      <c r="U60" s="265" t="n">
        <v>190373.817758882</v>
      </c>
      <c r="V60" s="266" t="n">
        <v>2522991.59598365</v>
      </c>
      <c r="X60" s="255"/>
      <c r="Y60" s="255"/>
    </row>
    <row r="61" s="243" customFormat="true" ht="22.5" hidden="false" customHeight="false" outlineLevel="0" collapsed="false">
      <c r="A61" s="256" t="s">
        <v>156</v>
      </c>
      <c r="B61" s="257" t="s">
        <v>204</v>
      </c>
      <c r="C61" s="258" t="s">
        <v>183</v>
      </c>
      <c r="D61" s="259"/>
      <c r="E61" s="260" t="s">
        <v>183</v>
      </c>
      <c r="F61" s="261"/>
      <c r="G61" s="262" t="n">
        <v>11468.3946120684</v>
      </c>
      <c r="H61" s="262" t="n">
        <v>12537.0102033245</v>
      </c>
      <c r="I61" s="262" t="n">
        <v>1958.99078413194</v>
      </c>
      <c r="J61" s="263"/>
      <c r="K61" s="262" t="n">
        <v>2</v>
      </c>
      <c r="L61" s="262" t="n">
        <v>2</v>
      </c>
      <c r="M61" s="262" t="n">
        <v>0</v>
      </c>
      <c r="N61" s="263"/>
      <c r="O61" s="263" t="s">
        <v>184</v>
      </c>
      <c r="P61" s="263"/>
      <c r="Q61" s="257" t="s">
        <v>185</v>
      </c>
      <c r="R61" s="264"/>
      <c r="S61" s="265" t="n">
        <v>11468.3946120684</v>
      </c>
      <c r="T61" s="265" t="n">
        <v>12537.0102033245</v>
      </c>
      <c r="U61" s="265" t="n">
        <v>1958.99078413194</v>
      </c>
      <c r="V61" s="266" t="n">
        <v>25964.3955995248</v>
      </c>
      <c r="X61" s="255"/>
      <c r="Y61" s="255"/>
    </row>
    <row r="62" s="243" customFormat="true" ht="22.5" hidden="false" customHeight="false" outlineLevel="0" collapsed="false">
      <c r="A62" s="256" t="s">
        <v>156</v>
      </c>
      <c r="B62" s="257" t="s">
        <v>204</v>
      </c>
      <c r="C62" s="258" t="s">
        <v>186</v>
      </c>
      <c r="D62" s="259"/>
      <c r="E62" s="260" t="s">
        <v>186</v>
      </c>
      <c r="F62" s="261"/>
      <c r="G62" s="262" t="n">
        <v>271475.635488687</v>
      </c>
      <c r="H62" s="262" t="n">
        <v>275884.956574904</v>
      </c>
      <c r="I62" s="262" t="n">
        <v>43108.8496097387</v>
      </c>
      <c r="J62" s="263"/>
      <c r="K62" s="262" t="n">
        <v>20</v>
      </c>
      <c r="L62" s="262" t="n">
        <v>18</v>
      </c>
      <c r="M62" s="262" t="n">
        <v>2</v>
      </c>
      <c r="N62" s="263"/>
      <c r="O62" s="263" t="s">
        <v>186</v>
      </c>
      <c r="P62" s="263"/>
      <c r="Q62" s="257" t="s">
        <v>185</v>
      </c>
      <c r="R62" s="264"/>
      <c r="S62" s="265" t="n">
        <v>271475.635488687</v>
      </c>
      <c r="T62" s="265" t="n">
        <v>275884.956574904</v>
      </c>
      <c r="U62" s="265" t="n">
        <v>43108.8496097387</v>
      </c>
      <c r="V62" s="266" t="n">
        <v>590469.441673329</v>
      </c>
      <c r="X62" s="255"/>
      <c r="Y62" s="255"/>
    </row>
    <row r="63" s="243" customFormat="true" ht="22.5" hidden="false" customHeight="false" outlineLevel="0" collapsed="false">
      <c r="A63" s="256" t="s">
        <v>156</v>
      </c>
      <c r="B63" s="257" t="s">
        <v>204</v>
      </c>
      <c r="C63" s="258" t="s">
        <v>187</v>
      </c>
      <c r="D63" s="259"/>
      <c r="E63" s="260" t="s">
        <v>187</v>
      </c>
      <c r="F63" s="261"/>
      <c r="G63" s="262" t="n">
        <v>32388.4024204266</v>
      </c>
      <c r="H63" s="262" t="n">
        <v>0</v>
      </c>
      <c r="I63" s="262" t="n">
        <v>0</v>
      </c>
      <c r="J63" s="263"/>
      <c r="K63" s="262" t="n">
        <v>2</v>
      </c>
      <c r="L63" s="262" t="n">
        <v>0</v>
      </c>
      <c r="M63" s="262" t="n">
        <v>0</v>
      </c>
      <c r="N63" s="263"/>
      <c r="O63" s="263" t="s">
        <v>187</v>
      </c>
      <c r="P63" s="263"/>
      <c r="Q63" s="257" t="s">
        <v>185</v>
      </c>
      <c r="R63" s="264"/>
      <c r="S63" s="265" t="n">
        <v>32388.4024204266</v>
      </c>
      <c r="T63" s="265" t="n">
        <v>0</v>
      </c>
      <c r="U63" s="265" t="n">
        <v>0</v>
      </c>
      <c r="V63" s="266" t="n">
        <v>32388.4024204266</v>
      </c>
      <c r="X63" s="255"/>
      <c r="Y63" s="255"/>
    </row>
    <row r="64" s="243" customFormat="true" ht="22.5" hidden="false" customHeight="false" outlineLevel="0" collapsed="false">
      <c r="A64" s="256" t="s">
        <v>156</v>
      </c>
      <c r="B64" s="257" t="s">
        <v>204</v>
      </c>
      <c r="C64" s="258" t="s">
        <v>188</v>
      </c>
      <c r="D64" s="259"/>
      <c r="E64" s="260" t="s">
        <v>188</v>
      </c>
      <c r="F64" s="261"/>
      <c r="G64" s="262" t="n">
        <v>366210.620916526</v>
      </c>
      <c r="H64" s="262" t="n">
        <v>560100.215509587</v>
      </c>
      <c r="I64" s="262" t="n">
        <v>87519.3640731531</v>
      </c>
      <c r="J64" s="263"/>
      <c r="K64" s="262" t="n">
        <v>170</v>
      </c>
      <c r="L64" s="262" t="n">
        <v>239</v>
      </c>
      <c r="M64" s="262" t="n">
        <v>0</v>
      </c>
      <c r="N64" s="263"/>
      <c r="O64" s="263" t="s">
        <v>188</v>
      </c>
      <c r="P64" s="263"/>
      <c r="Q64" s="257" t="s">
        <v>185</v>
      </c>
      <c r="R64" s="264"/>
      <c r="S64" s="265" t="n">
        <v>366210.620916526</v>
      </c>
      <c r="T64" s="265" t="n">
        <v>560100.215509587</v>
      </c>
      <c r="U64" s="265" t="n">
        <v>87519.3640731531</v>
      </c>
      <c r="V64" s="266" t="n">
        <v>1013830.20049927</v>
      </c>
      <c r="X64" s="255"/>
      <c r="Y64" s="255"/>
    </row>
    <row r="65" s="243" customFormat="true" ht="22.5" hidden="false" customHeight="false" outlineLevel="0" collapsed="false">
      <c r="A65" s="256" t="s">
        <v>156</v>
      </c>
      <c r="B65" s="257" t="s">
        <v>204</v>
      </c>
      <c r="C65" s="258" t="s">
        <v>189</v>
      </c>
      <c r="D65" s="259"/>
      <c r="E65" s="260" t="s">
        <v>189</v>
      </c>
      <c r="F65" s="261"/>
      <c r="G65" s="262" t="n">
        <v>1843032.1989746</v>
      </c>
      <c r="H65" s="262" t="n">
        <v>1956339.29936135</v>
      </c>
      <c r="I65" s="262" t="n">
        <v>305690.957886254</v>
      </c>
      <c r="J65" s="263"/>
      <c r="K65" s="262" t="n">
        <v>75</v>
      </c>
      <c r="L65" s="262" t="n">
        <v>72</v>
      </c>
      <c r="M65" s="262" t="n">
        <v>27</v>
      </c>
      <c r="N65" s="263"/>
      <c r="O65" s="263" t="s">
        <v>186</v>
      </c>
      <c r="P65" s="263"/>
      <c r="Q65" s="257" t="s">
        <v>185</v>
      </c>
      <c r="R65" s="264"/>
      <c r="S65" s="265" t="n">
        <v>1843032.1989746</v>
      </c>
      <c r="T65" s="265" t="n">
        <v>1956339.29936135</v>
      </c>
      <c r="U65" s="265" t="n">
        <v>305690.957886254</v>
      </c>
      <c r="V65" s="266" t="n">
        <v>4105062.4562222</v>
      </c>
      <c r="X65" s="255"/>
      <c r="Y65" s="255"/>
    </row>
    <row r="66" s="243" customFormat="true" ht="12.75" hidden="false" customHeight="false" outlineLevel="0" collapsed="false">
      <c r="A66" s="256" t="s">
        <v>156</v>
      </c>
      <c r="B66" s="257" t="s">
        <v>205</v>
      </c>
      <c r="C66" s="258" t="s">
        <v>183</v>
      </c>
      <c r="D66" s="259"/>
      <c r="E66" s="260" t="s">
        <v>183</v>
      </c>
      <c r="F66" s="261"/>
      <c r="G66" s="262" t="n">
        <v>11703.6228556395</v>
      </c>
      <c r="H66" s="262" t="n">
        <v>12794.1568214447</v>
      </c>
      <c r="I66" s="262" t="n">
        <v>1999.17164439274</v>
      </c>
      <c r="J66" s="263"/>
      <c r="K66" s="262" t="n">
        <v>2</v>
      </c>
      <c r="L66" s="262" t="n">
        <v>2</v>
      </c>
      <c r="M66" s="262" t="n">
        <v>0</v>
      </c>
      <c r="N66" s="263"/>
      <c r="O66" s="263" t="s">
        <v>184</v>
      </c>
      <c r="P66" s="263"/>
      <c r="Q66" s="257" t="s">
        <v>185</v>
      </c>
      <c r="R66" s="264"/>
      <c r="S66" s="265" t="n">
        <v>11703.6228556395</v>
      </c>
      <c r="T66" s="265" t="n">
        <v>12794.1568214447</v>
      </c>
      <c r="U66" s="265" t="n">
        <v>1999.17164439274</v>
      </c>
      <c r="V66" s="266" t="n">
        <v>26496.9513214769</v>
      </c>
      <c r="X66" s="255"/>
      <c r="Y66" s="255"/>
    </row>
    <row r="67" s="243" customFormat="true" ht="12.75" hidden="false" customHeight="false" outlineLevel="0" collapsed="false">
      <c r="A67" s="256" t="s">
        <v>156</v>
      </c>
      <c r="B67" s="257" t="s">
        <v>205</v>
      </c>
      <c r="C67" s="258" t="s">
        <v>186</v>
      </c>
      <c r="D67" s="259"/>
      <c r="E67" s="260" t="s">
        <v>186</v>
      </c>
      <c r="F67" s="261"/>
      <c r="G67" s="262" t="n">
        <v>142481.156268954</v>
      </c>
      <c r="H67" s="262" t="n">
        <v>156329.257063802</v>
      </c>
      <c r="I67" s="262" t="n">
        <v>24427.4806282738</v>
      </c>
      <c r="J67" s="263"/>
      <c r="K67" s="262" t="n">
        <v>12</v>
      </c>
      <c r="L67" s="262" t="n">
        <v>12</v>
      </c>
      <c r="M67" s="262" t="n">
        <v>0</v>
      </c>
      <c r="N67" s="263"/>
      <c r="O67" s="263" t="s">
        <v>186</v>
      </c>
      <c r="P67" s="263"/>
      <c r="Q67" s="257" t="s">
        <v>185</v>
      </c>
      <c r="R67" s="264"/>
      <c r="S67" s="265" t="n">
        <v>142481.156268954</v>
      </c>
      <c r="T67" s="265" t="n">
        <v>156329.257063802</v>
      </c>
      <c r="U67" s="265" t="n">
        <v>24427.4806282738</v>
      </c>
      <c r="V67" s="266" t="n">
        <v>323237.89396103</v>
      </c>
      <c r="X67" s="255"/>
      <c r="Y67" s="255"/>
    </row>
    <row r="68" s="243" customFormat="true" ht="22.5" hidden="false" customHeight="false" outlineLevel="0" collapsed="false">
      <c r="A68" s="256" t="s">
        <v>156</v>
      </c>
      <c r="B68" s="257" t="s">
        <v>205</v>
      </c>
      <c r="C68" s="258" t="s">
        <v>188</v>
      </c>
      <c r="D68" s="259"/>
      <c r="E68" s="260" t="s">
        <v>188</v>
      </c>
      <c r="F68" s="261"/>
      <c r="G68" s="262" t="n">
        <v>109329.848363601</v>
      </c>
      <c r="H68" s="262" t="n">
        <v>209705.913764398</v>
      </c>
      <c r="I68" s="262" t="n">
        <v>32767.9363564277</v>
      </c>
      <c r="J68" s="263"/>
      <c r="K68" s="262" t="n">
        <v>48</v>
      </c>
      <c r="L68" s="262" t="n">
        <v>75</v>
      </c>
      <c r="M68" s="262" t="n">
        <v>0</v>
      </c>
      <c r="N68" s="263"/>
      <c r="O68" s="263" t="s">
        <v>188</v>
      </c>
      <c r="P68" s="263"/>
      <c r="Q68" s="257" t="s">
        <v>185</v>
      </c>
      <c r="R68" s="264"/>
      <c r="S68" s="265" t="n">
        <v>109329.848363601</v>
      </c>
      <c r="T68" s="265" t="n">
        <v>209705.913764398</v>
      </c>
      <c r="U68" s="265" t="n">
        <v>32767.9363564277</v>
      </c>
      <c r="V68" s="266" t="n">
        <v>351803.698484427</v>
      </c>
      <c r="X68" s="255"/>
      <c r="Y68" s="255"/>
    </row>
    <row r="69" s="243" customFormat="true" ht="12.75" hidden="false" customHeight="false" outlineLevel="0" collapsed="false">
      <c r="A69" s="256" t="s">
        <v>156</v>
      </c>
      <c r="B69" s="257" t="s">
        <v>205</v>
      </c>
      <c r="C69" s="258" t="s">
        <v>189</v>
      </c>
      <c r="D69" s="259"/>
      <c r="E69" s="260" t="s">
        <v>189</v>
      </c>
      <c r="F69" s="261"/>
      <c r="G69" s="262" t="n">
        <v>1729269.06123888</v>
      </c>
      <c r="H69" s="262" t="n">
        <v>1894691.85968643</v>
      </c>
      <c r="I69" s="262" t="n">
        <v>296058.137602159</v>
      </c>
      <c r="J69" s="263"/>
      <c r="K69" s="262" t="n">
        <v>70</v>
      </c>
      <c r="L69" s="262" t="n">
        <v>70</v>
      </c>
      <c r="M69" s="262" t="n">
        <v>28</v>
      </c>
      <c r="N69" s="263"/>
      <c r="O69" s="263" t="s">
        <v>186</v>
      </c>
      <c r="P69" s="263"/>
      <c r="Q69" s="257" t="s">
        <v>185</v>
      </c>
      <c r="R69" s="264"/>
      <c r="S69" s="265" t="n">
        <v>1729269.06123888</v>
      </c>
      <c r="T69" s="265" t="n">
        <v>1894691.85968643</v>
      </c>
      <c r="U69" s="265" t="n">
        <v>296058.137602159</v>
      </c>
      <c r="V69" s="266" t="n">
        <v>3920019.05852747</v>
      </c>
      <c r="X69" s="255"/>
      <c r="Y69" s="255"/>
    </row>
    <row r="70" s="243" customFormat="true" ht="22.5" hidden="false" customHeight="false" outlineLevel="0" collapsed="false">
      <c r="A70" s="256" t="s">
        <v>156</v>
      </c>
      <c r="B70" s="257" t="s">
        <v>206</v>
      </c>
      <c r="C70" s="258" t="s">
        <v>183</v>
      </c>
      <c r="D70" s="259"/>
      <c r="E70" s="260" t="s">
        <v>183</v>
      </c>
      <c r="F70" s="261"/>
      <c r="G70" s="262" t="n">
        <v>293884.72472872</v>
      </c>
      <c r="H70" s="262" t="n">
        <v>325873.272120087</v>
      </c>
      <c r="I70" s="262" t="n">
        <v>50919.8546164448</v>
      </c>
      <c r="J70" s="263"/>
      <c r="K70" s="262" t="n">
        <v>56</v>
      </c>
      <c r="L70" s="262" t="n">
        <v>57</v>
      </c>
      <c r="M70" s="262" t="n">
        <v>0</v>
      </c>
      <c r="N70" s="263"/>
      <c r="O70" s="263" t="s">
        <v>184</v>
      </c>
      <c r="P70" s="263"/>
      <c r="Q70" s="257" t="s">
        <v>207</v>
      </c>
      <c r="R70" s="264"/>
      <c r="S70" s="265" t="n">
        <v>293884.72472872</v>
      </c>
      <c r="T70" s="265" t="n">
        <v>325873.272120087</v>
      </c>
      <c r="U70" s="265" t="n">
        <v>50919.8546164448</v>
      </c>
      <c r="V70" s="266" t="n">
        <v>670677.851465252</v>
      </c>
      <c r="X70" s="255"/>
      <c r="Y70" s="255"/>
    </row>
    <row r="71" s="243" customFormat="true" ht="22.5" hidden="false" customHeight="false" outlineLevel="0" collapsed="false">
      <c r="A71" s="256" t="s">
        <v>156</v>
      </c>
      <c r="B71" s="257" t="s">
        <v>206</v>
      </c>
      <c r="C71" s="258" t="s">
        <v>186</v>
      </c>
      <c r="D71" s="259"/>
      <c r="E71" s="260" t="s">
        <v>186</v>
      </c>
      <c r="F71" s="261"/>
      <c r="G71" s="262" t="n">
        <v>140181.659751577</v>
      </c>
      <c r="H71" s="262" t="n">
        <v>153766.243928154</v>
      </c>
      <c r="I71" s="262" t="n">
        <v>24026.9928699555</v>
      </c>
      <c r="J71" s="263"/>
      <c r="K71" s="262" t="n">
        <v>14</v>
      </c>
      <c r="L71" s="262" t="n">
        <v>14</v>
      </c>
      <c r="M71" s="262" t="n">
        <v>0</v>
      </c>
      <c r="N71" s="263"/>
      <c r="O71" s="263" t="s">
        <v>186</v>
      </c>
      <c r="P71" s="263"/>
      <c r="Q71" s="257" t="s">
        <v>207</v>
      </c>
      <c r="R71" s="264"/>
      <c r="S71" s="265" t="n">
        <v>140181.659751577</v>
      </c>
      <c r="T71" s="265" t="n">
        <v>153766.243928154</v>
      </c>
      <c r="U71" s="265" t="n">
        <v>24026.9928699555</v>
      </c>
      <c r="V71" s="266" t="n">
        <v>317974.896549686</v>
      </c>
      <c r="X71" s="255"/>
      <c r="Y71" s="255"/>
    </row>
    <row r="72" s="243" customFormat="true" ht="22.5" hidden="false" customHeight="false" outlineLevel="0" collapsed="false">
      <c r="A72" s="256" t="s">
        <v>156</v>
      </c>
      <c r="B72" s="257" t="s">
        <v>206</v>
      </c>
      <c r="C72" s="258" t="s">
        <v>187</v>
      </c>
      <c r="D72" s="259"/>
      <c r="E72" s="260" t="s">
        <v>187</v>
      </c>
      <c r="F72" s="261"/>
      <c r="G72" s="262" t="n">
        <v>152580.551159301</v>
      </c>
      <c r="H72" s="262" t="n">
        <v>166797.881605857</v>
      </c>
      <c r="I72" s="262" t="n">
        <v>26063.2724692173</v>
      </c>
      <c r="J72" s="263"/>
      <c r="K72" s="262" t="n">
        <v>8</v>
      </c>
      <c r="L72" s="262" t="n">
        <v>8</v>
      </c>
      <c r="M72" s="262" t="n">
        <v>0</v>
      </c>
      <c r="N72" s="263"/>
      <c r="O72" s="263" t="s">
        <v>187</v>
      </c>
      <c r="P72" s="263"/>
      <c r="Q72" s="257" t="s">
        <v>207</v>
      </c>
      <c r="R72" s="264"/>
      <c r="S72" s="265" t="n">
        <v>152580.551159301</v>
      </c>
      <c r="T72" s="265" t="n">
        <v>166797.881605857</v>
      </c>
      <c r="U72" s="265" t="n">
        <v>26063.2724692173</v>
      </c>
      <c r="V72" s="266" t="n">
        <v>345441.705234376</v>
      </c>
      <c r="X72" s="255"/>
      <c r="Y72" s="255"/>
    </row>
    <row r="73" s="243" customFormat="true" ht="22.5" hidden="false" customHeight="false" outlineLevel="0" collapsed="false">
      <c r="A73" s="256" t="s">
        <v>156</v>
      </c>
      <c r="B73" s="257" t="s">
        <v>206</v>
      </c>
      <c r="C73" s="258" t="s">
        <v>189</v>
      </c>
      <c r="D73" s="259"/>
      <c r="E73" s="260" t="s">
        <v>189</v>
      </c>
      <c r="F73" s="261"/>
      <c r="G73" s="262" t="n">
        <v>28835.9851676174</v>
      </c>
      <c r="H73" s="262" t="n">
        <v>31522.8985832858</v>
      </c>
      <c r="I73" s="262" t="n">
        <v>4925.66144657099</v>
      </c>
      <c r="J73" s="263"/>
      <c r="K73" s="262" t="n">
        <v>2</v>
      </c>
      <c r="L73" s="262" t="n">
        <v>2</v>
      </c>
      <c r="M73" s="262" t="n">
        <v>0</v>
      </c>
      <c r="N73" s="263"/>
      <c r="O73" s="263" t="s">
        <v>186</v>
      </c>
      <c r="P73" s="263"/>
      <c r="Q73" s="257" t="s">
        <v>207</v>
      </c>
      <c r="R73" s="264"/>
      <c r="S73" s="265" t="n">
        <v>28835.9851676174</v>
      </c>
      <c r="T73" s="265" t="n">
        <v>31522.8985832858</v>
      </c>
      <c r="U73" s="265" t="n">
        <v>4925.66144657099</v>
      </c>
      <c r="V73" s="266" t="n">
        <v>65284.5451974742</v>
      </c>
      <c r="X73" s="255"/>
      <c r="Y73" s="255"/>
    </row>
    <row r="74" s="243" customFormat="true" ht="22.5" hidden="false" customHeight="false" outlineLevel="0" collapsed="false">
      <c r="A74" s="256" t="s">
        <v>156</v>
      </c>
      <c r="B74" s="257" t="s">
        <v>208</v>
      </c>
      <c r="C74" s="258" t="s">
        <v>186</v>
      </c>
      <c r="D74" s="259"/>
      <c r="E74" s="260" t="s">
        <v>186</v>
      </c>
      <c r="F74" s="261"/>
      <c r="G74" s="262" t="n">
        <v>41092.8481134736</v>
      </c>
      <c r="H74" s="262" t="n">
        <v>44921.8459521917</v>
      </c>
      <c r="I74" s="262" t="n">
        <v>7019.33561505775</v>
      </c>
      <c r="J74" s="263"/>
      <c r="K74" s="262" t="n">
        <v>4</v>
      </c>
      <c r="L74" s="262" t="n">
        <v>4</v>
      </c>
      <c r="M74" s="262" t="n">
        <v>0</v>
      </c>
      <c r="N74" s="263"/>
      <c r="O74" s="263" t="s">
        <v>186</v>
      </c>
      <c r="P74" s="263"/>
      <c r="Q74" s="257" t="s">
        <v>207</v>
      </c>
      <c r="R74" s="264"/>
      <c r="S74" s="265" t="n">
        <v>41092.8481134736</v>
      </c>
      <c r="T74" s="265" t="n">
        <v>44921.8459521917</v>
      </c>
      <c r="U74" s="265" t="n">
        <v>7019.33561505775</v>
      </c>
      <c r="V74" s="266" t="n">
        <v>93034.029680723</v>
      </c>
      <c r="X74" s="255"/>
      <c r="Y74" s="255"/>
    </row>
    <row r="75" s="243" customFormat="true" ht="22.5" hidden="false" customHeight="false" outlineLevel="0" collapsed="false">
      <c r="A75" s="256" t="s">
        <v>156</v>
      </c>
      <c r="B75" s="257" t="s">
        <v>208</v>
      </c>
      <c r="C75" s="258" t="s">
        <v>188</v>
      </c>
      <c r="D75" s="259"/>
      <c r="E75" s="260" t="s">
        <v>188</v>
      </c>
      <c r="F75" s="261"/>
      <c r="G75" s="262" t="n">
        <v>389625.04196483</v>
      </c>
      <c r="H75" s="262" t="n">
        <v>522764.729322762</v>
      </c>
      <c r="I75" s="262" t="n">
        <v>81685.4473597663</v>
      </c>
      <c r="J75" s="263"/>
      <c r="K75" s="262" t="n">
        <v>116</v>
      </c>
      <c r="L75" s="262" t="n">
        <v>154</v>
      </c>
      <c r="M75" s="262" t="n">
        <v>0</v>
      </c>
      <c r="N75" s="263"/>
      <c r="O75" s="263" t="s">
        <v>188</v>
      </c>
      <c r="P75" s="263"/>
      <c r="Q75" s="257" t="s">
        <v>207</v>
      </c>
      <c r="R75" s="264"/>
      <c r="S75" s="265" t="n">
        <v>389625.04196483</v>
      </c>
      <c r="T75" s="265" t="n">
        <v>522764.729322762</v>
      </c>
      <c r="U75" s="265" t="n">
        <v>81685.4473597663</v>
      </c>
      <c r="V75" s="266" t="n">
        <v>994075.218647358</v>
      </c>
      <c r="X75" s="255"/>
      <c r="Y75" s="255"/>
    </row>
    <row r="76" s="243" customFormat="true" ht="22.5" hidden="false" customHeight="false" outlineLevel="0" collapsed="false">
      <c r="A76" s="256" t="s">
        <v>156</v>
      </c>
      <c r="B76" s="257" t="s">
        <v>208</v>
      </c>
      <c r="C76" s="258" t="s">
        <v>189</v>
      </c>
      <c r="D76" s="259"/>
      <c r="E76" s="260" t="s">
        <v>189</v>
      </c>
      <c r="F76" s="261"/>
      <c r="G76" s="262" t="n">
        <v>364408.84944126</v>
      </c>
      <c r="H76" s="262" t="n">
        <v>399669.416433686</v>
      </c>
      <c r="I76" s="262" t="n">
        <v>62450.9903713217</v>
      </c>
      <c r="J76" s="263"/>
      <c r="K76" s="262" t="n">
        <v>16</v>
      </c>
      <c r="L76" s="262" t="n">
        <v>16</v>
      </c>
      <c r="M76" s="262" t="n">
        <v>6</v>
      </c>
      <c r="N76" s="263"/>
      <c r="O76" s="263" t="s">
        <v>186</v>
      </c>
      <c r="P76" s="263"/>
      <c r="Q76" s="257" t="s">
        <v>207</v>
      </c>
      <c r="R76" s="264"/>
      <c r="S76" s="265" t="n">
        <v>364408.84944126</v>
      </c>
      <c r="T76" s="265" t="n">
        <v>399669.416433686</v>
      </c>
      <c r="U76" s="265" t="n">
        <v>62450.9903713217</v>
      </c>
      <c r="V76" s="266" t="n">
        <v>826529.256246268</v>
      </c>
      <c r="X76" s="255"/>
      <c r="Y76" s="255"/>
    </row>
    <row r="77" s="243" customFormat="true" ht="22.5" hidden="false" customHeight="false" outlineLevel="0" collapsed="false">
      <c r="A77" s="256" t="s">
        <v>156</v>
      </c>
      <c r="B77" s="257" t="s">
        <v>209</v>
      </c>
      <c r="C77" s="258" t="s">
        <v>186</v>
      </c>
      <c r="D77" s="259"/>
      <c r="E77" s="260" t="s">
        <v>186</v>
      </c>
      <c r="F77" s="261"/>
      <c r="G77" s="262" t="n">
        <v>29521.0877113026</v>
      </c>
      <c r="H77" s="262" t="n">
        <v>32271.8384193345</v>
      </c>
      <c r="I77" s="262" t="n">
        <v>5042.68825064104</v>
      </c>
      <c r="J77" s="263"/>
      <c r="K77" s="262" t="n">
        <v>2</v>
      </c>
      <c r="L77" s="262" t="n">
        <v>2</v>
      </c>
      <c r="M77" s="262" t="n">
        <v>0</v>
      </c>
      <c r="N77" s="263"/>
      <c r="O77" s="263" t="s">
        <v>186</v>
      </c>
      <c r="P77" s="263"/>
      <c r="Q77" s="257" t="s">
        <v>207</v>
      </c>
      <c r="R77" s="264"/>
      <c r="S77" s="265" t="n">
        <v>29521.0877113026</v>
      </c>
      <c r="T77" s="265" t="n">
        <v>32271.8384193345</v>
      </c>
      <c r="U77" s="265" t="n">
        <v>5042.68825064104</v>
      </c>
      <c r="V77" s="266" t="n">
        <v>66835.6143812782</v>
      </c>
      <c r="X77" s="255"/>
      <c r="Y77" s="255"/>
    </row>
    <row r="78" s="243" customFormat="true" ht="22.5" hidden="false" customHeight="false" outlineLevel="0" collapsed="false">
      <c r="A78" s="256" t="s">
        <v>156</v>
      </c>
      <c r="B78" s="257" t="s">
        <v>209</v>
      </c>
      <c r="C78" s="258" t="s">
        <v>188</v>
      </c>
      <c r="D78" s="259"/>
      <c r="E78" s="260" t="s">
        <v>188</v>
      </c>
      <c r="F78" s="261"/>
      <c r="G78" s="262" t="n">
        <v>472175.361300648</v>
      </c>
      <c r="H78" s="262" t="n">
        <v>594879.985528028</v>
      </c>
      <c r="I78" s="262" t="n">
        <v>92953.9332276304</v>
      </c>
      <c r="J78" s="263"/>
      <c r="K78" s="262" t="n">
        <v>171</v>
      </c>
      <c r="L78" s="262" t="n">
        <v>201</v>
      </c>
      <c r="M78" s="262" t="n">
        <v>0</v>
      </c>
      <c r="N78" s="263"/>
      <c r="O78" s="263" t="s">
        <v>188</v>
      </c>
      <c r="P78" s="263"/>
      <c r="Q78" s="257" t="s">
        <v>207</v>
      </c>
      <c r="R78" s="264"/>
      <c r="S78" s="265" t="n">
        <v>472175.361300648</v>
      </c>
      <c r="T78" s="265" t="n">
        <v>594879.985528028</v>
      </c>
      <c r="U78" s="265" t="n">
        <v>92953.9332276304</v>
      </c>
      <c r="V78" s="266" t="n">
        <v>1160009.28005631</v>
      </c>
      <c r="X78" s="255"/>
      <c r="Y78" s="255"/>
    </row>
    <row r="79" s="243" customFormat="true" ht="22.5" hidden="false" customHeight="false" outlineLevel="0" collapsed="false">
      <c r="A79" s="256" t="s">
        <v>156</v>
      </c>
      <c r="B79" s="257" t="s">
        <v>209</v>
      </c>
      <c r="C79" s="258" t="s">
        <v>189</v>
      </c>
      <c r="D79" s="259"/>
      <c r="E79" s="260" t="s">
        <v>189</v>
      </c>
      <c r="F79" s="261"/>
      <c r="G79" s="262" t="n">
        <v>479178.080867309</v>
      </c>
      <c r="H79" s="262" t="n">
        <v>525691.546621898</v>
      </c>
      <c r="I79" s="262" t="n">
        <v>82142.7819254129</v>
      </c>
      <c r="J79" s="263"/>
      <c r="K79" s="262" t="n">
        <v>22</v>
      </c>
      <c r="L79" s="262" t="n">
        <v>22</v>
      </c>
      <c r="M79" s="262" t="n">
        <v>4</v>
      </c>
      <c r="N79" s="263"/>
      <c r="O79" s="263" t="s">
        <v>186</v>
      </c>
      <c r="P79" s="263"/>
      <c r="Q79" s="257" t="s">
        <v>207</v>
      </c>
      <c r="R79" s="264"/>
      <c r="S79" s="265" t="n">
        <v>479178.080867309</v>
      </c>
      <c r="T79" s="265" t="n">
        <v>525691.546621898</v>
      </c>
      <c r="U79" s="265" t="n">
        <v>82142.7819254129</v>
      </c>
      <c r="V79" s="266" t="n">
        <v>1087012.40941462</v>
      </c>
      <c r="X79" s="255"/>
      <c r="Y79" s="255"/>
    </row>
    <row r="80" s="243" customFormat="true" ht="22.5" hidden="false" customHeight="false" outlineLevel="0" collapsed="false">
      <c r="A80" s="256" t="s">
        <v>156</v>
      </c>
      <c r="B80" s="257" t="s">
        <v>210</v>
      </c>
      <c r="C80" s="258" t="s">
        <v>183</v>
      </c>
      <c r="D80" s="259"/>
      <c r="E80" s="260" t="s">
        <v>183</v>
      </c>
      <c r="F80" s="261"/>
      <c r="G80" s="262" t="n">
        <v>12101.8028893283</v>
      </c>
      <c r="H80" s="262" t="n">
        <v>13229.4389436576</v>
      </c>
      <c r="I80" s="262" t="n">
        <v>2067.18735564153</v>
      </c>
      <c r="J80" s="263"/>
      <c r="K80" s="262" t="n">
        <v>2</v>
      </c>
      <c r="L80" s="262" t="n">
        <v>2</v>
      </c>
      <c r="M80" s="262" t="n">
        <v>0</v>
      </c>
      <c r="N80" s="263"/>
      <c r="O80" s="263" t="s">
        <v>184</v>
      </c>
      <c r="P80" s="263"/>
      <c r="Q80" s="257" t="s">
        <v>207</v>
      </c>
      <c r="R80" s="264"/>
      <c r="S80" s="265" t="n">
        <v>12101.8028893283</v>
      </c>
      <c r="T80" s="265" t="n">
        <v>13229.4389436576</v>
      </c>
      <c r="U80" s="265" t="n">
        <v>2067.18735564153</v>
      </c>
      <c r="V80" s="266" t="n">
        <v>27398.4291886274</v>
      </c>
      <c r="X80" s="255"/>
      <c r="Y80" s="255"/>
    </row>
    <row r="81" s="243" customFormat="true" ht="22.5" hidden="false" customHeight="false" outlineLevel="0" collapsed="false">
      <c r="A81" s="256" t="s">
        <v>156</v>
      </c>
      <c r="B81" s="257" t="s">
        <v>210</v>
      </c>
      <c r="C81" s="258" t="s">
        <v>188</v>
      </c>
      <c r="D81" s="259"/>
      <c r="E81" s="260" t="s">
        <v>188</v>
      </c>
      <c r="F81" s="261"/>
      <c r="G81" s="262" t="n">
        <v>72863.875894049</v>
      </c>
      <c r="H81" s="262" t="n">
        <v>98380.6960898469</v>
      </c>
      <c r="I81" s="262" t="n">
        <v>15372.6346115112</v>
      </c>
      <c r="J81" s="263"/>
      <c r="K81" s="262" t="n">
        <v>40</v>
      </c>
      <c r="L81" s="262" t="n">
        <v>46</v>
      </c>
      <c r="M81" s="262" t="n">
        <v>0</v>
      </c>
      <c r="N81" s="263"/>
      <c r="O81" s="263" t="s">
        <v>188</v>
      </c>
      <c r="P81" s="263"/>
      <c r="Q81" s="257" t="s">
        <v>207</v>
      </c>
      <c r="R81" s="264"/>
      <c r="S81" s="265" t="n">
        <v>72863.875894049</v>
      </c>
      <c r="T81" s="265" t="n">
        <v>98380.6960898469</v>
      </c>
      <c r="U81" s="265" t="n">
        <v>15372.6346115112</v>
      </c>
      <c r="V81" s="266" t="n">
        <v>186617.206595407</v>
      </c>
      <c r="X81" s="255"/>
      <c r="Y81" s="255"/>
    </row>
    <row r="82" s="243" customFormat="true" ht="22.5" hidden="false" customHeight="false" outlineLevel="0" collapsed="false">
      <c r="A82" s="256" t="s">
        <v>156</v>
      </c>
      <c r="B82" s="257" t="s">
        <v>210</v>
      </c>
      <c r="C82" s="258" t="s">
        <v>189</v>
      </c>
      <c r="D82" s="259"/>
      <c r="E82" s="260" t="s">
        <v>189</v>
      </c>
      <c r="F82" s="261"/>
      <c r="G82" s="262" t="n">
        <v>499487.650573986</v>
      </c>
      <c r="H82" s="262" t="n">
        <v>547055.351301782</v>
      </c>
      <c r="I82" s="262" t="n">
        <v>85481.0177410614</v>
      </c>
      <c r="J82" s="263"/>
      <c r="K82" s="262" t="n">
        <v>24</v>
      </c>
      <c r="L82" s="262" t="n">
        <v>24</v>
      </c>
      <c r="M82" s="262" t="n">
        <v>10</v>
      </c>
      <c r="N82" s="263"/>
      <c r="O82" s="263" t="s">
        <v>186</v>
      </c>
      <c r="P82" s="263"/>
      <c r="Q82" s="257" t="s">
        <v>207</v>
      </c>
      <c r="R82" s="264"/>
      <c r="S82" s="265" t="n">
        <v>499487.650573986</v>
      </c>
      <c r="T82" s="265" t="n">
        <v>547055.351301782</v>
      </c>
      <c r="U82" s="265" t="n">
        <v>85481.0177410614</v>
      </c>
      <c r="V82" s="266" t="n">
        <v>1132024.01961683</v>
      </c>
      <c r="X82" s="255"/>
      <c r="Y82" s="255"/>
    </row>
    <row r="83" s="243" customFormat="true" ht="22.5" hidden="false" customHeight="false" outlineLevel="0" collapsed="false">
      <c r="A83" s="256" t="s">
        <v>156</v>
      </c>
      <c r="B83" s="257" t="s">
        <v>211</v>
      </c>
      <c r="C83" s="258" t="s">
        <v>183</v>
      </c>
      <c r="D83" s="259"/>
      <c r="E83" s="260" t="s">
        <v>183</v>
      </c>
      <c r="F83" s="261"/>
      <c r="G83" s="262" t="n">
        <v>10056.7294949166</v>
      </c>
      <c r="H83" s="262" t="n">
        <v>10993.8072899206</v>
      </c>
      <c r="I83" s="262" t="n">
        <v>1717.85511969719</v>
      </c>
      <c r="J83" s="263"/>
      <c r="K83" s="262" t="n">
        <v>2</v>
      </c>
      <c r="L83" s="262" t="n">
        <v>2</v>
      </c>
      <c r="M83" s="262" t="n">
        <v>0</v>
      </c>
      <c r="N83" s="263"/>
      <c r="O83" s="263" t="s">
        <v>184</v>
      </c>
      <c r="P83" s="263"/>
      <c r="Q83" s="257" t="s">
        <v>207</v>
      </c>
      <c r="R83" s="264"/>
      <c r="S83" s="265" t="n">
        <v>10056.7294949166</v>
      </c>
      <c r="T83" s="265" t="n">
        <v>10993.8072899206</v>
      </c>
      <c r="U83" s="265" t="n">
        <v>1717.85511969719</v>
      </c>
      <c r="V83" s="266" t="n">
        <v>22768.3919045343</v>
      </c>
      <c r="X83" s="255"/>
      <c r="Y83" s="255"/>
    </row>
    <row r="84" s="243" customFormat="true" ht="22.5" hidden="false" customHeight="false" outlineLevel="0" collapsed="false">
      <c r="A84" s="256" t="s">
        <v>156</v>
      </c>
      <c r="B84" s="257" t="s">
        <v>211</v>
      </c>
      <c r="C84" s="258" t="s">
        <v>188</v>
      </c>
      <c r="D84" s="259"/>
      <c r="E84" s="260" t="s">
        <v>188</v>
      </c>
      <c r="F84" s="261"/>
      <c r="G84" s="262" t="n">
        <v>358319.319438953</v>
      </c>
      <c r="H84" s="262" t="n">
        <v>555844.703758919</v>
      </c>
      <c r="I84" s="262" t="n">
        <v>86854.4122093417</v>
      </c>
      <c r="J84" s="263"/>
      <c r="K84" s="262" t="n">
        <v>119</v>
      </c>
      <c r="L84" s="262" t="n">
        <v>171</v>
      </c>
      <c r="M84" s="262" t="n">
        <v>0</v>
      </c>
      <c r="N84" s="263"/>
      <c r="O84" s="263" t="s">
        <v>188</v>
      </c>
      <c r="P84" s="263"/>
      <c r="Q84" s="257" t="s">
        <v>207</v>
      </c>
      <c r="R84" s="264"/>
      <c r="S84" s="265" t="n">
        <v>358319.319438953</v>
      </c>
      <c r="T84" s="265" t="n">
        <v>555844.703758919</v>
      </c>
      <c r="U84" s="265" t="n">
        <v>86854.4122093417</v>
      </c>
      <c r="V84" s="266" t="n">
        <v>1001018.43540721</v>
      </c>
      <c r="X84" s="255"/>
      <c r="Y84" s="255"/>
    </row>
    <row r="85" s="243" customFormat="true" ht="22.5" hidden="false" customHeight="false" outlineLevel="0" collapsed="false">
      <c r="A85" s="256" t="s">
        <v>156</v>
      </c>
      <c r="B85" s="257" t="s">
        <v>211</v>
      </c>
      <c r="C85" s="258" t="s">
        <v>189</v>
      </c>
      <c r="D85" s="259"/>
      <c r="E85" s="260" t="s">
        <v>189</v>
      </c>
      <c r="F85" s="261"/>
      <c r="G85" s="262" t="n">
        <v>420735.29057081</v>
      </c>
      <c r="H85" s="262" t="n">
        <v>460425.929969154</v>
      </c>
      <c r="I85" s="262" t="n">
        <v>71944.5975521157</v>
      </c>
      <c r="J85" s="263"/>
      <c r="K85" s="262" t="n">
        <v>22</v>
      </c>
      <c r="L85" s="262" t="n">
        <v>22</v>
      </c>
      <c r="M85" s="262" t="n">
        <v>7</v>
      </c>
      <c r="N85" s="263"/>
      <c r="O85" s="263" t="s">
        <v>186</v>
      </c>
      <c r="P85" s="263"/>
      <c r="Q85" s="257" t="s">
        <v>207</v>
      </c>
      <c r="R85" s="264"/>
      <c r="S85" s="265" t="n">
        <v>420735.29057081</v>
      </c>
      <c r="T85" s="265" t="n">
        <v>460425.929969154</v>
      </c>
      <c r="U85" s="265" t="n">
        <v>71944.5975521157</v>
      </c>
      <c r="V85" s="266" t="n">
        <v>953105.81809208</v>
      </c>
      <c r="X85" s="255"/>
      <c r="Y85" s="255"/>
    </row>
    <row r="86" s="243" customFormat="true" ht="22.5" hidden="false" customHeight="false" outlineLevel="0" collapsed="false">
      <c r="A86" s="256" t="s">
        <v>156</v>
      </c>
      <c r="B86" s="257" t="s">
        <v>212</v>
      </c>
      <c r="C86" s="258" t="s">
        <v>183</v>
      </c>
      <c r="D86" s="259"/>
      <c r="E86" s="260" t="s">
        <v>183</v>
      </c>
      <c r="F86" s="261"/>
      <c r="G86" s="262" t="n">
        <v>11607.8417720274</v>
      </c>
      <c r="H86" s="262" t="n">
        <v>12753.457893294</v>
      </c>
      <c r="I86" s="262" t="n">
        <v>1992.81216762131</v>
      </c>
      <c r="J86" s="263"/>
      <c r="K86" s="262" t="n">
        <v>2</v>
      </c>
      <c r="L86" s="262" t="n">
        <v>2</v>
      </c>
      <c r="M86" s="262" t="n">
        <v>0</v>
      </c>
      <c r="N86" s="263"/>
      <c r="O86" s="263" t="s">
        <v>184</v>
      </c>
      <c r="P86" s="263"/>
      <c r="Q86" s="257" t="s">
        <v>207</v>
      </c>
      <c r="R86" s="264"/>
      <c r="S86" s="265" t="n">
        <v>11607.8417720274</v>
      </c>
      <c r="T86" s="265" t="n">
        <v>12753.457893294</v>
      </c>
      <c r="U86" s="265" t="n">
        <v>1992.81216762131</v>
      </c>
      <c r="V86" s="266" t="n">
        <v>26354.1118329427</v>
      </c>
      <c r="X86" s="255"/>
      <c r="Y86" s="255"/>
    </row>
    <row r="87" s="243" customFormat="true" ht="22.5" hidden="false" customHeight="false" outlineLevel="0" collapsed="false">
      <c r="A87" s="256" t="s">
        <v>156</v>
      </c>
      <c r="B87" s="257" t="s">
        <v>212</v>
      </c>
      <c r="C87" s="258" t="s">
        <v>186</v>
      </c>
      <c r="D87" s="259"/>
      <c r="E87" s="260" t="s">
        <v>186</v>
      </c>
      <c r="F87" s="261"/>
      <c r="G87" s="262" t="n">
        <v>116967.20431592</v>
      </c>
      <c r="H87" s="262" t="n">
        <v>128054.068306006</v>
      </c>
      <c r="I87" s="262" t="n">
        <v>20009.2953274893</v>
      </c>
      <c r="J87" s="263"/>
      <c r="K87" s="262" t="n">
        <v>8</v>
      </c>
      <c r="L87" s="262" t="n">
        <v>8</v>
      </c>
      <c r="M87" s="262" t="n">
        <v>2</v>
      </c>
      <c r="N87" s="263"/>
      <c r="O87" s="263" t="s">
        <v>186</v>
      </c>
      <c r="P87" s="263"/>
      <c r="Q87" s="257" t="s">
        <v>207</v>
      </c>
      <c r="R87" s="264"/>
      <c r="S87" s="265" t="n">
        <v>116967.20431592</v>
      </c>
      <c r="T87" s="265" t="n">
        <v>128054.068306006</v>
      </c>
      <c r="U87" s="265" t="n">
        <v>20009.2953274893</v>
      </c>
      <c r="V87" s="266" t="n">
        <v>265030.567949414</v>
      </c>
      <c r="X87" s="255"/>
      <c r="Y87" s="255"/>
    </row>
    <row r="88" s="243" customFormat="true" ht="22.5" hidden="false" customHeight="false" outlineLevel="0" collapsed="false">
      <c r="A88" s="256" t="s">
        <v>156</v>
      </c>
      <c r="B88" s="257" t="s">
        <v>212</v>
      </c>
      <c r="C88" s="258" t="s">
        <v>187</v>
      </c>
      <c r="D88" s="258"/>
      <c r="E88" s="260" t="s">
        <v>187</v>
      </c>
      <c r="F88" s="261"/>
      <c r="G88" s="262" t="n">
        <v>79761.7513919813</v>
      </c>
      <c r="H88" s="262" t="n">
        <v>87193.8858804188</v>
      </c>
      <c r="I88" s="262" t="n">
        <v>13624.6215088105</v>
      </c>
      <c r="J88" s="263"/>
      <c r="K88" s="262" t="n">
        <v>6</v>
      </c>
      <c r="L88" s="262" t="n">
        <v>6</v>
      </c>
      <c r="M88" s="262" t="n">
        <v>0</v>
      </c>
      <c r="N88" s="263"/>
      <c r="O88" s="263" t="s">
        <v>187</v>
      </c>
      <c r="P88" s="263"/>
      <c r="Q88" s="257" t="s">
        <v>207</v>
      </c>
      <c r="R88" s="264"/>
      <c r="S88" s="265" t="n">
        <v>79761.7513919813</v>
      </c>
      <c r="T88" s="265" t="n">
        <v>87193.8858804188</v>
      </c>
      <c r="U88" s="265" t="n">
        <v>13624.6215088105</v>
      </c>
      <c r="V88" s="266" t="n">
        <v>180580.258781211</v>
      </c>
      <c r="X88" s="255"/>
      <c r="Y88" s="255"/>
    </row>
    <row r="89" s="243" customFormat="true" ht="22.5" hidden="false" customHeight="false" outlineLevel="0" collapsed="false">
      <c r="A89" s="256" t="s">
        <v>156</v>
      </c>
      <c r="B89" s="257" t="s">
        <v>212</v>
      </c>
      <c r="C89" s="258" t="s">
        <v>188</v>
      </c>
      <c r="D89" s="259"/>
      <c r="E89" s="260" t="s">
        <v>188</v>
      </c>
      <c r="F89" s="261"/>
      <c r="G89" s="262" t="n">
        <v>634053.02279704</v>
      </c>
      <c r="H89" s="262" t="n">
        <v>1014360.04653777</v>
      </c>
      <c r="I89" s="262" t="n">
        <v>158500.467873289</v>
      </c>
      <c r="J89" s="263"/>
      <c r="K89" s="262" t="n">
        <v>242</v>
      </c>
      <c r="L89" s="262" t="n">
        <v>329</v>
      </c>
      <c r="M89" s="262" t="n">
        <v>0</v>
      </c>
      <c r="N89" s="263"/>
      <c r="O89" s="263" t="s">
        <v>188</v>
      </c>
      <c r="P89" s="263"/>
      <c r="Q89" s="257" t="s">
        <v>207</v>
      </c>
      <c r="R89" s="264"/>
      <c r="S89" s="265" t="n">
        <v>634053.02279704</v>
      </c>
      <c r="T89" s="265" t="n">
        <v>1014360.04653777</v>
      </c>
      <c r="U89" s="265" t="n">
        <v>158500.467873289</v>
      </c>
      <c r="V89" s="266" t="n">
        <v>1806913.5372081</v>
      </c>
      <c r="X89" s="255"/>
      <c r="Y89" s="255"/>
    </row>
    <row r="90" s="243" customFormat="true" ht="22.5" hidden="false" customHeight="false" outlineLevel="0" collapsed="false">
      <c r="A90" s="256" t="s">
        <v>156</v>
      </c>
      <c r="B90" s="257" t="s">
        <v>212</v>
      </c>
      <c r="C90" s="258" t="s">
        <v>189</v>
      </c>
      <c r="D90" s="259"/>
      <c r="E90" s="260" t="s">
        <v>189</v>
      </c>
      <c r="F90" s="261"/>
      <c r="G90" s="262" t="n">
        <v>334323.855290883</v>
      </c>
      <c r="H90" s="262" t="n">
        <v>365475.877555336</v>
      </c>
      <c r="I90" s="262" t="n">
        <v>57108.0237107551</v>
      </c>
      <c r="J90" s="263"/>
      <c r="K90" s="262" t="n">
        <v>18</v>
      </c>
      <c r="L90" s="262" t="n">
        <v>18</v>
      </c>
      <c r="M90" s="262" t="n">
        <v>8</v>
      </c>
      <c r="N90" s="263"/>
      <c r="O90" s="263" t="s">
        <v>186</v>
      </c>
      <c r="P90" s="263"/>
      <c r="Q90" s="257" t="s">
        <v>207</v>
      </c>
      <c r="R90" s="264"/>
      <c r="S90" s="265" t="n">
        <v>334323.855290883</v>
      </c>
      <c r="T90" s="265" t="n">
        <v>365475.877555336</v>
      </c>
      <c r="U90" s="265" t="n">
        <v>57108.0237107551</v>
      </c>
      <c r="V90" s="266" t="n">
        <v>756907.756556974</v>
      </c>
      <c r="X90" s="255"/>
      <c r="Y90" s="255"/>
    </row>
    <row r="91" s="243" customFormat="true" ht="22.5" hidden="false" customHeight="false" outlineLevel="0" collapsed="false">
      <c r="A91" s="256" t="s">
        <v>156</v>
      </c>
      <c r="B91" s="257" t="s">
        <v>213</v>
      </c>
      <c r="C91" s="258" t="s">
        <v>188</v>
      </c>
      <c r="D91" s="259"/>
      <c r="E91" s="260" t="s">
        <v>188</v>
      </c>
      <c r="F91" s="261"/>
      <c r="G91" s="262" t="n">
        <v>337259.68252865</v>
      </c>
      <c r="H91" s="262" t="n">
        <v>471677.530286561</v>
      </c>
      <c r="I91" s="262" t="n">
        <v>73702.7345378134</v>
      </c>
      <c r="J91" s="263"/>
      <c r="K91" s="262" t="n">
        <v>112</v>
      </c>
      <c r="L91" s="262" t="n">
        <v>147</v>
      </c>
      <c r="M91" s="262" t="n">
        <v>0</v>
      </c>
      <c r="N91" s="263"/>
      <c r="O91" s="263" t="s">
        <v>188</v>
      </c>
      <c r="P91" s="263"/>
      <c r="Q91" s="257" t="s">
        <v>207</v>
      </c>
      <c r="R91" s="264"/>
      <c r="S91" s="265" t="n">
        <v>337259.68252865</v>
      </c>
      <c r="T91" s="265" t="n">
        <v>471677.530286561</v>
      </c>
      <c r="U91" s="265" t="n">
        <v>73702.7345378134</v>
      </c>
      <c r="V91" s="266" t="n">
        <v>882639.947353024</v>
      </c>
      <c r="X91" s="255"/>
      <c r="Y91" s="255"/>
    </row>
    <row r="92" s="243" customFormat="true" ht="22.5" hidden="false" customHeight="false" outlineLevel="0" collapsed="false">
      <c r="A92" s="256" t="s">
        <v>156</v>
      </c>
      <c r="B92" s="257" t="s">
        <v>213</v>
      </c>
      <c r="C92" s="258" t="s">
        <v>189</v>
      </c>
      <c r="D92" s="259"/>
      <c r="E92" s="260" t="s">
        <v>189</v>
      </c>
      <c r="F92" s="261"/>
      <c r="G92" s="262" t="n">
        <v>129033.528518216</v>
      </c>
      <c r="H92" s="262" t="n">
        <v>112354.375970701</v>
      </c>
      <c r="I92" s="262" t="n">
        <v>17556.1145371911</v>
      </c>
      <c r="J92" s="263"/>
      <c r="K92" s="262" t="n">
        <v>8</v>
      </c>
      <c r="L92" s="262" t="n">
        <v>6</v>
      </c>
      <c r="M92" s="262" t="n">
        <v>2</v>
      </c>
      <c r="N92" s="263"/>
      <c r="O92" s="263" t="s">
        <v>186</v>
      </c>
      <c r="P92" s="263"/>
      <c r="Q92" s="257" t="s">
        <v>207</v>
      </c>
      <c r="R92" s="264"/>
      <c r="S92" s="265" t="n">
        <v>129033.528518216</v>
      </c>
      <c r="T92" s="265" t="n">
        <v>112354.375970701</v>
      </c>
      <c r="U92" s="265" t="n">
        <v>17556.1145371911</v>
      </c>
      <c r="V92" s="266" t="n">
        <v>258944.019026108</v>
      </c>
      <c r="X92" s="255"/>
      <c r="Y92" s="255"/>
    </row>
    <row r="93" s="243" customFormat="true" ht="12.75" hidden="false" customHeight="false" outlineLevel="0" collapsed="false">
      <c r="A93" s="256" t="s">
        <v>156</v>
      </c>
      <c r="B93" s="257" t="s">
        <v>214</v>
      </c>
      <c r="C93" s="258" t="s">
        <v>183</v>
      </c>
      <c r="D93" s="259"/>
      <c r="E93" s="260" t="s">
        <v>183</v>
      </c>
      <c r="F93" s="261"/>
      <c r="G93" s="262" t="n">
        <v>168475.776203027</v>
      </c>
      <c r="H93" s="262" t="n">
        <v>187747.226003679</v>
      </c>
      <c r="I93" s="262" t="n">
        <v>29336.7461238895</v>
      </c>
      <c r="J93" s="263"/>
      <c r="K93" s="262" t="n">
        <v>32</v>
      </c>
      <c r="L93" s="262" t="n">
        <v>32</v>
      </c>
      <c r="M93" s="262" t="n">
        <v>0</v>
      </c>
      <c r="N93" s="263"/>
      <c r="O93" s="263" t="s">
        <v>184</v>
      </c>
      <c r="P93" s="263"/>
      <c r="Q93" s="257" t="s">
        <v>185</v>
      </c>
      <c r="R93" s="264"/>
      <c r="S93" s="265" t="n">
        <v>168475.776203027</v>
      </c>
      <c r="T93" s="265" t="n">
        <v>187747.226003679</v>
      </c>
      <c r="U93" s="265" t="n">
        <v>29336.7461238895</v>
      </c>
      <c r="V93" s="266" t="n">
        <v>385559.748330595</v>
      </c>
      <c r="X93" s="255"/>
      <c r="Y93" s="255"/>
    </row>
    <row r="94" s="243" customFormat="true" ht="12.75" hidden="false" customHeight="false" outlineLevel="0" collapsed="false">
      <c r="A94" s="256" t="s">
        <v>156</v>
      </c>
      <c r="B94" s="257" t="s">
        <v>214</v>
      </c>
      <c r="C94" s="258" t="s">
        <v>186</v>
      </c>
      <c r="D94" s="259"/>
      <c r="E94" s="260" t="s">
        <v>186</v>
      </c>
      <c r="F94" s="261"/>
      <c r="G94" s="262" t="n">
        <v>90989.9598413934</v>
      </c>
      <c r="H94" s="262" t="n">
        <v>99468.3295717093</v>
      </c>
      <c r="I94" s="262" t="n">
        <v>15542.5845384018</v>
      </c>
      <c r="J94" s="263"/>
      <c r="K94" s="262" t="n">
        <v>8</v>
      </c>
      <c r="L94" s="262" t="n">
        <v>8</v>
      </c>
      <c r="M94" s="262" t="n">
        <v>0</v>
      </c>
      <c r="N94" s="263"/>
      <c r="O94" s="263" t="s">
        <v>186</v>
      </c>
      <c r="P94" s="263"/>
      <c r="Q94" s="257" t="s">
        <v>185</v>
      </c>
      <c r="R94" s="264"/>
      <c r="S94" s="265" t="n">
        <v>90989.9598413934</v>
      </c>
      <c r="T94" s="265" t="n">
        <v>99468.3295717093</v>
      </c>
      <c r="U94" s="265" t="n">
        <v>15542.5845384018</v>
      </c>
      <c r="V94" s="266" t="n">
        <v>206000.873951505</v>
      </c>
      <c r="X94" s="255"/>
      <c r="Y94" s="255"/>
    </row>
    <row r="95" s="243" customFormat="true" ht="22.5" hidden="false" customHeight="false" outlineLevel="0" collapsed="false">
      <c r="A95" s="256" t="s">
        <v>156</v>
      </c>
      <c r="B95" s="257" t="s">
        <v>214</v>
      </c>
      <c r="C95" s="258" t="s">
        <v>187</v>
      </c>
      <c r="D95" s="259"/>
      <c r="E95" s="260" t="s">
        <v>187</v>
      </c>
      <c r="F95" s="261"/>
      <c r="G95" s="262" t="n">
        <v>152042.002884356</v>
      </c>
      <c r="H95" s="262" t="n">
        <v>166209.151844948</v>
      </c>
      <c r="I95" s="262" t="n">
        <v>25971.2795492738</v>
      </c>
      <c r="J95" s="263"/>
      <c r="K95" s="262" t="n">
        <v>8</v>
      </c>
      <c r="L95" s="262" t="n">
        <v>8</v>
      </c>
      <c r="M95" s="262" t="n">
        <v>0</v>
      </c>
      <c r="N95" s="263"/>
      <c r="O95" s="263" t="s">
        <v>187</v>
      </c>
      <c r="P95" s="263"/>
      <c r="Q95" s="257" t="s">
        <v>185</v>
      </c>
      <c r="R95" s="264"/>
      <c r="S95" s="265" t="n">
        <v>152042.002884356</v>
      </c>
      <c r="T95" s="265" t="n">
        <v>166209.151844948</v>
      </c>
      <c r="U95" s="265" t="n">
        <v>25971.2795492738</v>
      </c>
      <c r="V95" s="266" t="n">
        <v>344222.434278577</v>
      </c>
      <c r="X95" s="255"/>
      <c r="Y95" s="255"/>
    </row>
    <row r="96" s="243" customFormat="true" ht="22.5" hidden="false" customHeight="false" outlineLevel="0" collapsed="false">
      <c r="A96" s="256" t="s">
        <v>156</v>
      </c>
      <c r="B96" s="257" t="s">
        <v>215</v>
      </c>
      <c r="C96" s="258" t="s">
        <v>183</v>
      </c>
      <c r="D96" s="259"/>
      <c r="E96" s="260" t="s">
        <v>183</v>
      </c>
      <c r="F96" s="261"/>
      <c r="G96" s="262" t="n">
        <v>42628.5749214966</v>
      </c>
      <c r="H96" s="262" t="n">
        <v>46597.0033928772</v>
      </c>
      <c r="I96" s="262" t="n">
        <v>7281.09004733879</v>
      </c>
      <c r="J96" s="263"/>
      <c r="K96" s="262" t="n">
        <v>8</v>
      </c>
      <c r="L96" s="262" t="n">
        <v>8</v>
      </c>
      <c r="M96" s="262" t="n">
        <v>0</v>
      </c>
      <c r="N96" s="263"/>
      <c r="O96" s="263" t="s">
        <v>184</v>
      </c>
      <c r="P96" s="263"/>
      <c r="Q96" s="257" t="s">
        <v>185</v>
      </c>
      <c r="R96" s="264"/>
      <c r="S96" s="265" t="n">
        <v>42628.5749214966</v>
      </c>
      <c r="T96" s="265" t="n">
        <v>46597.0033928772</v>
      </c>
      <c r="U96" s="265" t="n">
        <v>7281.09004733879</v>
      </c>
      <c r="V96" s="266" t="n">
        <v>96506.6683617125</v>
      </c>
      <c r="X96" s="255"/>
      <c r="Y96" s="255"/>
    </row>
    <row r="97" s="243" customFormat="true" ht="22.5" hidden="false" customHeight="false" outlineLevel="0" collapsed="false">
      <c r="A97" s="256" t="s">
        <v>156</v>
      </c>
      <c r="B97" s="257" t="s">
        <v>215</v>
      </c>
      <c r="C97" s="258" t="s">
        <v>186</v>
      </c>
      <c r="D97" s="259"/>
      <c r="E97" s="260" t="s">
        <v>186</v>
      </c>
      <c r="F97" s="261"/>
      <c r="G97" s="262" t="n">
        <v>41889.4128655839</v>
      </c>
      <c r="H97" s="262" t="n">
        <v>52640.1478138906</v>
      </c>
      <c r="I97" s="262" t="n">
        <v>8225.37134215695</v>
      </c>
      <c r="J97" s="263"/>
      <c r="K97" s="262" t="n">
        <v>5</v>
      </c>
      <c r="L97" s="262" t="n">
        <v>4</v>
      </c>
      <c r="M97" s="262" t="n">
        <v>0</v>
      </c>
      <c r="N97" s="263"/>
      <c r="O97" s="263" t="s">
        <v>186</v>
      </c>
      <c r="P97" s="263"/>
      <c r="Q97" s="257" t="s">
        <v>185</v>
      </c>
      <c r="R97" s="264"/>
      <c r="S97" s="265" t="n">
        <v>41889.4128655839</v>
      </c>
      <c r="T97" s="265" t="n">
        <v>52640.1478138906</v>
      </c>
      <c r="U97" s="265" t="n">
        <v>8225.37134215695</v>
      </c>
      <c r="V97" s="266" t="n">
        <v>102754.932021632</v>
      </c>
      <c r="X97" s="255"/>
      <c r="Y97" s="255"/>
    </row>
    <row r="98" s="243" customFormat="true" ht="22.5" hidden="false" customHeight="false" outlineLevel="0" collapsed="false">
      <c r="A98" s="256" t="s">
        <v>156</v>
      </c>
      <c r="B98" s="257" t="s">
        <v>215</v>
      </c>
      <c r="C98" s="258" t="s">
        <v>188</v>
      </c>
      <c r="D98" s="259"/>
      <c r="E98" s="260" t="s">
        <v>188</v>
      </c>
      <c r="F98" s="261"/>
      <c r="G98" s="262" t="n">
        <v>323632.023183973</v>
      </c>
      <c r="H98" s="262" t="n">
        <v>445310.20634116</v>
      </c>
      <c r="I98" s="262" t="n">
        <v>69582.665735639</v>
      </c>
      <c r="J98" s="263"/>
      <c r="K98" s="262" t="n">
        <v>119</v>
      </c>
      <c r="L98" s="262" t="n">
        <v>158</v>
      </c>
      <c r="M98" s="262" t="n">
        <v>0</v>
      </c>
      <c r="N98" s="263"/>
      <c r="O98" s="263" t="s">
        <v>188</v>
      </c>
      <c r="P98" s="263"/>
      <c r="Q98" s="257" t="s">
        <v>185</v>
      </c>
      <c r="R98" s="264"/>
      <c r="S98" s="265" t="n">
        <v>323632.023183973</v>
      </c>
      <c r="T98" s="265" t="n">
        <v>445310.20634116</v>
      </c>
      <c r="U98" s="265" t="n">
        <v>69582.665735639</v>
      </c>
      <c r="V98" s="266" t="n">
        <v>838524.895260773</v>
      </c>
      <c r="X98" s="255"/>
      <c r="Y98" s="255"/>
    </row>
    <row r="99" s="243" customFormat="true" ht="22.5" hidden="false" customHeight="false" outlineLevel="0" collapsed="false">
      <c r="A99" s="256" t="s">
        <v>156</v>
      </c>
      <c r="B99" s="257" t="s">
        <v>215</v>
      </c>
      <c r="C99" s="258" t="s">
        <v>189</v>
      </c>
      <c r="D99" s="259"/>
      <c r="E99" s="260" t="s">
        <v>189</v>
      </c>
      <c r="F99" s="261"/>
      <c r="G99" s="262" t="n">
        <v>310011.300377466</v>
      </c>
      <c r="H99" s="262" t="n">
        <v>351992.971554564</v>
      </c>
      <c r="I99" s="262" t="n">
        <v>55001.2304506025</v>
      </c>
      <c r="J99" s="263"/>
      <c r="K99" s="262" t="n">
        <v>14</v>
      </c>
      <c r="L99" s="262" t="n">
        <v>14</v>
      </c>
      <c r="M99" s="262" t="n">
        <v>5</v>
      </c>
      <c r="N99" s="263"/>
      <c r="O99" s="263" t="s">
        <v>186</v>
      </c>
      <c r="P99" s="263"/>
      <c r="Q99" s="257" t="s">
        <v>185</v>
      </c>
      <c r="R99" s="264"/>
      <c r="S99" s="265" t="n">
        <v>310011.300377466</v>
      </c>
      <c r="T99" s="265" t="n">
        <v>351992.971554564</v>
      </c>
      <c r="U99" s="265" t="n">
        <v>55001.2304506025</v>
      </c>
      <c r="V99" s="266" t="n">
        <v>717005.502382632</v>
      </c>
      <c r="X99" s="255"/>
      <c r="Y99" s="255"/>
    </row>
    <row r="100" s="243" customFormat="true" ht="22.5" hidden="false" customHeight="false" outlineLevel="0" collapsed="false">
      <c r="A100" s="256" t="s">
        <v>156</v>
      </c>
      <c r="B100" s="257" t="s">
        <v>216</v>
      </c>
      <c r="C100" s="258" t="s">
        <v>183</v>
      </c>
      <c r="D100" s="259"/>
      <c r="E100" s="260" t="s">
        <v>183</v>
      </c>
      <c r="F100" s="261"/>
      <c r="G100" s="262" t="n">
        <v>38215.5493379348</v>
      </c>
      <c r="H100" s="262" t="n">
        <v>32538.0844923742</v>
      </c>
      <c r="I100" s="262" t="n">
        <v>5084.29096093138</v>
      </c>
      <c r="J100" s="263"/>
      <c r="K100" s="262" t="n">
        <v>8</v>
      </c>
      <c r="L100" s="262" t="n">
        <v>6</v>
      </c>
      <c r="M100" s="262" t="n">
        <v>0</v>
      </c>
      <c r="N100" s="263"/>
      <c r="O100" s="263" t="s">
        <v>184</v>
      </c>
      <c r="P100" s="263"/>
      <c r="Q100" s="257" t="s">
        <v>185</v>
      </c>
      <c r="R100" s="264"/>
      <c r="S100" s="265" t="n">
        <v>38215.5493379348</v>
      </c>
      <c r="T100" s="265" t="n">
        <v>32538.0844923742</v>
      </c>
      <c r="U100" s="265" t="n">
        <v>5084.29096093138</v>
      </c>
      <c r="V100" s="266" t="n">
        <v>75837.9247912403</v>
      </c>
      <c r="X100" s="255"/>
      <c r="Y100" s="255"/>
    </row>
    <row r="101" s="243" customFormat="true" ht="22.5" hidden="false" customHeight="false" outlineLevel="0" collapsed="false">
      <c r="A101" s="256" t="s">
        <v>156</v>
      </c>
      <c r="B101" s="257" t="s">
        <v>216</v>
      </c>
      <c r="C101" s="258" t="s">
        <v>186</v>
      </c>
      <c r="D101" s="259"/>
      <c r="E101" s="260" t="s">
        <v>186</v>
      </c>
      <c r="F101" s="261"/>
      <c r="G101" s="262" t="n">
        <v>104035.655005007</v>
      </c>
      <c r="H101" s="262" t="n">
        <v>114873.25923618</v>
      </c>
      <c r="I101" s="262" t="n">
        <v>17949.7067113498</v>
      </c>
      <c r="J101" s="263"/>
      <c r="K101" s="262" t="n">
        <v>8</v>
      </c>
      <c r="L101" s="262" t="n">
        <v>8</v>
      </c>
      <c r="M101" s="262" t="n">
        <v>2</v>
      </c>
      <c r="N101" s="263"/>
      <c r="O101" s="263" t="s">
        <v>186</v>
      </c>
      <c r="P101" s="263"/>
      <c r="Q101" s="257" t="s">
        <v>185</v>
      </c>
      <c r="R101" s="264"/>
      <c r="S101" s="265" t="n">
        <v>104035.655005007</v>
      </c>
      <c r="T101" s="265" t="n">
        <v>114873.25923618</v>
      </c>
      <c r="U101" s="265" t="n">
        <v>17949.7067113498</v>
      </c>
      <c r="V101" s="266" t="n">
        <v>236858.620952537</v>
      </c>
      <c r="X101" s="255"/>
      <c r="Y101" s="255"/>
    </row>
    <row r="102" s="243" customFormat="true" ht="22.5" hidden="false" customHeight="false" outlineLevel="0" collapsed="false">
      <c r="A102" s="256" t="s">
        <v>156</v>
      </c>
      <c r="B102" s="257" t="s">
        <v>216</v>
      </c>
      <c r="C102" s="258" t="s">
        <v>188</v>
      </c>
      <c r="D102" s="259"/>
      <c r="E102" s="260" t="s">
        <v>188</v>
      </c>
      <c r="F102" s="261"/>
      <c r="G102" s="262" t="n">
        <v>157091.063532582</v>
      </c>
      <c r="H102" s="262" t="n">
        <v>267778.075667675</v>
      </c>
      <c r="I102" s="262" t="n">
        <v>41842.0958360915</v>
      </c>
      <c r="J102" s="263"/>
      <c r="K102" s="262" t="n">
        <v>51</v>
      </c>
      <c r="L102" s="262" t="n">
        <v>74</v>
      </c>
      <c r="M102" s="262" t="n">
        <v>0</v>
      </c>
      <c r="N102" s="263"/>
      <c r="O102" s="263" t="s">
        <v>188</v>
      </c>
      <c r="P102" s="263"/>
      <c r="Q102" s="257" t="s">
        <v>185</v>
      </c>
      <c r="R102" s="264"/>
      <c r="S102" s="265" t="n">
        <v>157091.063532582</v>
      </c>
      <c r="T102" s="265" t="n">
        <v>267778.075667675</v>
      </c>
      <c r="U102" s="265" t="n">
        <v>41842.0958360915</v>
      </c>
      <c r="V102" s="266" t="n">
        <v>466711.235036349</v>
      </c>
      <c r="X102" s="255"/>
      <c r="Y102" s="255"/>
    </row>
    <row r="103" s="243" customFormat="true" ht="22.5" hidden="false" customHeight="false" outlineLevel="0" collapsed="false">
      <c r="A103" s="256" t="s">
        <v>156</v>
      </c>
      <c r="B103" s="257" t="s">
        <v>216</v>
      </c>
      <c r="C103" s="258" t="s">
        <v>189</v>
      </c>
      <c r="D103" s="259"/>
      <c r="E103" s="260" t="s">
        <v>189</v>
      </c>
      <c r="F103" s="261"/>
      <c r="G103" s="262" t="n">
        <v>192516.13453584</v>
      </c>
      <c r="H103" s="262" t="n">
        <v>212170.100852765</v>
      </c>
      <c r="I103" s="262" t="n">
        <v>33152.9818910646</v>
      </c>
      <c r="J103" s="263"/>
      <c r="K103" s="262" t="n">
        <v>10</v>
      </c>
      <c r="L103" s="262" t="n">
        <v>10</v>
      </c>
      <c r="M103" s="262" t="n">
        <v>4</v>
      </c>
      <c r="N103" s="263"/>
      <c r="O103" s="263" t="s">
        <v>186</v>
      </c>
      <c r="P103" s="263"/>
      <c r="Q103" s="257" t="s">
        <v>185</v>
      </c>
      <c r="R103" s="264"/>
      <c r="S103" s="265" t="n">
        <v>192516.13453584</v>
      </c>
      <c r="T103" s="265" t="n">
        <v>212170.100852765</v>
      </c>
      <c r="U103" s="265" t="n">
        <v>33152.9818910646</v>
      </c>
      <c r="V103" s="266" t="n">
        <v>437839.21727967</v>
      </c>
      <c r="X103" s="255"/>
      <c r="Y103" s="255"/>
    </row>
    <row r="104" s="243" customFormat="true" ht="22.5" hidden="false" customHeight="false" outlineLevel="0" collapsed="false">
      <c r="A104" s="256" t="s">
        <v>156</v>
      </c>
      <c r="B104" s="257" t="s">
        <v>217</v>
      </c>
      <c r="C104" s="258" t="s">
        <v>186</v>
      </c>
      <c r="D104" s="259"/>
      <c r="E104" s="260" t="s">
        <v>186</v>
      </c>
      <c r="F104" s="261"/>
      <c r="G104" s="262" t="n">
        <v>28159.1837269878</v>
      </c>
      <c r="H104" s="262" t="n">
        <v>30783.0333402579</v>
      </c>
      <c r="I104" s="262" t="n">
        <v>4810.05260769432</v>
      </c>
      <c r="J104" s="263"/>
      <c r="K104" s="262" t="n">
        <v>2</v>
      </c>
      <c r="L104" s="262" t="n">
        <v>2</v>
      </c>
      <c r="M104" s="262" t="n">
        <v>0</v>
      </c>
      <c r="N104" s="263"/>
      <c r="O104" s="263" t="s">
        <v>186</v>
      </c>
      <c r="P104" s="263"/>
      <c r="Q104" s="257" t="s">
        <v>185</v>
      </c>
      <c r="R104" s="264"/>
      <c r="S104" s="265" t="n">
        <v>28159.1837269878</v>
      </c>
      <c r="T104" s="265" t="n">
        <v>30783.0333402579</v>
      </c>
      <c r="U104" s="265" t="n">
        <v>4810.05260769432</v>
      </c>
      <c r="V104" s="266" t="n">
        <v>63752.26967494</v>
      </c>
      <c r="X104" s="255"/>
      <c r="Y104" s="255"/>
    </row>
    <row r="105" s="243" customFormat="true" ht="22.5" hidden="false" customHeight="false" outlineLevel="0" collapsed="false">
      <c r="A105" s="256" t="s">
        <v>156</v>
      </c>
      <c r="B105" s="257" t="s">
        <v>217</v>
      </c>
      <c r="C105" s="258" t="s">
        <v>188</v>
      </c>
      <c r="D105" s="259"/>
      <c r="E105" s="260" t="s">
        <v>188</v>
      </c>
      <c r="F105" s="261"/>
      <c r="G105" s="262" t="n">
        <v>234598.758417885</v>
      </c>
      <c r="H105" s="262" t="n">
        <v>369034.734042894</v>
      </c>
      <c r="I105" s="262" t="n">
        <v>57664.1185809121</v>
      </c>
      <c r="J105" s="263"/>
      <c r="K105" s="262" t="n">
        <v>94</v>
      </c>
      <c r="L105" s="262" t="n">
        <v>124</v>
      </c>
      <c r="M105" s="262" t="n">
        <v>0</v>
      </c>
      <c r="N105" s="263"/>
      <c r="O105" s="263" t="s">
        <v>188</v>
      </c>
      <c r="P105" s="263"/>
      <c r="Q105" s="257" t="s">
        <v>185</v>
      </c>
      <c r="R105" s="264"/>
      <c r="S105" s="265" t="n">
        <v>234598.758417885</v>
      </c>
      <c r="T105" s="265" t="n">
        <v>369034.734042894</v>
      </c>
      <c r="U105" s="265" t="n">
        <v>57664.1185809121</v>
      </c>
      <c r="V105" s="266" t="n">
        <v>661297.611041691</v>
      </c>
      <c r="X105" s="255"/>
      <c r="Y105" s="255"/>
    </row>
    <row r="106" s="243" customFormat="true" ht="22.5" hidden="false" customHeight="false" outlineLevel="0" collapsed="false">
      <c r="A106" s="256" t="s">
        <v>156</v>
      </c>
      <c r="B106" s="257" t="s">
        <v>217</v>
      </c>
      <c r="C106" s="258" t="s">
        <v>189</v>
      </c>
      <c r="D106" s="259"/>
      <c r="E106" s="260" t="s">
        <v>189</v>
      </c>
      <c r="F106" s="261"/>
      <c r="G106" s="262" t="n">
        <v>534333.338698089</v>
      </c>
      <c r="H106" s="262" t="n">
        <v>584122.0803638</v>
      </c>
      <c r="I106" s="262" t="n">
        <v>91272.9393757071</v>
      </c>
      <c r="J106" s="263"/>
      <c r="K106" s="262" t="n">
        <v>26</v>
      </c>
      <c r="L106" s="262" t="n">
        <v>26</v>
      </c>
      <c r="M106" s="262" t="n">
        <v>9</v>
      </c>
      <c r="N106" s="263"/>
      <c r="O106" s="263" t="s">
        <v>186</v>
      </c>
      <c r="P106" s="263"/>
      <c r="Q106" s="257" t="s">
        <v>185</v>
      </c>
      <c r="R106" s="264"/>
      <c r="S106" s="265" t="n">
        <v>534333.338698089</v>
      </c>
      <c r="T106" s="265" t="n">
        <v>584122.0803638</v>
      </c>
      <c r="U106" s="265" t="n">
        <v>91272.9393757071</v>
      </c>
      <c r="V106" s="266" t="n">
        <v>1209728.3584376</v>
      </c>
      <c r="X106" s="255"/>
      <c r="Y106" s="255"/>
    </row>
    <row r="107" s="243" customFormat="true" ht="22.5" hidden="false" customHeight="false" outlineLevel="0" collapsed="false">
      <c r="A107" s="256" t="s">
        <v>156</v>
      </c>
      <c r="B107" s="257" t="s">
        <v>218</v>
      </c>
      <c r="C107" s="258" t="s">
        <v>183</v>
      </c>
      <c r="D107" s="259"/>
      <c r="E107" s="260" t="s">
        <v>183</v>
      </c>
      <c r="F107" s="261"/>
      <c r="G107" s="262" t="n">
        <v>36542.8884436175</v>
      </c>
      <c r="H107" s="262" t="n">
        <v>40031.3364471579</v>
      </c>
      <c r="I107" s="262" t="n">
        <v>6255.1611512346</v>
      </c>
      <c r="J107" s="263"/>
      <c r="K107" s="262" t="n">
        <v>8</v>
      </c>
      <c r="L107" s="262" t="n">
        <v>8</v>
      </c>
      <c r="M107" s="262" t="n">
        <v>0</v>
      </c>
      <c r="N107" s="263"/>
      <c r="O107" s="263" t="s">
        <v>184</v>
      </c>
      <c r="P107" s="263"/>
      <c r="Q107" s="257" t="s">
        <v>185</v>
      </c>
      <c r="R107" s="264"/>
      <c r="S107" s="265" t="n">
        <v>36542.8884436175</v>
      </c>
      <c r="T107" s="265" t="n">
        <v>40031.3364471579</v>
      </c>
      <c r="U107" s="265" t="n">
        <v>6255.1611512346</v>
      </c>
      <c r="V107" s="266" t="n">
        <v>82829.3860420101</v>
      </c>
      <c r="X107" s="255"/>
      <c r="Y107" s="255"/>
    </row>
    <row r="108" s="243" customFormat="true" ht="22.5" hidden="false" customHeight="false" outlineLevel="0" collapsed="false">
      <c r="A108" s="256" t="s">
        <v>156</v>
      </c>
      <c r="B108" s="257" t="s">
        <v>218</v>
      </c>
      <c r="C108" s="258" t="s">
        <v>186</v>
      </c>
      <c r="D108" s="259"/>
      <c r="E108" s="260" t="s">
        <v>186</v>
      </c>
      <c r="F108" s="261"/>
      <c r="G108" s="262" t="n">
        <v>45474.033849699</v>
      </c>
      <c r="H108" s="262" t="n">
        <v>49889.5516526487</v>
      </c>
      <c r="I108" s="262" t="n">
        <v>7795.57249511504</v>
      </c>
      <c r="J108" s="263"/>
      <c r="K108" s="262" t="n">
        <v>4</v>
      </c>
      <c r="L108" s="262" t="n">
        <v>4</v>
      </c>
      <c r="M108" s="262" t="n">
        <v>0</v>
      </c>
      <c r="N108" s="263"/>
      <c r="O108" s="263" t="s">
        <v>186</v>
      </c>
      <c r="P108" s="263"/>
      <c r="Q108" s="257" t="s">
        <v>185</v>
      </c>
      <c r="R108" s="264"/>
      <c r="S108" s="265" t="n">
        <v>45474.033849699</v>
      </c>
      <c r="T108" s="265" t="n">
        <v>49889.5516526487</v>
      </c>
      <c r="U108" s="265" t="n">
        <v>7795.57249511504</v>
      </c>
      <c r="V108" s="266" t="n">
        <v>103159.157997463</v>
      </c>
      <c r="X108" s="255"/>
      <c r="Y108" s="255"/>
    </row>
    <row r="109" s="243" customFormat="true" ht="22.5" hidden="false" customHeight="false" outlineLevel="0" collapsed="false">
      <c r="A109" s="256" t="s">
        <v>156</v>
      </c>
      <c r="B109" s="257" t="s">
        <v>218</v>
      </c>
      <c r="C109" s="258" t="s">
        <v>188</v>
      </c>
      <c r="D109" s="259"/>
      <c r="E109" s="260" t="s">
        <v>188</v>
      </c>
      <c r="F109" s="261"/>
      <c r="G109" s="262" t="n">
        <v>75662.3141905601</v>
      </c>
      <c r="H109" s="262" t="n">
        <v>185440.029374571</v>
      </c>
      <c r="I109" s="262" t="n">
        <v>28976.2313870981</v>
      </c>
      <c r="J109" s="263"/>
      <c r="K109" s="262" t="n">
        <v>43</v>
      </c>
      <c r="L109" s="262" t="n">
        <v>78</v>
      </c>
      <c r="M109" s="262" t="n">
        <v>0</v>
      </c>
      <c r="N109" s="263"/>
      <c r="O109" s="263" t="s">
        <v>188</v>
      </c>
      <c r="P109" s="263"/>
      <c r="Q109" s="257" t="s">
        <v>185</v>
      </c>
      <c r="R109" s="264"/>
      <c r="S109" s="265" t="n">
        <v>75662.3141905601</v>
      </c>
      <c r="T109" s="265" t="n">
        <v>185440.029374571</v>
      </c>
      <c r="U109" s="265" t="n">
        <v>28976.2313870981</v>
      </c>
      <c r="V109" s="266" t="n">
        <v>290078.57495223</v>
      </c>
      <c r="X109" s="255"/>
      <c r="Y109" s="255"/>
    </row>
    <row r="110" s="243" customFormat="true" ht="22.5" hidden="false" customHeight="false" outlineLevel="0" collapsed="false">
      <c r="A110" s="256" t="s">
        <v>156</v>
      </c>
      <c r="B110" s="257" t="s">
        <v>218</v>
      </c>
      <c r="C110" s="258" t="s">
        <v>189</v>
      </c>
      <c r="D110" s="259"/>
      <c r="E110" s="260" t="s">
        <v>189</v>
      </c>
      <c r="F110" s="261"/>
      <c r="G110" s="262" t="n">
        <v>956505.811749416</v>
      </c>
      <c r="H110" s="262" t="n">
        <v>1064449.76133675</v>
      </c>
      <c r="I110" s="262" t="n">
        <v>166327.317184218</v>
      </c>
      <c r="J110" s="263"/>
      <c r="K110" s="262" t="n">
        <v>38</v>
      </c>
      <c r="L110" s="262" t="n">
        <v>38</v>
      </c>
      <c r="M110" s="262" t="n">
        <v>15</v>
      </c>
      <c r="N110" s="263"/>
      <c r="O110" s="263" t="s">
        <v>186</v>
      </c>
      <c r="P110" s="263"/>
      <c r="Q110" s="257" t="s">
        <v>185</v>
      </c>
      <c r="R110" s="264"/>
      <c r="S110" s="265" t="n">
        <v>956505.811749416</v>
      </c>
      <c r="T110" s="265" t="n">
        <v>1064449.76133675</v>
      </c>
      <c r="U110" s="265" t="n">
        <v>166327.317184218</v>
      </c>
      <c r="V110" s="266" t="n">
        <v>2187282.89027038</v>
      </c>
      <c r="X110" s="255"/>
      <c r="Y110" s="255"/>
    </row>
    <row r="111" s="243" customFormat="true" ht="12.75" hidden="false" customHeight="false" outlineLevel="0" collapsed="false">
      <c r="A111" s="256" t="s">
        <v>156</v>
      </c>
      <c r="B111" s="257" t="s">
        <v>219</v>
      </c>
      <c r="C111" s="258" t="s">
        <v>183</v>
      </c>
      <c r="D111" s="259"/>
      <c r="E111" s="260" t="s">
        <v>183</v>
      </c>
      <c r="F111" s="261"/>
      <c r="G111" s="262" t="n">
        <v>56680.7958876553</v>
      </c>
      <c r="H111" s="262" t="n">
        <v>48112.1745155115</v>
      </c>
      <c r="I111" s="262" t="n">
        <v>7517.84555901863</v>
      </c>
      <c r="J111" s="263"/>
      <c r="K111" s="262" t="n">
        <v>12</v>
      </c>
      <c r="L111" s="262" t="n">
        <v>10</v>
      </c>
      <c r="M111" s="262" t="n">
        <v>0</v>
      </c>
      <c r="N111" s="263"/>
      <c r="O111" s="263" t="s">
        <v>184</v>
      </c>
      <c r="P111" s="263"/>
      <c r="Q111" s="257" t="s">
        <v>185</v>
      </c>
      <c r="R111" s="264"/>
      <c r="S111" s="265" t="n">
        <v>56680.7958876553</v>
      </c>
      <c r="T111" s="265" t="n">
        <v>48112.1745155115</v>
      </c>
      <c r="U111" s="265" t="n">
        <v>7517.84555901863</v>
      </c>
      <c r="V111" s="266" t="n">
        <v>112310.815962185</v>
      </c>
      <c r="X111" s="255"/>
      <c r="Y111" s="255"/>
    </row>
    <row r="112" s="243" customFormat="true" ht="12.75" hidden="false" customHeight="false" outlineLevel="0" collapsed="false">
      <c r="A112" s="256" t="s">
        <v>156</v>
      </c>
      <c r="B112" s="257" t="s">
        <v>219</v>
      </c>
      <c r="C112" s="258" t="s">
        <v>186</v>
      </c>
      <c r="D112" s="259"/>
      <c r="E112" s="260" t="s">
        <v>186</v>
      </c>
      <c r="F112" s="261"/>
      <c r="G112" s="262" t="n">
        <v>88881.184009561</v>
      </c>
      <c r="H112" s="262" t="n">
        <v>98020.1239731886</v>
      </c>
      <c r="I112" s="262" t="n">
        <v>15316.2928328819</v>
      </c>
      <c r="J112" s="263"/>
      <c r="K112" s="262" t="n">
        <v>8</v>
      </c>
      <c r="L112" s="262" t="n">
        <v>8</v>
      </c>
      <c r="M112" s="262" t="n">
        <v>1</v>
      </c>
      <c r="N112" s="263"/>
      <c r="O112" s="263" t="s">
        <v>186</v>
      </c>
      <c r="P112" s="263"/>
      <c r="Q112" s="257" t="s">
        <v>185</v>
      </c>
      <c r="R112" s="264"/>
      <c r="S112" s="265" t="n">
        <v>88881.184009561</v>
      </c>
      <c r="T112" s="265" t="n">
        <v>98020.1239731886</v>
      </c>
      <c r="U112" s="265" t="n">
        <v>15316.2928328819</v>
      </c>
      <c r="V112" s="266" t="n">
        <v>202217.600815631</v>
      </c>
      <c r="X112" s="255"/>
      <c r="Y112" s="255"/>
    </row>
    <row r="113" s="243" customFormat="true" ht="22.5" hidden="false" customHeight="false" outlineLevel="0" collapsed="false">
      <c r="A113" s="256" t="s">
        <v>156</v>
      </c>
      <c r="B113" s="257" t="s">
        <v>219</v>
      </c>
      <c r="C113" s="258" t="s">
        <v>188</v>
      </c>
      <c r="D113" s="259"/>
      <c r="E113" s="260" t="s">
        <v>188</v>
      </c>
      <c r="F113" s="261"/>
      <c r="G113" s="262" t="n">
        <v>188800.708636043</v>
      </c>
      <c r="H113" s="262" t="n">
        <v>199096.222809192</v>
      </c>
      <c r="I113" s="262" t="n">
        <v>31110.1019551903</v>
      </c>
      <c r="J113" s="263"/>
      <c r="K113" s="262" t="n">
        <v>62</v>
      </c>
      <c r="L113" s="262" t="n">
        <v>67</v>
      </c>
      <c r="M113" s="262" t="n">
        <v>0</v>
      </c>
      <c r="N113" s="263"/>
      <c r="O113" s="263" t="s">
        <v>188</v>
      </c>
      <c r="P113" s="263"/>
      <c r="Q113" s="257" t="s">
        <v>185</v>
      </c>
      <c r="R113" s="264"/>
      <c r="S113" s="265" t="n">
        <v>188800.708636043</v>
      </c>
      <c r="T113" s="265" t="n">
        <v>199096.222809192</v>
      </c>
      <c r="U113" s="265" t="n">
        <v>31110.1019551903</v>
      </c>
      <c r="V113" s="266" t="n">
        <v>419007.033400426</v>
      </c>
      <c r="X113" s="255"/>
      <c r="Y113" s="255"/>
    </row>
    <row r="114" s="243" customFormat="true" ht="12.75" hidden="false" customHeight="false" outlineLevel="0" collapsed="false">
      <c r="A114" s="256" t="s">
        <v>156</v>
      </c>
      <c r="B114" s="257" t="s">
        <v>219</v>
      </c>
      <c r="C114" s="258" t="s">
        <v>189</v>
      </c>
      <c r="D114" s="259"/>
      <c r="E114" s="260" t="s">
        <v>189</v>
      </c>
      <c r="F114" s="261"/>
      <c r="G114" s="262" t="n">
        <v>979790.655990435</v>
      </c>
      <c r="H114" s="262" t="n">
        <v>1097552.23579122</v>
      </c>
      <c r="I114" s="262" t="n">
        <v>171499.797810506</v>
      </c>
      <c r="J114" s="263"/>
      <c r="K114" s="262" t="n">
        <v>44</v>
      </c>
      <c r="L114" s="262" t="n">
        <v>44</v>
      </c>
      <c r="M114" s="262" t="n">
        <v>16</v>
      </c>
      <c r="N114" s="263"/>
      <c r="O114" s="263" t="s">
        <v>186</v>
      </c>
      <c r="P114" s="263"/>
      <c r="Q114" s="257" t="s">
        <v>185</v>
      </c>
      <c r="R114" s="264"/>
      <c r="S114" s="265" t="n">
        <v>979790.655990435</v>
      </c>
      <c r="T114" s="265" t="n">
        <v>1097552.23579122</v>
      </c>
      <c r="U114" s="265" t="n">
        <v>171499.797810506</v>
      </c>
      <c r="V114" s="266" t="n">
        <v>2248842.68959216</v>
      </c>
      <c r="X114" s="255"/>
      <c r="Y114" s="255"/>
    </row>
    <row r="115" s="243" customFormat="true" ht="12.75" hidden="false" customHeight="false" outlineLevel="0" collapsed="false">
      <c r="A115" s="256" t="s">
        <v>156</v>
      </c>
      <c r="B115" s="257" t="s">
        <v>220</v>
      </c>
      <c r="C115" s="258" t="s">
        <v>183</v>
      </c>
      <c r="D115" s="259"/>
      <c r="E115" s="260" t="s">
        <v>183</v>
      </c>
      <c r="F115" s="261"/>
      <c r="G115" s="262" t="n">
        <v>7330.94290720246</v>
      </c>
      <c r="H115" s="262" t="n">
        <v>8014.03414658142</v>
      </c>
      <c r="I115" s="262" t="n">
        <v>1252.24585305901</v>
      </c>
      <c r="J115" s="263"/>
      <c r="K115" s="262" t="n">
        <v>2</v>
      </c>
      <c r="L115" s="262" t="n">
        <v>2</v>
      </c>
      <c r="M115" s="262" t="n">
        <v>0</v>
      </c>
      <c r="N115" s="263"/>
      <c r="O115" s="263" t="s">
        <v>184</v>
      </c>
      <c r="P115" s="263"/>
      <c r="Q115" s="257" t="s">
        <v>185</v>
      </c>
      <c r="R115" s="264"/>
      <c r="S115" s="265" t="n">
        <v>7330.94290720246</v>
      </c>
      <c r="T115" s="265" t="n">
        <v>8014.03414658142</v>
      </c>
      <c r="U115" s="265" t="n">
        <v>1252.24585305901</v>
      </c>
      <c r="V115" s="266" t="n">
        <v>16597.2229068429</v>
      </c>
      <c r="X115" s="255"/>
      <c r="Y115" s="255"/>
    </row>
    <row r="116" s="243" customFormat="true" ht="12.75" hidden="false" customHeight="false" outlineLevel="0" collapsed="false">
      <c r="A116" s="256" t="s">
        <v>156</v>
      </c>
      <c r="B116" s="257" t="s">
        <v>220</v>
      </c>
      <c r="C116" s="258" t="s">
        <v>186</v>
      </c>
      <c r="D116" s="259"/>
      <c r="E116" s="260" t="s">
        <v>186</v>
      </c>
      <c r="F116" s="261"/>
      <c r="G116" s="262" t="n">
        <v>101028.893135924</v>
      </c>
      <c r="H116" s="262" t="n">
        <v>111890.626974492</v>
      </c>
      <c r="I116" s="262" t="n">
        <v>17483.6506885549</v>
      </c>
      <c r="J116" s="263"/>
      <c r="K116" s="262" t="n">
        <v>8</v>
      </c>
      <c r="L116" s="262" t="n">
        <v>8</v>
      </c>
      <c r="M116" s="262" t="n">
        <v>2</v>
      </c>
      <c r="N116" s="263"/>
      <c r="O116" s="263" t="s">
        <v>186</v>
      </c>
      <c r="P116" s="263"/>
      <c r="Q116" s="257" t="s">
        <v>185</v>
      </c>
      <c r="R116" s="264"/>
      <c r="S116" s="265" t="n">
        <v>101028.893135924</v>
      </c>
      <c r="T116" s="265" t="n">
        <v>111890.626974492</v>
      </c>
      <c r="U116" s="265" t="n">
        <v>17483.6506885549</v>
      </c>
      <c r="V116" s="266" t="n">
        <v>230403.17079897</v>
      </c>
      <c r="X116" s="255"/>
      <c r="Y116" s="255"/>
    </row>
    <row r="117" s="243" customFormat="true" ht="22.5" hidden="false" customHeight="false" outlineLevel="0" collapsed="false">
      <c r="A117" s="256" t="s">
        <v>156</v>
      </c>
      <c r="B117" s="257" t="s">
        <v>220</v>
      </c>
      <c r="C117" s="258" t="s">
        <v>188</v>
      </c>
      <c r="D117" s="259"/>
      <c r="E117" s="260" t="s">
        <v>188</v>
      </c>
      <c r="F117" s="261"/>
      <c r="G117" s="262" t="n">
        <v>114584.78773898</v>
      </c>
      <c r="H117" s="262" t="n">
        <v>149906.807085469</v>
      </c>
      <c r="I117" s="262" t="n">
        <v>23423.9303307902</v>
      </c>
      <c r="J117" s="263"/>
      <c r="K117" s="262" t="n">
        <v>24</v>
      </c>
      <c r="L117" s="262" t="n">
        <v>31</v>
      </c>
      <c r="M117" s="262" t="n">
        <v>0</v>
      </c>
      <c r="N117" s="263"/>
      <c r="O117" s="263" t="s">
        <v>188</v>
      </c>
      <c r="P117" s="263"/>
      <c r="Q117" s="257" t="s">
        <v>185</v>
      </c>
      <c r="R117" s="264"/>
      <c r="S117" s="265" t="n">
        <v>114584.78773898</v>
      </c>
      <c r="T117" s="265" t="n">
        <v>149906.807085469</v>
      </c>
      <c r="U117" s="265" t="n">
        <v>23423.9303307902</v>
      </c>
      <c r="V117" s="266" t="n">
        <v>287915.525155239</v>
      </c>
      <c r="X117" s="255"/>
      <c r="Y117" s="255"/>
    </row>
    <row r="118" s="243" customFormat="true" ht="12.75" hidden="false" customHeight="false" outlineLevel="0" collapsed="false">
      <c r="A118" s="256" t="s">
        <v>156</v>
      </c>
      <c r="B118" s="257" t="s">
        <v>220</v>
      </c>
      <c r="C118" s="258" t="s">
        <v>189</v>
      </c>
      <c r="D118" s="259"/>
      <c r="E118" s="260" t="s">
        <v>189</v>
      </c>
      <c r="F118" s="261"/>
      <c r="G118" s="262" t="n">
        <v>136051.974695186</v>
      </c>
      <c r="H118" s="262" t="n">
        <v>154044.050784083</v>
      </c>
      <c r="I118" s="262" t="n">
        <v>24070.4020290538</v>
      </c>
      <c r="J118" s="263"/>
      <c r="K118" s="262" t="n">
        <v>8</v>
      </c>
      <c r="L118" s="262" t="n">
        <v>8</v>
      </c>
      <c r="M118" s="262" t="n">
        <v>2</v>
      </c>
      <c r="N118" s="263"/>
      <c r="O118" s="263" t="s">
        <v>186</v>
      </c>
      <c r="P118" s="263"/>
      <c r="Q118" s="257" t="s">
        <v>185</v>
      </c>
      <c r="R118" s="264"/>
      <c r="S118" s="265" t="n">
        <v>136051.974695186</v>
      </c>
      <c r="T118" s="265" t="n">
        <v>154044.050784083</v>
      </c>
      <c r="U118" s="265" t="n">
        <v>24070.4020290538</v>
      </c>
      <c r="V118" s="266" t="n">
        <v>314166.427508323</v>
      </c>
      <c r="X118" s="255"/>
      <c r="Y118" s="255"/>
    </row>
    <row r="119" s="243" customFormat="true" ht="22.5" hidden="false" customHeight="false" outlineLevel="0" collapsed="false">
      <c r="A119" s="256" t="s">
        <v>156</v>
      </c>
      <c r="B119" s="257" t="s">
        <v>221</v>
      </c>
      <c r="C119" s="258" t="s">
        <v>183</v>
      </c>
      <c r="D119" s="259"/>
      <c r="E119" s="260" t="s">
        <v>183</v>
      </c>
      <c r="F119" s="261"/>
      <c r="G119" s="262" t="n">
        <v>37319.143921677</v>
      </c>
      <c r="H119" s="262" t="n">
        <v>40796.5111030493</v>
      </c>
      <c r="I119" s="262" t="n">
        <v>6374.72475330817</v>
      </c>
      <c r="J119" s="263"/>
      <c r="K119" s="262" t="n">
        <v>8</v>
      </c>
      <c r="L119" s="262" t="n">
        <v>8</v>
      </c>
      <c r="M119" s="262" t="n">
        <v>0</v>
      </c>
      <c r="N119" s="263"/>
      <c r="O119" s="263" t="s">
        <v>184</v>
      </c>
      <c r="P119" s="263"/>
      <c r="Q119" s="257" t="s">
        <v>185</v>
      </c>
      <c r="R119" s="264"/>
      <c r="S119" s="265" t="n">
        <v>37319.143921677</v>
      </c>
      <c r="T119" s="265" t="n">
        <v>40796.5111030493</v>
      </c>
      <c r="U119" s="265" t="n">
        <v>6374.72475330817</v>
      </c>
      <c r="V119" s="266" t="n">
        <v>84490.3797780344</v>
      </c>
      <c r="X119" s="255"/>
      <c r="Y119" s="255"/>
    </row>
    <row r="120" s="243" customFormat="true" ht="22.5" hidden="false" customHeight="false" outlineLevel="0" collapsed="false">
      <c r="A120" s="256" t="s">
        <v>156</v>
      </c>
      <c r="B120" s="257" t="s">
        <v>221</v>
      </c>
      <c r="C120" s="258" t="s">
        <v>186</v>
      </c>
      <c r="D120" s="259"/>
      <c r="E120" s="260" t="s">
        <v>186</v>
      </c>
      <c r="F120" s="261"/>
      <c r="G120" s="262" t="n">
        <v>59321.1607135157</v>
      </c>
      <c r="H120" s="262" t="n">
        <v>64848.6577498631</v>
      </c>
      <c r="I120" s="262" t="n">
        <v>10133.0317862883</v>
      </c>
      <c r="J120" s="263"/>
      <c r="K120" s="262" t="n">
        <v>6</v>
      </c>
      <c r="L120" s="262" t="n">
        <v>6</v>
      </c>
      <c r="M120" s="262" t="n">
        <v>1</v>
      </c>
      <c r="N120" s="263"/>
      <c r="O120" s="263" t="s">
        <v>186</v>
      </c>
      <c r="P120" s="263"/>
      <c r="Q120" s="257" t="s">
        <v>185</v>
      </c>
      <c r="R120" s="264"/>
      <c r="S120" s="265" t="n">
        <v>59321.1607135157</v>
      </c>
      <c r="T120" s="265" t="n">
        <v>64848.6577498631</v>
      </c>
      <c r="U120" s="265" t="n">
        <v>10133.0317862883</v>
      </c>
      <c r="V120" s="266" t="n">
        <v>134302.850249667</v>
      </c>
      <c r="X120" s="255"/>
      <c r="Y120" s="255"/>
    </row>
    <row r="121" s="243" customFormat="true" ht="22.5" hidden="false" customHeight="false" outlineLevel="0" collapsed="false">
      <c r="A121" s="256" t="s">
        <v>156</v>
      </c>
      <c r="B121" s="257" t="s">
        <v>221</v>
      </c>
      <c r="C121" s="258" t="s">
        <v>188</v>
      </c>
      <c r="D121" s="259"/>
      <c r="E121" s="260" t="s">
        <v>188</v>
      </c>
      <c r="F121" s="261"/>
      <c r="G121" s="262" t="n">
        <v>263153.472648409</v>
      </c>
      <c r="H121" s="262" t="n">
        <v>366391.491560183</v>
      </c>
      <c r="I121" s="262" t="n">
        <v>57251.0944563498</v>
      </c>
      <c r="J121" s="263"/>
      <c r="K121" s="262" t="n">
        <v>78</v>
      </c>
      <c r="L121" s="262" t="n">
        <v>104</v>
      </c>
      <c r="M121" s="262" t="n">
        <v>0</v>
      </c>
      <c r="N121" s="263"/>
      <c r="O121" s="263" t="s">
        <v>188</v>
      </c>
      <c r="P121" s="263"/>
      <c r="Q121" s="257" t="s">
        <v>185</v>
      </c>
      <c r="R121" s="264"/>
      <c r="S121" s="265" t="n">
        <v>263153.472648409</v>
      </c>
      <c r="T121" s="265" t="n">
        <v>366391.491560183</v>
      </c>
      <c r="U121" s="265" t="n">
        <v>57251.0944563498</v>
      </c>
      <c r="V121" s="266" t="n">
        <v>686796.058664941</v>
      </c>
      <c r="X121" s="255"/>
      <c r="Y121" s="255"/>
    </row>
    <row r="122" s="243" customFormat="true" ht="22.5" hidden="false" customHeight="false" outlineLevel="0" collapsed="false">
      <c r="A122" s="256" t="s">
        <v>156</v>
      </c>
      <c r="B122" s="257" t="s">
        <v>221</v>
      </c>
      <c r="C122" s="258" t="s">
        <v>189</v>
      </c>
      <c r="D122" s="259"/>
      <c r="E122" s="260" t="s">
        <v>189</v>
      </c>
      <c r="F122" s="261"/>
      <c r="G122" s="262" t="n">
        <v>408083.886430961</v>
      </c>
      <c r="H122" s="262" t="n">
        <v>446680.631489639</v>
      </c>
      <c r="I122" s="262" t="n">
        <v>69796.8037312753</v>
      </c>
      <c r="J122" s="263"/>
      <c r="K122" s="262" t="n">
        <v>18</v>
      </c>
      <c r="L122" s="262" t="n">
        <v>18</v>
      </c>
      <c r="M122" s="262" t="n">
        <v>7</v>
      </c>
      <c r="N122" s="263"/>
      <c r="O122" s="263" t="s">
        <v>186</v>
      </c>
      <c r="P122" s="263"/>
      <c r="Q122" s="257" t="s">
        <v>185</v>
      </c>
      <c r="R122" s="264"/>
      <c r="S122" s="265" t="n">
        <v>408083.886430961</v>
      </c>
      <c r="T122" s="265" t="n">
        <v>446680.631489639</v>
      </c>
      <c r="U122" s="265" t="n">
        <v>69796.8037312753</v>
      </c>
      <c r="V122" s="266" t="n">
        <v>924561.321651875</v>
      </c>
      <c r="X122" s="255"/>
      <c r="Y122" s="255"/>
    </row>
    <row r="123" s="243" customFormat="true" ht="22.5" hidden="false" customHeight="false" outlineLevel="0" collapsed="false">
      <c r="A123" s="256" t="s">
        <v>156</v>
      </c>
      <c r="B123" s="257" t="s">
        <v>222</v>
      </c>
      <c r="C123" s="258" t="s">
        <v>186</v>
      </c>
      <c r="D123" s="259"/>
      <c r="E123" s="260" t="s">
        <v>186</v>
      </c>
      <c r="F123" s="261"/>
      <c r="G123" s="262" t="n">
        <v>20735.9962335024</v>
      </c>
      <c r="H123" s="262" t="n">
        <v>22668.1593326018</v>
      </c>
      <c r="I123" s="262" t="n">
        <v>3542.04985922606</v>
      </c>
      <c r="J123" s="263"/>
      <c r="K123" s="262" t="n">
        <v>2</v>
      </c>
      <c r="L123" s="262" t="n">
        <v>2</v>
      </c>
      <c r="M123" s="262" t="n">
        <v>0</v>
      </c>
      <c r="N123" s="263"/>
      <c r="O123" s="263" t="s">
        <v>186</v>
      </c>
      <c r="P123" s="263"/>
      <c r="Q123" s="257" t="s">
        <v>185</v>
      </c>
      <c r="R123" s="264"/>
      <c r="S123" s="265" t="n">
        <v>20735.9962335024</v>
      </c>
      <c r="T123" s="265" t="n">
        <v>22668.1593326018</v>
      </c>
      <c r="U123" s="265" t="n">
        <v>3542.04985922606</v>
      </c>
      <c r="V123" s="266" t="n">
        <v>46946.2054253302</v>
      </c>
      <c r="X123" s="255"/>
      <c r="Y123" s="255"/>
    </row>
    <row r="124" s="243" customFormat="true" ht="22.5" hidden="false" customHeight="false" outlineLevel="0" collapsed="false">
      <c r="A124" s="256" t="s">
        <v>156</v>
      </c>
      <c r="B124" s="257" t="s">
        <v>222</v>
      </c>
      <c r="C124" s="258" t="s">
        <v>188</v>
      </c>
      <c r="D124" s="259"/>
      <c r="E124" s="260" t="s">
        <v>188</v>
      </c>
      <c r="F124" s="261"/>
      <c r="G124" s="262" t="n">
        <v>35580.688257114</v>
      </c>
      <c r="H124" s="262" t="n">
        <v>75011.1080095874</v>
      </c>
      <c r="I124" s="262" t="n">
        <v>11720.9818700906</v>
      </c>
      <c r="J124" s="263"/>
      <c r="K124" s="262" t="n">
        <v>24</v>
      </c>
      <c r="L124" s="262" t="n">
        <v>34</v>
      </c>
      <c r="M124" s="262" t="n">
        <v>0</v>
      </c>
      <c r="N124" s="263"/>
      <c r="O124" s="263" t="s">
        <v>188</v>
      </c>
      <c r="P124" s="263"/>
      <c r="Q124" s="257" t="s">
        <v>185</v>
      </c>
      <c r="R124" s="264"/>
      <c r="S124" s="265" t="n">
        <v>35580.688257114</v>
      </c>
      <c r="T124" s="265" t="n">
        <v>75011.1080095874</v>
      </c>
      <c r="U124" s="265" t="n">
        <v>11720.9818700906</v>
      </c>
      <c r="V124" s="266" t="n">
        <v>122312.778136792</v>
      </c>
      <c r="X124" s="255"/>
      <c r="Y124" s="255"/>
    </row>
    <row r="125" s="243" customFormat="true" ht="22.5" hidden="false" customHeight="false" outlineLevel="0" collapsed="false">
      <c r="A125" s="256" t="s">
        <v>156</v>
      </c>
      <c r="B125" s="257" t="s">
        <v>222</v>
      </c>
      <c r="C125" s="258" t="s">
        <v>189</v>
      </c>
      <c r="D125" s="259"/>
      <c r="E125" s="260" t="s">
        <v>189</v>
      </c>
      <c r="F125" s="261"/>
      <c r="G125" s="262" t="n">
        <v>650350.487454989</v>
      </c>
      <c r="H125" s="262" t="n">
        <v>707056.511906472</v>
      </c>
      <c r="I125" s="262" t="n">
        <v>110482.257589449</v>
      </c>
      <c r="J125" s="263"/>
      <c r="K125" s="262" t="n">
        <v>34</v>
      </c>
      <c r="L125" s="262" t="n">
        <v>34</v>
      </c>
      <c r="M125" s="262" t="n">
        <v>6</v>
      </c>
      <c r="N125" s="263"/>
      <c r="O125" s="263" t="s">
        <v>186</v>
      </c>
      <c r="P125" s="263"/>
      <c r="Q125" s="257" t="s">
        <v>185</v>
      </c>
      <c r="R125" s="264"/>
      <c r="S125" s="265" t="n">
        <v>650350.487454989</v>
      </c>
      <c r="T125" s="265" t="n">
        <v>707056.511906472</v>
      </c>
      <c r="U125" s="265" t="n">
        <v>110482.257589449</v>
      </c>
      <c r="V125" s="266" t="n">
        <v>1467889.25695091</v>
      </c>
      <c r="X125" s="255"/>
      <c r="Y125" s="255"/>
    </row>
    <row r="126" s="243" customFormat="true" ht="22.5" hidden="false" customHeight="false" outlineLevel="0" collapsed="false">
      <c r="A126" s="256" t="s">
        <v>156</v>
      </c>
      <c r="B126" s="257" t="s">
        <v>223</v>
      </c>
      <c r="C126" s="258" t="s">
        <v>183</v>
      </c>
      <c r="D126" s="258"/>
      <c r="E126" s="260" t="s">
        <v>183</v>
      </c>
      <c r="F126" s="261"/>
      <c r="G126" s="262" t="n">
        <v>125457.356465019</v>
      </c>
      <c r="H126" s="262" t="n">
        <v>137169.385116829</v>
      </c>
      <c r="I126" s="262" t="n">
        <v>21433.6238824832</v>
      </c>
      <c r="J126" s="263"/>
      <c r="K126" s="262" t="n">
        <v>26</v>
      </c>
      <c r="L126" s="262" t="n">
        <v>26</v>
      </c>
      <c r="M126" s="262" t="n">
        <v>0</v>
      </c>
      <c r="N126" s="263"/>
      <c r="O126" s="263" t="s">
        <v>184</v>
      </c>
      <c r="P126" s="263"/>
      <c r="Q126" s="257" t="s">
        <v>191</v>
      </c>
      <c r="R126" s="264"/>
      <c r="S126" s="265" t="n">
        <v>125457.356465019</v>
      </c>
      <c r="T126" s="265" t="n">
        <v>137169.385116829</v>
      </c>
      <c r="U126" s="265" t="n">
        <v>21433.6238824832</v>
      </c>
      <c r="V126" s="266" t="n">
        <v>284060.365464331</v>
      </c>
      <c r="X126" s="255"/>
      <c r="Y126" s="255"/>
    </row>
    <row r="127" s="243" customFormat="true" ht="22.5" hidden="false" customHeight="false" outlineLevel="0" collapsed="false">
      <c r="A127" s="256" t="s">
        <v>156</v>
      </c>
      <c r="B127" s="257" t="s">
        <v>223</v>
      </c>
      <c r="C127" s="258" t="s">
        <v>186</v>
      </c>
      <c r="D127" s="259"/>
      <c r="E127" s="260" t="s">
        <v>186</v>
      </c>
      <c r="F127" s="261"/>
      <c r="G127" s="262" t="n">
        <v>155312.637488238</v>
      </c>
      <c r="H127" s="262" t="n">
        <v>169784.541495133</v>
      </c>
      <c r="I127" s="262" t="n">
        <v>26529.957835468</v>
      </c>
      <c r="J127" s="263"/>
      <c r="K127" s="262" t="n">
        <v>14</v>
      </c>
      <c r="L127" s="262" t="n">
        <v>14</v>
      </c>
      <c r="M127" s="262" t="n">
        <v>1</v>
      </c>
      <c r="N127" s="263"/>
      <c r="O127" s="263" t="s">
        <v>186</v>
      </c>
      <c r="P127" s="263"/>
      <c r="Q127" s="257" t="s">
        <v>191</v>
      </c>
      <c r="R127" s="264"/>
      <c r="S127" s="265" t="n">
        <v>155312.637488238</v>
      </c>
      <c r="T127" s="265" t="n">
        <v>169784.541495133</v>
      </c>
      <c r="U127" s="265" t="n">
        <v>26529.957835468</v>
      </c>
      <c r="V127" s="266" t="n">
        <v>351627.136818839</v>
      </c>
      <c r="X127" s="255"/>
      <c r="Y127" s="255"/>
    </row>
    <row r="128" s="243" customFormat="true" ht="22.5" hidden="false" customHeight="false" outlineLevel="0" collapsed="false">
      <c r="A128" s="256" t="s">
        <v>156</v>
      </c>
      <c r="B128" s="257" t="s">
        <v>223</v>
      </c>
      <c r="C128" s="258" t="s">
        <v>187</v>
      </c>
      <c r="D128" s="259"/>
      <c r="E128" s="260" t="s">
        <v>187</v>
      </c>
      <c r="F128" s="261"/>
      <c r="G128" s="262" t="n">
        <v>124444.701491861</v>
      </c>
      <c r="H128" s="262" t="n">
        <v>136040.356573652</v>
      </c>
      <c r="I128" s="262" t="n">
        <v>21257.2057034091</v>
      </c>
      <c r="J128" s="263"/>
      <c r="K128" s="262" t="n">
        <v>6</v>
      </c>
      <c r="L128" s="262" t="n">
        <v>6</v>
      </c>
      <c r="M128" s="262" t="n">
        <v>0</v>
      </c>
      <c r="N128" s="263"/>
      <c r="O128" s="263" t="s">
        <v>187</v>
      </c>
      <c r="P128" s="263"/>
      <c r="Q128" s="257" t="s">
        <v>191</v>
      </c>
      <c r="R128" s="264"/>
      <c r="S128" s="265" t="n">
        <v>124444.701491861</v>
      </c>
      <c r="T128" s="265" t="n">
        <v>136040.356573652</v>
      </c>
      <c r="U128" s="265" t="n">
        <v>21257.2057034091</v>
      </c>
      <c r="V128" s="266" t="n">
        <v>281742.263768923</v>
      </c>
      <c r="X128" s="255"/>
      <c r="Y128" s="255"/>
    </row>
    <row r="129" s="243" customFormat="true" ht="12.75" hidden="false" customHeight="false" outlineLevel="0" collapsed="false">
      <c r="A129" s="256" t="s">
        <v>156</v>
      </c>
      <c r="B129" s="257" t="s">
        <v>224</v>
      </c>
      <c r="C129" s="258" t="s">
        <v>183</v>
      </c>
      <c r="D129" s="259"/>
      <c r="E129" s="260" t="s">
        <v>183</v>
      </c>
      <c r="F129" s="261"/>
      <c r="G129" s="262" t="n">
        <v>37162.889870874</v>
      </c>
      <c r="H129" s="262" t="n">
        <v>40625.7595828666</v>
      </c>
      <c r="I129" s="262" t="n">
        <v>6348.04369865563</v>
      </c>
      <c r="J129" s="263"/>
      <c r="K129" s="262" t="n">
        <v>10</v>
      </c>
      <c r="L129" s="262" t="n">
        <v>10</v>
      </c>
      <c r="M129" s="262" t="n">
        <v>0</v>
      </c>
      <c r="N129" s="263"/>
      <c r="O129" s="263" t="s">
        <v>184</v>
      </c>
      <c r="P129" s="263"/>
      <c r="Q129" s="257" t="s">
        <v>191</v>
      </c>
      <c r="R129" s="264"/>
      <c r="S129" s="265" t="n">
        <v>37162.889870874</v>
      </c>
      <c r="T129" s="265" t="n">
        <v>40625.7595828666</v>
      </c>
      <c r="U129" s="265" t="n">
        <v>6348.04369865563</v>
      </c>
      <c r="V129" s="266" t="n">
        <v>84136.6931523962</v>
      </c>
      <c r="X129" s="255"/>
      <c r="Y129" s="255"/>
    </row>
    <row r="130" s="243" customFormat="true" ht="12.75" hidden="false" customHeight="false" outlineLevel="0" collapsed="false">
      <c r="A130" s="256" t="s">
        <v>156</v>
      </c>
      <c r="B130" s="257" t="s">
        <v>224</v>
      </c>
      <c r="C130" s="258" t="s">
        <v>186</v>
      </c>
      <c r="D130" s="259"/>
      <c r="E130" s="260" t="s">
        <v>186</v>
      </c>
      <c r="F130" s="261"/>
      <c r="G130" s="262" t="n">
        <v>62549.1640360899</v>
      </c>
      <c r="H130" s="262" t="n">
        <v>64065.9803172961</v>
      </c>
      <c r="I130" s="262" t="n">
        <v>10010.7332595678</v>
      </c>
      <c r="J130" s="263"/>
      <c r="K130" s="262" t="n">
        <v>9</v>
      </c>
      <c r="L130" s="262" t="n">
        <v>8</v>
      </c>
      <c r="M130" s="262" t="n">
        <v>0</v>
      </c>
      <c r="N130" s="263"/>
      <c r="O130" s="263" t="s">
        <v>186</v>
      </c>
      <c r="P130" s="263"/>
      <c r="Q130" s="257" t="s">
        <v>191</v>
      </c>
      <c r="R130" s="264"/>
      <c r="S130" s="265" t="n">
        <v>62549.1640360899</v>
      </c>
      <c r="T130" s="265" t="n">
        <v>64065.9803172961</v>
      </c>
      <c r="U130" s="265" t="n">
        <v>10010.7332595678</v>
      </c>
      <c r="V130" s="266" t="n">
        <v>136625.877612954</v>
      </c>
      <c r="X130" s="255"/>
      <c r="Y130" s="255"/>
    </row>
    <row r="131" s="243" customFormat="true" ht="22.5" hidden="false" customHeight="false" outlineLevel="0" collapsed="false">
      <c r="A131" s="256" t="s">
        <v>156</v>
      </c>
      <c r="B131" s="257" t="s">
        <v>224</v>
      </c>
      <c r="C131" s="258" t="s">
        <v>188</v>
      </c>
      <c r="D131" s="259"/>
      <c r="E131" s="260" t="s">
        <v>188</v>
      </c>
      <c r="F131" s="261"/>
      <c r="G131" s="262" t="n">
        <v>197082.503098449</v>
      </c>
      <c r="H131" s="262" t="n">
        <v>300129.086803379</v>
      </c>
      <c r="I131" s="262" t="n">
        <v>46897.1553474403</v>
      </c>
      <c r="J131" s="263"/>
      <c r="K131" s="262" t="n">
        <v>98</v>
      </c>
      <c r="L131" s="262" t="n">
        <v>138</v>
      </c>
      <c r="M131" s="262" t="n">
        <v>0</v>
      </c>
      <c r="N131" s="263"/>
      <c r="O131" s="263" t="s">
        <v>188</v>
      </c>
      <c r="P131" s="263"/>
      <c r="Q131" s="257" t="s">
        <v>191</v>
      </c>
      <c r="R131" s="264"/>
      <c r="S131" s="265" t="n">
        <v>197082.503098449</v>
      </c>
      <c r="T131" s="265" t="n">
        <v>300129.086803379</v>
      </c>
      <c r="U131" s="265" t="n">
        <v>46897.1553474403</v>
      </c>
      <c r="V131" s="266" t="n">
        <v>544108.745249268</v>
      </c>
      <c r="X131" s="255"/>
      <c r="Y131" s="255"/>
    </row>
    <row r="132" s="243" customFormat="true" ht="12.75" hidden="false" customHeight="false" outlineLevel="0" collapsed="false">
      <c r="A132" s="256" t="s">
        <v>156</v>
      </c>
      <c r="B132" s="257" t="s">
        <v>224</v>
      </c>
      <c r="C132" s="258" t="s">
        <v>189</v>
      </c>
      <c r="D132" s="259"/>
      <c r="E132" s="260" t="s">
        <v>189</v>
      </c>
      <c r="F132" s="261"/>
      <c r="G132" s="262" t="n">
        <v>1491033.50997275</v>
      </c>
      <c r="H132" s="262" t="n">
        <v>1631093.56642602</v>
      </c>
      <c r="I132" s="262" t="n">
        <v>254869.160418977</v>
      </c>
      <c r="J132" s="263"/>
      <c r="K132" s="262" t="n">
        <v>68</v>
      </c>
      <c r="L132" s="262" t="n">
        <v>68</v>
      </c>
      <c r="M132" s="262" t="n">
        <v>27</v>
      </c>
      <c r="N132" s="263"/>
      <c r="O132" s="263" t="s">
        <v>186</v>
      </c>
      <c r="P132" s="263"/>
      <c r="Q132" s="257" t="s">
        <v>191</v>
      </c>
      <c r="R132" s="264"/>
      <c r="S132" s="265" t="n">
        <v>1491033.50997275</v>
      </c>
      <c r="T132" s="265" t="n">
        <v>1631093.56642602</v>
      </c>
      <c r="U132" s="265" t="n">
        <v>254869.160418977</v>
      </c>
      <c r="V132" s="266" t="n">
        <v>3376996.23681774</v>
      </c>
      <c r="X132" s="255"/>
      <c r="Y132" s="255"/>
    </row>
    <row r="133" s="243" customFormat="true" ht="22.5" hidden="false" customHeight="false" outlineLevel="0" collapsed="false">
      <c r="A133" s="256" t="s">
        <v>156</v>
      </c>
      <c r="B133" s="257" t="s">
        <v>225</v>
      </c>
      <c r="C133" s="258" t="s">
        <v>188</v>
      </c>
      <c r="D133" s="259"/>
      <c r="E133" s="260" t="s">
        <v>188</v>
      </c>
      <c r="F133" s="261"/>
      <c r="G133" s="262" t="n">
        <v>153254.623470159</v>
      </c>
      <c r="H133" s="262" t="n">
        <v>261908.293266207</v>
      </c>
      <c r="I133" s="262" t="n">
        <v>40924.9035037212</v>
      </c>
      <c r="J133" s="263"/>
      <c r="K133" s="262" t="n">
        <v>52</v>
      </c>
      <c r="L133" s="262" t="n">
        <v>77</v>
      </c>
      <c r="M133" s="262" t="n">
        <v>0</v>
      </c>
      <c r="N133" s="263"/>
      <c r="O133" s="263" t="s">
        <v>188</v>
      </c>
      <c r="P133" s="263"/>
      <c r="Q133" s="257" t="s">
        <v>191</v>
      </c>
      <c r="R133" s="264"/>
      <c r="S133" s="265" t="n">
        <v>153254.623470159</v>
      </c>
      <c r="T133" s="265" t="n">
        <v>261908.293266207</v>
      </c>
      <c r="U133" s="265" t="n">
        <v>40924.9035037212</v>
      </c>
      <c r="V133" s="266" t="n">
        <v>456087.820240087</v>
      </c>
      <c r="X133" s="255"/>
      <c r="Y133" s="255"/>
    </row>
    <row r="134" s="243" customFormat="true" ht="22.5" hidden="false" customHeight="false" outlineLevel="0" collapsed="false">
      <c r="A134" s="256" t="s">
        <v>156</v>
      </c>
      <c r="B134" s="257" t="s">
        <v>225</v>
      </c>
      <c r="C134" s="258" t="s">
        <v>189</v>
      </c>
      <c r="D134" s="259"/>
      <c r="E134" s="260" t="s">
        <v>189</v>
      </c>
      <c r="F134" s="261"/>
      <c r="G134" s="262" t="n">
        <v>1057997.73586523</v>
      </c>
      <c r="H134" s="262" t="n">
        <v>1180252.45779345</v>
      </c>
      <c r="I134" s="262" t="n">
        <v>184422.25461006</v>
      </c>
      <c r="J134" s="263"/>
      <c r="K134" s="262" t="n">
        <v>54</v>
      </c>
      <c r="L134" s="262" t="n">
        <v>56</v>
      </c>
      <c r="M134" s="262" t="n">
        <v>18</v>
      </c>
      <c r="N134" s="263"/>
      <c r="O134" s="263" t="s">
        <v>186</v>
      </c>
      <c r="P134" s="263"/>
      <c r="Q134" s="257" t="s">
        <v>191</v>
      </c>
      <c r="R134" s="264"/>
      <c r="S134" s="265" t="n">
        <v>1057997.73586523</v>
      </c>
      <c r="T134" s="265" t="n">
        <v>1180252.45779345</v>
      </c>
      <c r="U134" s="265" t="n">
        <v>184422.25461006</v>
      </c>
      <c r="V134" s="266" t="n">
        <v>2422672.44826873</v>
      </c>
      <c r="X134" s="255"/>
      <c r="Y134" s="255"/>
    </row>
    <row r="135" s="243" customFormat="true" ht="12.75" hidden="false" customHeight="false" outlineLevel="0" collapsed="false">
      <c r="A135" s="256" t="s">
        <v>156</v>
      </c>
      <c r="B135" s="257" t="s">
        <v>226</v>
      </c>
      <c r="C135" s="258" t="s">
        <v>183</v>
      </c>
      <c r="D135" s="259"/>
      <c r="E135" s="260" t="s">
        <v>183</v>
      </c>
      <c r="F135" s="261"/>
      <c r="G135" s="262" t="n">
        <v>12910.7851818998</v>
      </c>
      <c r="H135" s="262" t="n">
        <v>14152.5115181104</v>
      </c>
      <c r="I135" s="262" t="n">
        <v>2211.42355208002</v>
      </c>
      <c r="J135" s="263"/>
      <c r="K135" s="262" t="n">
        <v>4</v>
      </c>
      <c r="L135" s="262" t="n">
        <v>4</v>
      </c>
      <c r="M135" s="262" t="n">
        <v>0</v>
      </c>
      <c r="N135" s="263"/>
      <c r="O135" s="263" t="s">
        <v>184</v>
      </c>
      <c r="P135" s="263"/>
      <c r="Q135" s="257" t="s">
        <v>191</v>
      </c>
      <c r="R135" s="264"/>
      <c r="S135" s="265" t="n">
        <v>12910.7851818998</v>
      </c>
      <c r="T135" s="265" t="n">
        <v>14152.5115181104</v>
      </c>
      <c r="U135" s="265" t="n">
        <v>2211.42355208002</v>
      </c>
      <c r="V135" s="266" t="n">
        <v>29274.7202520902</v>
      </c>
      <c r="X135" s="255"/>
      <c r="Y135" s="255"/>
    </row>
    <row r="136" s="243" customFormat="true" ht="12.75" hidden="false" customHeight="false" outlineLevel="0" collapsed="false">
      <c r="A136" s="256" t="s">
        <v>156</v>
      </c>
      <c r="B136" s="257" t="s">
        <v>226</v>
      </c>
      <c r="C136" s="258" t="s">
        <v>186</v>
      </c>
      <c r="D136" s="259"/>
      <c r="E136" s="260" t="s">
        <v>186</v>
      </c>
      <c r="F136" s="261"/>
      <c r="G136" s="262" t="n">
        <v>21644.9783894581</v>
      </c>
      <c r="H136" s="262" t="n">
        <v>23661.8396993258</v>
      </c>
      <c r="I136" s="262" t="n">
        <v>3697.31899031993</v>
      </c>
      <c r="J136" s="263"/>
      <c r="K136" s="262" t="n">
        <v>2</v>
      </c>
      <c r="L136" s="262" t="n">
        <v>2</v>
      </c>
      <c r="M136" s="262" t="n">
        <v>0</v>
      </c>
      <c r="N136" s="263"/>
      <c r="O136" s="263" t="s">
        <v>186</v>
      </c>
      <c r="P136" s="263"/>
      <c r="Q136" s="257" t="s">
        <v>191</v>
      </c>
      <c r="R136" s="264"/>
      <c r="S136" s="265" t="n">
        <v>21644.9783894581</v>
      </c>
      <c r="T136" s="265" t="n">
        <v>23661.8396993258</v>
      </c>
      <c r="U136" s="265" t="n">
        <v>3697.31899031993</v>
      </c>
      <c r="V136" s="266" t="n">
        <v>49004.1370791038</v>
      </c>
      <c r="X136" s="255"/>
      <c r="Y136" s="255"/>
    </row>
    <row r="137" s="243" customFormat="true" ht="22.5" hidden="false" customHeight="false" outlineLevel="0" collapsed="false">
      <c r="A137" s="256" t="s">
        <v>156</v>
      </c>
      <c r="B137" s="257" t="s">
        <v>226</v>
      </c>
      <c r="C137" s="258" t="s">
        <v>188</v>
      </c>
      <c r="D137" s="259"/>
      <c r="E137" s="260" t="s">
        <v>188</v>
      </c>
      <c r="F137" s="261"/>
      <c r="G137" s="262" t="n">
        <v>40266.9224735695</v>
      </c>
      <c r="H137" s="262" t="n">
        <v>73843.2949044592</v>
      </c>
      <c r="I137" s="262" t="n">
        <v>11538.5033466283</v>
      </c>
      <c r="J137" s="263"/>
      <c r="K137" s="262" t="n">
        <v>16</v>
      </c>
      <c r="L137" s="262" t="n">
        <v>28</v>
      </c>
      <c r="M137" s="262" t="n">
        <v>0</v>
      </c>
      <c r="N137" s="263"/>
      <c r="O137" s="263" t="s">
        <v>188</v>
      </c>
      <c r="P137" s="263"/>
      <c r="Q137" s="257" t="s">
        <v>191</v>
      </c>
      <c r="R137" s="264"/>
      <c r="S137" s="265" t="n">
        <v>40266.9224735695</v>
      </c>
      <c r="T137" s="265" t="n">
        <v>73843.2949044592</v>
      </c>
      <c r="U137" s="265" t="n">
        <v>11538.5033466283</v>
      </c>
      <c r="V137" s="266" t="n">
        <v>125648.720724657</v>
      </c>
      <c r="X137" s="255"/>
      <c r="Y137" s="255"/>
    </row>
    <row r="138" s="243" customFormat="true" ht="12.75" hidden="false" customHeight="false" outlineLevel="0" collapsed="false">
      <c r="A138" s="256" t="s">
        <v>156</v>
      </c>
      <c r="B138" s="257" t="s">
        <v>226</v>
      </c>
      <c r="C138" s="258" t="s">
        <v>189</v>
      </c>
      <c r="D138" s="259"/>
      <c r="E138" s="260" t="s">
        <v>189</v>
      </c>
      <c r="F138" s="261"/>
      <c r="G138" s="262" t="n">
        <v>532533.864240381</v>
      </c>
      <c r="H138" s="262" t="n">
        <v>582154.932353984</v>
      </c>
      <c r="I138" s="262" t="n">
        <v>90965.5594853062</v>
      </c>
      <c r="J138" s="263"/>
      <c r="K138" s="262" t="n">
        <v>28</v>
      </c>
      <c r="L138" s="262" t="n">
        <v>28</v>
      </c>
      <c r="M138" s="262" t="n">
        <v>10</v>
      </c>
      <c r="N138" s="263"/>
      <c r="O138" s="263" t="s">
        <v>186</v>
      </c>
      <c r="P138" s="263"/>
      <c r="Q138" s="257" t="s">
        <v>191</v>
      </c>
      <c r="R138" s="264"/>
      <c r="S138" s="265" t="n">
        <v>532533.864240381</v>
      </c>
      <c r="T138" s="265" t="n">
        <v>582154.932353984</v>
      </c>
      <c r="U138" s="265" t="n">
        <v>90965.5594853062</v>
      </c>
      <c r="V138" s="266" t="n">
        <v>1205654.35607967</v>
      </c>
      <c r="X138" s="255"/>
      <c r="Y138" s="255"/>
    </row>
    <row r="139" s="243" customFormat="true" ht="22.5" hidden="false" customHeight="false" outlineLevel="0" collapsed="false">
      <c r="A139" s="256" t="s">
        <v>156</v>
      </c>
      <c r="B139" s="257" t="s">
        <v>227</v>
      </c>
      <c r="C139" s="258" t="s">
        <v>183</v>
      </c>
      <c r="D139" s="259"/>
      <c r="E139" s="260" t="s">
        <v>183</v>
      </c>
      <c r="F139" s="261"/>
      <c r="G139" s="262" t="n">
        <v>257982.272071525</v>
      </c>
      <c r="H139" s="262" t="n">
        <v>282180.996229362</v>
      </c>
      <c r="I139" s="262" t="n">
        <v>44092.6474578367</v>
      </c>
      <c r="J139" s="263"/>
      <c r="K139" s="262" t="n">
        <v>52</v>
      </c>
      <c r="L139" s="262" t="n">
        <v>52</v>
      </c>
      <c r="M139" s="262" t="n">
        <v>0</v>
      </c>
      <c r="N139" s="263"/>
      <c r="O139" s="263" t="s">
        <v>184</v>
      </c>
      <c r="P139" s="263"/>
      <c r="Q139" s="257" t="s">
        <v>207</v>
      </c>
      <c r="R139" s="264"/>
      <c r="S139" s="265" t="n">
        <v>257982.272071525</v>
      </c>
      <c r="T139" s="265" t="n">
        <v>282180.996229362</v>
      </c>
      <c r="U139" s="265" t="n">
        <v>44092.6474578367</v>
      </c>
      <c r="V139" s="266" t="n">
        <v>584255.915758723</v>
      </c>
      <c r="X139" s="255"/>
      <c r="Y139" s="255"/>
    </row>
    <row r="140" s="243" customFormat="true" ht="22.5" hidden="false" customHeight="false" outlineLevel="0" collapsed="false">
      <c r="A140" s="256" t="s">
        <v>156</v>
      </c>
      <c r="B140" s="257" t="s">
        <v>227</v>
      </c>
      <c r="C140" s="258" t="s">
        <v>186</v>
      </c>
      <c r="D140" s="259"/>
      <c r="E140" s="260" t="s">
        <v>186</v>
      </c>
      <c r="F140" s="261"/>
      <c r="G140" s="262" t="n">
        <v>48276.6226977379</v>
      </c>
      <c r="H140" s="262" t="n">
        <v>71048.8174920347</v>
      </c>
      <c r="I140" s="262" t="n">
        <v>11101.8477637882</v>
      </c>
      <c r="J140" s="263"/>
      <c r="K140" s="262" t="n">
        <v>4</v>
      </c>
      <c r="L140" s="262" t="n">
        <v>6</v>
      </c>
      <c r="M140" s="262" t="n">
        <v>0</v>
      </c>
      <c r="N140" s="263"/>
      <c r="O140" s="263" t="s">
        <v>186</v>
      </c>
      <c r="P140" s="263"/>
      <c r="Q140" s="257" t="s">
        <v>207</v>
      </c>
      <c r="R140" s="264"/>
      <c r="S140" s="265" t="n">
        <v>48276.6226977379</v>
      </c>
      <c r="T140" s="265" t="n">
        <v>71048.8174920347</v>
      </c>
      <c r="U140" s="265" t="n">
        <v>11101.8477637882</v>
      </c>
      <c r="V140" s="266" t="n">
        <v>130427.287953561</v>
      </c>
      <c r="X140" s="255"/>
      <c r="Y140" s="255"/>
    </row>
    <row r="141" s="243" customFormat="true" ht="22.5" hidden="false" customHeight="false" outlineLevel="0" collapsed="false">
      <c r="A141" s="256" t="s">
        <v>156</v>
      </c>
      <c r="B141" s="257" t="s">
        <v>227</v>
      </c>
      <c r="C141" s="258" t="s">
        <v>187</v>
      </c>
      <c r="D141" s="259"/>
      <c r="E141" s="260" t="s">
        <v>187</v>
      </c>
      <c r="F141" s="261"/>
      <c r="G141" s="262" t="n">
        <v>114364.728908389</v>
      </c>
      <c r="H141" s="262" t="n">
        <v>125021.140423274</v>
      </c>
      <c r="I141" s="262" t="n">
        <v>19535.3802811704</v>
      </c>
      <c r="J141" s="263"/>
      <c r="K141" s="262" t="n">
        <v>6</v>
      </c>
      <c r="L141" s="262" t="n">
        <v>6</v>
      </c>
      <c r="M141" s="262" t="n">
        <v>0</v>
      </c>
      <c r="N141" s="263"/>
      <c r="O141" s="263" t="s">
        <v>187</v>
      </c>
      <c r="P141" s="263"/>
      <c r="Q141" s="257" t="s">
        <v>207</v>
      </c>
      <c r="R141" s="264"/>
      <c r="S141" s="265" t="n">
        <v>114364.728908389</v>
      </c>
      <c r="T141" s="265" t="n">
        <v>125021.140423274</v>
      </c>
      <c r="U141" s="265" t="n">
        <v>19535.3802811704</v>
      </c>
      <c r="V141" s="266" t="n">
        <v>258921.249612833</v>
      </c>
      <c r="X141" s="255"/>
      <c r="Y141" s="255"/>
    </row>
    <row r="142" s="243" customFormat="true" ht="22.5" hidden="false" customHeight="false" outlineLevel="0" collapsed="false">
      <c r="A142" s="256" t="s">
        <v>156</v>
      </c>
      <c r="B142" s="257" t="s">
        <v>227</v>
      </c>
      <c r="C142" s="258" t="s">
        <v>189</v>
      </c>
      <c r="D142" s="259"/>
      <c r="E142" s="260" t="s">
        <v>189</v>
      </c>
      <c r="F142" s="261"/>
      <c r="G142" s="262" t="n">
        <v>30940.0987360899</v>
      </c>
      <c r="H142" s="262" t="n">
        <v>33823.0717260144</v>
      </c>
      <c r="I142" s="262" t="n">
        <v>5285.07871715103</v>
      </c>
      <c r="J142" s="263"/>
      <c r="K142" s="262" t="n">
        <v>2</v>
      </c>
      <c r="L142" s="262" t="n">
        <v>2</v>
      </c>
      <c r="M142" s="262" t="n">
        <v>0</v>
      </c>
      <c r="N142" s="263"/>
      <c r="O142" s="263" t="s">
        <v>186</v>
      </c>
      <c r="P142" s="263"/>
      <c r="Q142" s="257" t="s">
        <v>207</v>
      </c>
      <c r="R142" s="264"/>
      <c r="S142" s="265" t="n">
        <v>30940.0987360899</v>
      </c>
      <c r="T142" s="265" t="n">
        <v>33823.0717260144</v>
      </c>
      <c r="U142" s="265" t="n">
        <v>5285.07871715103</v>
      </c>
      <c r="V142" s="266" t="n">
        <v>70048.2491792554</v>
      </c>
      <c r="X142" s="255"/>
      <c r="Y142" s="255"/>
    </row>
    <row r="143" s="243" customFormat="true" ht="22.5" hidden="false" customHeight="false" outlineLevel="0" collapsed="false">
      <c r="A143" s="256" t="s">
        <v>156</v>
      </c>
      <c r="B143" s="257" t="s">
        <v>228</v>
      </c>
      <c r="C143" s="258" t="s">
        <v>183</v>
      </c>
      <c r="D143" s="259"/>
      <c r="E143" s="260" t="s">
        <v>183</v>
      </c>
      <c r="F143" s="261"/>
      <c r="G143" s="262" t="n">
        <v>277206.182583651</v>
      </c>
      <c r="H143" s="262" t="n">
        <v>286628.715318779</v>
      </c>
      <c r="I143" s="262" t="n">
        <v>44787.6329898949</v>
      </c>
      <c r="J143" s="263"/>
      <c r="K143" s="262" t="n">
        <v>52</v>
      </c>
      <c r="L143" s="262" t="n">
        <v>48</v>
      </c>
      <c r="M143" s="262" t="n">
        <v>0</v>
      </c>
      <c r="N143" s="263"/>
      <c r="O143" s="263" t="s">
        <v>184</v>
      </c>
      <c r="P143" s="263"/>
      <c r="Q143" s="257" t="s">
        <v>207</v>
      </c>
      <c r="R143" s="264"/>
      <c r="S143" s="265" t="n">
        <v>277206.182583651</v>
      </c>
      <c r="T143" s="265" t="n">
        <v>286628.715318779</v>
      </c>
      <c r="U143" s="265" t="n">
        <v>44787.6329898949</v>
      </c>
      <c r="V143" s="266" t="n">
        <v>608622.530892325</v>
      </c>
      <c r="X143" s="255"/>
      <c r="Y143" s="255"/>
    </row>
    <row r="144" s="243" customFormat="true" ht="22.5" hidden="false" customHeight="false" outlineLevel="0" collapsed="false">
      <c r="A144" s="256" t="s">
        <v>156</v>
      </c>
      <c r="B144" s="257" t="s">
        <v>228</v>
      </c>
      <c r="C144" s="258" t="s">
        <v>186</v>
      </c>
      <c r="D144" s="259"/>
      <c r="E144" s="260" t="s">
        <v>186</v>
      </c>
      <c r="F144" s="261"/>
      <c r="G144" s="262" t="n">
        <v>478069.713038784</v>
      </c>
      <c r="H144" s="262" t="n">
        <v>378929.160603822</v>
      </c>
      <c r="I144" s="262" t="n">
        <v>59210.1881886396</v>
      </c>
      <c r="J144" s="263"/>
      <c r="K144" s="262" t="n">
        <v>28</v>
      </c>
      <c r="L144" s="262" t="n">
        <v>28</v>
      </c>
      <c r="M144" s="262" t="n">
        <v>1</v>
      </c>
      <c r="N144" s="263"/>
      <c r="O144" s="263" t="s">
        <v>186</v>
      </c>
      <c r="P144" s="263"/>
      <c r="Q144" s="257" t="s">
        <v>207</v>
      </c>
      <c r="R144" s="264"/>
      <c r="S144" s="265" t="n">
        <v>478069.713038784</v>
      </c>
      <c r="T144" s="265" t="n">
        <v>378929.160603822</v>
      </c>
      <c r="U144" s="265" t="n">
        <v>59210.1881886396</v>
      </c>
      <c r="V144" s="266" t="n">
        <v>916209.061831246</v>
      </c>
      <c r="X144" s="255"/>
      <c r="Y144" s="255"/>
    </row>
    <row r="145" s="243" customFormat="true" ht="22.5" hidden="false" customHeight="false" outlineLevel="0" collapsed="false">
      <c r="A145" s="256" t="s">
        <v>156</v>
      </c>
      <c r="B145" s="257" t="s">
        <v>228</v>
      </c>
      <c r="C145" s="258" t="s">
        <v>187</v>
      </c>
      <c r="D145" s="259"/>
      <c r="E145" s="260" t="s">
        <v>187</v>
      </c>
      <c r="F145" s="261"/>
      <c r="G145" s="262" t="n">
        <v>32910.3598606353</v>
      </c>
      <c r="H145" s="262" t="n">
        <v>36245.4411007898</v>
      </c>
      <c r="I145" s="262" t="n">
        <v>5663.58995738997</v>
      </c>
      <c r="J145" s="263"/>
      <c r="K145" s="262" t="n">
        <v>2</v>
      </c>
      <c r="L145" s="262" t="n">
        <v>2</v>
      </c>
      <c r="M145" s="262" t="n">
        <v>0</v>
      </c>
      <c r="N145" s="263"/>
      <c r="O145" s="263" t="s">
        <v>187</v>
      </c>
      <c r="P145" s="263"/>
      <c r="Q145" s="257" t="s">
        <v>207</v>
      </c>
      <c r="R145" s="264"/>
      <c r="S145" s="265" t="n">
        <v>32910.3598606353</v>
      </c>
      <c r="T145" s="265" t="n">
        <v>36245.4411007898</v>
      </c>
      <c r="U145" s="265" t="n">
        <v>5663.58995738997</v>
      </c>
      <c r="V145" s="266" t="n">
        <v>74819.3909188151</v>
      </c>
      <c r="X145" s="255"/>
      <c r="Y145" s="255"/>
    </row>
    <row r="146" s="243" customFormat="true" ht="22.5" hidden="false" customHeight="false" outlineLevel="0" collapsed="false">
      <c r="A146" s="256" t="s">
        <v>156</v>
      </c>
      <c r="B146" s="257" t="s">
        <v>228</v>
      </c>
      <c r="C146" s="258" t="s">
        <v>188</v>
      </c>
      <c r="D146" s="259"/>
      <c r="E146" s="260" t="s">
        <v>188</v>
      </c>
      <c r="F146" s="261"/>
      <c r="G146" s="262" t="n">
        <v>956388.39094099</v>
      </c>
      <c r="H146" s="262" t="n">
        <v>1157499.73071246</v>
      </c>
      <c r="I146" s="262" t="n">
        <v>180866.990480682</v>
      </c>
      <c r="J146" s="263"/>
      <c r="K146" s="262" t="n">
        <v>364</v>
      </c>
      <c r="L146" s="262" t="n">
        <v>368</v>
      </c>
      <c r="M146" s="262" t="n">
        <v>0</v>
      </c>
      <c r="N146" s="263"/>
      <c r="O146" s="263" t="s">
        <v>188</v>
      </c>
      <c r="P146" s="263"/>
      <c r="Q146" s="257" t="s">
        <v>207</v>
      </c>
      <c r="R146" s="264"/>
      <c r="S146" s="265" t="n">
        <v>956388.39094099</v>
      </c>
      <c r="T146" s="265" t="n">
        <v>1157499.73071246</v>
      </c>
      <c r="U146" s="265" t="n">
        <v>180866.990480682</v>
      </c>
      <c r="V146" s="266" t="n">
        <v>2294755.11213413</v>
      </c>
      <c r="X146" s="255"/>
      <c r="Y146" s="255"/>
    </row>
    <row r="147" s="243" customFormat="true" ht="22.5" hidden="false" customHeight="false" outlineLevel="0" collapsed="false">
      <c r="A147" s="256" t="s">
        <v>156</v>
      </c>
      <c r="B147" s="257" t="s">
        <v>228</v>
      </c>
      <c r="C147" s="258" t="s">
        <v>189</v>
      </c>
      <c r="D147" s="259"/>
      <c r="E147" s="260" t="s">
        <v>189</v>
      </c>
      <c r="F147" s="261"/>
      <c r="G147" s="262" t="n">
        <v>1149925.76583739</v>
      </c>
      <c r="H147" s="262" t="n">
        <v>1216578.38929123</v>
      </c>
      <c r="I147" s="262" t="n">
        <v>190098.421724473</v>
      </c>
      <c r="J147" s="263"/>
      <c r="K147" s="262" t="n">
        <v>60</v>
      </c>
      <c r="L147" s="262" t="n">
        <v>60</v>
      </c>
      <c r="M147" s="262" t="n">
        <v>11</v>
      </c>
      <c r="N147" s="263"/>
      <c r="O147" s="263" t="s">
        <v>186</v>
      </c>
      <c r="P147" s="263"/>
      <c r="Q147" s="257" t="s">
        <v>207</v>
      </c>
      <c r="R147" s="264"/>
      <c r="S147" s="265" t="n">
        <v>1149925.76583739</v>
      </c>
      <c r="T147" s="265" t="n">
        <v>1216578.38929123</v>
      </c>
      <c r="U147" s="265" t="n">
        <v>190098.421724473</v>
      </c>
      <c r="V147" s="266" t="n">
        <v>2556602.5768531</v>
      </c>
      <c r="X147" s="255"/>
      <c r="Y147" s="255"/>
    </row>
    <row r="148" s="243" customFormat="true" ht="22.5" hidden="false" customHeight="false" outlineLevel="0" collapsed="false">
      <c r="A148" s="256" t="s">
        <v>156</v>
      </c>
      <c r="B148" s="257" t="s">
        <v>229</v>
      </c>
      <c r="C148" s="258" t="s">
        <v>183</v>
      </c>
      <c r="D148" s="259"/>
      <c r="E148" s="260" t="s">
        <v>183</v>
      </c>
      <c r="F148" s="261"/>
      <c r="G148" s="262" t="n">
        <v>23780.4542075569</v>
      </c>
      <c r="H148" s="262" t="n">
        <v>25996.2974003438</v>
      </c>
      <c r="I148" s="262" t="n">
        <v>4062.09344994568</v>
      </c>
      <c r="J148" s="263"/>
      <c r="K148" s="262" t="n">
        <v>4</v>
      </c>
      <c r="L148" s="262" t="n">
        <v>4</v>
      </c>
      <c r="M148" s="262" t="n">
        <v>0</v>
      </c>
      <c r="N148" s="263"/>
      <c r="O148" s="263" t="s">
        <v>184</v>
      </c>
      <c r="P148" s="263"/>
      <c r="Q148" s="257" t="s">
        <v>207</v>
      </c>
      <c r="R148" s="264"/>
      <c r="S148" s="265" t="n">
        <v>23780.4542075569</v>
      </c>
      <c r="T148" s="265" t="n">
        <v>25996.2974003438</v>
      </c>
      <c r="U148" s="265" t="n">
        <v>4062.09344994568</v>
      </c>
      <c r="V148" s="266" t="n">
        <v>53838.8450578464</v>
      </c>
      <c r="X148" s="255"/>
      <c r="Y148" s="255"/>
    </row>
    <row r="149" s="243" customFormat="true" ht="22.5" hidden="false" customHeight="false" outlineLevel="0" collapsed="false">
      <c r="A149" s="256" t="s">
        <v>156</v>
      </c>
      <c r="B149" s="257" t="s">
        <v>229</v>
      </c>
      <c r="C149" s="258" t="s">
        <v>186</v>
      </c>
      <c r="D149" s="259"/>
      <c r="E149" s="260" t="s">
        <v>186</v>
      </c>
      <c r="F149" s="261"/>
      <c r="G149" s="262" t="n">
        <v>113032.924951181</v>
      </c>
      <c r="H149" s="262" t="n">
        <v>123669.995677227</v>
      </c>
      <c r="I149" s="262" t="n">
        <v>19324.2549759655</v>
      </c>
      <c r="J149" s="263"/>
      <c r="K149" s="262" t="n">
        <v>12</v>
      </c>
      <c r="L149" s="262" t="n">
        <v>12</v>
      </c>
      <c r="M149" s="262" t="n">
        <v>1</v>
      </c>
      <c r="N149" s="263"/>
      <c r="O149" s="263" t="s">
        <v>186</v>
      </c>
      <c r="P149" s="263"/>
      <c r="Q149" s="257" t="s">
        <v>207</v>
      </c>
      <c r="R149" s="264"/>
      <c r="S149" s="265" t="n">
        <v>113032.924951181</v>
      </c>
      <c r="T149" s="265" t="n">
        <v>123669.995677227</v>
      </c>
      <c r="U149" s="265" t="n">
        <v>19324.2549759655</v>
      </c>
      <c r="V149" s="266" t="n">
        <v>256027.175604374</v>
      </c>
      <c r="X149" s="255"/>
      <c r="Y149" s="255"/>
    </row>
    <row r="150" s="243" customFormat="true" ht="22.5" hidden="false" customHeight="false" outlineLevel="0" collapsed="false">
      <c r="A150" s="256" t="s">
        <v>156</v>
      </c>
      <c r="B150" s="257" t="s">
        <v>229</v>
      </c>
      <c r="C150" s="258" t="s">
        <v>188</v>
      </c>
      <c r="D150" s="259"/>
      <c r="E150" s="260" t="s">
        <v>188</v>
      </c>
      <c r="F150" s="261"/>
      <c r="G150" s="262" t="n">
        <v>488414.081440262</v>
      </c>
      <c r="H150" s="262" t="n">
        <v>798946.909896469</v>
      </c>
      <c r="I150" s="262" t="n">
        <v>124840.740185634</v>
      </c>
      <c r="J150" s="263"/>
      <c r="K150" s="262" t="n">
        <v>107</v>
      </c>
      <c r="L150" s="262" t="n">
        <v>149</v>
      </c>
      <c r="M150" s="262" t="n">
        <v>1</v>
      </c>
      <c r="N150" s="263"/>
      <c r="O150" s="263" t="s">
        <v>188</v>
      </c>
      <c r="P150" s="263"/>
      <c r="Q150" s="257" t="s">
        <v>207</v>
      </c>
      <c r="R150" s="264"/>
      <c r="S150" s="265" t="n">
        <v>488414.081440262</v>
      </c>
      <c r="T150" s="265" t="n">
        <v>798946.909896469</v>
      </c>
      <c r="U150" s="265" t="n">
        <v>124840.740185634</v>
      </c>
      <c r="V150" s="266" t="n">
        <v>1412201.73152236</v>
      </c>
      <c r="X150" s="255"/>
      <c r="Y150" s="255"/>
    </row>
    <row r="151" s="243" customFormat="true" ht="22.5" hidden="false" customHeight="false" outlineLevel="0" collapsed="false">
      <c r="A151" s="256" t="s">
        <v>156</v>
      </c>
      <c r="B151" s="257" t="s">
        <v>229</v>
      </c>
      <c r="C151" s="258" t="s">
        <v>189</v>
      </c>
      <c r="D151" s="259"/>
      <c r="E151" s="260" t="s">
        <v>189</v>
      </c>
      <c r="F151" s="261"/>
      <c r="G151" s="262" t="n">
        <v>461843.467296501</v>
      </c>
      <c r="H151" s="262" t="n">
        <v>505449.485948874</v>
      </c>
      <c r="I151" s="262" t="n">
        <v>78979.8260318478</v>
      </c>
      <c r="J151" s="263"/>
      <c r="K151" s="262" t="n">
        <v>22</v>
      </c>
      <c r="L151" s="262" t="n">
        <v>22</v>
      </c>
      <c r="M151" s="262" t="n">
        <v>8</v>
      </c>
      <c r="N151" s="263"/>
      <c r="O151" s="263" t="s">
        <v>186</v>
      </c>
      <c r="P151" s="263"/>
      <c r="Q151" s="257" t="s">
        <v>207</v>
      </c>
      <c r="R151" s="264"/>
      <c r="S151" s="265" t="n">
        <v>461843.467296501</v>
      </c>
      <c r="T151" s="265" t="n">
        <v>505449.485948874</v>
      </c>
      <c r="U151" s="265" t="n">
        <v>78979.8260318478</v>
      </c>
      <c r="V151" s="266" t="n">
        <v>1046272.77927722</v>
      </c>
      <c r="X151" s="255"/>
      <c r="Y151" s="255"/>
    </row>
    <row r="152" s="243" customFormat="true" ht="22.5" hidden="false" customHeight="false" outlineLevel="0" collapsed="false">
      <c r="A152" s="256" t="s">
        <v>156</v>
      </c>
      <c r="B152" s="257" t="s">
        <v>230</v>
      </c>
      <c r="C152" s="258" t="s">
        <v>183</v>
      </c>
      <c r="D152" s="259"/>
      <c r="E152" s="260" t="s">
        <v>183</v>
      </c>
      <c r="F152" s="261"/>
      <c r="G152" s="262" t="n">
        <v>159092.709649502</v>
      </c>
      <c r="H152" s="262" t="n">
        <v>173973.473081117</v>
      </c>
      <c r="I152" s="262" t="n">
        <v>27184.5061080797</v>
      </c>
      <c r="J152" s="263"/>
      <c r="K152" s="262" t="n">
        <v>28</v>
      </c>
      <c r="L152" s="262" t="n">
        <v>28</v>
      </c>
      <c r="M152" s="262" t="n">
        <v>0</v>
      </c>
      <c r="N152" s="263"/>
      <c r="O152" s="263" t="s">
        <v>184</v>
      </c>
      <c r="P152" s="263"/>
      <c r="Q152" s="257" t="s">
        <v>207</v>
      </c>
      <c r="R152" s="264"/>
      <c r="S152" s="265" t="n">
        <v>159092.709649502</v>
      </c>
      <c r="T152" s="265" t="n">
        <v>173973.473081117</v>
      </c>
      <c r="U152" s="265" t="n">
        <v>27184.5061080797</v>
      </c>
      <c r="V152" s="266" t="n">
        <v>360250.688838699</v>
      </c>
      <c r="X152" s="255"/>
      <c r="Y152" s="255"/>
    </row>
    <row r="153" s="243" customFormat="true" ht="22.5" hidden="false" customHeight="false" outlineLevel="0" collapsed="false">
      <c r="A153" s="256" t="s">
        <v>156</v>
      </c>
      <c r="B153" s="257" t="s">
        <v>230</v>
      </c>
      <c r="C153" s="258" t="s">
        <v>186</v>
      </c>
      <c r="D153" s="259"/>
      <c r="E153" s="260" t="s">
        <v>186</v>
      </c>
      <c r="F153" s="261"/>
      <c r="G153" s="262" t="n">
        <v>80046.9454531224</v>
      </c>
      <c r="H153" s="262" t="n">
        <v>87673.2605799532</v>
      </c>
      <c r="I153" s="262" t="n">
        <v>13699.5269769647</v>
      </c>
      <c r="J153" s="263"/>
      <c r="K153" s="262" t="n">
        <v>6</v>
      </c>
      <c r="L153" s="262" t="n">
        <v>6</v>
      </c>
      <c r="M153" s="262" t="n">
        <v>0</v>
      </c>
      <c r="N153" s="263"/>
      <c r="O153" s="263" t="s">
        <v>186</v>
      </c>
      <c r="P153" s="263"/>
      <c r="Q153" s="257" t="s">
        <v>207</v>
      </c>
      <c r="R153" s="264"/>
      <c r="S153" s="265" t="n">
        <v>80046.9454531224</v>
      </c>
      <c r="T153" s="265" t="n">
        <v>87673.2605799532</v>
      </c>
      <c r="U153" s="265" t="n">
        <v>13699.5269769647</v>
      </c>
      <c r="V153" s="266" t="n">
        <v>181419.73301004</v>
      </c>
      <c r="X153" s="255"/>
      <c r="Y153" s="255"/>
    </row>
    <row r="154" s="243" customFormat="true" ht="22.5" hidden="false" customHeight="false" outlineLevel="0" collapsed="false">
      <c r="A154" s="256" t="s">
        <v>156</v>
      </c>
      <c r="B154" s="257" t="s">
        <v>230</v>
      </c>
      <c r="C154" s="258" t="s">
        <v>188</v>
      </c>
      <c r="D154" s="259"/>
      <c r="E154" s="260" t="s">
        <v>188</v>
      </c>
      <c r="F154" s="261"/>
      <c r="G154" s="262" t="n">
        <v>627226.104673171</v>
      </c>
      <c r="H154" s="262" t="n">
        <v>1030424.43806492</v>
      </c>
      <c r="I154" s="262" t="n">
        <v>161010.635325017</v>
      </c>
      <c r="J154" s="263"/>
      <c r="K154" s="262" t="n">
        <v>200</v>
      </c>
      <c r="L154" s="262" t="n">
        <v>247</v>
      </c>
      <c r="M154" s="262" t="n">
        <v>0</v>
      </c>
      <c r="N154" s="263"/>
      <c r="O154" s="263" t="s">
        <v>188</v>
      </c>
      <c r="P154" s="263"/>
      <c r="Q154" s="257" t="s">
        <v>207</v>
      </c>
      <c r="R154" s="264"/>
      <c r="S154" s="265" t="n">
        <v>627226.104673171</v>
      </c>
      <c r="T154" s="265" t="n">
        <v>1030424.43806492</v>
      </c>
      <c r="U154" s="265" t="n">
        <v>161010.635325017</v>
      </c>
      <c r="V154" s="266" t="n">
        <v>1818661.1780631</v>
      </c>
      <c r="X154" s="255"/>
      <c r="Y154" s="255"/>
    </row>
    <row r="155" s="243" customFormat="true" ht="22.5" hidden="false" customHeight="false" outlineLevel="0" collapsed="false">
      <c r="A155" s="256" t="s">
        <v>156</v>
      </c>
      <c r="B155" s="257" t="s">
        <v>230</v>
      </c>
      <c r="C155" s="258" t="s">
        <v>189</v>
      </c>
      <c r="D155" s="259"/>
      <c r="E155" s="260" t="s">
        <v>189</v>
      </c>
      <c r="F155" s="261"/>
      <c r="G155" s="262" t="n">
        <v>582775.369402739</v>
      </c>
      <c r="H155" s="262" t="n">
        <v>637265.855659394</v>
      </c>
      <c r="I155" s="262" t="n">
        <v>99577.0058436789</v>
      </c>
      <c r="J155" s="263"/>
      <c r="K155" s="262" t="n">
        <v>32</v>
      </c>
      <c r="L155" s="262" t="n">
        <v>32</v>
      </c>
      <c r="M155" s="262" t="n">
        <v>7</v>
      </c>
      <c r="N155" s="263"/>
      <c r="O155" s="263" t="s">
        <v>186</v>
      </c>
      <c r="P155" s="263"/>
      <c r="Q155" s="257" t="s">
        <v>207</v>
      </c>
      <c r="R155" s="264"/>
      <c r="S155" s="265" t="n">
        <v>582775.369402739</v>
      </c>
      <c r="T155" s="265" t="n">
        <v>637265.855659394</v>
      </c>
      <c r="U155" s="265" t="n">
        <v>99577.0058436789</v>
      </c>
      <c r="V155" s="266" t="n">
        <v>1319618.23090581</v>
      </c>
      <c r="X155" s="255"/>
      <c r="Y155" s="255"/>
    </row>
    <row r="156" s="243" customFormat="true" ht="22.5" hidden="false" customHeight="false" outlineLevel="0" collapsed="false">
      <c r="A156" s="256" t="s">
        <v>156</v>
      </c>
      <c r="B156" s="257" t="s">
        <v>231</v>
      </c>
      <c r="C156" s="258" t="s">
        <v>183</v>
      </c>
      <c r="D156" s="259"/>
      <c r="E156" s="260" t="s">
        <v>183</v>
      </c>
      <c r="F156" s="261"/>
      <c r="G156" s="262" t="n">
        <v>18382.440203898</v>
      </c>
      <c r="H156" s="262" t="n">
        <v>20095.3008850736</v>
      </c>
      <c r="I156" s="262" t="n">
        <v>3140.02370579379</v>
      </c>
      <c r="J156" s="263"/>
      <c r="K156" s="262" t="n">
        <v>4</v>
      </c>
      <c r="L156" s="262" t="n">
        <v>4</v>
      </c>
      <c r="M156" s="262" t="n">
        <v>0</v>
      </c>
      <c r="N156" s="263"/>
      <c r="O156" s="263" t="s">
        <v>184</v>
      </c>
      <c r="P156" s="263"/>
      <c r="Q156" s="257" t="s">
        <v>207</v>
      </c>
      <c r="R156" s="264"/>
      <c r="S156" s="265" t="n">
        <v>18382.440203898</v>
      </c>
      <c r="T156" s="265" t="n">
        <v>20095.3008850736</v>
      </c>
      <c r="U156" s="265" t="n">
        <v>3140.02370579379</v>
      </c>
      <c r="V156" s="266" t="n">
        <v>41617.7647947653</v>
      </c>
      <c r="X156" s="255"/>
      <c r="Y156" s="255"/>
    </row>
    <row r="157" s="243" customFormat="true" ht="22.5" hidden="false" customHeight="false" outlineLevel="0" collapsed="false">
      <c r="A157" s="256" t="s">
        <v>156</v>
      </c>
      <c r="B157" s="257" t="s">
        <v>231</v>
      </c>
      <c r="C157" s="258" t="s">
        <v>186</v>
      </c>
      <c r="D157" s="259"/>
      <c r="E157" s="260" t="s">
        <v>186</v>
      </c>
      <c r="F157" s="261"/>
      <c r="G157" s="262" t="n">
        <v>98469.4356364198</v>
      </c>
      <c r="H157" s="262" t="n">
        <v>107750.872224111</v>
      </c>
      <c r="I157" s="262" t="n">
        <v>16836.7866218404</v>
      </c>
      <c r="J157" s="263"/>
      <c r="K157" s="262" t="n">
        <v>10</v>
      </c>
      <c r="L157" s="262" t="n">
        <v>10</v>
      </c>
      <c r="M157" s="262" t="n">
        <v>0</v>
      </c>
      <c r="N157" s="263"/>
      <c r="O157" s="263" t="s">
        <v>186</v>
      </c>
      <c r="P157" s="263"/>
      <c r="Q157" s="257" t="s">
        <v>207</v>
      </c>
      <c r="R157" s="264"/>
      <c r="S157" s="265" t="n">
        <v>98469.4356364198</v>
      </c>
      <c r="T157" s="265" t="n">
        <v>107750.872224111</v>
      </c>
      <c r="U157" s="265" t="n">
        <v>16836.7866218404</v>
      </c>
      <c r="V157" s="266" t="n">
        <v>223057.094482371</v>
      </c>
      <c r="X157" s="255"/>
      <c r="Y157" s="255"/>
    </row>
    <row r="158" s="243" customFormat="true" ht="22.5" hidden="false" customHeight="false" outlineLevel="0" collapsed="false">
      <c r="A158" s="256" t="s">
        <v>156</v>
      </c>
      <c r="B158" s="257" t="s">
        <v>231</v>
      </c>
      <c r="C158" s="258" t="s">
        <v>188</v>
      </c>
      <c r="D158" s="259"/>
      <c r="E158" s="260" t="s">
        <v>188</v>
      </c>
      <c r="F158" s="261"/>
      <c r="G158" s="262" t="n">
        <v>135573.580988958</v>
      </c>
      <c r="H158" s="262" t="n">
        <v>207377.485073811</v>
      </c>
      <c r="I158" s="262" t="n">
        <v>32404.1039695674</v>
      </c>
      <c r="J158" s="263"/>
      <c r="K158" s="262" t="n">
        <v>54</v>
      </c>
      <c r="L158" s="262" t="n">
        <v>72</v>
      </c>
      <c r="M158" s="262" t="n">
        <v>0</v>
      </c>
      <c r="N158" s="263"/>
      <c r="O158" s="263" t="s">
        <v>188</v>
      </c>
      <c r="P158" s="263"/>
      <c r="Q158" s="257" t="s">
        <v>207</v>
      </c>
      <c r="R158" s="264"/>
      <c r="S158" s="265" t="n">
        <v>135573.580988958</v>
      </c>
      <c r="T158" s="265" t="n">
        <v>207377.485073811</v>
      </c>
      <c r="U158" s="265" t="n">
        <v>32404.1039695674</v>
      </c>
      <c r="V158" s="266" t="n">
        <v>375355.170032337</v>
      </c>
      <c r="X158" s="255"/>
      <c r="Y158" s="255"/>
    </row>
    <row r="159" s="243" customFormat="true" ht="22.5" hidden="false" customHeight="false" outlineLevel="0" collapsed="false">
      <c r="A159" s="256" t="s">
        <v>156</v>
      </c>
      <c r="B159" s="257" t="s">
        <v>231</v>
      </c>
      <c r="C159" s="258" t="s">
        <v>189</v>
      </c>
      <c r="D159" s="259"/>
      <c r="E159" s="260" t="s">
        <v>189</v>
      </c>
      <c r="F159" s="261"/>
      <c r="G159" s="262" t="n">
        <v>502646.493199596</v>
      </c>
      <c r="H159" s="262" t="n">
        <v>550325.001752863</v>
      </c>
      <c r="I159" s="262" t="n">
        <v>85991.9222547469</v>
      </c>
      <c r="J159" s="263"/>
      <c r="K159" s="262" t="n">
        <v>24</v>
      </c>
      <c r="L159" s="262" t="n">
        <v>24</v>
      </c>
      <c r="M159" s="262" t="n">
        <v>8</v>
      </c>
      <c r="N159" s="263"/>
      <c r="O159" s="263" t="s">
        <v>186</v>
      </c>
      <c r="P159" s="263"/>
      <c r="Q159" s="257" t="s">
        <v>207</v>
      </c>
      <c r="R159" s="264"/>
      <c r="S159" s="265" t="n">
        <v>502646.493199596</v>
      </c>
      <c r="T159" s="265" t="n">
        <v>550325.001752863</v>
      </c>
      <c r="U159" s="265" t="n">
        <v>85991.9222547469</v>
      </c>
      <c r="V159" s="266" t="n">
        <v>1138963.41720721</v>
      </c>
      <c r="X159" s="255"/>
      <c r="Y159" s="255"/>
    </row>
    <row r="160" s="243" customFormat="true" ht="22.5" hidden="false" customHeight="false" outlineLevel="0" collapsed="false">
      <c r="A160" s="256" t="s">
        <v>156</v>
      </c>
      <c r="B160" s="257" t="s">
        <v>232</v>
      </c>
      <c r="C160" s="258" t="s">
        <v>183</v>
      </c>
      <c r="D160" s="259"/>
      <c r="E160" s="260" t="s">
        <v>183</v>
      </c>
      <c r="F160" s="261"/>
      <c r="G160" s="262" t="n">
        <v>14754.9491396194</v>
      </c>
      <c r="H160" s="262" t="n">
        <v>11496.3159861832</v>
      </c>
      <c r="I160" s="262" t="n">
        <v>1796.37542788547</v>
      </c>
      <c r="J160" s="263"/>
      <c r="K160" s="262" t="n">
        <v>4</v>
      </c>
      <c r="L160" s="262" t="n">
        <v>3</v>
      </c>
      <c r="M160" s="262" t="n">
        <v>0</v>
      </c>
      <c r="N160" s="263"/>
      <c r="O160" s="263" t="s">
        <v>184</v>
      </c>
      <c r="P160" s="263"/>
      <c r="Q160" s="257" t="s">
        <v>207</v>
      </c>
      <c r="R160" s="264"/>
      <c r="S160" s="265" t="n">
        <v>14754.9491396194</v>
      </c>
      <c r="T160" s="265" t="n">
        <v>11496.3159861832</v>
      </c>
      <c r="U160" s="265" t="n">
        <v>1796.37542788547</v>
      </c>
      <c r="V160" s="266" t="n">
        <v>28047.6405536881</v>
      </c>
      <c r="X160" s="255"/>
      <c r="Y160" s="255"/>
    </row>
    <row r="161" s="243" customFormat="true" ht="22.5" hidden="false" customHeight="false" outlineLevel="0" collapsed="false">
      <c r="A161" s="256" t="s">
        <v>156</v>
      </c>
      <c r="B161" s="257" t="s">
        <v>232</v>
      </c>
      <c r="C161" s="258" t="s">
        <v>186</v>
      </c>
      <c r="D161" s="259"/>
      <c r="E161" s="260" t="s">
        <v>186</v>
      </c>
      <c r="F161" s="261"/>
      <c r="G161" s="262" t="n">
        <v>56297.1484700008</v>
      </c>
      <c r="H161" s="262" t="n">
        <v>61758.5972239482</v>
      </c>
      <c r="I161" s="262" t="n">
        <v>9650.1893865053</v>
      </c>
      <c r="J161" s="263"/>
      <c r="K161" s="262" t="n">
        <v>4</v>
      </c>
      <c r="L161" s="262" t="n">
        <v>4</v>
      </c>
      <c r="M161" s="262" t="n">
        <v>1</v>
      </c>
      <c r="N161" s="263"/>
      <c r="O161" s="263" t="s">
        <v>186</v>
      </c>
      <c r="P161" s="263"/>
      <c r="Q161" s="257" t="s">
        <v>207</v>
      </c>
      <c r="R161" s="264"/>
      <c r="S161" s="265" t="n">
        <v>56297.1484700008</v>
      </c>
      <c r="T161" s="265" t="n">
        <v>61758.5972239482</v>
      </c>
      <c r="U161" s="265" t="n">
        <v>9650.1893865053</v>
      </c>
      <c r="V161" s="266" t="n">
        <v>127705.935080454</v>
      </c>
      <c r="X161" s="255"/>
      <c r="Y161" s="255"/>
    </row>
    <row r="162" s="243" customFormat="true" ht="22.5" hidden="false" customHeight="false" outlineLevel="0" collapsed="false">
      <c r="A162" s="256" t="s">
        <v>156</v>
      </c>
      <c r="B162" s="257" t="s">
        <v>232</v>
      </c>
      <c r="C162" s="258" t="s">
        <v>188</v>
      </c>
      <c r="D162" s="259"/>
      <c r="E162" s="260" t="s">
        <v>188</v>
      </c>
      <c r="F162" s="261"/>
      <c r="G162" s="262" t="n">
        <v>659814.347621129</v>
      </c>
      <c r="H162" s="262" t="n">
        <v>890176.068398037</v>
      </c>
      <c r="I162" s="262" t="n">
        <v>139095.899737254</v>
      </c>
      <c r="J162" s="263"/>
      <c r="K162" s="262" t="n">
        <v>138</v>
      </c>
      <c r="L162" s="262" t="n">
        <v>171</v>
      </c>
      <c r="M162" s="262" t="n">
        <v>0</v>
      </c>
      <c r="N162" s="263"/>
      <c r="O162" s="263" t="s">
        <v>188</v>
      </c>
      <c r="P162" s="263"/>
      <c r="Q162" s="257" t="s">
        <v>207</v>
      </c>
      <c r="R162" s="264"/>
      <c r="S162" s="265" t="n">
        <v>659814.347621129</v>
      </c>
      <c r="T162" s="265" t="n">
        <v>890176.068398037</v>
      </c>
      <c r="U162" s="265" t="n">
        <v>139095.899737254</v>
      </c>
      <c r="V162" s="266" t="n">
        <v>1689086.31575642</v>
      </c>
      <c r="X162" s="255"/>
      <c r="Y162" s="255"/>
    </row>
    <row r="163" s="243" customFormat="true" ht="22.5" hidden="false" customHeight="false" outlineLevel="0" collapsed="false">
      <c r="A163" s="256" t="s">
        <v>156</v>
      </c>
      <c r="B163" s="257" t="s">
        <v>232</v>
      </c>
      <c r="C163" s="258" t="s">
        <v>189</v>
      </c>
      <c r="D163" s="259"/>
      <c r="E163" s="260" t="s">
        <v>189</v>
      </c>
      <c r="F163" s="261"/>
      <c r="G163" s="262" t="n">
        <v>756177.270329152</v>
      </c>
      <c r="H163" s="262" t="n">
        <v>829983.236260551</v>
      </c>
      <c r="I163" s="262" t="n">
        <v>129690.371503986</v>
      </c>
      <c r="J163" s="263"/>
      <c r="K163" s="262" t="n">
        <v>38</v>
      </c>
      <c r="L163" s="262" t="n">
        <v>38</v>
      </c>
      <c r="M163" s="262" t="n">
        <v>14</v>
      </c>
      <c r="N163" s="263"/>
      <c r="O163" s="263" t="s">
        <v>186</v>
      </c>
      <c r="P163" s="263"/>
      <c r="Q163" s="257" t="s">
        <v>207</v>
      </c>
      <c r="R163" s="264"/>
      <c r="S163" s="265" t="n">
        <v>756177.270329152</v>
      </c>
      <c r="T163" s="265" t="n">
        <v>829983.236260551</v>
      </c>
      <c r="U163" s="265" t="n">
        <v>129690.371503986</v>
      </c>
      <c r="V163" s="266" t="n">
        <v>1715850.87809369</v>
      </c>
      <c r="X163" s="255"/>
      <c r="Y163" s="255"/>
    </row>
    <row r="164" s="243" customFormat="true" ht="22.5" hidden="false" customHeight="false" outlineLevel="0" collapsed="false">
      <c r="A164" s="256" t="s">
        <v>156</v>
      </c>
      <c r="B164" s="257" t="s">
        <v>233</v>
      </c>
      <c r="C164" s="258" t="s">
        <v>183</v>
      </c>
      <c r="D164" s="259"/>
      <c r="E164" s="260" t="s">
        <v>183</v>
      </c>
      <c r="F164" s="261"/>
      <c r="G164" s="262" t="n">
        <v>11906.8520526376</v>
      </c>
      <c r="H164" s="262" t="n">
        <v>13016.3227481122</v>
      </c>
      <c r="I164" s="262" t="n">
        <v>2033.88654019576</v>
      </c>
      <c r="J164" s="263"/>
      <c r="K164" s="262" t="n">
        <v>2</v>
      </c>
      <c r="L164" s="262" t="n">
        <v>2</v>
      </c>
      <c r="M164" s="262" t="n">
        <v>0</v>
      </c>
      <c r="N164" s="263"/>
      <c r="O164" s="263" t="s">
        <v>184</v>
      </c>
      <c r="P164" s="263"/>
      <c r="Q164" s="257" t="s">
        <v>207</v>
      </c>
      <c r="R164" s="264"/>
      <c r="S164" s="265" t="n">
        <v>11906.8520526376</v>
      </c>
      <c r="T164" s="265" t="n">
        <v>13016.3227481122</v>
      </c>
      <c r="U164" s="265" t="n">
        <v>2033.88654019576</v>
      </c>
      <c r="V164" s="266" t="n">
        <v>26957.0613409455</v>
      </c>
      <c r="X164" s="255"/>
      <c r="Y164" s="255"/>
    </row>
    <row r="165" s="243" customFormat="true" ht="22.5" hidden="false" customHeight="false" outlineLevel="0" collapsed="false">
      <c r="A165" s="256" t="s">
        <v>156</v>
      </c>
      <c r="B165" s="257" t="s">
        <v>233</v>
      </c>
      <c r="C165" s="258" t="s">
        <v>186</v>
      </c>
      <c r="D165" s="259"/>
      <c r="E165" s="260" t="s">
        <v>186</v>
      </c>
      <c r="F165" s="261"/>
      <c r="G165" s="262" t="n">
        <v>85927.1057164455</v>
      </c>
      <c r="H165" s="262" t="n">
        <v>94505.5465271923</v>
      </c>
      <c r="I165" s="262" t="n">
        <v>14767.1168559014</v>
      </c>
      <c r="J165" s="263"/>
      <c r="K165" s="262" t="n">
        <v>6</v>
      </c>
      <c r="L165" s="262" t="n">
        <v>6</v>
      </c>
      <c r="M165" s="262" t="n">
        <v>1</v>
      </c>
      <c r="N165" s="263"/>
      <c r="O165" s="263" t="s">
        <v>186</v>
      </c>
      <c r="P165" s="263"/>
      <c r="Q165" s="257" t="s">
        <v>207</v>
      </c>
      <c r="R165" s="264"/>
      <c r="S165" s="265" t="n">
        <v>85927.1057164455</v>
      </c>
      <c r="T165" s="265" t="n">
        <v>94505.5465271923</v>
      </c>
      <c r="U165" s="265" t="n">
        <v>14767.1168559014</v>
      </c>
      <c r="V165" s="266" t="n">
        <v>195199.769099539</v>
      </c>
      <c r="X165" s="255"/>
      <c r="Y165" s="255"/>
    </row>
    <row r="166" s="243" customFormat="true" ht="22.5" hidden="false" customHeight="false" outlineLevel="0" collapsed="false">
      <c r="A166" s="256" t="s">
        <v>156</v>
      </c>
      <c r="B166" s="257" t="s">
        <v>233</v>
      </c>
      <c r="C166" s="258" t="s">
        <v>188</v>
      </c>
      <c r="D166" s="259"/>
      <c r="E166" s="260" t="s">
        <v>188</v>
      </c>
      <c r="F166" s="261"/>
      <c r="G166" s="262" t="n">
        <v>291580.270292258</v>
      </c>
      <c r="H166" s="262" t="n">
        <v>439752.167287329</v>
      </c>
      <c r="I166" s="262" t="n">
        <v>68714.1853637067</v>
      </c>
      <c r="J166" s="263"/>
      <c r="K166" s="262" t="n">
        <v>91</v>
      </c>
      <c r="L166" s="262" t="n">
        <v>120</v>
      </c>
      <c r="M166" s="262" t="n">
        <v>0</v>
      </c>
      <c r="N166" s="263"/>
      <c r="O166" s="263" t="s">
        <v>188</v>
      </c>
      <c r="P166" s="263"/>
      <c r="Q166" s="257" t="s">
        <v>207</v>
      </c>
      <c r="R166" s="264"/>
      <c r="S166" s="265" t="n">
        <v>291580.270292258</v>
      </c>
      <c r="T166" s="265" t="n">
        <v>439752.167287329</v>
      </c>
      <c r="U166" s="265" t="n">
        <v>68714.1853637067</v>
      </c>
      <c r="V166" s="266" t="n">
        <v>800046.622943294</v>
      </c>
      <c r="X166" s="255"/>
      <c r="Y166" s="255"/>
    </row>
    <row r="167" s="243" customFormat="true" ht="22.5" hidden="false" customHeight="false" outlineLevel="0" collapsed="false">
      <c r="A167" s="256" t="s">
        <v>156</v>
      </c>
      <c r="B167" s="257" t="s">
        <v>233</v>
      </c>
      <c r="C167" s="258" t="s">
        <v>189</v>
      </c>
      <c r="D167" s="259"/>
      <c r="E167" s="260" t="s">
        <v>189</v>
      </c>
      <c r="F167" s="261"/>
      <c r="G167" s="262" t="n">
        <v>708376.175751382</v>
      </c>
      <c r="H167" s="262" t="n">
        <v>791377.344343666</v>
      </c>
      <c r="I167" s="262" t="n">
        <v>123657.945490779</v>
      </c>
      <c r="J167" s="263"/>
      <c r="K167" s="262" t="n">
        <v>30</v>
      </c>
      <c r="L167" s="262" t="n">
        <v>30</v>
      </c>
      <c r="M167" s="262" t="n">
        <v>12</v>
      </c>
      <c r="N167" s="263"/>
      <c r="O167" s="263" t="s">
        <v>186</v>
      </c>
      <c r="P167" s="263"/>
      <c r="Q167" s="257" t="s">
        <v>207</v>
      </c>
      <c r="R167" s="264"/>
      <c r="S167" s="265" t="n">
        <v>708376.175751382</v>
      </c>
      <c r="T167" s="265" t="n">
        <v>791377.344343666</v>
      </c>
      <c r="U167" s="265" t="n">
        <v>123657.945490779</v>
      </c>
      <c r="V167" s="266" t="n">
        <v>1623411.46558583</v>
      </c>
      <c r="X167" s="255"/>
      <c r="Y167" s="255"/>
    </row>
    <row r="168" s="243" customFormat="true" ht="22.5" hidden="false" customHeight="false" outlineLevel="0" collapsed="false">
      <c r="A168" s="256" t="s">
        <v>156</v>
      </c>
      <c r="B168" s="257" t="s">
        <v>234</v>
      </c>
      <c r="C168" s="258" t="s">
        <v>183</v>
      </c>
      <c r="D168" s="259"/>
      <c r="E168" s="260" t="s">
        <v>183</v>
      </c>
      <c r="F168" s="261"/>
      <c r="G168" s="262" t="n">
        <v>11336.7823288289</v>
      </c>
      <c r="H168" s="262" t="n">
        <v>12393.1343956225</v>
      </c>
      <c r="I168" s="262" t="n">
        <v>1936.50923735351</v>
      </c>
      <c r="J168" s="263"/>
      <c r="K168" s="262" t="n">
        <v>2</v>
      </c>
      <c r="L168" s="262" t="n">
        <v>2</v>
      </c>
      <c r="M168" s="262" t="n">
        <v>0</v>
      </c>
      <c r="N168" s="263"/>
      <c r="O168" s="263" t="s">
        <v>184</v>
      </c>
      <c r="P168" s="263"/>
      <c r="Q168" s="257" t="s">
        <v>207</v>
      </c>
      <c r="R168" s="264"/>
      <c r="S168" s="265" t="n">
        <v>11336.7823288289</v>
      </c>
      <c r="T168" s="265" t="n">
        <v>12393.1343956225</v>
      </c>
      <c r="U168" s="265" t="n">
        <v>1936.50923735351</v>
      </c>
      <c r="V168" s="266" t="n">
        <v>25666.425961805</v>
      </c>
      <c r="X168" s="255"/>
      <c r="Y168" s="255"/>
    </row>
    <row r="169" s="243" customFormat="true" ht="22.5" hidden="false" customHeight="false" outlineLevel="0" collapsed="false">
      <c r="A169" s="256" t="s">
        <v>156</v>
      </c>
      <c r="B169" s="257" t="s">
        <v>234</v>
      </c>
      <c r="C169" s="258" t="s">
        <v>186</v>
      </c>
      <c r="D169" s="259"/>
      <c r="E169" s="260" t="s">
        <v>186</v>
      </c>
      <c r="F169" s="261"/>
      <c r="G169" s="262" t="n">
        <v>42592.6413795027</v>
      </c>
      <c r="H169" s="262" t="n">
        <v>46561.388723008</v>
      </c>
      <c r="I169" s="262" t="n">
        <v>7275.52501955927</v>
      </c>
      <c r="J169" s="263"/>
      <c r="K169" s="262" t="n">
        <v>6</v>
      </c>
      <c r="L169" s="262" t="n">
        <v>6</v>
      </c>
      <c r="M169" s="262" t="n">
        <v>0</v>
      </c>
      <c r="N169" s="263"/>
      <c r="O169" s="263" t="s">
        <v>186</v>
      </c>
      <c r="P169" s="263"/>
      <c r="Q169" s="257" t="s">
        <v>207</v>
      </c>
      <c r="R169" s="264"/>
      <c r="S169" s="265" t="n">
        <v>42592.6413795027</v>
      </c>
      <c r="T169" s="265" t="n">
        <v>46561.388723008</v>
      </c>
      <c r="U169" s="265" t="n">
        <v>7275.52501955927</v>
      </c>
      <c r="V169" s="266" t="n">
        <v>96429.5551220699</v>
      </c>
      <c r="X169" s="255"/>
      <c r="Y169" s="255"/>
    </row>
    <row r="170" s="243" customFormat="true" ht="22.5" hidden="false" customHeight="false" outlineLevel="0" collapsed="false">
      <c r="A170" s="256" t="s">
        <v>156</v>
      </c>
      <c r="B170" s="257" t="s">
        <v>234</v>
      </c>
      <c r="C170" s="258" t="s">
        <v>188</v>
      </c>
      <c r="D170" s="259"/>
      <c r="E170" s="260" t="s">
        <v>188</v>
      </c>
      <c r="F170" s="261"/>
      <c r="G170" s="262" t="n">
        <v>133096.133839093</v>
      </c>
      <c r="H170" s="262" t="n">
        <v>248172.330429649</v>
      </c>
      <c r="I170" s="262" t="n">
        <v>38778.5684388538</v>
      </c>
      <c r="J170" s="263"/>
      <c r="K170" s="262" t="n">
        <v>77</v>
      </c>
      <c r="L170" s="262" t="n">
        <v>110</v>
      </c>
      <c r="M170" s="262" t="n">
        <v>0</v>
      </c>
      <c r="N170" s="263"/>
      <c r="O170" s="263" t="s">
        <v>188</v>
      </c>
      <c r="P170" s="263"/>
      <c r="Q170" s="257" t="s">
        <v>207</v>
      </c>
      <c r="R170" s="264"/>
      <c r="S170" s="265" t="n">
        <v>133096.133839093</v>
      </c>
      <c r="T170" s="265" t="n">
        <v>248172.330429649</v>
      </c>
      <c r="U170" s="265" t="n">
        <v>38778.5684388538</v>
      </c>
      <c r="V170" s="266" t="n">
        <v>420047.032707596</v>
      </c>
      <c r="X170" s="255"/>
      <c r="Y170" s="255"/>
    </row>
    <row r="171" s="243" customFormat="true" ht="22.5" hidden="false" customHeight="false" outlineLevel="0" collapsed="false">
      <c r="A171" s="256" t="s">
        <v>156</v>
      </c>
      <c r="B171" s="257" t="s">
        <v>234</v>
      </c>
      <c r="C171" s="258" t="s">
        <v>189</v>
      </c>
      <c r="D171" s="259"/>
      <c r="E171" s="260" t="s">
        <v>189</v>
      </c>
      <c r="F171" s="261"/>
      <c r="G171" s="262" t="n">
        <v>217001.31827869</v>
      </c>
      <c r="H171" s="262" t="n">
        <v>235043.184385295</v>
      </c>
      <c r="I171" s="262" t="n">
        <v>36727.0525122263</v>
      </c>
      <c r="J171" s="263"/>
      <c r="K171" s="262" t="n">
        <v>12</v>
      </c>
      <c r="L171" s="262" t="n">
        <v>12</v>
      </c>
      <c r="M171" s="262" t="n">
        <v>3</v>
      </c>
      <c r="N171" s="263"/>
      <c r="O171" s="263" t="s">
        <v>186</v>
      </c>
      <c r="P171" s="263"/>
      <c r="Q171" s="257" t="s">
        <v>207</v>
      </c>
      <c r="R171" s="264"/>
      <c r="S171" s="265" t="n">
        <v>217001.31827869</v>
      </c>
      <c r="T171" s="265" t="n">
        <v>235043.184385295</v>
      </c>
      <c r="U171" s="265" t="n">
        <v>36727.0525122263</v>
      </c>
      <c r="V171" s="266" t="n">
        <v>488771.555176211</v>
      </c>
      <c r="X171" s="255"/>
      <c r="Y171" s="255"/>
    </row>
    <row r="172" s="243" customFormat="true" ht="22.5" hidden="false" customHeight="false" outlineLevel="0" collapsed="false">
      <c r="A172" s="256" t="s">
        <v>156</v>
      </c>
      <c r="B172" s="257" t="s">
        <v>235</v>
      </c>
      <c r="C172" s="258" t="s">
        <v>183</v>
      </c>
      <c r="D172" s="259"/>
      <c r="E172" s="260" t="s">
        <v>183</v>
      </c>
      <c r="F172" s="261"/>
      <c r="G172" s="262" t="n">
        <v>51134.7720793787</v>
      </c>
      <c r="H172" s="262" t="n">
        <v>55899.468146067</v>
      </c>
      <c r="I172" s="262" t="n">
        <v>8734.66170642371</v>
      </c>
      <c r="J172" s="263"/>
      <c r="K172" s="262" t="n">
        <v>12</v>
      </c>
      <c r="L172" s="262" t="n">
        <v>12</v>
      </c>
      <c r="M172" s="262" t="n">
        <v>0</v>
      </c>
      <c r="N172" s="263"/>
      <c r="O172" s="263" t="s">
        <v>184</v>
      </c>
      <c r="P172" s="263"/>
      <c r="Q172" s="257" t="s">
        <v>236</v>
      </c>
      <c r="R172" s="264"/>
      <c r="S172" s="265" t="n">
        <v>51134.7720793787</v>
      </c>
      <c r="T172" s="265" t="n">
        <v>55899.468146067</v>
      </c>
      <c r="U172" s="265" t="n">
        <v>8734.66170642371</v>
      </c>
      <c r="V172" s="266" t="n">
        <v>115768.901931869</v>
      </c>
      <c r="X172" s="255"/>
      <c r="Y172" s="255"/>
    </row>
    <row r="173" s="243" customFormat="true" ht="22.5" hidden="false" customHeight="false" outlineLevel="0" collapsed="false">
      <c r="A173" s="256" t="s">
        <v>156</v>
      </c>
      <c r="B173" s="257" t="s">
        <v>235</v>
      </c>
      <c r="C173" s="258" t="s">
        <v>186</v>
      </c>
      <c r="D173" s="259"/>
      <c r="E173" s="260" t="s">
        <v>186</v>
      </c>
      <c r="F173" s="261"/>
      <c r="G173" s="262" t="n">
        <v>166579.531352164</v>
      </c>
      <c r="H173" s="262" t="n">
        <v>182101.27527609</v>
      </c>
      <c r="I173" s="262" t="n">
        <v>28454.528971344</v>
      </c>
      <c r="J173" s="263"/>
      <c r="K173" s="262" t="n">
        <v>16</v>
      </c>
      <c r="L173" s="262" t="n">
        <v>16</v>
      </c>
      <c r="M173" s="262" t="n">
        <v>3</v>
      </c>
      <c r="N173" s="263"/>
      <c r="O173" s="263" t="s">
        <v>186</v>
      </c>
      <c r="P173" s="263"/>
      <c r="Q173" s="257" t="s">
        <v>236</v>
      </c>
      <c r="R173" s="264"/>
      <c r="S173" s="265" t="n">
        <v>166579.531352164</v>
      </c>
      <c r="T173" s="265" t="n">
        <v>182101.27527609</v>
      </c>
      <c r="U173" s="265" t="n">
        <v>28454.528971344</v>
      </c>
      <c r="V173" s="266" t="n">
        <v>377135.335599598</v>
      </c>
      <c r="X173" s="255"/>
      <c r="Y173" s="255"/>
    </row>
    <row r="174" s="243" customFormat="true" ht="22.5" hidden="false" customHeight="false" outlineLevel="0" collapsed="false">
      <c r="A174" s="256" t="s">
        <v>156</v>
      </c>
      <c r="B174" s="257" t="s">
        <v>235</v>
      </c>
      <c r="C174" s="258" t="s">
        <v>187</v>
      </c>
      <c r="D174" s="259"/>
      <c r="E174" s="260" t="s">
        <v>187</v>
      </c>
      <c r="F174" s="261"/>
      <c r="G174" s="262" t="n">
        <v>152514.619932567</v>
      </c>
      <c r="H174" s="262" t="n">
        <v>131294.195252396</v>
      </c>
      <c r="I174" s="262" t="n">
        <v>20515.5865982511</v>
      </c>
      <c r="J174" s="263"/>
      <c r="K174" s="262" t="n">
        <v>9</v>
      </c>
      <c r="L174" s="262" t="n">
        <v>6</v>
      </c>
      <c r="M174" s="262" t="n">
        <v>0</v>
      </c>
      <c r="N174" s="263"/>
      <c r="O174" s="263" t="s">
        <v>187</v>
      </c>
      <c r="P174" s="263"/>
      <c r="Q174" s="257" t="s">
        <v>236</v>
      </c>
      <c r="R174" s="264"/>
      <c r="S174" s="265" t="n">
        <v>152514.619932567</v>
      </c>
      <c r="T174" s="265" t="n">
        <v>131294.195252396</v>
      </c>
      <c r="U174" s="265" t="n">
        <v>20515.5865982511</v>
      </c>
      <c r="V174" s="266" t="n">
        <v>304324.401783214</v>
      </c>
      <c r="X174" s="255"/>
      <c r="Y174" s="255"/>
    </row>
    <row r="175" s="243" customFormat="true" ht="22.5" hidden="false" customHeight="false" outlineLevel="0" collapsed="false">
      <c r="A175" s="256" t="s">
        <v>156</v>
      </c>
      <c r="B175" s="257" t="s">
        <v>235</v>
      </c>
      <c r="C175" s="258" t="s">
        <v>188</v>
      </c>
      <c r="D175" s="259"/>
      <c r="E175" s="260" t="s">
        <v>188</v>
      </c>
      <c r="F175" s="261"/>
      <c r="G175" s="262" t="n">
        <v>865629.588391258</v>
      </c>
      <c r="H175" s="262" t="n">
        <v>1612090.56062881</v>
      </c>
      <c r="I175" s="262" t="n">
        <v>251899.815046851</v>
      </c>
      <c r="J175" s="263"/>
      <c r="K175" s="262" t="n">
        <v>220</v>
      </c>
      <c r="L175" s="262" t="n">
        <v>313</v>
      </c>
      <c r="M175" s="262" t="n">
        <v>0</v>
      </c>
      <c r="N175" s="263"/>
      <c r="O175" s="263" t="s">
        <v>188</v>
      </c>
      <c r="P175" s="263"/>
      <c r="Q175" s="257" t="s">
        <v>236</v>
      </c>
      <c r="R175" s="264"/>
      <c r="S175" s="265" t="n">
        <v>865629.588391258</v>
      </c>
      <c r="T175" s="265" t="n">
        <v>1612090.56062881</v>
      </c>
      <c r="U175" s="265" t="n">
        <v>251899.815046851</v>
      </c>
      <c r="V175" s="266" t="n">
        <v>2729619.96406692</v>
      </c>
      <c r="X175" s="255"/>
      <c r="Y175" s="255"/>
    </row>
    <row r="176" s="243" customFormat="true" ht="22.5" hidden="false" customHeight="false" outlineLevel="0" collapsed="false">
      <c r="A176" s="256" t="s">
        <v>156</v>
      </c>
      <c r="B176" s="257" t="s">
        <v>235</v>
      </c>
      <c r="C176" s="258" t="s">
        <v>189</v>
      </c>
      <c r="D176" s="259"/>
      <c r="E176" s="260" t="s">
        <v>189</v>
      </c>
      <c r="F176" s="261"/>
      <c r="G176" s="262" t="n">
        <v>444766.517690263</v>
      </c>
      <c r="H176" s="262" t="n">
        <v>487360.987802022</v>
      </c>
      <c r="I176" s="262" t="n">
        <v>76153.3785301081</v>
      </c>
      <c r="J176" s="263"/>
      <c r="K176" s="262" t="n">
        <v>26</v>
      </c>
      <c r="L176" s="262" t="n">
        <v>26</v>
      </c>
      <c r="M176" s="262" t="n">
        <v>7</v>
      </c>
      <c r="N176" s="263"/>
      <c r="O176" s="263" t="s">
        <v>186</v>
      </c>
      <c r="P176" s="263"/>
      <c r="Q176" s="257" t="s">
        <v>236</v>
      </c>
      <c r="R176" s="264"/>
      <c r="S176" s="265" t="n">
        <v>444766.517690263</v>
      </c>
      <c r="T176" s="265" t="n">
        <v>487360.987802022</v>
      </c>
      <c r="U176" s="265" t="n">
        <v>76153.3785301081</v>
      </c>
      <c r="V176" s="266" t="n">
        <v>1008280.88402239</v>
      </c>
      <c r="X176" s="255"/>
      <c r="Y176" s="255"/>
    </row>
    <row r="177" s="243" customFormat="true" ht="12.75" hidden="false" customHeight="false" outlineLevel="0" collapsed="false">
      <c r="A177" s="256" t="s">
        <v>156</v>
      </c>
      <c r="B177" s="257" t="s">
        <v>237</v>
      </c>
      <c r="C177" s="258" t="s">
        <v>183</v>
      </c>
      <c r="D177" s="259"/>
      <c r="E177" s="260" t="s">
        <v>183</v>
      </c>
      <c r="F177" s="261"/>
      <c r="G177" s="262" t="n">
        <v>106743.156423251</v>
      </c>
      <c r="H177" s="262" t="n">
        <v>107714.561421078</v>
      </c>
      <c r="I177" s="262" t="n">
        <v>16831.1128186488</v>
      </c>
      <c r="J177" s="263"/>
      <c r="K177" s="262" t="n">
        <v>23</v>
      </c>
      <c r="L177" s="262" t="n">
        <v>22</v>
      </c>
      <c r="M177" s="262" t="n">
        <v>0</v>
      </c>
      <c r="N177" s="263"/>
      <c r="O177" s="263" t="s">
        <v>184</v>
      </c>
      <c r="P177" s="263"/>
      <c r="Q177" s="257" t="s">
        <v>238</v>
      </c>
      <c r="R177" s="264"/>
      <c r="S177" s="265" t="n">
        <v>106743.156423251</v>
      </c>
      <c r="T177" s="265" t="n">
        <v>107714.561421078</v>
      </c>
      <c r="U177" s="265" t="n">
        <v>16831.1128186488</v>
      </c>
      <c r="V177" s="266" t="n">
        <v>231288.830662978</v>
      </c>
      <c r="X177" s="255"/>
      <c r="Y177" s="255"/>
    </row>
    <row r="178" s="243" customFormat="true" ht="12.75" hidden="false" customHeight="false" outlineLevel="0" collapsed="false">
      <c r="A178" s="256" t="s">
        <v>156</v>
      </c>
      <c r="B178" s="257" t="s">
        <v>237</v>
      </c>
      <c r="C178" s="258" t="s">
        <v>186</v>
      </c>
      <c r="D178" s="259"/>
      <c r="E178" s="260" t="s">
        <v>186</v>
      </c>
      <c r="F178" s="261"/>
      <c r="G178" s="262" t="n">
        <v>287339.953137748</v>
      </c>
      <c r="H178" s="262" t="n">
        <v>314114.053986237</v>
      </c>
      <c r="I178" s="262" t="n">
        <v>49082.3989887306</v>
      </c>
      <c r="J178" s="263"/>
      <c r="K178" s="262" t="n">
        <v>28</v>
      </c>
      <c r="L178" s="262" t="n">
        <v>28</v>
      </c>
      <c r="M178" s="262" t="n">
        <v>2</v>
      </c>
      <c r="N178" s="263"/>
      <c r="O178" s="263" t="s">
        <v>186</v>
      </c>
      <c r="P178" s="263"/>
      <c r="Q178" s="257" t="s">
        <v>238</v>
      </c>
      <c r="R178" s="264"/>
      <c r="S178" s="265" t="n">
        <v>287339.953137748</v>
      </c>
      <c r="T178" s="265" t="n">
        <v>314114.053986237</v>
      </c>
      <c r="U178" s="265" t="n">
        <v>49082.3989887306</v>
      </c>
      <c r="V178" s="266" t="n">
        <v>650536.406112716</v>
      </c>
      <c r="X178" s="255"/>
      <c r="Y178" s="255"/>
    </row>
    <row r="179" s="243" customFormat="true" ht="22.5" hidden="false" customHeight="false" outlineLevel="0" collapsed="false">
      <c r="A179" s="256" t="s">
        <v>156</v>
      </c>
      <c r="B179" s="257" t="s">
        <v>237</v>
      </c>
      <c r="C179" s="258" t="s">
        <v>187</v>
      </c>
      <c r="D179" s="258"/>
      <c r="E179" s="260" t="s">
        <v>187</v>
      </c>
      <c r="F179" s="261"/>
      <c r="G179" s="262" t="n">
        <v>119187.328642437</v>
      </c>
      <c r="H179" s="262" t="n">
        <v>130293.106039863</v>
      </c>
      <c r="I179" s="262" t="n">
        <v>20359.1597859857</v>
      </c>
      <c r="J179" s="263"/>
      <c r="K179" s="262" t="n">
        <v>8</v>
      </c>
      <c r="L179" s="262" t="n">
        <v>8</v>
      </c>
      <c r="M179" s="262" t="n">
        <v>0</v>
      </c>
      <c r="N179" s="263"/>
      <c r="O179" s="263" t="s">
        <v>187</v>
      </c>
      <c r="P179" s="263"/>
      <c r="Q179" s="257" t="s">
        <v>238</v>
      </c>
      <c r="R179" s="264"/>
      <c r="S179" s="265" t="n">
        <v>119187.328642437</v>
      </c>
      <c r="T179" s="265" t="n">
        <v>130293.106039863</v>
      </c>
      <c r="U179" s="265" t="n">
        <v>20359.1597859857</v>
      </c>
      <c r="V179" s="266" t="n">
        <v>269839.594468285</v>
      </c>
      <c r="X179" s="255"/>
      <c r="Y179" s="255"/>
    </row>
    <row r="180" s="243" customFormat="true" ht="22.5" hidden="false" customHeight="false" outlineLevel="0" collapsed="false">
      <c r="A180" s="256" t="s">
        <v>156</v>
      </c>
      <c r="B180" s="257" t="s">
        <v>237</v>
      </c>
      <c r="C180" s="258" t="s">
        <v>188</v>
      </c>
      <c r="D180" s="259"/>
      <c r="E180" s="260" t="s">
        <v>188</v>
      </c>
      <c r="F180" s="261"/>
      <c r="G180" s="262" t="n">
        <v>533928.244868979</v>
      </c>
      <c r="H180" s="262" t="n">
        <v>1203092.9225149</v>
      </c>
      <c r="I180" s="262" t="n">
        <v>187991.228326197</v>
      </c>
      <c r="J180" s="263"/>
      <c r="K180" s="262" t="n">
        <v>167</v>
      </c>
      <c r="L180" s="262" t="n">
        <v>263</v>
      </c>
      <c r="M180" s="262" t="n">
        <v>1</v>
      </c>
      <c r="N180" s="263"/>
      <c r="O180" s="263" t="s">
        <v>188</v>
      </c>
      <c r="P180" s="263"/>
      <c r="Q180" s="257" t="s">
        <v>238</v>
      </c>
      <c r="R180" s="264"/>
      <c r="S180" s="265" t="n">
        <v>533928.244868979</v>
      </c>
      <c r="T180" s="265" t="n">
        <v>1203092.9225149</v>
      </c>
      <c r="U180" s="265" t="n">
        <v>187991.228326197</v>
      </c>
      <c r="V180" s="266" t="n">
        <v>1925012.39571007</v>
      </c>
      <c r="X180" s="255"/>
      <c r="Y180" s="255"/>
    </row>
    <row r="181" s="243" customFormat="true" ht="12.75" hidden="false" customHeight="false" outlineLevel="0" collapsed="false">
      <c r="A181" s="256" t="s">
        <v>156</v>
      </c>
      <c r="B181" s="257" t="s">
        <v>237</v>
      </c>
      <c r="C181" s="258" t="s">
        <v>189</v>
      </c>
      <c r="D181" s="259"/>
      <c r="E181" s="260" t="s">
        <v>189</v>
      </c>
      <c r="F181" s="261"/>
      <c r="G181" s="262" t="n">
        <v>511335.814965158</v>
      </c>
      <c r="H181" s="262" t="n">
        <v>559225.101537701</v>
      </c>
      <c r="I181" s="262" t="n">
        <v>87382.6217256407</v>
      </c>
      <c r="J181" s="263"/>
      <c r="K181" s="262" t="n">
        <v>26</v>
      </c>
      <c r="L181" s="262" t="n">
        <v>26</v>
      </c>
      <c r="M181" s="262" t="n">
        <v>9</v>
      </c>
      <c r="N181" s="263"/>
      <c r="O181" s="263" t="s">
        <v>186</v>
      </c>
      <c r="P181" s="263"/>
      <c r="Q181" s="257" t="s">
        <v>238</v>
      </c>
      <c r="R181" s="264"/>
      <c r="S181" s="265" t="n">
        <v>511335.814965158</v>
      </c>
      <c r="T181" s="265" t="n">
        <v>559225.101537701</v>
      </c>
      <c r="U181" s="265" t="n">
        <v>87382.6217256407</v>
      </c>
      <c r="V181" s="266" t="n">
        <v>1157943.5382285</v>
      </c>
      <c r="X181" s="255"/>
      <c r="Y181" s="255"/>
    </row>
    <row r="182" s="243" customFormat="true" ht="12.75" hidden="false" customHeight="false" outlineLevel="0" collapsed="false">
      <c r="A182" s="256" t="s">
        <v>156</v>
      </c>
      <c r="B182" s="257" t="s">
        <v>239</v>
      </c>
      <c r="C182" s="258" t="s">
        <v>183</v>
      </c>
      <c r="D182" s="259"/>
      <c r="E182" s="260" t="s">
        <v>183</v>
      </c>
      <c r="F182" s="261"/>
      <c r="G182" s="262" t="n">
        <v>161867.700172725</v>
      </c>
      <c r="H182" s="262" t="n">
        <v>183859.831955921</v>
      </c>
      <c r="I182" s="262" t="n">
        <v>28729.3150864777</v>
      </c>
      <c r="J182" s="263"/>
      <c r="K182" s="262" t="n">
        <v>32</v>
      </c>
      <c r="L182" s="262" t="n">
        <v>34</v>
      </c>
      <c r="M182" s="262" t="n">
        <v>0</v>
      </c>
      <c r="N182" s="263"/>
      <c r="O182" s="263" t="s">
        <v>184</v>
      </c>
      <c r="P182" s="263"/>
      <c r="Q182" s="257" t="s">
        <v>240</v>
      </c>
      <c r="R182" s="264"/>
      <c r="S182" s="265" t="n">
        <v>161867.700172725</v>
      </c>
      <c r="T182" s="265" t="n">
        <v>183859.831955921</v>
      </c>
      <c r="U182" s="265" t="n">
        <v>28729.3150864777</v>
      </c>
      <c r="V182" s="266" t="n">
        <v>374456.847215124</v>
      </c>
      <c r="X182" s="255"/>
      <c r="Y182" s="255"/>
    </row>
    <row r="183" s="243" customFormat="true" ht="12.75" hidden="false" customHeight="false" outlineLevel="0" collapsed="false">
      <c r="A183" s="256" t="s">
        <v>156</v>
      </c>
      <c r="B183" s="257" t="s">
        <v>239</v>
      </c>
      <c r="C183" s="258" t="s">
        <v>186</v>
      </c>
      <c r="D183" s="259"/>
      <c r="E183" s="260" t="s">
        <v>186</v>
      </c>
      <c r="F183" s="261"/>
      <c r="G183" s="262" t="n">
        <v>269611.412427145</v>
      </c>
      <c r="H183" s="262" t="n">
        <v>295459.052615902</v>
      </c>
      <c r="I183" s="262" t="n">
        <v>46167.4316105622</v>
      </c>
      <c r="J183" s="263"/>
      <c r="K183" s="262" t="n">
        <v>28</v>
      </c>
      <c r="L183" s="262" t="n">
        <v>28</v>
      </c>
      <c r="M183" s="262" t="n">
        <v>1</v>
      </c>
      <c r="N183" s="263"/>
      <c r="O183" s="263" t="s">
        <v>186</v>
      </c>
      <c r="P183" s="263"/>
      <c r="Q183" s="257" t="s">
        <v>240</v>
      </c>
      <c r="R183" s="264"/>
      <c r="S183" s="265" t="n">
        <v>269611.412427145</v>
      </c>
      <c r="T183" s="265" t="n">
        <v>295459.052615902</v>
      </c>
      <c r="U183" s="265" t="n">
        <v>46167.4316105622</v>
      </c>
      <c r="V183" s="266" t="n">
        <v>611237.89665361</v>
      </c>
      <c r="X183" s="255"/>
      <c r="Y183" s="255"/>
    </row>
    <row r="184" s="243" customFormat="true" ht="22.5" hidden="false" customHeight="false" outlineLevel="0" collapsed="false">
      <c r="A184" s="256" t="s">
        <v>156</v>
      </c>
      <c r="B184" s="257" t="s">
        <v>239</v>
      </c>
      <c r="C184" s="258" t="s">
        <v>187</v>
      </c>
      <c r="D184" s="259"/>
      <c r="E184" s="260" t="s">
        <v>187</v>
      </c>
      <c r="F184" s="261"/>
      <c r="G184" s="262" t="n">
        <v>152856.21600899</v>
      </c>
      <c r="H184" s="262" t="n">
        <v>167099.232679843</v>
      </c>
      <c r="I184" s="262" t="n">
        <v>26110.3605681462</v>
      </c>
      <c r="J184" s="263"/>
      <c r="K184" s="262" t="n">
        <v>12</v>
      </c>
      <c r="L184" s="262" t="n">
        <v>12</v>
      </c>
      <c r="M184" s="262" t="n">
        <v>0</v>
      </c>
      <c r="N184" s="263"/>
      <c r="O184" s="263" t="s">
        <v>187</v>
      </c>
      <c r="P184" s="263"/>
      <c r="Q184" s="257" t="s">
        <v>240</v>
      </c>
      <c r="R184" s="264"/>
      <c r="S184" s="265" t="n">
        <v>152856.21600899</v>
      </c>
      <c r="T184" s="265" t="n">
        <v>167099.232679843</v>
      </c>
      <c r="U184" s="265" t="n">
        <v>26110.3605681462</v>
      </c>
      <c r="V184" s="266" t="n">
        <v>346065.809256979</v>
      </c>
      <c r="X184" s="255"/>
      <c r="Y184" s="255"/>
    </row>
    <row r="185" s="243" customFormat="true" ht="22.5" hidden="false" customHeight="false" outlineLevel="0" collapsed="false">
      <c r="A185" s="256" t="s">
        <v>156</v>
      </c>
      <c r="B185" s="257" t="s">
        <v>239</v>
      </c>
      <c r="C185" s="258" t="s">
        <v>188</v>
      </c>
      <c r="D185" s="259"/>
      <c r="E185" s="260" t="s">
        <v>188</v>
      </c>
      <c r="F185" s="261"/>
      <c r="G185" s="262" t="n">
        <v>1003227.02379065</v>
      </c>
      <c r="H185" s="262" t="n">
        <v>1679362.27145567</v>
      </c>
      <c r="I185" s="262" t="n">
        <v>262411.464906373</v>
      </c>
      <c r="J185" s="263"/>
      <c r="K185" s="262" t="n">
        <v>263</v>
      </c>
      <c r="L185" s="262" t="n">
        <v>387</v>
      </c>
      <c r="M185" s="262" t="n">
        <v>0</v>
      </c>
      <c r="N185" s="263"/>
      <c r="O185" s="263" t="s">
        <v>188</v>
      </c>
      <c r="P185" s="263"/>
      <c r="Q185" s="257" t="s">
        <v>240</v>
      </c>
      <c r="R185" s="264"/>
      <c r="S185" s="265" t="n">
        <v>1003227.02379065</v>
      </c>
      <c r="T185" s="265" t="n">
        <v>1679362.27145567</v>
      </c>
      <c r="U185" s="265" t="n">
        <v>262411.464906373</v>
      </c>
      <c r="V185" s="266" t="n">
        <v>2945000.76015269</v>
      </c>
      <c r="X185" s="255"/>
      <c r="Y185" s="255"/>
    </row>
    <row r="186" s="243" customFormat="true" ht="12.75" hidden="false" customHeight="false" outlineLevel="0" collapsed="false">
      <c r="A186" s="256" t="s">
        <v>156</v>
      </c>
      <c r="B186" s="257" t="s">
        <v>239</v>
      </c>
      <c r="C186" s="258" t="s">
        <v>189</v>
      </c>
      <c r="D186" s="259"/>
      <c r="E186" s="260" t="s">
        <v>189</v>
      </c>
      <c r="F186" s="261"/>
      <c r="G186" s="262" t="n">
        <v>209400.146038595</v>
      </c>
      <c r="H186" s="262" t="n">
        <v>229290.066443415</v>
      </c>
      <c r="I186" s="262" t="n">
        <v>35828.0897734724</v>
      </c>
      <c r="J186" s="263"/>
      <c r="K186" s="262" t="n">
        <v>14</v>
      </c>
      <c r="L186" s="262" t="n">
        <v>14</v>
      </c>
      <c r="M186" s="262" t="n">
        <v>3</v>
      </c>
      <c r="N186" s="263"/>
      <c r="O186" s="263" t="s">
        <v>186</v>
      </c>
      <c r="P186" s="263"/>
      <c r="Q186" s="257" t="s">
        <v>240</v>
      </c>
      <c r="R186" s="264"/>
      <c r="S186" s="265" t="n">
        <v>209400.146038595</v>
      </c>
      <c r="T186" s="265" t="n">
        <v>229290.066443415</v>
      </c>
      <c r="U186" s="265" t="n">
        <v>35828.0897734724</v>
      </c>
      <c r="V186" s="266" t="n">
        <v>474518.302255482</v>
      </c>
      <c r="X186" s="255"/>
      <c r="Y186" s="255"/>
    </row>
    <row r="187" s="243" customFormat="true" ht="22.5" hidden="false" customHeight="false" outlineLevel="0" collapsed="false">
      <c r="A187" s="256" t="s">
        <v>156</v>
      </c>
      <c r="B187" s="257" t="s">
        <v>241</v>
      </c>
      <c r="C187" s="258" t="s">
        <v>183</v>
      </c>
      <c r="D187" s="259"/>
      <c r="E187" s="260" t="s">
        <v>183</v>
      </c>
      <c r="F187" s="261"/>
      <c r="G187" s="262" t="n">
        <v>94631.0283262862</v>
      </c>
      <c r="H187" s="262" t="n">
        <v>95182.0885142643</v>
      </c>
      <c r="I187" s="262" t="n">
        <v>14872.8310171136</v>
      </c>
      <c r="J187" s="263"/>
      <c r="K187" s="262" t="n">
        <v>20</v>
      </c>
      <c r="L187" s="262" t="n">
        <v>18</v>
      </c>
      <c r="M187" s="262" t="n">
        <v>0</v>
      </c>
      <c r="N187" s="263"/>
      <c r="O187" s="263" t="s">
        <v>184</v>
      </c>
      <c r="P187" s="263"/>
      <c r="Q187" s="257" t="s">
        <v>242</v>
      </c>
      <c r="R187" s="264"/>
      <c r="S187" s="265" t="n">
        <v>94631.0283262862</v>
      </c>
      <c r="T187" s="265" t="n">
        <v>95182.0885142643</v>
      </c>
      <c r="U187" s="265" t="n">
        <v>14872.8310171136</v>
      </c>
      <c r="V187" s="266" t="n">
        <v>204685.947857664</v>
      </c>
      <c r="X187" s="255"/>
      <c r="Y187" s="255"/>
    </row>
    <row r="188" s="243" customFormat="true" ht="22.5" hidden="false" customHeight="false" outlineLevel="0" collapsed="false">
      <c r="A188" s="256" t="s">
        <v>156</v>
      </c>
      <c r="B188" s="257" t="s">
        <v>241</v>
      </c>
      <c r="C188" s="258" t="s">
        <v>186</v>
      </c>
      <c r="D188" s="259"/>
      <c r="E188" s="260" t="s">
        <v>186</v>
      </c>
      <c r="F188" s="261"/>
      <c r="G188" s="262" t="n">
        <v>210305.966952565</v>
      </c>
      <c r="H188" s="262" t="n">
        <v>230032.62920245</v>
      </c>
      <c r="I188" s="262" t="n">
        <v>35944.1201170709</v>
      </c>
      <c r="J188" s="263"/>
      <c r="K188" s="262" t="n">
        <v>20</v>
      </c>
      <c r="L188" s="262" t="n">
        <v>20</v>
      </c>
      <c r="M188" s="262" t="n">
        <v>2</v>
      </c>
      <c r="N188" s="263"/>
      <c r="O188" s="263" t="s">
        <v>186</v>
      </c>
      <c r="P188" s="263"/>
      <c r="Q188" s="257" t="s">
        <v>242</v>
      </c>
      <c r="R188" s="264"/>
      <c r="S188" s="265" t="n">
        <v>210305.966952565</v>
      </c>
      <c r="T188" s="265" t="n">
        <v>230032.62920245</v>
      </c>
      <c r="U188" s="265" t="n">
        <v>35944.1201170709</v>
      </c>
      <c r="V188" s="266" t="n">
        <v>476282.716272086</v>
      </c>
      <c r="X188" s="255"/>
      <c r="Y188" s="255"/>
    </row>
    <row r="189" s="243" customFormat="true" ht="22.5" hidden="false" customHeight="false" outlineLevel="0" collapsed="false">
      <c r="A189" s="256" t="s">
        <v>156</v>
      </c>
      <c r="B189" s="257" t="s">
        <v>241</v>
      </c>
      <c r="C189" s="258" t="s">
        <v>187</v>
      </c>
      <c r="D189" s="259"/>
      <c r="E189" s="260" t="s">
        <v>187</v>
      </c>
      <c r="F189" s="261"/>
      <c r="G189" s="262" t="n">
        <v>167398.588682143</v>
      </c>
      <c r="H189" s="262" t="n">
        <v>182996.651695405</v>
      </c>
      <c r="I189" s="262" t="n">
        <v>28594.4374603156</v>
      </c>
      <c r="J189" s="263"/>
      <c r="K189" s="262" t="n">
        <v>8</v>
      </c>
      <c r="L189" s="262" t="n">
        <v>8</v>
      </c>
      <c r="M189" s="262" t="n">
        <v>0</v>
      </c>
      <c r="N189" s="263"/>
      <c r="O189" s="263" t="s">
        <v>187</v>
      </c>
      <c r="P189" s="263"/>
      <c r="Q189" s="257" t="s">
        <v>242</v>
      </c>
      <c r="R189" s="264"/>
      <c r="S189" s="265" t="n">
        <v>167398.588682143</v>
      </c>
      <c r="T189" s="265" t="n">
        <v>182996.651695405</v>
      </c>
      <c r="U189" s="265" t="n">
        <v>28594.4374603156</v>
      </c>
      <c r="V189" s="266" t="n">
        <v>378989.677837864</v>
      </c>
      <c r="X189" s="255"/>
      <c r="Y189" s="255"/>
    </row>
    <row r="190" s="243" customFormat="true" ht="22.5" hidden="false" customHeight="false" outlineLevel="0" collapsed="false">
      <c r="A190" s="256" t="s">
        <v>156</v>
      </c>
      <c r="B190" s="257" t="s">
        <v>241</v>
      </c>
      <c r="C190" s="258" t="s">
        <v>188</v>
      </c>
      <c r="D190" s="259"/>
      <c r="E190" s="260" t="s">
        <v>188</v>
      </c>
      <c r="F190" s="261"/>
      <c r="G190" s="262" t="n">
        <v>531973.994639094</v>
      </c>
      <c r="H190" s="262" t="n">
        <v>1301578.36178391</v>
      </c>
      <c r="I190" s="262" t="n">
        <v>203380.229752393</v>
      </c>
      <c r="J190" s="263"/>
      <c r="K190" s="262" t="n">
        <v>198</v>
      </c>
      <c r="L190" s="262" t="n">
        <v>322</v>
      </c>
      <c r="M190" s="262" t="n">
        <v>0</v>
      </c>
      <c r="N190" s="263"/>
      <c r="O190" s="263" t="s">
        <v>188</v>
      </c>
      <c r="P190" s="263"/>
      <c r="Q190" s="257" t="s">
        <v>242</v>
      </c>
      <c r="R190" s="264"/>
      <c r="S190" s="265" t="n">
        <v>531973.994639094</v>
      </c>
      <c r="T190" s="265" t="n">
        <v>1301578.36178391</v>
      </c>
      <c r="U190" s="265" t="n">
        <v>203380.229752393</v>
      </c>
      <c r="V190" s="266" t="n">
        <v>2036932.5861754</v>
      </c>
      <c r="X190" s="255"/>
      <c r="Y190" s="255"/>
    </row>
    <row r="191" s="243" customFormat="true" ht="22.5" hidden="false" customHeight="false" outlineLevel="0" collapsed="false">
      <c r="A191" s="256" t="s">
        <v>156</v>
      </c>
      <c r="B191" s="257" t="s">
        <v>241</v>
      </c>
      <c r="C191" s="258" t="s">
        <v>189</v>
      </c>
      <c r="D191" s="259"/>
      <c r="E191" s="260" t="s">
        <v>189</v>
      </c>
      <c r="F191" s="261"/>
      <c r="G191" s="262" t="n">
        <v>293478.846274801</v>
      </c>
      <c r="H191" s="262" t="n">
        <v>306948.854784629</v>
      </c>
      <c r="I191" s="262" t="n">
        <v>47962.7892113774</v>
      </c>
      <c r="J191" s="263"/>
      <c r="K191" s="262" t="n">
        <v>17</v>
      </c>
      <c r="L191" s="262" t="n">
        <v>16</v>
      </c>
      <c r="M191" s="262" t="n">
        <v>5</v>
      </c>
      <c r="N191" s="263"/>
      <c r="O191" s="263" t="s">
        <v>186</v>
      </c>
      <c r="P191" s="263"/>
      <c r="Q191" s="257" t="s">
        <v>242</v>
      </c>
      <c r="R191" s="264"/>
      <c r="S191" s="265" t="n">
        <v>293478.846274801</v>
      </c>
      <c r="T191" s="265" t="n">
        <v>306948.854784629</v>
      </c>
      <c r="U191" s="265" t="n">
        <v>47962.7892113774</v>
      </c>
      <c r="V191" s="266" t="n">
        <v>648390.490270807</v>
      </c>
      <c r="X191" s="255"/>
      <c r="Y191" s="255"/>
    </row>
    <row r="192" s="243" customFormat="true" ht="22.5" hidden="false" customHeight="false" outlineLevel="0" collapsed="false">
      <c r="A192" s="256" t="s">
        <v>156</v>
      </c>
      <c r="B192" s="257" t="s">
        <v>243</v>
      </c>
      <c r="C192" s="258" t="s">
        <v>183</v>
      </c>
      <c r="D192" s="259"/>
      <c r="E192" s="260" t="s">
        <v>183</v>
      </c>
      <c r="F192" s="261"/>
      <c r="G192" s="262" t="n">
        <v>53841.0340178512</v>
      </c>
      <c r="H192" s="262" t="n">
        <v>58952.695769077</v>
      </c>
      <c r="I192" s="262" t="n">
        <v>9211.74872145602</v>
      </c>
      <c r="J192" s="263"/>
      <c r="K192" s="262" t="n">
        <v>14</v>
      </c>
      <c r="L192" s="262" t="n">
        <v>14</v>
      </c>
      <c r="M192" s="262" t="n">
        <v>0</v>
      </c>
      <c r="N192" s="263"/>
      <c r="O192" s="263" t="s">
        <v>184</v>
      </c>
      <c r="P192" s="263"/>
      <c r="Q192" s="257" t="s">
        <v>244</v>
      </c>
      <c r="R192" s="264"/>
      <c r="S192" s="265" t="n">
        <v>53841.0340178512</v>
      </c>
      <c r="T192" s="265" t="n">
        <v>58952.695769077</v>
      </c>
      <c r="U192" s="265" t="n">
        <v>9211.74872145602</v>
      </c>
      <c r="V192" s="266" t="n">
        <v>122005.478508384</v>
      </c>
      <c r="X192" s="255"/>
      <c r="Y192" s="255"/>
    </row>
    <row r="193" s="243" customFormat="true" ht="22.5" hidden="false" customHeight="false" outlineLevel="0" collapsed="false">
      <c r="A193" s="256" t="s">
        <v>156</v>
      </c>
      <c r="B193" s="257" t="s">
        <v>243</v>
      </c>
      <c r="C193" s="258" t="s">
        <v>186</v>
      </c>
      <c r="D193" s="259"/>
      <c r="E193" s="260" t="s">
        <v>186</v>
      </c>
      <c r="F193" s="261"/>
      <c r="G193" s="262" t="n">
        <v>211223.807408905</v>
      </c>
      <c r="H193" s="262" t="n">
        <v>216310.402564917</v>
      </c>
      <c r="I193" s="262" t="n">
        <v>33799.9314241743</v>
      </c>
      <c r="J193" s="263"/>
      <c r="K193" s="262" t="n">
        <v>19</v>
      </c>
      <c r="L193" s="262" t="n">
        <v>18</v>
      </c>
      <c r="M193" s="262" t="n">
        <v>3</v>
      </c>
      <c r="N193" s="263"/>
      <c r="O193" s="263" t="s">
        <v>186</v>
      </c>
      <c r="P193" s="263"/>
      <c r="Q193" s="257" t="s">
        <v>244</v>
      </c>
      <c r="R193" s="264"/>
      <c r="S193" s="265" t="n">
        <v>211223.807408905</v>
      </c>
      <c r="T193" s="265" t="n">
        <v>216310.402564917</v>
      </c>
      <c r="U193" s="265" t="n">
        <v>33799.9314241743</v>
      </c>
      <c r="V193" s="266" t="n">
        <v>461334.141397996</v>
      </c>
      <c r="X193" s="255"/>
      <c r="Y193" s="255"/>
    </row>
    <row r="194" s="243" customFormat="true" ht="22.5" hidden="false" customHeight="false" outlineLevel="0" collapsed="false">
      <c r="A194" s="256" t="s">
        <v>156</v>
      </c>
      <c r="B194" s="257" t="s">
        <v>243</v>
      </c>
      <c r="C194" s="258" t="s">
        <v>187</v>
      </c>
      <c r="D194" s="259"/>
      <c r="E194" s="260" t="s">
        <v>187</v>
      </c>
      <c r="F194" s="261"/>
      <c r="G194" s="262" t="n">
        <v>99286.1504633445</v>
      </c>
      <c r="H194" s="262" t="n">
        <v>108537.552422367</v>
      </c>
      <c r="I194" s="262" t="n">
        <v>16959.7106071805</v>
      </c>
      <c r="J194" s="263"/>
      <c r="K194" s="262" t="n">
        <v>6</v>
      </c>
      <c r="L194" s="262" t="n">
        <v>6</v>
      </c>
      <c r="M194" s="262" t="n">
        <v>0</v>
      </c>
      <c r="N194" s="263"/>
      <c r="O194" s="263" t="s">
        <v>187</v>
      </c>
      <c r="P194" s="263"/>
      <c r="Q194" s="257" t="s">
        <v>244</v>
      </c>
      <c r="R194" s="264"/>
      <c r="S194" s="265" t="n">
        <v>99286.1504633445</v>
      </c>
      <c r="T194" s="265" t="n">
        <v>108537.552422367</v>
      </c>
      <c r="U194" s="265" t="n">
        <v>16959.7106071805</v>
      </c>
      <c r="V194" s="266" t="n">
        <v>224783.413492892</v>
      </c>
      <c r="X194" s="255"/>
      <c r="Y194" s="255"/>
    </row>
    <row r="195" s="243" customFormat="true" ht="22.5" hidden="false" customHeight="false" outlineLevel="0" collapsed="false">
      <c r="A195" s="256" t="s">
        <v>156</v>
      </c>
      <c r="B195" s="257" t="s">
        <v>243</v>
      </c>
      <c r="C195" s="258" t="s">
        <v>188</v>
      </c>
      <c r="D195" s="259"/>
      <c r="E195" s="260" t="s">
        <v>188</v>
      </c>
      <c r="F195" s="261"/>
      <c r="G195" s="262" t="n">
        <v>864500.399576849</v>
      </c>
      <c r="H195" s="262" t="n">
        <v>1458452.69111453</v>
      </c>
      <c r="I195" s="262" t="n">
        <v>227892.881528337</v>
      </c>
      <c r="J195" s="263"/>
      <c r="K195" s="262" t="n">
        <v>241</v>
      </c>
      <c r="L195" s="262" t="n">
        <v>325</v>
      </c>
      <c r="M195" s="262" t="n">
        <v>0</v>
      </c>
      <c r="N195" s="263"/>
      <c r="O195" s="263" t="s">
        <v>188</v>
      </c>
      <c r="P195" s="263"/>
      <c r="Q195" s="257" t="s">
        <v>244</v>
      </c>
      <c r="R195" s="264"/>
      <c r="S195" s="265" t="n">
        <v>864500.399576849</v>
      </c>
      <c r="T195" s="265" t="n">
        <v>1458452.69111453</v>
      </c>
      <c r="U195" s="265" t="n">
        <v>227892.881528337</v>
      </c>
      <c r="V195" s="266" t="n">
        <v>2550845.97221972</v>
      </c>
      <c r="X195" s="255"/>
      <c r="Y195" s="255"/>
    </row>
    <row r="196" s="243" customFormat="true" ht="22.5" hidden="false" customHeight="false" outlineLevel="0" collapsed="false">
      <c r="A196" s="256" t="s">
        <v>156</v>
      </c>
      <c r="B196" s="257" t="s">
        <v>243</v>
      </c>
      <c r="C196" s="258" t="s">
        <v>189</v>
      </c>
      <c r="D196" s="259"/>
      <c r="E196" s="260" t="s">
        <v>189</v>
      </c>
      <c r="F196" s="261"/>
      <c r="G196" s="262" t="n">
        <v>319075.16109007</v>
      </c>
      <c r="H196" s="262" t="n">
        <v>349016.902834129</v>
      </c>
      <c r="I196" s="262" t="n">
        <v>54536.2000245501</v>
      </c>
      <c r="J196" s="263"/>
      <c r="K196" s="262" t="n">
        <v>20</v>
      </c>
      <c r="L196" s="262" t="n">
        <v>20</v>
      </c>
      <c r="M196" s="262" t="n">
        <v>4</v>
      </c>
      <c r="N196" s="263"/>
      <c r="O196" s="263" t="s">
        <v>186</v>
      </c>
      <c r="P196" s="263"/>
      <c r="Q196" s="257" t="s">
        <v>244</v>
      </c>
      <c r="R196" s="264"/>
      <c r="S196" s="265" t="n">
        <v>319075.16109007</v>
      </c>
      <c r="T196" s="265" t="n">
        <v>349016.902834129</v>
      </c>
      <c r="U196" s="265" t="n">
        <v>54536.2000245501</v>
      </c>
      <c r="V196" s="266" t="n">
        <v>722628.263948749</v>
      </c>
      <c r="X196" s="255"/>
      <c r="Y196" s="255"/>
    </row>
    <row r="197" s="243" customFormat="true" ht="22.5" hidden="false" customHeight="false" outlineLevel="0" collapsed="false">
      <c r="A197" s="256" t="s">
        <v>156</v>
      </c>
      <c r="B197" s="257" t="s">
        <v>245</v>
      </c>
      <c r="C197" s="258" t="s">
        <v>183</v>
      </c>
      <c r="D197" s="259"/>
      <c r="E197" s="260" t="s">
        <v>183</v>
      </c>
      <c r="F197" s="261"/>
      <c r="G197" s="262" t="n">
        <v>76215.9067933723</v>
      </c>
      <c r="H197" s="262" t="n">
        <v>92106.2241324998</v>
      </c>
      <c r="I197" s="262" t="n">
        <v>14392.2068587701</v>
      </c>
      <c r="J197" s="263"/>
      <c r="K197" s="262" t="n">
        <v>16</v>
      </c>
      <c r="L197" s="262" t="n">
        <v>18</v>
      </c>
      <c r="M197" s="262" t="n">
        <v>0</v>
      </c>
      <c r="N197" s="263"/>
      <c r="O197" s="263" t="s">
        <v>184</v>
      </c>
      <c r="P197" s="263"/>
      <c r="Q197" s="257" t="s">
        <v>246</v>
      </c>
      <c r="R197" s="264"/>
      <c r="S197" s="265" t="n">
        <v>76215.9067933723</v>
      </c>
      <c r="T197" s="265" t="n">
        <v>92106.2241324998</v>
      </c>
      <c r="U197" s="265" t="n">
        <v>14392.2068587701</v>
      </c>
      <c r="V197" s="266" t="n">
        <v>182714.337784642</v>
      </c>
      <c r="X197" s="255"/>
      <c r="Y197" s="255"/>
    </row>
    <row r="198" s="243" customFormat="true" ht="22.5" hidden="false" customHeight="false" outlineLevel="0" collapsed="false">
      <c r="A198" s="256" t="s">
        <v>156</v>
      </c>
      <c r="B198" s="257" t="s">
        <v>245</v>
      </c>
      <c r="C198" s="258" t="s">
        <v>186</v>
      </c>
      <c r="D198" s="259"/>
      <c r="E198" s="260" t="s">
        <v>186</v>
      </c>
      <c r="F198" s="261"/>
      <c r="G198" s="262" t="n">
        <v>207135.969009013</v>
      </c>
      <c r="H198" s="262" t="n">
        <v>208813.694806216</v>
      </c>
      <c r="I198" s="262" t="n">
        <v>32628.5212416467</v>
      </c>
      <c r="J198" s="263"/>
      <c r="K198" s="262" t="n">
        <v>18</v>
      </c>
      <c r="L198" s="262" t="n">
        <v>16</v>
      </c>
      <c r="M198" s="262" t="n">
        <v>3</v>
      </c>
      <c r="N198" s="263"/>
      <c r="O198" s="263" t="s">
        <v>186</v>
      </c>
      <c r="P198" s="263"/>
      <c r="Q198" s="257" t="s">
        <v>246</v>
      </c>
      <c r="R198" s="264"/>
      <c r="S198" s="265" t="n">
        <v>207135.969009013</v>
      </c>
      <c r="T198" s="265" t="n">
        <v>208813.694806216</v>
      </c>
      <c r="U198" s="265" t="n">
        <v>32628.5212416467</v>
      </c>
      <c r="V198" s="266" t="n">
        <v>448578.185056875</v>
      </c>
      <c r="X198" s="255"/>
      <c r="Y198" s="255"/>
    </row>
    <row r="199" s="243" customFormat="true" ht="22.5" hidden="false" customHeight="false" outlineLevel="0" collapsed="false">
      <c r="A199" s="256" t="s">
        <v>156</v>
      </c>
      <c r="B199" s="257" t="s">
        <v>245</v>
      </c>
      <c r="C199" s="258" t="s">
        <v>187</v>
      </c>
      <c r="D199" s="259"/>
      <c r="E199" s="260" t="s">
        <v>187</v>
      </c>
      <c r="F199" s="261"/>
      <c r="G199" s="262" t="n">
        <v>146301.596808091</v>
      </c>
      <c r="H199" s="262" t="n">
        <v>191290.531373608</v>
      </c>
      <c r="I199" s="262" t="n">
        <v>29890.411029037</v>
      </c>
      <c r="J199" s="263"/>
      <c r="K199" s="262" t="n">
        <v>8</v>
      </c>
      <c r="L199" s="262" t="n">
        <v>10</v>
      </c>
      <c r="M199" s="262" t="n">
        <v>0</v>
      </c>
      <c r="N199" s="263"/>
      <c r="O199" s="263" t="s">
        <v>187</v>
      </c>
      <c r="P199" s="263"/>
      <c r="Q199" s="257" t="s">
        <v>246</v>
      </c>
      <c r="R199" s="264"/>
      <c r="S199" s="265" t="n">
        <v>146301.596808091</v>
      </c>
      <c r="T199" s="265" t="n">
        <v>191290.531373608</v>
      </c>
      <c r="U199" s="265" t="n">
        <v>29890.411029037</v>
      </c>
      <c r="V199" s="266" t="n">
        <v>367482.539210736</v>
      </c>
      <c r="X199" s="255"/>
      <c r="Y199" s="255"/>
    </row>
    <row r="200" s="243" customFormat="true" ht="22.5" hidden="false" customHeight="false" outlineLevel="0" collapsed="false">
      <c r="A200" s="256" t="s">
        <v>156</v>
      </c>
      <c r="B200" s="257" t="s">
        <v>245</v>
      </c>
      <c r="C200" s="258" t="s">
        <v>188</v>
      </c>
      <c r="D200" s="259"/>
      <c r="E200" s="260" t="s">
        <v>188</v>
      </c>
      <c r="F200" s="261"/>
      <c r="G200" s="262" t="n">
        <v>721018.062051153</v>
      </c>
      <c r="H200" s="262" t="n">
        <v>1012947.8782614</v>
      </c>
      <c r="I200" s="262" t="n">
        <v>158279.807237763</v>
      </c>
      <c r="J200" s="263"/>
      <c r="K200" s="262" t="n">
        <v>200</v>
      </c>
      <c r="L200" s="262" t="n">
        <v>236</v>
      </c>
      <c r="M200" s="262" t="n">
        <v>0</v>
      </c>
      <c r="N200" s="263"/>
      <c r="O200" s="263" t="s">
        <v>188</v>
      </c>
      <c r="P200" s="263"/>
      <c r="Q200" s="257" t="s">
        <v>246</v>
      </c>
      <c r="R200" s="264"/>
      <c r="S200" s="265" t="n">
        <v>721018.062051153</v>
      </c>
      <c r="T200" s="265" t="n">
        <v>1012947.8782614</v>
      </c>
      <c r="U200" s="265" t="n">
        <v>158279.807237763</v>
      </c>
      <c r="V200" s="266" t="n">
        <v>1892245.74755031</v>
      </c>
      <c r="X200" s="255"/>
      <c r="Y200" s="255"/>
    </row>
    <row r="201" s="243" customFormat="true" ht="22.5" hidden="false" customHeight="false" outlineLevel="0" collapsed="false">
      <c r="A201" s="256" t="s">
        <v>156</v>
      </c>
      <c r="B201" s="257" t="s">
        <v>245</v>
      </c>
      <c r="C201" s="258" t="s">
        <v>189</v>
      </c>
      <c r="D201" s="259"/>
      <c r="E201" s="260" t="s">
        <v>189</v>
      </c>
      <c r="F201" s="261"/>
      <c r="G201" s="262" t="n">
        <v>175375.414263937</v>
      </c>
      <c r="H201" s="262" t="n">
        <v>256101.448761264</v>
      </c>
      <c r="I201" s="262" t="n">
        <v>40017.5456340552</v>
      </c>
      <c r="J201" s="263"/>
      <c r="K201" s="262" t="n">
        <v>9</v>
      </c>
      <c r="L201" s="262" t="n">
        <v>14</v>
      </c>
      <c r="M201" s="262" t="n">
        <v>5</v>
      </c>
      <c r="N201" s="263"/>
      <c r="O201" s="263" t="s">
        <v>186</v>
      </c>
      <c r="P201" s="263"/>
      <c r="Q201" s="257" t="s">
        <v>246</v>
      </c>
      <c r="R201" s="264"/>
      <c r="S201" s="265" t="n">
        <v>175375.414263937</v>
      </c>
      <c r="T201" s="265" t="n">
        <v>256101.448761264</v>
      </c>
      <c r="U201" s="265" t="n">
        <v>40017.5456340552</v>
      </c>
      <c r="V201" s="266" t="n">
        <v>471494.408659256</v>
      </c>
      <c r="X201" s="255"/>
      <c r="Y201" s="255"/>
    </row>
    <row r="202" s="243" customFormat="true" ht="12.75" hidden="false" customHeight="false" outlineLevel="0" collapsed="false">
      <c r="A202" s="256" t="s">
        <v>156</v>
      </c>
      <c r="B202" s="257" t="s">
        <v>247</v>
      </c>
      <c r="C202" s="258" t="s">
        <v>183</v>
      </c>
      <c r="D202" s="259"/>
      <c r="E202" s="260" t="s">
        <v>183</v>
      </c>
      <c r="F202" s="261"/>
      <c r="G202" s="262" t="n">
        <v>39153.3238129818</v>
      </c>
      <c r="H202" s="262" t="n">
        <v>27792.159359155</v>
      </c>
      <c r="I202" s="262" t="n">
        <v>4342.70876171684</v>
      </c>
      <c r="J202" s="263"/>
      <c r="K202" s="262" t="n">
        <v>8</v>
      </c>
      <c r="L202" s="262" t="n">
        <v>6</v>
      </c>
      <c r="M202" s="262" t="n">
        <v>0</v>
      </c>
      <c r="N202" s="263"/>
      <c r="O202" s="263" t="s">
        <v>184</v>
      </c>
      <c r="P202" s="263"/>
      <c r="Q202" s="257" t="s">
        <v>248</v>
      </c>
      <c r="R202" s="264"/>
      <c r="S202" s="265" t="n">
        <v>39153.3238129818</v>
      </c>
      <c r="T202" s="265" t="n">
        <v>27792.159359155</v>
      </c>
      <c r="U202" s="265" t="n">
        <v>4342.70876171684</v>
      </c>
      <c r="V202" s="266" t="n">
        <v>71288.1919338536</v>
      </c>
      <c r="X202" s="255"/>
      <c r="Y202" s="255"/>
    </row>
    <row r="203" s="243" customFormat="true" ht="12.75" hidden="false" customHeight="false" outlineLevel="0" collapsed="false">
      <c r="A203" s="256" t="s">
        <v>156</v>
      </c>
      <c r="B203" s="257" t="s">
        <v>247</v>
      </c>
      <c r="C203" s="258" t="s">
        <v>186</v>
      </c>
      <c r="D203" s="259"/>
      <c r="E203" s="260" t="s">
        <v>186</v>
      </c>
      <c r="F203" s="261"/>
      <c r="G203" s="262" t="n">
        <v>90480.2493710352</v>
      </c>
      <c r="H203" s="262" t="n">
        <v>98911.1246983351</v>
      </c>
      <c r="I203" s="262" t="n">
        <v>15455.5175906917</v>
      </c>
      <c r="J203" s="263"/>
      <c r="K203" s="262" t="n">
        <v>10</v>
      </c>
      <c r="L203" s="262" t="n">
        <v>10</v>
      </c>
      <c r="M203" s="262" t="n">
        <v>0</v>
      </c>
      <c r="N203" s="263"/>
      <c r="O203" s="263" t="s">
        <v>186</v>
      </c>
      <c r="P203" s="263"/>
      <c r="Q203" s="257" t="s">
        <v>248</v>
      </c>
      <c r="R203" s="264"/>
      <c r="S203" s="265" t="n">
        <v>90480.2493710352</v>
      </c>
      <c r="T203" s="265" t="n">
        <v>98911.1246983351</v>
      </c>
      <c r="U203" s="265" t="n">
        <v>15455.5175906917</v>
      </c>
      <c r="V203" s="266" t="n">
        <v>204846.891660062</v>
      </c>
      <c r="X203" s="255"/>
      <c r="Y203" s="255"/>
    </row>
    <row r="204" s="243" customFormat="true" ht="22.5" hidden="false" customHeight="false" outlineLevel="0" collapsed="false">
      <c r="A204" s="256" t="s">
        <v>156</v>
      </c>
      <c r="B204" s="257" t="s">
        <v>247</v>
      </c>
      <c r="C204" s="258" t="s">
        <v>187</v>
      </c>
      <c r="D204" s="259"/>
      <c r="E204" s="260" t="s">
        <v>187</v>
      </c>
      <c r="F204" s="261"/>
      <c r="G204" s="262" t="n">
        <v>113373.122348596</v>
      </c>
      <c r="H204" s="262" t="n">
        <v>123937.136778619</v>
      </c>
      <c r="I204" s="262" t="n">
        <v>19365.9975403571</v>
      </c>
      <c r="J204" s="263"/>
      <c r="K204" s="262" t="n">
        <v>6</v>
      </c>
      <c r="L204" s="262" t="n">
        <v>6</v>
      </c>
      <c r="M204" s="262" t="n">
        <v>0</v>
      </c>
      <c r="N204" s="263"/>
      <c r="O204" s="263" t="s">
        <v>187</v>
      </c>
      <c r="P204" s="263"/>
      <c r="Q204" s="257" t="s">
        <v>248</v>
      </c>
      <c r="R204" s="264"/>
      <c r="S204" s="265" t="n">
        <v>113373.122348596</v>
      </c>
      <c r="T204" s="265" t="n">
        <v>123937.136778619</v>
      </c>
      <c r="U204" s="265" t="n">
        <v>19365.9975403571</v>
      </c>
      <c r="V204" s="266" t="n">
        <v>256676.256667573</v>
      </c>
      <c r="X204" s="255"/>
      <c r="Y204" s="255"/>
    </row>
    <row r="205" s="243" customFormat="true" ht="22.5" hidden="false" customHeight="false" outlineLevel="0" collapsed="false">
      <c r="A205" s="256" t="s">
        <v>156</v>
      </c>
      <c r="B205" s="257" t="s">
        <v>247</v>
      </c>
      <c r="C205" s="258" t="s">
        <v>188</v>
      </c>
      <c r="D205" s="259"/>
      <c r="E205" s="260" t="s">
        <v>188</v>
      </c>
      <c r="F205" s="261"/>
      <c r="G205" s="262" t="n">
        <v>342634.248759021</v>
      </c>
      <c r="H205" s="262" t="n">
        <v>494061.493255271</v>
      </c>
      <c r="I205" s="262" t="n">
        <v>77200.3768350516</v>
      </c>
      <c r="J205" s="263"/>
      <c r="K205" s="262" t="n">
        <v>99</v>
      </c>
      <c r="L205" s="262" t="n">
        <v>136</v>
      </c>
      <c r="M205" s="262" t="n">
        <v>0</v>
      </c>
      <c r="N205" s="263"/>
      <c r="O205" s="263" t="s">
        <v>188</v>
      </c>
      <c r="P205" s="263"/>
      <c r="Q205" s="257" t="s">
        <v>248</v>
      </c>
      <c r="R205" s="264"/>
      <c r="S205" s="265" t="n">
        <v>342634.248759021</v>
      </c>
      <c r="T205" s="265" t="n">
        <v>494061.493255271</v>
      </c>
      <c r="U205" s="265" t="n">
        <v>77200.3768350516</v>
      </c>
      <c r="V205" s="266" t="n">
        <v>913896.118849343</v>
      </c>
      <c r="X205" s="255"/>
      <c r="Y205" s="255"/>
    </row>
    <row r="206" s="243" customFormat="true" ht="12.75" hidden="false" customHeight="false" outlineLevel="0" collapsed="false">
      <c r="A206" s="256" t="s">
        <v>156</v>
      </c>
      <c r="B206" s="257" t="s">
        <v>247</v>
      </c>
      <c r="C206" s="258" t="s">
        <v>189</v>
      </c>
      <c r="D206" s="259"/>
      <c r="E206" s="260" t="s">
        <v>189</v>
      </c>
      <c r="F206" s="261"/>
      <c r="G206" s="262" t="n">
        <v>87593.284927555</v>
      </c>
      <c r="H206" s="262" t="n">
        <v>95755.1552790009</v>
      </c>
      <c r="I206" s="262" t="n">
        <v>14962.376490285</v>
      </c>
      <c r="J206" s="263"/>
      <c r="K206" s="262" t="n">
        <v>6</v>
      </c>
      <c r="L206" s="262" t="n">
        <v>6</v>
      </c>
      <c r="M206" s="262" t="n">
        <v>0</v>
      </c>
      <c r="N206" s="263"/>
      <c r="O206" s="263" t="s">
        <v>186</v>
      </c>
      <c r="P206" s="263"/>
      <c r="Q206" s="257" t="s">
        <v>248</v>
      </c>
      <c r="R206" s="264"/>
      <c r="S206" s="265" t="n">
        <v>87593.284927555</v>
      </c>
      <c r="T206" s="265" t="n">
        <v>95755.1552790009</v>
      </c>
      <c r="U206" s="265" t="n">
        <v>14962.376490285</v>
      </c>
      <c r="V206" s="266" t="n">
        <v>198310.816696841</v>
      </c>
      <c r="X206" s="255"/>
      <c r="Y206" s="255"/>
    </row>
    <row r="207" s="243" customFormat="true" ht="12.75" hidden="false" customHeight="false" outlineLevel="0" collapsed="false">
      <c r="A207" s="256" t="s">
        <v>156</v>
      </c>
      <c r="B207" s="257" t="s">
        <v>249</v>
      </c>
      <c r="C207" s="258" t="s">
        <v>183</v>
      </c>
      <c r="D207" s="259"/>
      <c r="E207" s="260" t="s">
        <v>183</v>
      </c>
      <c r="F207" s="261"/>
      <c r="G207" s="262" t="n">
        <v>67933.4073057759</v>
      </c>
      <c r="H207" s="262" t="n">
        <v>69698.9531337706</v>
      </c>
      <c r="I207" s="262" t="n">
        <v>10890.9225276449</v>
      </c>
      <c r="J207" s="263"/>
      <c r="K207" s="262" t="n">
        <v>13</v>
      </c>
      <c r="L207" s="262" t="n">
        <v>12</v>
      </c>
      <c r="M207" s="262" t="n">
        <v>0</v>
      </c>
      <c r="N207" s="263"/>
      <c r="O207" s="263" t="s">
        <v>184</v>
      </c>
      <c r="P207" s="263"/>
      <c r="Q207" s="257" t="s">
        <v>250</v>
      </c>
      <c r="R207" s="264"/>
      <c r="S207" s="265" t="n">
        <v>67933.4073057759</v>
      </c>
      <c r="T207" s="265" t="n">
        <v>69698.9531337706</v>
      </c>
      <c r="U207" s="265" t="n">
        <v>10890.9225276449</v>
      </c>
      <c r="V207" s="266" t="n">
        <v>148523.282967191</v>
      </c>
      <c r="X207" s="255"/>
      <c r="Y207" s="255"/>
    </row>
    <row r="208" s="243" customFormat="true" ht="12.75" hidden="false" customHeight="false" outlineLevel="0" collapsed="false">
      <c r="A208" s="256" t="s">
        <v>156</v>
      </c>
      <c r="B208" s="257" t="s">
        <v>249</v>
      </c>
      <c r="C208" s="258" t="s">
        <v>186</v>
      </c>
      <c r="D208" s="259"/>
      <c r="E208" s="260" t="s">
        <v>186</v>
      </c>
      <c r="F208" s="261"/>
      <c r="G208" s="262" t="n">
        <v>102349.439432824</v>
      </c>
      <c r="H208" s="262" t="n">
        <v>128317.629293987</v>
      </c>
      <c r="I208" s="262" t="n">
        <v>20050.4784754758</v>
      </c>
      <c r="J208" s="263"/>
      <c r="K208" s="262" t="n">
        <v>11</v>
      </c>
      <c r="L208" s="262" t="n">
        <v>12</v>
      </c>
      <c r="M208" s="262" t="n">
        <v>0</v>
      </c>
      <c r="N208" s="263"/>
      <c r="O208" s="263" t="s">
        <v>186</v>
      </c>
      <c r="P208" s="263"/>
      <c r="Q208" s="257" t="s">
        <v>250</v>
      </c>
      <c r="R208" s="264"/>
      <c r="S208" s="265" t="n">
        <v>102349.439432824</v>
      </c>
      <c r="T208" s="265" t="n">
        <v>128317.629293987</v>
      </c>
      <c r="U208" s="265" t="n">
        <v>20050.4784754758</v>
      </c>
      <c r="V208" s="266" t="n">
        <v>250717.547202286</v>
      </c>
      <c r="X208" s="255"/>
      <c r="Y208" s="255"/>
    </row>
    <row r="209" s="243" customFormat="true" ht="22.5" hidden="false" customHeight="false" outlineLevel="0" collapsed="false">
      <c r="A209" s="256" t="s">
        <v>156</v>
      </c>
      <c r="B209" s="257" t="s">
        <v>249</v>
      </c>
      <c r="C209" s="258" t="s">
        <v>187</v>
      </c>
      <c r="D209" s="259"/>
      <c r="E209" s="260" t="s">
        <v>187</v>
      </c>
      <c r="F209" s="261"/>
      <c r="G209" s="262" t="n">
        <v>86003.9307195184</v>
      </c>
      <c r="H209" s="262" t="n">
        <v>94017.706351155</v>
      </c>
      <c r="I209" s="262" t="n">
        <v>14690.8886010395</v>
      </c>
      <c r="J209" s="263"/>
      <c r="K209" s="262" t="n">
        <v>6</v>
      </c>
      <c r="L209" s="262" t="n">
        <v>6</v>
      </c>
      <c r="M209" s="262" t="n">
        <v>0</v>
      </c>
      <c r="N209" s="263"/>
      <c r="O209" s="263" t="s">
        <v>187</v>
      </c>
      <c r="P209" s="263"/>
      <c r="Q209" s="257" t="s">
        <v>250</v>
      </c>
      <c r="R209" s="264"/>
      <c r="S209" s="265" t="n">
        <v>86003.9307195184</v>
      </c>
      <c r="T209" s="265" t="n">
        <v>94017.706351155</v>
      </c>
      <c r="U209" s="265" t="n">
        <v>14690.8886010395</v>
      </c>
      <c r="V209" s="266" t="n">
        <v>194712.525671713</v>
      </c>
      <c r="X209" s="255"/>
      <c r="Y209" s="255"/>
    </row>
    <row r="210" s="243" customFormat="true" ht="22.5" hidden="false" customHeight="false" outlineLevel="0" collapsed="false">
      <c r="A210" s="256" t="s">
        <v>156</v>
      </c>
      <c r="B210" s="257" t="s">
        <v>249</v>
      </c>
      <c r="C210" s="258" t="s">
        <v>188</v>
      </c>
      <c r="D210" s="259"/>
      <c r="E210" s="260" t="s">
        <v>188</v>
      </c>
      <c r="F210" s="261"/>
      <c r="G210" s="262" t="n">
        <v>83896.2124254725</v>
      </c>
      <c r="H210" s="262" t="n">
        <v>373460.972451846</v>
      </c>
      <c r="I210" s="262" t="n">
        <v>58355.7476145399</v>
      </c>
      <c r="J210" s="263"/>
      <c r="K210" s="262" t="n">
        <v>38</v>
      </c>
      <c r="L210" s="262" t="n">
        <v>90</v>
      </c>
      <c r="M210" s="262" t="n">
        <v>0</v>
      </c>
      <c r="N210" s="263"/>
      <c r="O210" s="263" t="s">
        <v>188</v>
      </c>
      <c r="P210" s="263"/>
      <c r="Q210" s="257" t="s">
        <v>250</v>
      </c>
      <c r="R210" s="264"/>
      <c r="S210" s="265" t="n">
        <v>83896.2124254725</v>
      </c>
      <c r="T210" s="265" t="n">
        <v>373460.972451846</v>
      </c>
      <c r="U210" s="265" t="n">
        <v>58355.7476145399</v>
      </c>
      <c r="V210" s="266" t="n">
        <v>515712.932491858</v>
      </c>
      <c r="X210" s="255"/>
      <c r="Y210" s="255"/>
    </row>
    <row r="211" s="243" customFormat="true" ht="12.75" hidden="false" customHeight="false" outlineLevel="0" collapsed="false">
      <c r="A211" s="256" t="s">
        <v>156</v>
      </c>
      <c r="B211" s="257" t="s">
        <v>249</v>
      </c>
      <c r="C211" s="258" t="s">
        <v>189</v>
      </c>
      <c r="D211" s="259"/>
      <c r="E211" s="260" t="s">
        <v>189</v>
      </c>
      <c r="F211" s="261"/>
      <c r="G211" s="262" t="n">
        <v>1159121.47763209</v>
      </c>
      <c r="H211" s="262" t="n">
        <v>1267295.08388225</v>
      </c>
      <c r="I211" s="262" t="n">
        <v>198023.240775756</v>
      </c>
      <c r="J211" s="263"/>
      <c r="K211" s="262" t="n">
        <v>62</v>
      </c>
      <c r="L211" s="262" t="n">
        <v>62</v>
      </c>
      <c r="M211" s="262" t="n">
        <v>23</v>
      </c>
      <c r="N211" s="263"/>
      <c r="O211" s="263" t="s">
        <v>186</v>
      </c>
      <c r="P211" s="263"/>
      <c r="Q211" s="257" t="s">
        <v>250</v>
      </c>
      <c r="R211" s="264"/>
      <c r="S211" s="265" t="n">
        <v>1159121.47763209</v>
      </c>
      <c r="T211" s="265" t="n">
        <v>1267295.08388225</v>
      </c>
      <c r="U211" s="265" t="n">
        <v>198023.240775756</v>
      </c>
      <c r="V211" s="266" t="n">
        <v>2624439.8022901</v>
      </c>
      <c r="X211" s="255"/>
      <c r="Y211" s="255"/>
    </row>
    <row r="212" s="243" customFormat="true" ht="22.5" hidden="false" customHeight="false" outlineLevel="0" collapsed="false">
      <c r="A212" s="256" t="s">
        <v>156</v>
      </c>
      <c r="B212" s="257" t="s">
        <v>251</v>
      </c>
      <c r="C212" s="258" t="s">
        <v>183</v>
      </c>
      <c r="D212" s="259"/>
      <c r="E212" s="260" t="s">
        <v>183</v>
      </c>
      <c r="F212" s="261"/>
      <c r="G212" s="262" t="n">
        <v>31858.2007340327</v>
      </c>
      <c r="H212" s="262" t="n">
        <v>49370.2611747723</v>
      </c>
      <c r="I212" s="262" t="n">
        <v>7714.42992252802</v>
      </c>
      <c r="J212" s="263"/>
      <c r="K212" s="262" t="n">
        <v>6</v>
      </c>
      <c r="L212" s="262" t="n">
        <v>8</v>
      </c>
      <c r="M212" s="262" t="n">
        <v>0</v>
      </c>
      <c r="N212" s="263"/>
      <c r="O212" s="263" t="s">
        <v>184</v>
      </c>
      <c r="P212" s="263"/>
      <c r="Q212" s="257" t="s">
        <v>252</v>
      </c>
      <c r="R212" s="264"/>
      <c r="S212" s="265" t="n">
        <v>31858.2007340327</v>
      </c>
      <c r="T212" s="265" t="n">
        <v>49370.2611747723</v>
      </c>
      <c r="U212" s="265" t="n">
        <v>7714.42992252802</v>
      </c>
      <c r="V212" s="266" t="n">
        <v>88942.891831333</v>
      </c>
      <c r="X212" s="255"/>
      <c r="Y212" s="255"/>
    </row>
    <row r="213" s="243" customFormat="true" ht="22.5" hidden="false" customHeight="false" outlineLevel="0" collapsed="false">
      <c r="A213" s="256" t="s">
        <v>156</v>
      </c>
      <c r="B213" s="257" t="s">
        <v>251</v>
      </c>
      <c r="C213" s="258" t="s">
        <v>186</v>
      </c>
      <c r="D213" s="259"/>
      <c r="E213" s="260" t="s">
        <v>186</v>
      </c>
      <c r="F213" s="261"/>
      <c r="G213" s="262" t="n">
        <v>24133.0918881806</v>
      </c>
      <c r="H213" s="262" t="n">
        <v>26673.9830347555</v>
      </c>
      <c r="I213" s="262" t="n">
        <v>4167.98631362054</v>
      </c>
      <c r="J213" s="263"/>
      <c r="K213" s="262" t="n">
        <v>4</v>
      </c>
      <c r="L213" s="262" t="n">
        <v>4</v>
      </c>
      <c r="M213" s="262" t="n">
        <v>0</v>
      </c>
      <c r="N213" s="263"/>
      <c r="O213" s="263" t="s">
        <v>186</v>
      </c>
      <c r="P213" s="263"/>
      <c r="Q213" s="257" t="s">
        <v>252</v>
      </c>
      <c r="R213" s="264"/>
      <c r="S213" s="265" t="n">
        <v>24133.0918881806</v>
      </c>
      <c r="T213" s="265" t="n">
        <v>26673.9830347555</v>
      </c>
      <c r="U213" s="265" t="n">
        <v>4167.98631362054</v>
      </c>
      <c r="V213" s="266" t="n">
        <v>54975.0612365567</v>
      </c>
      <c r="X213" s="255"/>
      <c r="Y213" s="255"/>
    </row>
    <row r="214" s="243" customFormat="true" ht="22.5" hidden="false" customHeight="false" outlineLevel="0" collapsed="false">
      <c r="A214" s="256" t="s">
        <v>156</v>
      </c>
      <c r="B214" s="257" t="s">
        <v>251</v>
      </c>
      <c r="C214" s="258" t="s">
        <v>187</v>
      </c>
      <c r="D214" s="259"/>
      <c r="E214" s="260" t="s">
        <v>187</v>
      </c>
      <c r="F214" s="261"/>
      <c r="G214" s="262" t="n">
        <v>152633.814675345</v>
      </c>
      <c r="H214" s="262" t="n">
        <v>166856.108172582</v>
      </c>
      <c r="I214" s="262" t="n">
        <v>26072.3707554719</v>
      </c>
      <c r="J214" s="263"/>
      <c r="K214" s="262" t="n">
        <v>10</v>
      </c>
      <c r="L214" s="262" t="n">
        <v>10</v>
      </c>
      <c r="M214" s="262" t="n">
        <v>0</v>
      </c>
      <c r="N214" s="263"/>
      <c r="O214" s="263" t="s">
        <v>187</v>
      </c>
      <c r="P214" s="263"/>
      <c r="Q214" s="257" t="s">
        <v>252</v>
      </c>
      <c r="R214" s="264"/>
      <c r="S214" s="265" t="n">
        <v>152633.814675345</v>
      </c>
      <c r="T214" s="265" t="n">
        <v>166856.108172582</v>
      </c>
      <c r="U214" s="265" t="n">
        <v>26072.3707554719</v>
      </c>
      <c r="V214" s="266" t="n">
        <v>345562.2936034</v>
      </c>
      <c r="X214" s="255"/>
      <c r="Y214" s="255"/>
    </row>
    <row r="215" s="243" customFormat="true" ht="22.5" hidden="false" customHeight="false" outlineLevel="0" collapsed="false">
      <c r="A215" s="256" t="s">
        <v>156</v>
      </c>
      <c r="B215" s="257" t="s">
        <v>251</v>
      </c>
      <c r="C215" s="258" t="s">
        <v>188</v>
      </c>
      <c r="D215" s="259"/>
      <c r="E215" s="260" t="s">
        <v>188</v>
      </c>
      <c r="F215" s="261"/>
      <c r="G215" s="262" t="n">
        <v>210102.737755567</v>
      </c>
      <c r="H215" s="262" t="n">
        <v>619680.562341968</v>
      </c>
      <c r="I215" s="262" t="n">
        <v>96829.1874255396</v>
      </c>
      <c r="J215" s="263"/>
      <c r="K215" s="262" t="n">
        <v>89</v>
      </c>
      <c r="L215" s="262" t="n">
        <v>161</v>
      </c>
      <c r="M215" s="262" t="n">
        <v>0</v>
      </c>
      <c r="N215" s="263"/>
      <c r="O215" s="263" t="s">
        <v>188</v>
      </c>
      <c r="P215" s="263"/>
      <c r="Q215" s="257" t="s">
        <v>252</v>
      </c>
      <c r="R215" s="264"/>
      <c r="S215" s="265" t="n">
        <v>210102.737755567</v>
      </c>
      <c r="T215" s="265" t="n">
        <v>619680.562341968</v>
      </c>
      <c r="U215" s="265" t="n">
        <v>96829.1874255396</v>
      </c>
      <c r="V215" s="266" t="n">
        <v>926612.487523074</v>
      </c>
      <c r="X215" s="255"/>
      <c r="Y215" s="255"/>
    </row>
    <row r="216" s="243" customFormat="true" ht="22.5" hidden="false" customHeight="false" outlineLevel="0" collapsed="false">
      <c r="A216" s="256" t="s">
        <v>156</v>
      </c>
      <c r="B216" s="257" t="s">
        <v>251</v>
      </c>
      <c r="C216" s="258" t="s">
        <v>189</v>
      </c>
      <c r="D216" s="259"/>
      <c r="E216" s="260" t="s">
        <v>189</v>
      </c>
      <c r="F216" s="261"/>
      <c r="G216" s="262" t="n">
        <v>92250.4880260642</v>
      </c>
      <c r="H216" s="262" t="n">
        <v>87369.1125423651</v>
      </c>
      <c r="I216" s="262" t="n">
        <v>13652.0018339694</v>
      </c>
      <c r="J216" s="263"/>
      <c r="K216" s="262" t="n">
        <v>7</v>
      </c>
      <c r="L216" s="262" t="n">
        <v>6</v>
      </c>
      <c r="M216" s="262" t="n">
        <v>0</v>
      </c>
      <c r="N216" s="263"/>
      <c r="O216" s="263" t="s">
        <v>186</v>
      </c>
      <c r="P216" s="263"/>
      <c r="Q216" s="257" t="s">
        <v>252</v>
      </c>
      <c r="R216" s="264"/>
      <c r="S216" s="265" t="n">
        <v>92250.4880260642</v>
      </c>
      <c r="T216" s="265" t="n">
        <v>87369.1125423651</v>
      </c>
      <c r="U216" s="265" t="n">
        <v>13652.0018339694</v>
      </c>
      <c r="V216" s="266" t="n">
        <v>193271.602402399</v>
      </c>
      <c r="X216" s="255"/>
      <c r="Y216" s="255"/>
    </row>
    <row r="217" s="243" customFormat="true" ht="22.5" hidden="false" customHeight="false" outlineLevel="0" collapsed="false">
      <c r="A217" s="256" t="s">
        <v>156</v>
      </c>
      <c r="B217" s="257" t="s">
        <v>253</v>
      </c>
      <c r="C217" s="258" t="s">
        <v>183</v>
      </c>
      <c r="D217" s="258"/>
      <c r="E217" s="260" t="s">
        <v>183</v>
      </c>
      <c r="F217" s="261"/>
      <c r="G217" s="262" t="n">
        <v>76617.9872083597</v>
      </c>
      <c r="H217" s="262" t="n">
        <v>83780.2974668893</v>
      </c>
      <c r="I217" s="262" t="n">
        <v>13091.2257362562</v>
      </c>
      <c r="J217" s="263"/>
      <c r="K217" s="262" t="n">
        <v>18</v>
      </c>
      <c r="L217" s="262" t="n">
        <v>18</v>
      </c>
      <c r="M217" s="262" t="n">
        <v>0</v>
      </c>
      <c r="N217" s="263"/>
      <c r="O217" s="263" t="s">
        <v>184</v>
      </c>
      <c r="P217" s="263"/>
      <c r="Q217" s="257" t="s">
        <v>254</v>
      </c>
      <c r="R217" s="264"/>
      <c r="S217" s="265" t="n">
        <v>76617.9872083597</v>
      </c>
      <c r="T217" s="265" t="n">
        <v>83780.2974668893</v>
      </c>
      <c r="U217" s="265" t="n">
        <v>13091.2257362562</v>
      </c>
      <c r="V217" s="266" t="n">
        <v>173489.510411505</v>
      </c>
      <c r="X217" s="255"/>
      <c r="Y217" s="255"/>
    </row>
    <row r="218" s="243" customFormat="true" ht="22.5" hidden="false" customHeight="false" outlineLevel="0" collapsed="false">
      <c r="A218" s="256" t="s">
        <v>156</v>
      </c>
      <c r="B218" s="257" t="s">
        <v>253</v>
      </c>
      <c r="C218" s="258" t="s">
        <v>186</v>
      </c>
      <c r="D218" s="259"/>
      <c r="E218" s="260" t="s">
        <v>186</v>
      </c>
      <c r="F218" s="261"/>
      <c r="G218" s="262" t="n">
        <v>96296.2295992275</v>
      </c>
      <c r="H218" s="262" t="n">
        <v>105411.665900444</v>
      </c>
      <c r="I218" s="262" t="n">
        <v>16471.2701585108</v>
      </c>
      <c r="J218" s="263"/>
      <c r="K218" s="262" t="n">
        <v>10</v>
      </c>
      <c r="L218" s="262" t="n">
        <v>10</v>
      </c>
      <c r="M218" s="262" t="n">
        <v>0</v>
      </c>
      <c r="N218" s="263"/>
      <c r="O218" s="263" t="s">
        <v>186</v>
      </c>
      <c r="P218" s="263"/>
      <c r="Q218" s="257" t="s">
        <v>254</v>
      </c>
      <c r="R218" s="264"/>
      <c r="S218" s="265" t="n">
        <v>96296.2295992275</v>
      </c>
      <c r="T218" s="265" t="n">
        <v>105411.665900444</v>
      </c>
      <c r="U218" s="265" t="n">
        <v>16471.2701585108</v>
      </c>
      <c r="V218" s="266" t="n">
        <v>218179.165658182</v>
      </c>
      <c r="X218" s="255"/>
      <c r="Y218" s="255"/>
    </row>
    <row r="219" s="243" customFormat="true" ht="22.5" hidden="false" customHeight="false" outlineLevel="0" collapsed="false">
      <c r="A219" s="256" t="s">
        <v>156</v>
      </c>
      <c r="B219" s="257" t="s">
        <v>253</v>
      </c>
      <c r="C219" s="258" t="s">
        <v>187</v>
      </c>
      <c r="D219" s="259"/>
      <c r="E219" s="260" t="s">
        <v>187</v>
      </c>
      <c r="F219" s="261"/>
      <c r="G219" s="262" t="n">
        <v>152072.591880547</v>
      </c>
      <c r="H219" s="262" t="n">
        <v>166242.591098682</v>
      </c>
      <c r="I219" s="262" t="n">
        <v>25976.5046538905</v>
      </c>
      <c r="J219" s="263"/>
      <c r="K219" s="262" t="n">
        <v>8</v>
      </c>
      <c r="L219" s="262" t="n">
        <v>8</v>
      </c>
      <c r="M219" s="262" t="n">
        <v>0</v>
      </c>
      <c r="N219" s="263"/>
      <c r="O219" s="263" t="s">
        <v>187</v>
      </c>
      <c r="P219" s="263"/>
      <c r="Q219" s="257" t="s">
        <v>254</v>
      </c>
      <c r="R219" s="264"/>
      <c r="S219" s="265" t="n">
        <v>152072.591880547</v>
      </c>
      <c r="T219" s="265" t="n">
        <v>166242.591098682</v>
      </c>
      <c r="U219" s="265" t="n">
        <v>25976.5046538905</v>
      </c>
      <c r="V219" s="266" t="n">
        <v>344291.687633119</v>
      </c>
      <c r="X219" s="255"/>
      <c r="Y219" s="255"/>
    </row>
    <row r="220" s="243" customFormat="true" ht="22.5" hidden="false" customHeight="false" outlineLevel="0" collapsed="false">
      <c r="A220" s="256" t="s">
        <v>156</v>
      </c>
      <c r="B220" s="257" t="s">
        <v>253</v>
      </c>
      <c r="C220" s="258" t="s">
        <v>189</v>
      </c>
      <c r="D220" s="259"/>
      <c r="E220" s="260" t="s">
        <v>189</v>
      </c>
      <c r="F220" s="261"/>
      <c r="G220" s="262" t="n">
        <v>37476.6374522512</v>
      </c>
      <c r="H220" s="262" t="n">
        <v>40968.6797514571</v>
      </c>
      <c r="I220" s="262" t="n">
        <v>6401.62724362105</v>
      </c>
      <c r="J220" s="263"/>
      <c r="K220" s="262" t="n">
        <v>2</v>
      </c>
      <c r="L220" s="262" t="n">
        <v>2</v>
      </c>
      <c r="M220" s="262" t="n">
        <v>0</v>
      </c>
      <c r="N220" s="263"/>
      <c r="O220" s="263" t="s">
        <v>186</v>
      </c>
      <c r="P220" s="263"/>
      <c r="Q220" s="257" t="s">
        <v>254</v>
      </c>
      <c r="R220" s="264"/>
      <c r="S220" s="265" t="n">
        <v>37476.6374522512</v>
      </c>
      <c r="T220" s="265" t="n">
        <v>40968.6797514571</v>
      </c>
      <c r="U220" s="265" t="n">
        <v>6401.62724362105</v>
      </c>
      <c r="V220" s="266" t="n">
        <v>84846.9444473294</v>
      </c>
      <c r="X220" s="255"/>
      <c r="Y220" s="255"/>
    </row>
    <row r="221" s="243" customFormat="true" ht="22.5" hidden="false" customHeight="false" outlineLevel="0" collapsed="false">
      <c r="A221" s="256" t="s">
        <v>156</v>
      </c>
      <c r="B221" s="257" t="s">
        <v>255</v>
      </c>
      <c r="C221" s="258" t="s">
        <v>186</v>
      </c>
      <c r="D221" s="259"/>
      <c r="E221" s="260" t="s">
        <v>186</v>
      </c>
      <c r="F221" s="261"/>
      <c r="G221" s="262" t="n">
        <v>51998.5643948649</v>
      </c>
      <c r="H221" s="262" t="n">
        <v>56843.7479200999</v>
      </c>
      <c r="I221" s="262" t="n">
        <v>8882.21166809497</v>
      </c>
      <c r="J221" s="263"/>
      <c r="K221" s="262" t="n">
        <v>4</v>
      </c>
      <c r="L221" s="262" t="n">
        <v>4</v>
      </c>
      <c r="M221" s="262" t="n">
        <v>0</v>
      </c>
      <c r="N221" s="263"/>
      <c r="O221" s="263" t="s">
        <v>186</v>
      </c>
      <c r="P221" s="263"/>
      <c r="Q221" s="257" t="s">
        <v>254</v>
      </c>
      <c r="R221" s="264"/>
      <c r="S221" s="265" t="n">
        <v>51998.5643948649</v>
      </c>
      <c r="T221" s="265" t="n">
        <v>56843.7479200999</v>
      </c>
      <c r="U221" s="265" t="n">
        <v>8882.21166809497</v>
      </c>
      <c r="V221" s="266" t="n">
        <v>117724.52398306</v>
      </c>
      <c r="X221" s="255"/>
      <c r="Y221" s="255"/>
    </row>
    <row r="222" s="243" customFormat="true" ht="22.5" hidden="false" customHeight="false" outlineLevel="0" collapsed="false">
      <c r="A222" s="256" t="s">
        <v>156</v>
      </c>
      <c r="B222" s="257" t="s">
        <v>255</v>
      </c>
      <c r="C222" s="258" t="s">
        <v>187</v>
      </c>
      <c r="D222" s="259"/>
      <c r="E222" s="260" t="s">
        <v>187</v>
      </c>
      <c r="F222" s="261"/>
      <c r="G222" s="262" t="n">
        <v>27133.849671766</v>
      </c>
      <c r="H222" s="262" t="n">
        <v>29662.1594998508</v>
      </c>
      <c r="I222" s="262" t="n">
        <v>4634.90865487615</v>
      </c>
      <c r="J222" s="263"/>
      <c r="K222" s="262" t="n">
        <v>2</v>
      </c>
      <c r="L222" s="262" t="n">
        <v>2</v>
      </c>
      <c r="M222" s="262" t="n">
        <v>0</v>
      </c>
      <c r="N222" s="263"/>
      <c r="O222" s="263" t="s">
        <v>187</v>
      </c>
      <c r="P222" s="263"/>
      <c r="Q222" s="257" t="s">
        <v>254</v>
      </c>
      <c r="R222" s="264"/>
      <c r="S222" s="265" t="n">
        <v>27133.849671766</v>
      </c>
      <c r="T222" s="265" t="n">
        <v>29662.1594998508</v>
      </c>
      <c r="U222" s="265" t="n">
        <v>4634.90865487615</v>
      </c>
      <c r="V222" s="266" t="n">
        <v>61430.917826493</v>
      </c>
      <c r="X222" s="255"/>
      <c r="Y222" s="255"/>
    </row>
    <row r="223" s="243" customFormat="true" ht="22.5" hidden="false" customHeight="false" outlineLevel="0" collapsed="false">
      <c r="A223" s="256" t="s">
        <v>156</v>
      </c>
      <c r="B223" s="257" t="s">
        <v>255</v>
      </c>
      <c r="C223" s="258" t="s">
        <v>188</v>
      </c>
      <c r="D223" s="259"/>
      <c r="E223" s="260" t="s">
        <v>188</v>
      </c>
      <c r="F223" s="261"/>
      <c r="G223" s="262" t="n">
        <v>118308.196343359</v>
      </c>
      <c r="H223" s="262" t="n">
        <v>243235.391328817</v>
      </c>
      <c r="I223" s="262" t="n">
        <v>38007.1390435275</v>
      </c>
      <c r="J223" s="263"/>
      <c r="K223" s="262" t="n">
        <v>35</v>
      </c>
      <c r="L223" s="262" t="n">
        <v>65</v>
      </c>
      <c r="M223" s="262" t="n">
        <v>0</v>
      </c>
      <c r="N223" s="263"/>
      <c r="O223" s="263" t="s">
        <v>188</v>
      </c>
      <c r="P223" s="263"/>
      <c r="Q223" s="257" t="s">
        <v>254</v>
      </c>
      <c r="R223" s="264"/>
      <c r="S223" s="265" t="n">
        <v>118308.196343359</v>
      </c>
      <c r="T223" s="265" t="n">
        <v>243235.391328817</v>
      </c>
      <c r="U223" s="265" t="n">
        <v>38007.1390435275</v>
      </c>
      <c r="V223" s="266" t="n">
        <v>399550.726715703</v>
      </c>
      <c r="X223" s="255"/>
      <c r="Y223" s="255"/>
    </row>
    <row r="224" s="243" customFormat="true" ht="22.5" hidden="false" customHeight="false" outlineLevel="0" collapsed="false">
      <c r="A224" s="256" t="s">
        <v>156</v>
      </c>
      <c r="B224" s="257" t="s">
        <v>255</v>
      </c>
      <c r="C224" s="258" t="s">
        <v>189</v>
      </c>
      <c r="D224" s="259"/>
      <c r="E224" s="260" t="s">
        <v>189</v>
      </c>
      <c r="F224" s="261"/>
      <c r="G224" s="262" t="n">
        <v>67824.9243973514</v>
      </c>
      <c r="H224" s="262" t="n">
        <v>74144.7951498371</v>
      </c>
      <c r="I224" s="262" t="n">
        <v>11585.614754574</v>
      </c>
      <c r="J224" s="263"/>
      <c r="K224" s="262" t="n">
        <v>4</v>
      </c>
      <c r="L224" s="262" t="n">
        <v>4</v>
      </c>
      <c r="M224" s="262" t="n">
        <v>1</v>
      </c>
      <c r="N224" s="263"/>
      <c r="O224" s="263" t="s">
        <v>186</v>
      </c>
      <c r="P224" s="263"/>
      <c r="Q224" s="257" t="s">
        <v>254</v>
      </c>
      <c r="R224" s="264"/>
      <c r="S224" s="265" t="n">
        <v>67824.9243973514</v>
      </c>
      <c r="T224" s="265" t="n">
        <v>74144.7951498371</v>
      </c>
      <c r="U224" s="265" t="n">
        <v>11585.614754574</v>
      </c>
      <c r="V224" s="266" t="n">
        <v>153555.334301763</v>
      </c>
      <c r="X224" s="255"/>
      <c r="Y224" s="255"/>
    </row>
    <row r="225" s="243" customFormat="true" ht="22.5" hidden="false" customHeight="false" outlineLevel="0" collapsed="false">
      <c r="A225" s="256" t="s">
        <v>156</v>
      </c>
      <c r="B225" s="257" t="s">
        <v>256</v>
      </c>
      <c r="C225" s="258" t="s">
        <v>186</v>
      </c>
      <c r="D225" s="259"/>
      <c r="E225" s="260" t="s">
        <v>186</v>
      </c>
      <c r="F225" s="261"/>
      <c r="G225" s="262" t="n">
        <v>15476.3263665198</v>
      </c>
      <c r="H225" s="262" t="n">
        <v>32951.8362103241</v>
      </c>
      <c r="I225" s="262" t="n">
        <v>5148.94240407751</v>
      </c>
      <c r="J225" s="263"/>
      <c r="K225" s="262" t="n">
        <v>2</v>
      </c>
      <c r="L225" s="262" t="n">
        <v>2</v>
      </c>
      <c r="M225" s="262" t="n">
        <v>0</v>
      </c>
      <c r="N225" s="263"/>
      <c r="O225" s="263" t="s">
        <v>186</v>
      </c>
      <c r="P225" s="263"/>
      <c r="Q225" s="257" t="s">
        <v>254</v>
      </c>
      <c r="R225" s="264"/>
      <c r="S225" s="265" t="n">
        <v>15476.3263665198</v>
      </c>
      <c r="T225" s="265" t="n">
        <v>32951.8362103241</v>
      </c>
      <c r="U225" s="265" t="n">
        <v>5148.94240407751</v>
      </c>
      <c r="V225" s="266" t="n">
        <v>53577.1049809214</v>
      </c>
      <c r="X225" s="255"/>
      <c r="Y225" s="255"/>
    </row>
    <row r="226" s="243" customFormat="true" ht="22.5" hidden="false" customHeight="false" outlineLevel="0" collapsed="false">
      <c r="A226" s="256" t="s">
        <v>156</v>
      </c>
      <c r="B226" s="257" t="s">
        <v>256</v>
      </c>
      <c r="C226" s="258" t="s">
        <v>188</v>
      </c>
      <c r="D226" s="259"/>
      <c r="E226" s="260" t="s">
        <v>188</v>
      </c>
      <c r="F226" s="261"/>
      <c r="G226" s="262" t="n">
        <v>229071.974974499</v>
      </c>
      <c r="H226" s="262" t="n">
        <v>448458.232383864</v>
      </c>
      <c r="I226" s="262" t="n">
        <v>70074.565630897</v>
      </c>
      <c r="J226" s="263"/>
      <c r="K226" s="262" t="n">
        <v>53</v>
      </c>
      <c r="L226" s="262" t="n">
        <v>82</v>
      </c>
      <c r="M226" s="262" t="n">
        <v>0</v>
      </c>
      <c r="N226" s="263"/>
      <c r="O226" s="263" t="s">
        <v>188</v>
      </c>
      <c r="P226" s="263"/>
      <c r="Q226" s="257" t="s">
        <v>254</v>
      </c>
      <c r="R226" s="264"/>
      <c r="S226" s="265" t="n">
        <v>229071.974974499</v>
      </c>
      <c r="T226" s="265" t="n">
        <v>448458.232383864</v>
      </c>
      <c r="U226" s="265" t="n">
        <v>70074.565630897</v>
      </c>
      <c r="V226" s="266" t="n">
        <v>747604.77298926</v>
      </c>
      <c r="X226" s="255"/>
      <c r="Y226" s="255"/>
    </row>
    <row r="227" s="243" customFormat="true" ht="22.5" hidden="false" customHeight="false" outlineLevel="0" collapsed="false">
      <c r="A227" s="256" t="s">
        <v>156</v>
      </c>
      <c r="B227" s="257" t="s">
        <v>256</v>
      </c>
      <c r="C227" s="258" t="s">
        <v>189</v>
      </c>
      <c r="D227" s="259"/>
      <c r="E227" s="260" t="s">
        <v>189</v>
      </c>
      <c r="F227" s="261"/>
      <c r="G227" s="262" t="n">
        <v>192278.563789215</v>
      </c>
      <c r="H227" s="262" t="n">
        <v>211192.406686897</v>
      </c>
      <c r="I227" s="262" t="n">
        <v>33000.2107096128</v>
      </c>
      <c r="J227" s="263"/>
      <c r="K227" s="262" t="n">
        <v>12</v>
      </c>
      <c r="L227" s="262" t="n">
        <v>12</v>
      </c>
      <c r="M227" s="262" t="n">
        <v>3</v>
      </c>
      <c r="N227" s="263"/>
      <c r="O227" s="263" t="s">
        <v>186</v>
      </c>
      <c r="P227" s="263"/>
      <c r="Q227" s="257" t="s">
        <v>254</v>
      </c>
      <c r="R227" s="264"/>
      <c r="S227" s="265" t="n">
        <v>192278.563789215</v>
      </c>
      <c r="T227" s="265" t="n">
        <v>211192.406686897</v>
      </c>
      <c r="U227" s="265" t="n">
        <v>33000.2107096128</v>
      </c>
      <c r="V227" s="266" t="n">
        <v>436471.181185724</v>
      </c>
      <c r="X227" s="255"/>
      <c r="Y227" s="255"/>
    </row>
    <row r="228" s="243" customFormat="true" ht="22.5" hidden="false" customHeight="false" outlineLevel="0" collapsed="false">
      <c r="A228" s="256" t="s">
        <v>156</v>
      </c>
      <c r="B228" s="257" t="s">
        <v>257</v>
      </c>
      <c r="C228" s="258" t="s">
        <v>186</v>
      </c>
      <c r="D228" s="259"/>
      <c r="E228" s="260" t="s">
        <v>186</v>
      </c>
      <c r="F228" s="261"/>
      <c r="G228" s="262" t="n">
        <v>30329.8198336451</v>
      </c>
      <c r="H228" s="262" t="n">
        <v>33155.9275366461</v>
      </c>
      <c r="I228" s="262" t="n">
        <v>5180.83302400219</v>
      </c>
      <c r="J228" s="263"/>
      <c r="K228" s="262" t="n">
        <v>2</v>
      </c>
      <c r="L228" s="262" t="n">
        <v>2</v>
      </c>
      <c r="M228" s="262" t="n">
        <v>0</v>
      </c>
      <c r="N228" s="263"/>
      <c r="O228" s="263" t="s">
        <v>186</v>
      </c>
      <c r="P228" s="263"/>
      <c r="Q228" s="257" t="s">
        <v>254</v>
      </c>
      <c r="R228" s="264"/>
      <c r="S228" s="265" t="n">
        <v>30329.8198336451</v>
      </c>
      <c r="T228" s="265" t="n">
        <v>33155.9275366461</v>
      </c>
      <c r="U228" s="265" t="n">
        <v>5180.83302400219</v>
      </c>
      <c r="V228" s="266" t="n">
        <v>68666.5803942934</v>
      </c>
      <c r="X228" s="255"/>
      <c r="Y228" s="255"/>
    </row>
    <row r="229" s="243" customFormat="true" ht="22.5" hidden="false" customHeight="false" outlineLevel="0" collapsed="false">
      <c r="A229" s="256" t="s">
        <v>156</v>
      </c>
      <c r="B229" s="257" t="s">
        <v>257</v>
      </c>
      <c r="C229" s="258" t="s">
        <v>187</v>
      </c>
      <c r="D229" s="259"/>
      <c r="E229" s="260" t="s">
        <v>187</v>
      </c>
      <c r="F229" s="261"/>
      <c r="G229" s="262" t="n">
        <v>24614.4080375393</v>
      </c>
      <c r="H229" s="262" t="n">
        <v>26907.9583632993</v>
      </c>
      <c r="I229" s="262" t="n">
        <v>4204.54650659303</v>
      </c>
      <c r="J229" s="263"/>
      <c r="K229" s="262" t="n">
        <v>2</v>
      </c>
      <c r="L229" s="262" t="n">
        <v>2</v>
      </c>
      <c r="M229" s="262" t="n">
        <v>0</v>
      </c>
      <c r="N229" s="263"/>
      <c r="O229" s="263" t="s">
        <v>187</v>
      </c>
      <c r="P229" s="263"/>
      <c r="Q229" s="257" t="s">
        <v>254</v>
      </c>
      <c r="R229" s="264"/>
      <c r="S229" s="265" t="n">
        <v>24614.4080375393</v>
      </c>
      <c r="T229" s="265" t="n">
        <v>26907.9583632993</v>
      </c>
      <c r="U229" s="265" t="n">
        <v>4204.54650659303</v>
      </c>
      <c r="V229" s="266" t="n">
        <v>55726.9129074317</v>
      </c>
      <c r="X229" s="255"/>
      <c r="Y229" s="255"/>
    </row>
    <row r="230" s="243" customFormat="true" ht="22.5" hidden="false" customHeight="false" outlineLevel="0" collapsed="false">
      <c r="A230" s="256" t="s">
        <v>156</v>
      </c>
      <c r="B230" s="257" t="s">
        <v>257</v>
      </c>
      <c r="C230" s="258" t="s">
        <v>188</v>
      </c>
      <c r="D230" s="259"/>
      <c r="E230" s="260" t="s">
        <v>188</v>
      </c>
      <c r="F230" s="261"/>
      <c r="G230" s="262" t="n">
        <v>183058.164741457</v>
      </c>
      <c r="H230" s="262" t="n">
        <v>443019.15751525</v>
      </c>
      <c r="I230" s="262" t="n">
        <v>69224.6741999246</v>
      </c>
      <c r="J230" s="263"/>
      <c r="K230" s="262" t="n">
        <v>39</v>
      </c>
      <c r="L230" s="262" t="n">
        <v>72</v>
      </c>
      <c r="M230" s="262" t="n">
        <v>0</v>
      </c>
      <c r="N230" s="263"/>
      <c r="O230" s="263" t="s">
        <v>188</v>
      </c>
      <c r="P230" s="263"/>
      <c r="Q230" s="257" t="s">
        <v>254</v>
      </c>
      <c r="R230" s="264"/>
      <c r="S230" s="265" t="n">
        <v>183058.164741457</v>
      </c>
      <c r="T230" s="265" t="n">
        <v>443019.15751525</v>
      </c>
      <c r="U230" s="265" t="n">
        <v>69224.6741999246</v>
      </c>
      <c r="V230" s="266" t="n">
        <v>695301.996456632</v>
      </c>
      <c r="X230" s="255"/>
      <c r="Y230" s="255"/>
    </row>
    <row r="231" s="243" customFormat="true" ht="22.5" hidden="false" customHeight="false" outlineLevel="0" collapsed="false">
      <c r="A231" s="256" t="s">
        <v>156</v>
      </c>
      <c r="B231" s="257" t="s">
        <v>257</v>
      </c>
      <c r="C231" s="258" t="s">
        <v>189</v>
      </c>
      <c r="D231" s="259"/>
      <c r="E231" s="260" t="s">
        <v>189</v>
      </c>
      <c r="F231" s="261"/>
      <c r="G231" s="262" t="n">
        <v>309863.779541933</v>
      </c>
      <c r="H231" s="262" t="n">
        <v>338736.632036527</v>
      </c>
      <c r="I231" s="262" t="n">
        <v>52929.8397022507</v>
      </c>
      <c r="J231" s="263"/>
      <c r="K231" s="262" t="n">
        <v>18</v>
      </c>
      <c r="L231" s="262" t="n">
        <v>18</v>
      </c>
      <c r="M231" s="262" t="n">
        <v>8</v>
      </c>
      <c r="N231" s="263"/>
      <c r="O231" s="263" t="s">
        <v>186</v>
      </c>
      <c r="P231" s="263"/>
      <c r="Q231" s="257" t="s">
        <v>254</v>
      </c>
      <c r="R231" s="264"/>
      <c r="S231" s="265" t="n">
        <v>309863.779541933</v>
      </c>
      <c r="T231" s="265" t="n">
        <v>338736.632036527</v>
      </c>
      <c r="U231" s="265" t="n">
        <v>52929.8397022507</v>
      </c>
      <c r="V231" s="266" t="n">
        <v>701530.25128071</v>
      </c>
      <c r="X231" s="255"/>
      <c r="Y231" s="255"/>
    </row>
    <row r="232" s="243" customFormat="true" ht="22.5" hidden="false" customHeight="false" outlineLevel="0" collapsed="false">
      <c r="A232" s="256" t="s">
        <v>156</v>
      </c>
      <c r="B232" s="257" t="s">
        <v>258</v>
      </c>
      <c r="C232" s="258" t="s">
        <v>186</v>
      </c>
      <c r="D232" s="259"/>
      <c r="E232" s="260" t="s">
        <v>186</v>
      </c>
      <c r="F232" s="261"/>
      <c r="G232" s="262" t="n">
        <v>38093.3298096595</v>
      </c>
      <c r="H232" s="262" t="n">
        <v>41642.8349962552</v>
      </c>
      <c r="I232" s="262" t="n">
        <v>6506.96846056314</v>
      </c>
      <c r="J232" s="263"/>
      <c r="K232" s="262" t="n">
        <v>4</v>
      </c>
      <c r="L232" s="262" t="n">
        <v>4</v>
      </c>
      <c r="M232" s="262" t="n">
        <v>0</v>
      </c>
      <c r="N232" s="263"/>
      <c r="O232" s="263" t="s">
        <v>186</v>
      </c>
      <c r="P232" s="263"/>
      <c r="Q232" s="257" t="s">
        <v>254</v>
      </c>
      <c r="R232" s="264"/>
      <c r="S232" s="265" t="n">
        <v>38093.3298096595</v>
      </c>
      <c r="T232" s="265" t="n">
        <v>41642.8349962552</v>
      </c>
      <c r="U232" s="265" t="n">
        <v>6506.96846056314</v>
      </c>
      <c r="V232" s="266" t="n">
        <v>86243.1332664779</v>
      </c>
      <c r="X232" s="255"/>
      <c r="Y232" s="255"/>
    </row>
    <row r="233" s="243" customFormat="true" ht="22.5" hidden="false" customHeight="false" outlineLevel="0" collapsed="false">
      <c r="A233" s="256" t="s">
        <v>156</v>
      </c>
      <c r="B233" s="257" t="s">
        <v>258</v>
      </c>
      <c r="C233" s="258" t="s">
        <v>187</v>
      </c>
      <c r="D233" s="259"/>
      <c r="E233" s="260" t="s">
        <v>187</v>
      </c>
      <c r="F233" s="261"/>
      <c r="G233" s="262" t="n">
        <v>26503.9892632093</v>
      </c>
      <c r="H233" s="262" t="n">
        <v>29145.7405712728</v>
      </c>
      <c r="I233" s="262" t="n">
        <v>4554.21478086403</v>
      </c>
      <c r="J233" s="263"/>
      <c r="K233" s="262" t="n">
        <v>2</v>
      </c>
      <c r="L233" s="262" t="n">
        <v>2</v>
      </c>
      <c r="M233" s="262" t="n">
        <v>0</v>
      </c>
      <c r="N233" s="263"/>
      <c r="O233" s="263" t="s">
        <v>187</v>
      </c>
      <c r="P233" s="263"/>
      <c r="Q233" s="257" t="s">
        <v>254</v>
      </c>
      <c r="R233" s="264"/>
      <c r="S233" s="265" t="n">
        <v>26503.9892632093</v>
      </c>
      <c r="T233" s="265" t="n">
        <v>29145.7405712728</v>
      </c>
      <c r="U233" s="265" t="n">
        <v>4554.21478086403</v>
      </c>
      <c r="V233" s="266" t="n">
        <v>60203.9446153461</v>
      </c>
      <c r="X233" s="255"/>
      <c r="Y233" s="255"/>
    </row>
    <row r="234" s="243" customFormat="true" ht="22.5" hidden="false" customHeight="false" outlineLevel="0" collapsed="false">
      <c r="A234" s="256" t="s">
        <v>156</v>
      </c>
      <c r="B234" s="257" t="s">
        <v>258</v>
      </c>
      <c r="C234" s="258" t="s">
        <v>188</v>
      </c>
      <c r="D234" s="259"/>
      <c r="E234" s="260" t="s">
        <v>188</v>
      </c>
      <c r="F234" s="261"/>
      <c r="G234" s="262" t="n">
        <v>101160.494047789</v>
      </c>
      <c r="H234" s="262" t="n">
        <v>274458.704032924</v>
      </c>
      <c r="I234" s="262" t="n">
        <v>42885.988214536</v>
      </c>
      <c r="J234" s="263"/>
      <c r="K234" s="262" t="n">
        <v>44</v>
      </c>
      <c r="L234" s="262" t="n">
        <v>84</v>
      </c>
      <c r="M234" s="262" t="n">
        <v>0</v>
      </c>
      <c r="N234" s="263"/>
      <c r="O234" s="263" t="s">
        <v>188</v>
      </c>
      <c r="P234" s="263"/>
      <c r="Q234" s="257" t="s">
        <v>254</v>
      </c>
      <c r="R234" s="264"/>
      <c r="S234" s="265" t="n">
        <v>101160.494047789</v>
      </c>
      <c r="T234" s="265" t="n">
        <v>274458.704032924</v>
      </c>
      <c r="U234" s="265" t="n">
        <v>42885.988214536</v>
      </c>
      <c r="V234" s="266" t="n">
        <v>418505.186295249</v>
      </c>
      <c r="X234" s="255"/>
      <c r="Y234" s="255"/>
    </row>
    <row r="235" s="243" customFormat="true" ht="22.5" hidden="false" customHeight="false" outlineLevel="0" collapsed="false">
      <c r="A235" s="256" t="s">
        <v>156</v>
      </c>
      <c r="B235" s="257" t="s">
        <v>258</v>
      </c>
      <c r="C235" s="258" t="s">
        <v>189</v>
      </c>
      <c r="D235" s="259"/>
      <c r="E235" s="260" t="s">
        <v>189</v>
      </c>
      <c r="F235" s="261"/>
      <c r="G235" s="262" t="n">
        <v>32927.1326373571</v>
      </c>
      <c r="H235" s="262" t="n">
        <v>35995.2558143021</v>
      </c>
      <c r="I235" s="262" t="n">
        <v>5624.49685125012</v>
      </c>
      <c r="J235" s="263"/>
      <c r="K235" s="262" t="n">
        <v>2</v>
      </c>
      <c r="L235" s="262" t="n">
        <v>2</v>
      </c>
      <c r="M235" s="262" t="n">
        <v>0</v>
      </c>
      <c r="N235" s="263"/>
      <c r="O235" s="263" t="s">
        <v>186</v>
      </c>
      <c r="P235" s="263"/>
      <c r="Q235" s="257" t="s">
        <v>254</v>
      </c>
      <c r="R235" s="264"/>
      <c r="S235" s="265" t="n">
        <v>32927.1326373571</v>
      </c>
      <c r="T235" s="265" t="n">
        <v>35995.2558143021</v>
      </c>
      <c r="U235" s="265" t="n">
        <v>5624.49685125012</v>
      </c>
      <c r="V235" s="266" t="n">
        <v>74546.8853029093</v>
      </c>
      <c r="X235" s="255"/>
      <c r="Y235" s="255"/>
    </row>
    <row r="236" s="243" customFormat="true" ht="12.75" hidden="false" customHeight="false" outlineLevel="0" collapsed="false">
      <c r="A236" s="256" t="s">
        <v>156</v>
      </c>
      <c r="B236" s="257" t="s">
        <v>259</v>
      </c>
      <c r="C236" s="258" t="s">
        <v>183</v>
      </c>
      <c r="D236" s="259"/>
      <c r="E236" s="260" t="s">
        <v>183</v>
      </c>
      <c r="F236" s="261"/>
      <c r="G236" s="262" t="n">
        <v>10710.5380172197</v>
      </c>
      <c r="H236" s="262" t="n">
        <v>11715.1006946293</v>
      </c>
      <c r="I236" s="262" t="n">
        <v>1830.5619859726</v>
      </c>
      <c r="J236" s="263"/>
      <c r="K236" s="262" t="n">
        <v>2</v>
      </c>
      <c r="L236" s="262" t="n">
        <v>2</v>
      </c>
      <c r="M236" s="262" t="n">
        <v>0</v>
      </c>
      <c r="N236" s="263"/>
      <c r="O236" s="263" t="s">
        <v>184</v>
      </c>
      <c r="P236" s="263"/>
      <c r="Q236" s="257" t="s">
        <v>185</v>
      </c>
      <c r="R236" s="264"/>
      <c r="S236" s="265" t="n">
        <v>10710.5380172197</v>
      </c>
      <c r="T236" s="265" t="n">
        <v>11715.1006946293</v>
      </c>
      <c r="U236" s="265" t="n">
        <v>1830.5619859726</v>
      </c>
      <c r="V236" s="266" t="n">
        <v>24256.2006978216</v>
      </c>
      <c r="X236" s="255"/>
      <c r="Y236" s="255"/>
    </row>
    <row r="237" s="243" customFormat="true" ht="12.75" hidden="false" customHeight="false" outlineLevel="0" collapsed="false">
      <c r="A237" s="256" t="s">
        <v>156</v>
      </c>
      <c r="B237" s="257" t="s">
        <v>259</v>
      </c>
      <c r="C237" s="258" t="s">
        <v>186</v>
      </c>
      <c r="D237" s="259"/>
      <c r="E237" s="260" t="s">
        <v>186</v>
      </c>
      <c r="F237" s="261"/>
      <c r="G237" s="262" t="n">
        <v>75417.5908496584</v>
      </c>
      <c r="H237" s="262" t="n">
        <v>82444.9400265091</v>
      </c>
      <c r="I237" s="262" t="n">
        <v>12882.5673020042</v>
      </c>
      <c r="J237" s="263"/>
      <c r="K237" s="262" t="n">
        <v>6</v>
      </c>
      <c r="L237" s="262" t="n">
        <v>6</v>
      </c>
      <c r="M237" s="262" t="n">
        <v>0</v>
      </c>
      <c r="N237" s="263"/>
      <c r="O237" s="263" t="s">
        <v>186</v>
      </c>
      <c r="P237" s="263"/>
      <c r="Q237" s="257" t="s">
        <v>185</v>
      </c>
      <c r="R237" s="264"/>
      <c r="S237" s="265" t="n">
        <v>75417.5908496584</v>
      </c>
      <c r="T237" s="265" t="n">
        <v>82444.9400265091</v>
      </c>
      <c r="U237" s="265" t="n">
        <v>12882.5673020042</v>
      </c>
      <c r="V237" s="266" t="n">
        <v>170745.098178172</v>
      </c>
      <c r="X237" s="255"/>
      <c r="Y237" s="255"/>
    </row>
    <row r="238" s="243" customFormat="true" ht="22.5" hidden="false" customHeight="false" outlineLevel="0" collapsed="false">
      <c r="A238" s="256" t="s">
        <v>156</v>
      </c>
      <c r="B238" s="257" t="s">
        <v>259</v>
      </c>
      <c r="C238" s="258" t="s">
        <v>187</v>
      </c>
      <c r="D238" s="259"/>
      <c r="E238" s="260" t="s">
        <v>187</v>
      </c>
      <c r="F238" s="261"/>
      <c r="G238" s="262" t="n">
        <v>72937.0848001744</v>
      </c>
      <c r="H238" s="262" t="n">
        <v>79733.3024605098</v>
      </c>
      <c r="I238" s="262" t="n">
        <v>12458.8559932035</v>
      </c>
      <c r="J238" s="263"/>
      <c r="K238" s="262" t="n">
        <v>2</v>
      </c>
      <c r="L238" s="262" t="n">
        <v>2</v>
      </c>
      <c r="M238" s="262" t="n">
        <v>0</v>
      </c>
      <c r="N238" s="263"/>
      <c r="O238" s="263" t="s">
        <v>187</v>
      </c>
      <c r="P238" s="263"/>
      <c r="Q238" s="257" t="s">
        <v>185</v>
      </c>
      <c r="R238" s="264"/>
      <c r="S238" s="265" t="n">
        <v>72937.0848001744</v>
      </c>
      <c r="T238" s="265" t="n">
        <v>79733.3024605098</v>
      </c>
      <c r="U238" s="265" t="n">
        <v>12458.8559932035</v>
      </c>
      <c r="V238" s="266" t="n">
        <v>165129.243253888</v>
      </c>
      <c r="X238" s="255"/>
      <c r="Y238" s="255"/>
    </row>
    <row r="239" s="243" customFormat="true" ht="12.75" hidden="false" customHeight="false" outlineLevel="0" collapsed="false">
      <c r="A239" s="256" t="s">
        <v>156</v>
      </c>
      <c r="B239" s="257" t="s">
        <v>260</v>
      </c>
      <c r="C239" s="258" t="s">
        <v>183</v>
      </c>
      <c r="D239" s="259"/>
      <c r="E239" s="260" t="s">
        <v>183</v>
      </c>
      <c r="F239" s="261"/>
      <c r="G239" s="262" t="n">
        <v>34051.8297590164</v>
      </c>
      <c r="H239" s="262" t="n">
        <v>37221.0841600165</v>
      </c>
      <c r="I239" s="262" t="n">
        <v>5816.04063985973</v>
      </c>
      <c r="J239" s="263"/>
      <c r="K239" s="262" t="n">
        <v>6</v>
      </c>
      <c r="L239" s="262" t="n">
        <v>6</v>
      </c>
      <c r="M239" s="262" t="n">
        <v>0</v>
      </c>
      <c r="N239" s="263"/>
      <c r="O239" s="263" t="s">
        <v>184</v>
      </c>
      <c r="P239" s="263"/>
      <c r="Q239" s="257" t="s">
        <v>185</v>
      </c>
      <c r="R239" s="264"/>
      <c r="S239" s="265" t="n">
        <v>34051.8297590164</v>
      </c>
      <c r="T239" s="265" t="n">
        <v>37221.0841600165</v>
      </c>
      <c r="U239" s="265" t="n">
        <v>5816.04063985973</v>
      </c>
      <c r="V239" s="266" t="n">
        <v>77088.9545588926</v>
      </c>
      <c r="X239" s="255"/>
      <c r="Y239" s="255"/>
    </row>
    <row r="240" s="243" customFormat="true" ht="12.75" hidden="false" customHeight="false" outlineLevel="0" collapsed="false">
      <c r="A240" s="256" t="s">
        <v>156</v>
      </c>
      <c r="B240" s="257" t="s">
        <v>260</v>
      </c>
      <c r="C240" s="258" t="s">
        <v>186</v>
      </c>
      <c r="D240" s="259"/>
      <c r="E240" s="260" t="s">
        <v>186</v>
      </c>
      <c r="F240" s="261"/>
      <c r="G240" s="262" t="n">
        <v>104174.681424126</v>
      </c>
      <c r="H240" s="262" t="n">
        <v>114071.177091688</v>
      </c>
      <c r="I240" s="262" t="n">
        <v>17824.3760700172</v>
      </c>
      <c r="J240" s="263"/>
      <c r="K240" s="262" t="n">
        <v>10</v>
      </c>
      <c r="L240" s="262" t="n">
        <v>10</v>
      </c>
      <c r="M240" s="262" t="n">
        <v>0</v>
      </c>
      <c r="N240" s="263"/>
      <c r="O240" s="263" t="s">
        <v>186</v>
      </c>
      <c r="P240" s="263"/>
      <c r="Q240" s="257" t="s">
        <v>185</v>
      </c>
      <c r="R240" s="264"/>
      <c r="S240" s="265" t="n">
        <v>104174.681424126</v>
      </c>
      <c r="T240" s="265" t="n">
        <v>114071.177091688</v>
      </c>
      <c r="U240" s="265" t="n">
        <v>17824.3760700172</v>
      </c>
      <c r="V240" s="266" t="n">
        <v>236070.234585831</v>
      </c>
      <c r="X240" s="255"/>
      <c r="Y240" s="255"/>
    </row>
    <row r="241" s="243" customFormat="true" ht="22.5" hidden="false" customHeight="false" outlineLevel="0" collapsed="false">
      <c r="A241" s="256" t="s">
        <v>156</v>
      </c>
      <c r="B241" s="257" t="s">
        <v>260</v>
      </c>
      <c r="C241" s="258" t="s">
        <v>187</v>
      </c>
      <c r="D241" s="259"/>
      <c r="E241" s="260" t="s">
        <v>187</v>
      </c>
      <c r="F241" s="261"/>
      <c r="G241" s="262" t="n">
        <v>56911.6575235917</v>
      </c>
      <c r="H241" s="262" t="n">
        <v>62214.6390315648</v>
      </c>
      <c r="I241" s="262" t="n">
        <v>9721.44893593622</v>
      </c>
      <c r="J241" s="263"/>
      <c r="K241" s="262" t="n">
        <v>2</v>
      </c>
      <c r="L241" s="262" t="n">
        <v>2</v>
      </c>
      <c r="M241" s="262" t="n">
        <v>0</v>
      </c>
      <c r="N241" s="263"/>
      <c r="O241" s="263" t="s">
        <v>187</v>
      </c>
      <c r="P241" s="263"/>
      <c r="Q241" s="257" t="s">
        <v>185</v>
      </c>
      <c r="R241" s="264"/>
      <c r="S241" s="265" t="n">
        <v>56911.6575235917</v>
      </c>
      <c r="T241" s="265" t="n">
        <v>62214.6390315648</v>
      </c>
      <c r="U241" s="265" t="n">
        <v>9721.44893593622</v>
      </c>
      <c r="V241" s="266" t="n">
        <v>128847.745491093</v>
      </c>
      <c r="X241" s="255"/>
      <c r="Y241" s="255"/>
    </row>
    <row r="242" s="243" customFormat="true" ht="12.75" hidden="false" customHeight="false" outlineLevel="0" collapsed="false">
      <c r="A242" s="256" t="s">
        <v>156</v>
      </c>
      <c r="B242" s="257" t="s">
        <v>261</v>
      </c>
      <c r="C242" s="258" t="s">
        <v>183</v>
      </c>
      <c r="D242" s="259"/>
      <c r="E242" s="260" t="s">
        <v>183</v>
      </c>
      <c r="F242" s="261"/>
      <c r="G242" s="262" t="n">
        <v>30239.0080404923</v>
      </c>
      <c r="H242" s="262" t="n">
        <v>33056.6539751887</v>
      </c>
      <c r="I242" s="262" t="n">
        <v>5165.32087327015</v>
      </c>
      <c r="J242" s="263"/>
      <c r="K242" s="262" t="n">
        <v>4</v>
      </c>
      <c r="L242" s="262" t="n">
        <v>4</v>
      </c>
      <c r="M242" s="262" t="n">
        <v>0</v>
      </c>
      <c r="N242" s="263"/>
      <c r="O242" s="263" t="s">
        <v>184</v>
      </c>
      <c r="P242" s="263"/>
      <c r="Q242" s="257" t="s">
        <v>185</v>
      </c>
      <c r="R242" s="264"/>
      <c r="S242" s="265" t="n">
        <v>30239.0080404923</v>
      </c>
      <c r="T242" s="265" t="n">
        <v>33056.6539751887</v>
      </c>
      <c r="U242" s="265" t="n">
        <v>5165.32087327015</v>
      </c>
      <c r="V242" s="266" t="n">
        <v>68460.9828889511</v>
      </c>
      <c r="X242" s="255"/>
      <c r="Y242" s="255"/>
    </row>
    <row r="243" s="243" customFormat="true" ht="12.75" hidden="false" customHeight="false" outlineLevel="0" collapsed="false">
      <c r="A243" s="256" t="s">
        <v>156</v>
      </c>
      <c r="B243" s="257" t="s">
        <v>261</v>
      </c>
      <c r="C243" s="258" t="s">
        <v>186</v>
      </c>
      <c r="D243" s="259"/>
      <c r="E243" s="260" t="s">
        <v>186</v>
      </c>
      <c r="F243" s="261"/>
      <c r="G243" s="262" t="n">
        <v>81436.595590116</v>
      </c>
      <c r="H243" s="262" t="n">
        <v>89212.7466395034</v>
      </c>
      <c r="I243" s="262" t="n">
        <v>13940.0818583956</v>
      </c>
      <c r="J243" s="263"/>
      <c r="K243" s="262" t="n">
        <v>8</v>
      </c>
      <c r="L243" s="262" t="n">
        <v>8</v>
      </c>
      <c r="M243" s="262" t="n">
        <v>0</v>
      </c>
      <c r="N243" s="263"/>
      <c r="O243" s="263" t="s">
        <v>186</v>
      </c>
      <c r="P243" s="263"/>
      <c r="Q243" s="257" t="s">
        <v>185</v>
      </c>
      <c r="R243" s="264"/>
      <c r="S243" s="265" t="n">
        <v>81436.595590116</v>
      </c>
      <c r="T243" s="265" t="n">
        <v>89212.7466395034</v>
      </c>
      <c r="U243" s="265" t="n">
        <v>13940.0818583956</v>
      </c>
      <c r="V243" s="266" t="n">
        <v>184589.424088015</v>
      </c>
      <c r="X243" s="255"/>
      <c r="Y243" s="255"/>
    </row>
    <row r="244" s="243" customFormat="true" ht="22.5" hidden="false" customHeight="false" outlineLevel="0" collapsed="false">
      <c r="A244" s="256" t="s">
        <v>156</v>
      </c>
      <c r="B244" s="257" t="s">
        <v>261</v>
      </c>
      <c r="C244" s="258" t="s">
        <v>187</v>
      </c>
      <c r="D244" s="259"/>
      <c r="E244" s="260" t="s">
        <v>187</v>
      </c>
      <c r="F244" s="261"/>
      <c r="G244" s="262" t="n">
        <v>8844.31359384575</v>
      </c>
      <c r="H244" s="262" t="n">
        <v>9725.80073308357</v>
      </c>
      <c r="I244" s="262" t="n">
        <v>1519.72070656543</v>
      </c>
      <c r="J244" s="263"/>
      <c r="K244" s="262" t="n">
        <v>2</v>
      </c>
      <c r="L244" s="262" t="n">
        <v>2</v>
      </c>
      <c r="M244" s="262" t="n">
        <v>0</v>
      </c>
      <c r="N244" s="263"/>
      <c r="O244" s="263" t="s">
        <v>187</v>
      </c>
      <c r="P244" s="263"/>
      <c r="Q244" s="257" t="s">
        <v>185</v>
      </c>
      <c r="R244" s="264"/>
      <c r="S244" s="265" t="n">
        <v>8844.31359384575</v>
      </c>
      <c r="T244" s="265" t="n">
        <v>9725.80073308357</v>
      </c>
      <c r="U244" s="265" t="n">
        <v>1519.72070656543</v>
      </c>
      <c r="V244" s="266" t="n">
        <v>20089.8350334948</v>
      </c>
      <c r="X244" s="255"/>
      <c r="Y244" s="255"/>
    </row>
    <row r="245" s="243" customFormat="true" ht="12.75" hidden="false" customHeight="false" outlineLevel="0" collapsed="false">
      <c r="A245" s="256" t="s">
        <v>156</v>
      </c>
      <c r="B245" s="257" t="s">
        <v>261</v>
      </c>
      <c r="C245" s="258" t="s">
        <v>189</v>
      </c>
      <c r="D245" s="259"/>
      <c r="E245" s="260" t="s">
        <v>189</v>
      </c>
      <c r="F245" s="261"/>
      <c r="G245" s="262" t="n">
        <v>59192.2775600479</v>
      </c>
      <c r="H245" s="262" t="n">
        <v>65130.0074263551</v>
      </c>
      <c r="I245" s="262" t="n">
        <v>10176.9945345375</v>
      </c>
      <c r="J245" s="263"/>
      <c r="K245" s="262" t="n">
        <v>2</v>
      </c>
      <c r="L245" s="262" t="n">
        <v>2</v>
      </c>
      <c r="M245" s="262" t="n">
        <v>0</v>
      </c>
      <c r="N245" s="263"/>
      <c r="O245" s="263" t="s">
        <v>186</v>
      </c>
      <c r="P245" s="263"/>
      <c r="Q245" s="257" t="s">
        <v>185</v>
      </c>
      <c r="R245" s="264"/>
      <c r="S245" s="265" t="n">
        <v>59192.2775600479</v>
      </c>
      <c r="T245" s="265" t="n">
        <v>65130.0074263551</v>
      </c>
      <c r="U245" s="265" t="n">
        <v>10176.9945345375</v>
      </c>
      <c r="V245" s="266" t="n">
        <v>134499.279520941</v>
      </c>
      <c r="X245" s="255"/>
      <c r="Y245" s="255"/>
    </row>
    <row r="246" s="243" customFormat="true" ht="12.75" hidden="false" customHeight="false" outlineLevel="0" collapsed="false">
      <c r="A246" s="256" t="s">
        <v>156</v>
      </c>
      <c r="B246" s="257" t="s">
        <v>262</v>
      </c>
      <c r="C246" s="258" t="s">
        <v>183</v>
      </c>
      <c r="D246" s="259"/>
      <c r="E246" s="260" t="s">
        <v>183</v>
      </c>
      <c r="F246" s="261"/>
      <c r="G246" s="262" t="n">
        <v>16345.2130575799</v>
      </c>
      <c r="H246" s="262" t="n">
        <v>18050.8820941387</v>
      </c>
      <c r="I246" s="262" t="n">
        <v>2820.56974465035</v>
      </c>
      <c r="J246" s="263"/>
      <c r="K246" s="262" t="n">
        <v>2</v>
      </c>
      <c r="L246" s="262" t="n">
        <v>2</v>
      </c>
      <c r="M246" s="262" t="n">
        <v>0</v>
      </c>
      <c r="N246" s="263"/>
      <c r="O246" s="263" t="s">
        <v>184</v>
      </c>
      <c r="P246" s="263"/>
      <c r="Q246" s="257" t="s">
        <v>185</v>
      </c>
      <c r="R246" s="264"/>
      <c r="S246" s="265" t="n">
        <v>16345.2130575799</v>
      </c>
      <c r="T246" s="265" t="n">
        <v>18050.8820941387</v>
      </c>
      <c r="U246" s="265" t="n">
        <v>2820.56974465035</v>
      </c>
      <c r="V246" s="266" t="n">
        <v>37216.6648963689</v>
      </c>
      <c r="X246" s="255"/>
      <c r="Y246" s="255"/>
    </row>
    <row r="247" s="243" customFormat="true" ht="12.75" hidden="false" customHeight="false" outlineLevel="0" collapsed="false">
      <c r="A247" s="256" t="s">
        <v>156</v>
      </c>
      <c r="B247" s="257" t="s">
        <v>262</v>
      </c>
      <c r="C247" s="258" t="s">
        <v>186</v>
      </c>
      <c r="D247" s="259"/>
      <c r="E247" s="260" t="s">
        <v>186</v>
      </c>
      <c r="F247" s="261"/>
      <c r="G247" s="262" t="n">
        <v>52826.2184836244</v>
      </c>
      <c r="H247" s="262" t="n">
        <v>57627.9419284868</v>
      </c>
      <c r="I247" s="262" t="n">
        <v>9004.74716982042</v>
      </c>
      <c r="J247" s="263"/>
      <c r="K247" s="262" t="n">
        <v>4</v>
      </c>
      <c r="L247" s="262" t="n">
        <v>4</v>
      </c>
      <c r="M247" s="262" t="n">
        <v>0</v>
      </c>
      <c r="N247" s="263"/>
      <c r="O247" s="263" t="s">
        <v>186</v>
      </c>
      <c r="P247" s="263"/>
      <c r="Q247" s="257" t="s">
        <v>185</v>
      </c>
      <c r="R247" s="264"/>
      <c r="S247" s="265" t="n">
        <v>52826.2184836244</v>
      </c>
      <c r="T247" s="265" t="n">
        <v>57627.9419284868</v>
      </c>
      <c r="U247" s="265" t="n">
        <v>9004.74716982042</v>
      </c>
      <c r="V247" s="266" t="n">
        <v>119458.907581932</v>
      </c>
      <c r="X247" s="255"/>
      <c r="Y247" s="255"/>
    </row>
    <row r="248" s="243" customFormat="true" ht="22.5" hidden="false" customHeight="false" outlineLevel="0" collapsed="false">
      <c r="A248" s="256" t="s">
        <v>156</v>
      </c>
      <c r="B248" s="257" t="s">
        <v>262</v>
      </c>
      <c r="C248" s="258" t="s">
        <v>187</v>
      </c>
      <c r="D248" s="259"/>
      <c r="E248" s="260" t="s">
        <v>187</v>
      </c>
      <c r="F248" s="261"/>
      <c r="G248" s="262" t="n">
        <v>95095.4352424345</v>
      </c>
      <c r="H248" s="262" t="n">
        <v>103956.349798898</v>
      </c>
      <c r="I248" s="262" t="n">
        <v>16243.8673898531</v>
      </c>
      <c r="J248" s="263"/>
      <c r="K248" s="262" t="n">
        <v>4</v>
      </c>
      <c r="L248" s="262" t="n">
        <v>4</v>
      </c>
      <c r="M248" s="262" t="n">
        <v>0</v>
      </c>
      <c r="N248" s="263"/>
      <c r="O248" s="263" t="s">
        <v>187</v>
      </c>
      <c r="P248" s="263"/>
      <c r="Q248" s="257" t="s">
        <v>185</v>
      </c>
      <c r="R248" s="264"/>
      <c r="S248" s="265" t="n">
        <v>95095.4352424345</v>
      </c>
      <c r="T248" s="265" t="n">
        <v>103956.349798898</v>
      </c>
      <c r="U248" s="265" t="n">
        <v>16243.8673898531</v>
      </c>
      <c r="V248" s="266" t="n">
        <v>215295.652431186</v>
      </c>
      <c r="X248" s="255"/>
      <c r="Y248" s="255"/>
    </row>
    <row r="249" s="243" customFormat="true" ht="12.75" hidden="false" customHeight="false" outlineLevel="0" collapsed="false">
      <c r="A249" s="256" t="s">
        <v>156</v>
      </c>
      <c r="B249" s="257" t="s">
        <v>263</v>
      </c>
      <c r="C249" s="258" t="s">
        <v>183</v>
      </c>
      <c r="D249" s="259"/>
      <c r="E249" s="260" t="s">
        <v>183</v>
      </c>
      <c r="F249" s="261"/>
      <c r="G249" s="262" t="n">
        <v>27897.1190406618</v>
      </c>
      <c r="H249" s="262" t="n">
        <v>30496.549681687</v>
      </c>
      <c r="I249" s="262" t="n">
        <v>4765.28764078092</v>
      </c>
      <c r="J249" s="263"/>
      <c r="K249" s="262" t="n">
        <v>4</v>
      </c>
      <c r="L249" s="262" t="n">
        <v>4</v>
      </c>
      <c r="M249" s="262" t="n">
        <v>0</v>
      </c>
      <c r="N249" s="263"/>
      <c r="O249" s="263" t="s">
        <v>184</v>
      </c>
      <c r="P249" s="263"/>
      <c r="Q249" s="257" t="s">
        <v>185</v>
      </c>
      <c r="R249" s="264"/>
      <c r="S249" s="265" t="n">
        <v>27897.1190406618</v>
      </c>
      <c r="T249" s="265" t="n">
        <v>30496.549681687</v>
      </c>
      <c r="U249" s="265" t="n">
        <v>4765.28764078092</v>
      </c>
      <c r="V249" s="266" t="n">
        <v>63158.9563631297</v>
      </c>
      <c r="X249" s="255"/>
      <c r="Y249" s="255"/>
    </row>
    <row r="250" s="243" customFormat="true" ht="12.75" hidden="false" customHeight="false" outlineLevel="0" collapsed="false">
      <c r="A250" s="256" t="s">
        <v>156</v>
      </c>
      <c r="B250" s="257" t="s">
        <v>263</v>
      </c>
      <c r="C250" s="258" t="s">
        <v>186</v>
      </c>
      <c r="D250" s="259"/>
      <c r="E250" s="260" t="s">
        <v>186</v>
      </c>
      <c r="F250" s="261"/>
      <c r="G250" s="262" t="n">
        <v>14333.2531043979</v>
      </c>
      <c r="H250" s="262" t="n">
        <v>15668.813857135</v>
      </c>
      <c r="I250" s="262" t="n">
        <v>2448.35582380451</v>
      </c>
      <c r="J250" s="263"/>
      <c r="K250" s="262" t="n">
        <v>2</v>
      </c>
      <c r="L250" s="262" t="n">
        <v>2</v>
      </c>
      <c r="M250" s="262" t="n">
        <v>0</v>
      </c>
      <c r="N250" s="263"/>
      <c r="O250" s="263" t="s">
        <v>186</v>
      </c>
      <c r="P250" s="263"/>
      <c r="Q250" s="257" t="s">
        <v>185</v>
      </c>
      <c r="R250" s="264"/>
      <c r="S250" s="265" t="n">
        <v>14333.2531043979</v>
      </c>
      <c r="T250" s="265" t="n">
        <v>15668.813857135</v>
      </c>
      <c r="U250" s="265" t="n">
        <v>2448.35582380451</v>
      </c>
      <c r="V250" s="266" t="n">
        <v>32450.4227853374</v>
      </c>
      <c r="X250" s="255"/>
      <c r="Y250" s="255"/>
    </row>
    <row r="251" s="243" customFormat="true" ht="22.5" hidden="false" customHeight="false" outlineLevel="0" collapsed="false">
      <c r="A251" s="256" t="s">
        <v>156</v>
      </c>
      <c r="B251" s="257" t="s">
        <v>263</v>
      </c>
      <c r="C251" s="258" t="s">
        <v>187</v>
      </c>
      <c r="D251" s="259"/>
      <c r="E251" s="260" t="s">
        <v>187</v>
      </c>
      <c r="F251" s="261"/>
      <c r="G251" s="262" t="n">
        <v>19216.5077476209</v>
      </c>
      <c r="H251" s="262" t="n">
        <v>21007.0861575225</v>
      </c>
      <c r="I251" s="262" t="n">
        <v>3282.49618662187</v>
      </c>
      <c r="J251" s="263"/>
      <c r="K251" s="262" t="n">
        <v>2</v>
      </c>
      <c r="L251" s="262" t="n">
        <v>2</v>
      </c>
      <c r="M251" s="262" t="n">
        <v>0</v>
      </c>
      <c r="N251" s="263"/>
      <c r="O251" s="263" t="s">
        <v>187</v>
      </c>
      <c r="P251" s="263"/>
      <c r="Q251" s="257" t="s">
        <v>185</v>
      </c>
      <c r="R251" s="264"/>
      <c r="S251" s="265" t="n">
        <v>19216.5077476209</v>
      </c>
      <c r="T251" s="265" t="n">
        <v>21007.0861575225</v>
      </c>
      <c r="U251" s="265" t="n">
        <v>3282.49618662187</v>
      </c>
      <c r="V251" s="266" t="n">
        <v>43506.0900917653</v>
      </c>
      <c r="X251" s="255"/>
      <c r="Y251" s="255"/>
    </row>
    <row r="252" s="243" customFormat="true" ht="12.75" hidden="false" customHeight="false" outlineLevel="0" collapsed="false">
      <c r="A252" s="256" t="s">
        <v>156</v>
      </c>
      <c r="B252" s="257" t="s">
        <v>263</v>
      </c>
      <c r="C252" s="258" t="s">
        <v>189</v>
      </c>
      <c r="D252" s="259"/>
      <c r="E252" s="260" t="s">
        <v>189</v>
      </c>
      <c r="F252" s="261"/>
      <c r="G252" s="262" t="n">
        <v>18885.1459078422</v>
      </c>
      <c r="H252" s="262" t="n">
        <v>20644.8482936522</v>
      </c>
      <c r="I252" s="262" t="n">
        <v>3225.8941239708</v>
      </c>
      <c r="J252" s="263"/>
      <c r="K252" s="262" t="n">
        <v>2</v>
      </c>
      <c r="L252" s="262" t="n">
        <v>2</v>
      </c>
      <c r="M252" s="262" t="n">
        <v>0</v>
      </c>
      <c r="N252" s="263"/>
      <c r="O252" s="263" t="s">
        <v>186</v>
      </c>
      <c r="P252" s="263"/>
      <c r="Q252" s="257" t="s">
        <v>185</v>
      </c>
      <c r="R252" s="264"/>
      <c r="S252" s="265" t="n">
        <v>18885.1459078422</v>
      </c>
      <c r="T252" s="265" t="n">
        <v>20644.8482936522</v>
      </c>
      <c r="U252" s="265" t="n">
        <v>3225.8941239708</v>
      </c>
      <c r="V252" s="266" t="n">
        <v>42755.8883254652</v>
      </c>
      <c r="X252" s="255"/>
      <c r="Y252" s="255"/>
    </row>
    <row r="253" s="243" customFormat="true" ht="22.5" hidden="false" customHeight="false" outlineLevel="0" collapsed="false">
      <c r="A253" s="256" t="s">
        <v>156</v>
      </c>
      <c r="B253" s="257" t="s">
        <v>264</v>
      </c>
      <c r="C253" s="258" t="s">
        <v>187</v>
      </c>
      <c r="D253" s="259"/>
      <c r="E253" s="260" t="s">
        <v>187</v>
      </c>
      <c r="F253" s="261"/>
      <c r="G253" s="262" t="n">
        <v>85686.5329270715</v>
      </c>
      <c r="H253" s="262" t="n">
        <v>54042.383761739</v>
      </c>
      <c r="I253" s="262" t="n">
        <v>8444.47998564238</v>
      </c>
      <c r="J253" s="263"/>
      <c r="K253" s="262" t="n">
        <v>6</v>
      </c>
      <c r="L253" s="262" t="n">
        <v>4</v>
      </c>
      <c r="M253" s="262" t="n">
        <v>0</v>
      </c>
      <c r="N253" s="263"/>
      <c r="O253" s="263" t="s">
        <v>187</v>
      </c>
      <c r="P253" s="263"/>
      <c r="Q253" s="257" t="s">
        <v>185</v>
      </c>
      <c r="R253" s="264"/>
      <c r="S253" s="265" t="n">
        <v>85686.5329270715</v>
      </c>
      <c r="T253" s="265" t="n">
        <v>54042.383761739</v>
      </c>
      <c r="U253" s="265" t="n">
        <v>8444.47998564238</v>
      </c>
      <c r="V253" s="266" t="n">
        <v>148173.396674453</v>
      </c>
      <c r="X253" s="255"/>
      <c r="Y253" s="255"/>
    </row>
    <row r="254" s="243" customFormat="true" ht="12.75" hidden="false" customHeight="false" outlineLevel="0" collapsed="false">
      <c r="A254" s="256" t="s">
        <v>156</v>
      </c>
      <c r="B254" s="257" t="s">
        <v>265</v>
      </c>
      <c r="C254" s="258" t="s">
        <v>186</v>
      </c>
      <c r="D254" s="259"/>
      <c r="E254" s="260" t="s">
        <v>186</v>
      </c>
      <c r="F254" s="261"/>
      <c r="G254" s="262" t="n">
        <v>14333.275847146</v>
      </c>
      <c r="H254" s="262" t="n">
        <v>15668.8387190336</v>
      </c>
      <c r="I254" s="262" t="n">
        <v>2448.35970864066</v>
      </c>
      <c r="J254" s="263"/>
      <c r="K254" s="262" t="n">
        <v>2</v>
      </c>
      <c r="L254" s="262" t="n">
        <v>2</v>
      </c>
      <c r="M254" s="262" t="n">
        <v>0</v>
      </c>
      <c r="N254" s="263"/>
      <c r="O254" s="263" t="s">
        <v>186</v>
      </c>
      <c r="P254" s="263"/>
      <c r="Q254" s="257" t="s">
        <v>185</v>
      </c>
      <c r="R254" s="264"/>
      <c r="S254" s="265" t="n">
        <v>14333.275847146</v>
      </c>
      <c r="T254" s="265" t="n">
        <v>15668.8387190336</v>
      </c>
      <c r="U254" s="265" t="n">
        <v>2448.35970864066</v>
      </c>
      <c r="V254" s="266" t="n">
        <v>32450.4742748203</v>
      </c>
      <c r="X254" s="255"/>
      <c r="Y254" s="255"/>
    </row>
    <row r="255" s="243" customFormat="true" ht="22.5" hidden="false" customHeight="false" outlineLevel="0" collapsed="false">
      <c r="A255" s="256" t="s">
        <v>156</v>
      </c>
      <c r="B255" s="257" t="s">
        <v>265</v>
      </c>
      <c r="C255" s="258" t="s">
        <v>187</v>
      </c>
      <c r="D255" s="258"/>
      <c r="E255" s="260" t="s">
        <v>187</v>
      </c>
      <c r="F255" s="261"/>
      <c r="G255" s="262" t="n">
        <v>30453.9270100124</v>
      </c>
      <c r="H255" s="262" t="n">
        <v>33291.5989177813</v>
      </c>
      <c r="I255" s="262" t="n">
        <v>5202.03257485235</v>
      </c>
      <c r="J255" s="263"/>
      <c r="K255" s="262" t="n">
        <v>2</v>
      </c>
      <c r="L255" s="262" t="n">
        <v>2</v>
      </c>
      <c r="M255" s="262" t="n">
        <v>0</v>
      </c>
      <c r="N255" s="263"/>
      <c r="O255" s="263" t="s">
        <v>187</v>
      </c>
      <c r="P255" s="263"/>
      <c r="Q255" s="257" t="s">
        <v>185</v>
      </c>
      <c r="R255" s="264"/>
      <c r="S255" s="265" t="n">
        <v>30453.9270100124</v>
      </c>
      <c r="T255" s="265" t="n">
        <v>33291.5989177813</v>
      </c>
      <c r="U255" s="265" t="n">
        <v>5202.03257485235</v>
      </c>
      <c r="V255" s="266" t="n">
        <v>68947.5585026461</v>
      </c>
      <c r="X255" s="255"/>
      <c r="Y255" s="255"/>
    </row>
    <row r="256" s="243" customFormat="true" ht="12.75" hidden="false" customHeight="false" outlineLevel="0" collapsed="false">
      <c r="A256" s="256" t="s">
        <v>156</v>
      </c>
      <c r="B256" s="257" t="s">
        <v>265</v>
      </c>
      <c r="C256" s="258" t="s">
        <v>189</v>
      </c>
      <c r="D256" s="259"/>
      <c r="E256" s="260" t="s">
        <v>189</v>
      </c>
      <c r="F256" s="261"/>
      <c r="G256" s="262" t="n">
        <v>46043.694204042</v>
      </c>
      <c r="H256" s="262" t="n">
        <v>50334.0078154771</v>
      </c>
      <c r="I256" s="262" t="n">
        <v>7865.0217109018</v>
      </c>
      <c r="J256" s="263"/>
      <c r="K256" s="262" t="n">
        <v>2</v>
      </c>
      <c r="L256" s="262" t="n">
        <v>2</v>
      </c>
      <c r="M256" s="262" t="n">
        <v>0</v>
      </c>
      <c r="N256" s="263"/>
      <c r="O256" s="263" t="s">
        <v>186</v>
      </c>
      <c r="P256" s="263"/>
      <c r="Q256" s="257" t="s">
        <v>185</v>
      </c>
      <c r="R256" s="264"/>
      <c r="S256" s="265" t="n">
        <v>46043.694204042</v>
      </c>
      <c r="T256" s="265" t="n">
        <v>50334.0078154771</v>
      </c>
      <c r="U256" s="265" t="n">
        <v>7865.0217109018</v>
      </c>
      <c r="V256" s="266" t="n">
        <v>104242.723730421</v>
      </c>
      <c r="X256" s="255"/>
      <c r="Y256" s="255"/>
    </row>
    <row r="257" s="243" customFormat="true" ht="12.75" hidden="false" customHeight="false" outlineLevel="0" collapsed="false">
      <c r="A257" s="256" t="s">
        <v>156</v>
      </c>
      <c r="B257" s="257" t="s">
        <v>266</v>
      </c>
      <c r="C257" s="258" t="s">
        <v>183</v>
      </c>
      <c r="D257" s="259"/>
      <c r="E257" s="260" t="s">
        <v>183</v>
      </c>
      <c r="F257" s="261"/>
      <c r="G257" s="262" t="n">
        <v>11336.7823288289</v>
      </c>
      <c r="H257" s="262" t="n">
        <v>12393.1343956225</v>
      </c>
      <c r="I257" s="262" t="n">
        <v>1936.50923735351</v>
      </c>
      <c r="J257" s="263"/>
      <c r="K257" s="262" t="n">
        <v>2</v>
      </c>
      <c r="L257" s="262" t="n">
        <v>2</v>
      </c>
      <c r="M257" s="262" t="n">
        <v>0</v>
      </c>
      <c r="N257" s="263"/>
      <c r="O257" s="263" t="s">
        <v>184</v>
      </c>
      <c r="P257" s="263"/>
      <c r="Q257" s="257" t="s">
        <v>185</v>
      </c>
      <c r="R257" s="264"/>
      <c r="S257" s="265" t="n">
        <v>11336.7823288289</v>
      </c>
      <c r="T257" s="265" t="n">
        <v>12393.1343956225</v>
      </c>
      <c r="U257" s="265" t="n">
        <v>1936.50923735351</v>
      </c>
      <c r="V257" s="266" t="n">
        <v>25666.425961805</v>
      </c>
      <c r="X257" s="255"/>
      <c r="Y257" s="255"/>
    </row>
    <row r="258" s="243" customFormat="true" ht="12.75" hidden="false" customHeight="false" outlineLevel="0" collapsed="false">
      <c r="A258" s="256" t="s">
        <v>156</v>
      </c>
      <c r="B258" s="257" t="s">
        <v>266</v>
      </c>
      <c r="C258" s="258" t="s">
        <v>186</v>
      </c>
      <c r="D258" s="259"/>
      <c r="E258" s="260" t="s">
        <v>186</v>
      </c>
      <c r="F258" s="261"/>
      <c r="G258" s="262" t="n">
        <v>153655.350691635</v>
      </c>
      <c r="H258" s="262" t="n">
        <v>167972.830075909</v>
      </c>
      <c r="I258" s="262" t="n">
        <v>26246.8659406536</v>
      </c>
      <c r="J258" s="263"/>
      <c r="K258" s="262" t="n">
        <v>14</v>
      </c>
      <c r="L258" s="262" t="n">
        <v>14</v>
      </c>
      <c r="M258" s="262" t="n">
        <v>0</v>
      </c>
      <c r="N258" s="263"/>
      <c r="O258" s="263" t="s">
        <v>186</v>
      </c>
      <c r="P258" s="263"/>
      <c r="Q258" s="257" t="s">
        <v>185</v>
      </c>
      <c r="R258" s="264"/>
      <c r="S258" s="265" t="n">
        <v>153655.350691635</v>
      </c>
      <c r="T258" s="265" t="n">
        <v>167972.830075909</v>
      </c>
      <c r="U258" s="265" t="n">
        <v>26246.8659406536</v>
      </c>
      <c r="V258" s="266" t="n">
        <v>347875.046708197</v>
      </c>
      <c r="X258" s="255"/>
      <c r="Y258" s="255"/>
    </row>
    <row r="259" s="243" customFormat="true" ht="22.5" hidden="false" customHeight="false" outlineLevel="0" collapsed="false">
      <c r="A259" s="256" t="s">
        <v>156</v>
      </c>
      <c r="B259" s="257" t="s">
        <v>266</v>
      </c>
      <c r="C259" s="258" t="s">
        <v>187</v>
      </c>
      <c r="D259" s="259"/>
      <c r="E259" s="260" t="s">
        <v>187</v>
      </c>
      <c r="F259" s="261"/>
      <c r="G259" s="262" t="n">
        <v>30190.0656465868</v>
      </c>
      <c r="H259" s="262" t="n">
        <v>33003.1511692141</v>
      </c>
      <c r="I259" s="262" t="n">
        <v>5156.96070588339</v>
      </c>
      <c r="J259" s="263"/>
      <c r="K259" s="262" t="n">
        <v>4</v>
      </c>
      <c r="L259" s="262" t="n">
        <v>4</v>
      </c>
      <c r="M259" s="262" t="n">
        <v>0</v>
      </c>
      <c r="N259" s="263"/>
      <c r="O259" s="263" t="s">
        <v>187</v>
      </c>
      <c r="P259" s="263"/>
      <c r="Q259" s="257" t="s">
        <v>185</v>
      </c>
      <c r="R259" s="264"/>
      <c r="S259" s="265" t="n">
        <v>30190.0656465868</v>
      </c>
      <c r="T259" s="265" t="n">
        <v>33003.1511692141</v>
      </c>
      <c r="U259" s="265" t="n">
        <v>5156.96070588339</v>
      </c>
      <c r="V259" s="266" t="n">
        <v>68350.1775216843</v>
      </c>
      <c r="X259" s="255"/>
      <c r="Y259" s="255"/>
    </row>
    <row r="260" s="243" customFormat="true" ht="12.75" hidden="false" customHeight="false" outlineLevel="0" collapsed="false">
      <c r="A260" s="256" t="s">
        <v>156</v>
      </c>
      <c r="B260" s="257" t="s">
        <v>267</v>
      </c>
      <c r="C260" s="258" t="s">
        <v>183</v>
      </c>
      <c r="D260" s="259"/>
      <c r="E260" s="260" t="s">
        <v>183</v>
      </c>
      <c r="F260" s="261"/>
      <c r="G260" s="262" t="n">
        <v>10390.0017255354</v>
      </c>
      <c r="H260" s="262" t="n">
        <v>11358.1335532806</v>
      </c>
      <c r="I260" s="262" t="n">
        <v>1774.78350858454</v>
      </c>
      <c r="J260" s="263"/>
      <c r="K260" s="262" t="n">
        <v>2</v>
      </c>
      <c r="L260" s="262" t="n">
        <v>2</v>
      </c>
      <c r="M260" s="262" t="n">
        <v>0</v>
      </c>
      <c r="N260" s="263"/>
      <c r="O260" s="263" t="s">
        <v>184</v>
      </c>
      <c r="P260" s="263"/>
      <c r="Q260" s="257" t="s">
        <v>185</v>
      </c>
      <c r="R260" s="264"/>
      <c r="S260" s="265" t="n">
        <v>10390.0017255354</v>
      </c>
      <c r="T260" s="265" t="n">
        <v>11358.1335532806</v>
      </c>
      <c r="U260" s="265" t="n">
        <v>1774.78350858454</v>
      </c>
      <c r="V260" s="266" t="n">
        <v>23522.9187874005</v>
      </c>
      <c r="X260" s="255"/>
      <c r="Y260" s="255"/>
    </row>
    <row r="261" s="243" customFormat="true" ht="12.75" hidden="false" customHeight="false" outlineLevel="0" collapsed="false">
      <c r="A261" s="256" t="s">
        <v>156</v>
      </c>
      <c r="B261" s="257" t="s">
        <v>267</v>
      </c>
      <c r="C261" s="258" t="s">
        <v>186</v>
      </c>
      <c r="D261" s="259"/>
      <c r="E261" s="260" t="s">
        <v>186</v>
      </c>
      <c r="F261" s="261"/>
      <c r="G261" s="262" t="n">
        <v>119297.812912694</v>
      </c>
      <c r="H261" s="262" t="n">
        <v>130525.042692714</v>
      </c>
      <c r="I261" s="262" t="n">
        <v>20395.4014223942</v>
      </c>
      <c r="J261" s="263"/>
      <c r="K261" s="262" t="n">
        <v>12</v>
      </c>
      <c r="L261" s="262" t="n">
        <v>12</v>
      </c>
      <c r="M261" s="262" t="n">
        <v>0</v>
      </c>
      <c r="N261" s="263"/>
      <c r="O261" s="263" t="s">
        <v>186</v>
      </c>
      <c r="P261" s="263"/>
      <c r="Q261" s="257" t="s">
        <v>185</v>
      </c>
      <c r="R261" s="264"/>
      <c r="S261" s="265" t="n">
        <v>119297.812912694</v>
      </c>
      <c r="T261" s="265" t="n">
        <v>130525.042692714</v>
      </c>
      <c r="U261" s="265" t="n">
        <v>20395.4014223942</v>
      </c>
      <c r="V261" s="266" t="n">
        <v>270218.257027802</v>
      </c>
      <c r="X261" s="255"/>
      <c r="Y261" s="255"/>
    </row>
    <row r="262" s="243" customFormat="true" ht="22.5" hidden="false" customHeight="false" outlineLevel="0" collapsed="false">
      <c r="A262" s="256" t="s">
        <v>156</v>
      </c>
      <c r="B262" s="257" t="s">
        <v>267</v>
      </c>
      <c r="C262" s="258" t="s">
        <v>187</v>
      </c>
      <c r="D262" s="259"/>
      <c r="E262" s="260" t="s">
        <v>187</v>
      </c>
      <c r="F262" s="261"/>
      <c r="G262" s="262" t="n">
        <v>78006.6935213073</v>
      </c>
      <c r="H262" s="262" t="n">
        <v>77637.8919153678</v>
      </c>
      <c r="I262" s="262" t="n">
        <v>12131.4342331241</v>
      </c>
      <c r="J262" s="263"/>
      <c r="K262" s="262" t="n">
        <v>3</v>
      </c>
      <c r="L262" s="262" t="n">
        <v>2</v>
      </c>
      <c r="M262" s="262" t="n">
        <v>0</v>
      </c>
      <c r="N262" s="263"/>
      <c r="O262" s="263" t="s">
        <v>187</v>
      </c>
      <c r="P262" s="263"/>
      <c r="Q262" s="257" t="s">
        <v>185</v>
      </c>
      <c r="R262" s="264"/>
      <c r="S262" s="265" t="n">
        <v>78006.6935213073</v>
      </c>
      <c r="T262" s="265" t="n">
        <v>77637.8919153678</v>
      </c>
      <c r="U262" s="265" t="n">
        <v>12131.4342331241</v>
      </c>
      <c r="V262" s="266" t="n">
        <v>167776.019669799</v>
      </c>
      <c r="X262" s="255"/>
      <c r="Y262" s="255"/>
    </row>
    <row r="263" s="243" customFormat="true" ht="12.75" hidden="false" customHeight="false" outlineLevel="0" collapsed="false">
      <c r="A263" s="256" t="s">
        <v>156</v>
      </c>
      <c r="B263" s="257" t="s">
        <v>268</v>
      </c>
      <c r="C263" s="258" t="s">
        <v>183</v>
      </c>
      <c r="D263" s="259"/>
      <c r="E263" s="260" t="s">
        <v>183</v>
      </c>
      <c r="F263" s="261"/>
      <c r="G263" s="262" t="n">
        <v>22797.2624645594</v>
      </c>
      <c r="H263" s="262" t="n">
        <v>27842.2187921613</v>
      </c>
      <c r="I263" s="262" t="n">
        <v>4350.53087929734</v>
      </c>
      <c r="J263" s="263"/>
      <c r="K263" s="262" t="n">
        <v>4</v>
      </c>
      <c r="L263" s="262" t="n">
        <v>5</v>
      </c>
      <c r="M263" s="262" t="n">
        <v>0</v>
      </c>
      <c r="N263" s="263"/>
      <c r="O263" s="263" t="s">
        <v>184</v>
      </c>
      <c r="P263" s="263"/>
      <c r="Q263" s="257" t="s">
        <v>185</v>
      </c>
      <c r="R263" s="264"/>
      <c r="S263" s="265" t="n">
        <v>22797.2624645594</v>
      </c>
      <c r="T263" s="265" t="n">
        <v>27842.2187921613</v>
      </c>
      <c r="U263" s="265" t="n">
        <v>4350.53087929734</v>
      </c>
      <c r="V263" s="266" t="n">
        <v>54990.0121360181</v>
      </c>
      <c r="X263" s="255"/>
      <c r="Y263" s="255"/>
    </row>
    <row r="264" s="243" customFormat="true" ht="12.75" hidden="false" customHeight="false" outlineLevel="0" collapsed="false">
      <c r="A264" s="256" t="s">
        <v>156</v>
      </c>
      <c r="B264" s="257" t="s">
        <v>268</v>
      </c>
      <c r="C264" s="258" t="s">
        <v>186</v>
      </c>
      <c r="D264" s="259"/>
      <c r="E264" s="260" t="s">
        <v>186</v>
      </c>
      <c r="F264" s="261"/>
      <c r="G264" s="262" t="n">
        <v>24549.9323466833</v>
      </c>
      <c r="H264" s="262" t="n">
        <v>26837.4748805215</v>
      </c>
      <c r="I264" s="262" t="n">
        <v>4193.53299611837</v>
      </c>
      <c r="J264" s="263"/>
      <c r="K264" s="262" t="n">
        <v>4</v>
      </c>
      <c r="L264" s="262" t="n">
        <v>4</v>
      </c>
      <c r="M264" s="262" t="n">
        <v>0</v>
      </c>
      <c r="N264" s="263"/>
      <c r="O264" s="263" t="s">
        <v>186</v>
      </c>
      <c r="P264" s="263"/>
      <c r="Q264" s="257" t="s">
        <v>185</v>
      </c>
      <c r="R264" s="264"/>
      <c r="S264" s="265" t="n">
        <v>24549.9323466833</v>
      </c>
      <c r="T264" s="265" t="n">
        <v>26837.4748805215</v>
      </c>
      <c r="U264" s="265" t="n">
        <v>4193.53299611837</v>
      </c>
      <c r="V264" s="266" t="n">
        <v>55580.9402233232</v>
      </c>
      <c r="X264" s="255"/>
      <c r="Y264" s="255"/>
    </row>
    <row r="265" s="243" customFormat="true" ht="22.5" hidden="false" customHeight="false" outlineLevel="0" collapsed="false">
      <c r="A265" s="256" t="s">
        <v>156</v>
      </c>
      <c r="B265" s="257" t="s">
        <v>268</v>
      </c>
      <c r="C265" s="258" t="s">
        <v>187</v>
      </c>
      <c r="D265" s="259"/>
      <c r="E265" s="260" t="s">
        <v>187</v>
      </c>
      <c r="F265" s="261"/>
      <c r="G265" s="262" t="n">
        <v>112552.700453731</v>
      </c>
      <c r="H265" s="262" t="n">
        <v>123040.268645383</v>
      </c>
      <c r="I265" s="262" t="n">
        <v>19225.8559612168</v>
      </c>
      <c r="J265" s="263"/>
      <c r="K265" s="262" t="n">
        <v>6</v>
      </c>
      <c r="L265" s="262" t="n">
        <v>6</v>
      </c>
      <c r="M265" s="262" t="n">
        <v>0</v>
      </c>
      <c r="N265" s="263"/>
      <c r="O265" s="263" t="s">
        <v>187</v>
      </c>
      <c r="P265" s="263"/>
      <c r="Q265" s="257" t="s">
        <v>185</v>
      </c>
      <c r="R265" s="264"/>
      <c r="S265" s="265" t="n">
        <v>112552.700453731</v>
      </c>
      <c r="T265" s="265" t="n">
        <v>123040.268645383</v>
      </c>
      <c r="U265" s="265" t="n">
        <v>19225.8559612168</v>
      </c>
      <c r="V265" s="266" t="n">
        <v>254818.825060331</v>
      </c>
      <c r="X265" s="255"/>
      <c r="Y265" s="255"/>
    </row>
    <row r="266" s="243" customFormat="true" ht="22.5" hidden="false" customHeight="false" outlineLevel="0" collapsed="false">
      <c r="A266" s="256" t="s">
        <v>156</v>
      </c>
      <c r="B266" s="257" t="s">
        <v>269</v>
      </c>
      <c r="C266" s="258" t="s">
        <v>183</v>
      </c>
      <c r="D266" s="259"/>
      <c r="E266" s="260" t="s">
        <v>183</v>
      </c>
      <c r="F266" s="261"/>
      <c r="G266" s="262" t="n">
        <v>13584.8574927578</v>
      </c>
      <c r="H266" s="262" t="n">
        <v>14850.6833570402</v>
      </c>
      <c r="I266" s="262" t="n">
        <v>2320.51752073941</v>
      </c>
      <c r="J266" s="263"/>
      <c r="K266" s="262" t="n">
        <v>2</v>
      </c>
      <c r="L266" s="262" t="n">
        <v>2</v>
      </c>
      <c r="M266" s="262" t="n">
        <v>0</v>
      </c>
      <c r="N266" s="263"/>
      <c r="O266" s="263" t="s">
        <v>184</v>
      </c>
      <c r="P266" s="263"/>
      <c r="Q266" s="257" t="s">
        <v>185</v>
      </c>
      <c r="R266" s="264"/>
      <c r="S266" s="265" t="n">
        <v>13584.8574927578</v>
      </c>
      <c r="T266" s="265" t="n">
        <v>14850.6833570402</v>
      </c>
      <c r="U266" s="265" t="n">
        <v>2320.51752073941</v>
      </c>
      <c r="V266" s="266" t="n">
        <v>30756.0583705373</v>
      </c>
      <c r="X266" s="255"/>
      <c r="Y266" s="255"/>
    </row>
    <row r="267" s="243" customFormat="true" ht="22.5" hidden="false" customHeight="false" outlineLevel="0" collapsed="false">
      <c r="A267" s="256" t="s">
        <v>156</v>
      </c>
      <c r="B267" s="257" t="s">
        <v>269</v>
      </c>
      <c r="C267" s="258" t="s">
        <v>186</v>
      </c>
      <c r="D267" s="259"/>
      <c r="E267" s="260" t="s">
        <v>186</v>
      </c>
      <c r="F267" s="261"/>
      <c r="G267" s="262" t="n">
        <v>79959.4086156956</v>
      </c>
      <c r="H267" s="262" t="n">
        <v>86962.446465541</v>
      </c>
      <c r="I267" s="262" t="n">
        <v>13588.457569125</v>
      </c>
      <c r="J267" s="263"/>
      <c r="K267" s="262" t="n">
        <v>10</v>
      </c>
      <c r="L267" s="262" t="n">
        <v>10</v>
      </c>
      <c r="M267" s="262" t="n">
        <v>0</v>
      </c>
      <c r="N267" s="263"/>
      <c r="O267" s="263" t="s">
        <v>186</v>
      </c>
      <c r="P267" s="263"/>
      <c r="Q267" s="257" t="s">
        <v>185</v>
      </c>
      <c r="R267" s="264"/>
      <c r="S267" s="265" t="n">
        <v>79959.4086156956</v>
      </c>
      <c r="T267" s="265" t="n">
        <v>86962.446465541</v>
      </c>
      <c r="U267" s="265" t="n">
        <v>13588.457569125</v>
      </c>
      <c r="V267" s="266" t="n">
        <v>180510.312650362</v>
      </c>
      <c r="X267" s="255"/>
      <c r="Y267" s="255"/>
    </row>
    <row r="268" s="243" customFormat="true" ht="22.5" hidden="false" customHeight="false" outlineLevel="0" collapsed="false">
      <c r="A268" s="256" t="s">
        <v>156</v>
      </c>
      <c r="B268" s="257" t="s">
        <v>269</v>
      </c>
      <c r="C268" s="258" t="s">
        <v>187</v>
      </c>
      <c r="D268" s="259"/>
      <c r="E268" s="260" t="s">
        <v>187</v>
      </c>
      <c r="F268" s="261"/>
      <c r="G268" s="262" t="n">
        <v>32296.2488051361</v>
      </c>
      <c r="H268" s="262" t="n">
        <v>35305.5867447233</v>
      </c>
      <c r="I268" s="262" t="n">
        <v>5516.73149655275</v>
      </c>
      <c r="J268" s="263"/>
      <c r="K268" s="262" t="n">
        <v>2</v>
      </c>
      <c r="L268" s="262" t="n">
        <v>2</v>
      </c>
      <c r="M268" s="262" t="n">
        <v>0</v>
      </c>
      <c r="N268" s="263"/>
      <c r="O268" s="263" t="s">
        <v>187</v>
      </c>
      <c r="P268" s="263"/>
      <c r="Q268" s="257" t="s">
        <v>185</v>
      </c>
      <c r="R268" s="264"/>
      <c r="S268" s="265" t="n">
        <v>32296.2488051361</v>
      </c>
      <c r="T268" s="265" t="n">
        <v>35305.5867447233</v>
      </c>
      <c r="U268" s="265" t="n">
        <v>5516.73149655275</v>
      </c>
      <c r="V268" s="266" t="n">
        <v>73118.5670464121</v>
      </c>
      <c r="X268" s="255"/>
      <c r="Y268" s="255"/>
    </row>
    <row r="269" s="243" customFormat="true" ht="12.75" hidden="false" customHeight="false" outlineLevel="0" collapsed="false">
      <c r="A269" s="256" t="s">
        <v>156</v>
      </c>
      <c r="B269" s="257" t="s">
        <v>270</v>
      </c>
      <c r="C269" s="258" t="s">
        <v>183</v>
      </c>
      <c r="D269" s="259"/>
      <c r="E269" s="260" t="s">
        <v>183</v>
      </c>
      <c r="F269" s="261"/>
      <c r="G269" s="262" t="n">
        <v>170943.864712049</v>
      </c>
      <c r="H269" s="262" t="n">
        <v>184013.180147023</v>
      </c>
      <c r="I269" s="262" t="n">
        <v>28753.2767558279</v>
      </c>
      <c r="J269" s="263"/>
      <c r="K269" s="262" t="n">
        <v>22</v>
      </c>
      <c r="L269" s="262" t="n">
        <v>38</v>
      </c>
      <c r="M269" s="262" t="n">
        <v>0</v>
      </c>
      <c r="N269" s="263"/>
      <c r="O269" s="263" t="s">
        <v>184</v>
      </c>
      <c r="P269" s="263"/>
      <c r="Q269" s="257" t="s">
        <v>185</v>
      </c>
      <c r="R269" s="264"/>
      <c r="S269" s="265" t="n">
        <v>170943.864712049</v>
      </c>
      <c r="T269" s="265" t="n">
        <v>184013.180147023</v>
      </c>
      <c r="U269" s="265" t="n">
        <v>28753.2767558279</v>
      </c>
      <c r="V269" s="266" t="n">
        <v>383710.3216149</v>
      </c>
      <c r="X269" s="255"/>
      <c r="Y269" s="255"/>
    </row>
    <row r="270" s="243" customFormat="true" ht="12.75" hidden="false" customHeight="false" outlineLevel="0" collapsed="false">
      <c r="A270" s="256" t="s">
        <v>156</v>
      </c>
      <c r="B270" s="257" t="s">
        <v>270</v>
      </c>
      <c r="C270" s="258" t="s">
        <v>186</v>
      </c>
      <c r="D270" s="259"/>
      <c r="E270" s="260" t="s">
        <v>186</v>
      </c>
      <c r="F270" s="261"/>
      <c r="G270" s="262" t="n">
        <v>176714.336701299</v>
      </c>
      <c r="H270" s="262" t="n">
        <v>193396.160159111</v>
      </c>
      <c r="I270" s="262" t="n">
        <v>30219.4294567725</v>
      </c>
      <c r="J270" s="263"/>
      <c r="K270" s="262" t="n">
        <v>18</v>
      </c>
      <c r="L270" s="262" t="n">
        <v>18</v>
      </c>
      <c r="M270" s="262" t="n">
        <v>0</v>
      </c>
      <c r="N270" s="263"/>
      <c r="O270" s="263" t="s">
        <v>186</v>
      </c>
      <c r="P270" s="263"/>
      <c r="Q270" s="257" t="s">
        <v>185</v>
      </c>
      <c r="R270" s="264"/>
      <c r="S270" s="265" t="n">
        <v>176714.336701299</v>
      </c>
      <c r="T270" s="265" t="n">
        <v>193396.160159111</v>
      </c>
      <c r="U270" s="265" t="n">
        <v>30219.4294567725</v>
      </c>
      <c r="V270" s="266" t="n">
        <v>400329.926317182</v>
      </c>
      <c r="X270" s="255"/>
      <c r="Y270" s="255"/>
    </row>
    <row r="271" s="243" customFormat="true" ht="22.5" hidden="false" customHeight="false" outlineLevel="0" collapsed="false">
      <c r="A271" s="256" t="s">
        <v>156</v>
      </c>
      <c r="B271" s="257" t="s">
        <v>270</v>
      </c>
      <c r="C271" s="258" t="s">
        <v>187</v>
      </c>
      <c r="D271" s="259"/>
      <c r="E271" s="260" t="s">
        <v>187</v>
      </c>
      <c r="F271" s="261"/>
      <c r="G271" s="262" t="n">
        <v>54752.4382764793</v>
      </c>
      <c r="H271" s="262" t="n">
        <v>108640.480682931</v>
      </c>
      <c r="I271" s="262" t="n">
        <v>16975.7938288261</v>
      </c>
      <c r="J271" s="263"/>
      <c r="K271" s="262" t="n">
        <v>4</v>
      </c>
      <c r="L271" s="262" t="n">
        <v>4</v>
      </c>
      <c r="M271" s="262" t="n">
        <v>0</v>
      </c>
      <c r="N271" s="263"/>
      <c r="O271" s="263" t="s">
        <v>187</v>
      </c>
      <c r="P271" s="263"/>
      <c r="Q271" s="257" t="s">
        <v>185</v>
      </c>
      <c r="R271" s="264"/>
      <c r="S271" s="265" t="n">
        <v>54752.4382764793</v>
      </c>
      <c r="T271" s="265" t="n">
        <v>108640.480682931</v>
      </c>
      <c r="U271" s="265" t="n">
        <v>16975.7938288261</v>
      </c>
      <c r="V271" s="266" t="n">
        <v>180368.712788236</v>
      </c>
      <c r="X271" s="255"/>
      <c r="Y271" s="255"/>
    </row>
    <row r="272" s="243" customFormat="true" ht="12.75" hidden="false" customHeight="false" outlineLevel="0" collapsed="false">
      <c r="A272" s="256" t="s">
        <v>156</v>
      </c>
      <c r="B272" s="257" t="s">
        <v>271</v>
      </c>
      <c r="C272" s="258" t="s">
        <v>183</v>
      </c>
      <c r="D272" s="259"/>
      <c r="E272" s="260" t="s">
        <v>183</v>
      </c>
      <c r="F272" s="261"/>
      <c r="G272" s="262" t="n">
        <v>19550.7351736599</v>
      </c>
      <c r="H272" s="262" t="n">
        <v>21372.4566206274</v>
      </c>
      <c r="I272" s="262" t="n">
        <v>3339.58773862736</v>
      </c>
      <c r="J272" s="263"/>
      <c r="K272" s="262" t="n">
        <v>4</v>
      </c>
      <c r="L272" s="262" t="n">
        <v>4</v>
      </c>
      <c r="M272" s="262" t="n">
        <v>0</v>
      </c>
      <c r="N272" s="263"/>
      <c r="O272" s="263" t="s">
        <v>184</v>
      </c>
      <c r="P272" s="263"/>
      <c r="Q272" s="257" t="s">
        <v>185</v>
      </c>
      <c r="R272" s="264"/>
      <c r="S272" s="265" t="n">
        <v>19550.7351736599</v>
      </c>
      <c r="T272" s="265" t="n">
        <v>21372.4566206274</v>
      </c>
      <c r="U272" s="265" t="n">
        <v>3339.58773862736</v>
      </c>
      <c r="V272" s="266" t="n">
        <v>44262.7795329146</v>
      </c>
      <c r="X272" s="255"/>
      <c r="Y272" s="255"/>
    </row>
    <row r="273" s="243" customFormat="true" ht="12.75" hidden="false" customHeight="false" outlineLevel="0" collapsed="false">
      <c r="A273" s="256" t="s">
        <v>156</v>
      </c>
      <c r="B273" s="257" t="s">
        <v>271</v>
      </c>
      <c r="C273" s="258" t="s">
        <v>186</v>
      </c>
      <c r="D273" s="259"/>
      <c r="E273" s="260" t="s">
        <v>186</v>
      </c>
      <c r="F273" s="261"/>
      <c r="G273" s="262" t="n">
        <v>39309.6802061512</v>
      </c>
      <c r="H273" s="262" t="n">
        <v>42972.5239237348</v>
      </c>
      <c r="I273" s="262" t="n">
        <v>6714.74115217378</v>
      </c>
      <c r="J273" s="263"/>
      <c r="K273" s="262" t="n">
        <v>4</v>
      </c>
      <c r="L273" s="262" t="n">
        <v>4</v>
      </c>
      <c r="M273" s="262" t="n">
        <v>0</v>
      </c>
      <c r="N273" s="263"/>
      <c r="O273" s="263" t="s">
        <v>186</v>
      </c>
      <c r="P273" s="263"/>
      <c r="Q273" s="257" t="s">
        <v>185</v>
      </c>
      <c r="R273" s="264"/>
      <c r="S273" s="265" t="n">
        <v>39309.6802061512</v>
      </c>
      <c r="T273" s="265" t="n">
        <v>42972.5239237348</v>
      </c>
      <c r="U273" s="265" t="n">
        <v>6714.74115217378</v>
      </c>
      <c r="V273" s="266" t="n">
        <v>88996.9452820597</v>
      </c>
      <c r="X273" s="255"/>
      <c r="Y273" s="255"/>
    </row>
    <row r="274" s="243" customFormat="true" ht="22.5" hidden="false" customHeight="false" outlineLevel="0" collapsed="false">
      <c r="A274" s="256" t="s">
        <v>156</v>
      </c>
      <c r="B274" s="257" t="s">
        <v>271</v>
      </c>
      <c r="C274" s="258" t="s">
        <v>187</v>
      </c>
      <c r="D274" s="259"/>
      <c r="E274" s="260" t="s">
        <v>187</v>
      </c>
      <c r="F274" s="261"/>
      <c r="G274" s="262" t="n">
        <v>36250.5531595739</v>
      </c>
      <c r="H274" s="262" t="n">
        <v>39628.3499313395</v>
      </c>
      <c r="I274" s="262" t="n">
        <v>6192.19184213981</v>
      </c>
      <c r="J274" s="263"/>
      <c r="K274" s="262" t="n">
        <v>2</v>
      </c>
      <c r="L274" s="262" t="n">
        <v>2</v>
      </c>
      <c r="M274" s="262" t="n">
        <v>0</v>
      </c>
      <c r="N274" s="263"/>
      <c r="O274" s="263" t="s">
        <v>187</v>
      </c>
      <c r="P274" s="263"/>
      <c r="Q274" s="257" t="s">
        <v>185</v>
      </c>
      <c r="R274" s="264"/>
      <c r="S274" s="265" t="n">
        <v>36250.5531595739</v>
      </c>
      <c r="T274" s="265" t="n">
        <v>39628.3499313395</v>
      </c>
      <c r="U274" s="265" t="n">
        <v>6192.19184213981</v>
      </c>
      <c r="V274" s="266" t="n">
        <v>82071.0949330533</v>
      </c>
      <c r="X274" s="255"/>
      <c r="Y274" s="255"/>
    </row>
    <row r="275" s="243" customFormat="true" ht="12.75" hidden="false" customHeight="false" outlineLevel="0" collapsed="false">
      <c r="A275" s="256" t="s">
        <v>156</v>
      </c>
      <c r="B275" s="257" t="s">
        <v>272</v>
      </c>
      <c r="C275" s="258" t="s">
        <v>183</v>
      </c>
      <c r="D275" s="259"/>
      <c r="E275" s="260" t="s">
        <v>183</v>
      </c>
      <c r="F275" s="261"/>
      <c r="G275" s="262" t="n">
        <v>13134.9377071475</v>
      </c>
      <c r="H275" s="262" t="n">
        <v>14358.8404153142</v>
      </c>
      <c r="I275" s="262" t="n">
        <v>2243.66380725787</v>
      </c>
      <c r="J275" s="263"/>
      <c r="K275" s="262" t="n">
        <v>2</v>
      </c>
      <c r="L275" s="262" t="n">
        <v>2</v>
      </c>
      <c r="M275" s="262" t="n">
        <v>0</v>
      </c>
      <c r="N275" s="263"/>
      <c r="O275" s="263" t="s">
        <v>184</v>
      </c>
      <c r="P275" s="263"/>
      <c r="Q275" s="257" t="s">
        <v>185</v>
      </c>
      <c r="R275" s="264"/>
      <c r="S275" s="265" t="n">
        <v>13134.9377071475</v>
      </c>
      <c r="T275" s="265" t="n">
        <v>14358.8404153142</v>
      </c>
      <c r="U275" s="265" t="n">
        <v>2243.66380725787</v>
      </c>
      <c r="V275" s="266" t="n">
        <v>29737.4419297196</v>
      </c>
      <c r="X275" s="255"/>
      <c r="Y275" s="255"/>
    </row>
    <row r="276" s="243" customFormat="true" ht="12.75" hidden="false" customHeight="false" outlineLevel="0" collapsed="false">
      <c r="A276" s="256" t="s">
        <v>156</v>
      </c>
      <c r="B276" s="257" t="s">
        <v>272</v>
      </c>
      <c r="C276" s="258" t="s">
        <v>186</v>
      </c>
      <c r="D276" s="259"/>
      <c r="E276" s="260" t="s">
        <v>186</v>
      </c>
      <c r="F276" s="261"/>
      <c r="G276" s="262" t="n">
        <v>74272.311540971</v>
      </c>
      <c r="H276" s="262" t="n">
        <v>96011.3820068696</v>
      </c>
      <c r="I276" s="262" t="n">
        <v>15002.4136116084</v>
      </c>
      <c r="J276" s="263"/>
      <c r="K276" s="262" t="n">
        <v>8</v>
      </c>
      <c r="L276" s="262" t="n">
        <v>9</v>
      </c>
      <c r="M276" s="262" t="n">
        <v>0</v>
      </c>
      <c r="N276" s="263"/>
      <c r="O276" s="263" t="s">
        <v>186</v>
      </c>
      <c r="P276" s="263"/>
      <c r="Q276" s="257" t="s">
        <v>185</v>
      </c>
      <c r="R276" s="264"/>
      <c r="S276" s="265" t="n">
        <v>74272.311540971</v>
      </c>
      <c r="T276" s="265" t="n">
        <v>96011.3820068696</v>
      </c>
      <c r="U276" s="265" t="n">
        <v>15002.4136116084</v>
      </c>
      <c r="V276" s="266" t="n">
        <v>185286.107159449</v>
      </c>
      <c r="X276" s="255"/>
      <c r="Y276" s="255"/>
    </row>
    <row r="277" s="243" customFormat="true" ht="22.5" hidden="false" customHeight="false" outlineLevel="0" collapsed="false">
      <c r="A277" s="256" t="s">
        <v>156</v>
      </c>
      <c r="B277" s="257" t="s">
        <v>272</v>
      </c>
      <c r="C277" s="258" t="s">
        <v>187</v>
      </c>
      <c r="D277" s="259"/>
      <c r="E277" s="260" t="s">
        <v>187</v>
      </c>
      <c r="F277" s="261"/>
      <c r="G277" s="262" t="n">
        <v>147872.370190932</v>
      </c>
      <c r="H277" s="262" t="n">
        <v>184578.626739812</v>
      </c>
      <c r="I277" s="262" t="n">
        <v>28841.6315267204</v>
      </c>
      <c r="J277" s="263"/>
      <c r="K277" s="262" t="n">
        <v>8</v>
      </c>
      <c r="L277" s="262" t="n">
        <v>9</v>
      </c>
      <c r="M277" s="262" t="n">
        <v>0</v>
      </c>
      <c r="N277" s="263"/>
      <c r="O277" s="263" t="s">
        <v>187</v>
      </c>
      <c r="P277" s="263"/>
      <c r="Q277" s="257" t="s">
        <v>185</v>
      </c>
      <c r="R277" s="264"/>
      <c r="S277" s="265" t="n">
        <v>147872.370190932</v>
      </c>
      <c r="T277" s="265" t="n">
        <v>184578.626739812</v>
      </c>
      <c r="U277" s="265" t="n">
        <v>28841.6315267204</v>
      </c>
      <c r="V277" s="266" t="n">
        <v>361292.628457464</v>
      </c>
      <c r="X277" s="255"/>
      <c r="Y277" s="255"/>
    </row>
    <row r="278" s="243" customFormat="true" ht="12.75" hidden="false" customHeight="false" outlineLevel="0" collapsed="false">
      <c r="A278" s="256" t="s">
        <v>156</v>
      </c>
      <c r="B278" s="257" t="s">
        <v>273</v>
      </c>
      <c r="C278" s="258" t="s">
        <v>183</v>
      </c>
      <c r="D278" s="259"/>
      <c r="E278" s="260" t="s">
        <v>183</v>
      </c>
      <c r="F278" s="261"/>
      <c r="G278" s="262" t="n">
        <v>37992.7158920768</v>
      </c>
      <c r="H278" s="262" t="n">
        <v>41532.8459564637</v>
      </c>
      <c r="I278" s="262" t="n">
        <v>6489.78194545207</v>
      </c>
      <c r="J278" s="263"/>
      <c r="K278" s="262" t="n">
        <v>8</v>
      </c>
      <c r="L278" s="262" t="n">
        <v>8</v>
      </c>
      <c r="M278" s="262" t="n">
        <v>0</v>
      </c>
      <c r="N278" s="263"/>
      <c r="O278" s="263" t="s">
        <v>184</v>
      </c>
      <c r="P278" s="263"/>
      <c r="Q278" s="257" t="s">
        <v>185</v>
      </c>
      <c r="R278" s="264"/>
      <c r="S278" s="265" t="n">
        <v>37992.7158920768</v>
      </c>
      <c r="T278" s="265" t="n">
        <v>41532.8459564637</v>
      </c>
      <c r="U278" s="265" t="n">
        <v>6489.78194545207</v>
      </c>
      <c r="V278" s="266" t="n">
        <v>86015.3437939925</v>
      </c>
      <c r="X278" s="255"/>
      <c r="Y278" s="255"/>
    </row>
    <row r="279" s="243" customFormat="true" ht="12.75" hidden="false" customHeight="false" outlineLevel="0" collapsed="false">
      <c r="A279" s="256" t="s">
        <v>156</v>
      </c>
      <c r="B279" s="257" t="s">
        <v>273</v>
      </c>
      <c r="C279" s="258" t="s">
        <v>186</v>
      </c>
      <c r="D279" s="259"/>
      <c r="E279" s="260" t="s">
        <v>186</v>
      </c>
      <c r="F279" s="261"/>
      <c r="G279" s="262" t="n">
        <v>71102.06342719</v>
      </c>
      <c r="H279" s="262" t="n">
        <v>77801.8809991075</v>
      </c>
      <c r="I279" s="262" t="n">
        <v>12157.0586123448</v>
      </c>
      <c r="J279" s="263"/>
      <c r="K279" s="262" t="n">
        <v>8</v>
      </c>
      <c r="L279" s="262" t="n">
        <v>8</v>
      </c>
      <c r="M279" s="262" t="n">
        <v>0</v>
      </c>
      <c r="N279" s="263"/>
      <c r="O279" s="263" t="s">
        <v>186</v>
      </c>
      <c r="P279" s="263"/>
      <c r="Q279" s="257" t="s">
        <v>185</v>
      </c>
      <c r="R279" s="264"/>
      <c r="S279" s="265" t="n">
        <v>71102.06342719</v>
      </c>
      <c r="T279" s="265" t="n">
        <v>77801.8809991075</v>
      </c>
      <c r="U279" s="265" t="n">
        <v>12157.0586123448</v>
      </c>
      <c r="V279" s="266" t="n">
        <v>161061.003038642</v>
      </c>
      <c r="X279" s="255"/>
      <c r="Y279" s="255"/>
    </row>
    <row r="280" s="243" customFormat="true" ht="22.5" hidden="false" customHeight="false" outlineLevel="0" collapsed="false">
      <c r="A280" s="256" t="s">
        <v>156</v>
      </c>
      <c r="B280" s="257" t="s">
        <v>273</v>
      </c>
      <c r="C280" s="258" t="s">
        <v>187</v>
      </c>
      <c r="D280" s="259"/>
      <c r="E280" s="260" t="s">
        <v>187</v>
      </c>
      <c r="F280" s="261"/>
      <c r="G280" s="262" t="n">
        <v>76500.6573709254</v>
      </c>
      <c r="H280" s="262" t="n">
        <v>83862.1428373671</v>
      </c>
      <c r="I280" s="262" t="n">
        <v>13104.0146168497</v>
      </c>
      <c r="J280" s="263"/>
      <c r="K280" s="262" t="n">
        <v>6</v>
      </c>
      <c r="L280" s="262" t="n">
        <v>6</v>
      </c>
      <c r="M280" s="262" t="n">
        <v>0</v>
      </c>
      <c r="N280" s="263"/>
      <c r="O280" s="263" t="s">
        <v>187</v>
      </c>
      <c r="P280" s="263"/>
      <c r="Q280" s="257" t="s">
        <v>185</v>
      </c>
      <c r="R280" s="264"/>
      <c r="S280" s="265" t="n">
        <v>76500.6573709254</v>
      </c>
      <c r="T280" s="265" t="n">
        <v>83862.1428373671</v>
      </c>
      <c r="U280" s="265" t="n">
        <v>13104.0146168497</v>
      </c>
      <c r="V280" s="266" t="n">
        <v>173466.814825142</v>
      </c>
      <c r="X280" s="255"/>
      <c r="Y280" s="255"/>
    </row>
    <row r="281" s="243" customFormat="true" ht="12.75" hidden="false" customHeight="false" outlineLevel="0" collapsed="false">
      <c r="A281" s="256" t="s">
        <v>156</v>
      </c>
      <c r="B281" s="257" t="s">
        <v>274</v>
      </c>
      <c r="C281" s="258" t="s">
        <v>183</v>
      </c>
      <c r="D281" s="259"/>
      <c r="E281" s="260" t="s">
        <v>183</v>
      </c>
      <c r="F281" s="261"/>
      <c r="G281" s="262" t="n">
        <v>67573.1621759135</v>
      </c>
      <c r="H281" s="262" t="n">
        <v>73869.5739313714</v>
      </c>
      <c r="I281" s="262" t="n">
        <v>11542.6096184349</v>
      </c>
      <c r="J281" s="263"/>
      <c r="K281" s="262" t="n">
        <v>12</v>
      </c>
      <c r="L281" s="262" t="n">
        <v>12</v>
      </c>
      <c r="M281" s="262" t="n">
        <v>0</v>
      </c>
      <c r="N281" s="263"/>
      <c r="O281" s="263" t="s">
        <v>184</v>
      </c>
      <c r="P281" s="263"/>
      <c r="Q281" s="257" t="s">
        <v>185</v>
      </c>
      <c r="R281" s="264"/>
      <c r="S281" s="265" t="n">
        <v>67573.1621759135</v>
      </c>
      <c r="T281" s="265" t="n">
        <v>73869.5739313714</v>
      </c>
      <c r="U281" s="265" t="n">
        <v>11542.6096184349</v>
      </c>
      <c r="V281" s="266" t="n">
        <v>152985.34572572</v>
      </c>
      <c r="X281" s="255"/>
      <c r="Y281" s="255"/>
    </row>
    <row r="282" s="243" customFormat="true" ht="12.75" hidden="false" customHeight="false" outlineLevel="0" collapsed="false">
      <c r="A282" s="256" t="s">
        <v>156</v>
      </c>
      <c r="B282" s="257" t="s">
        <v>274</v>
      </c>
      <c r="C282" s="258" t="s">
        <v>186</v>
      </c>
      <c r="D282" s="259"/>
      <c r="E282" s="260" t="s">
        <v>186</v>
      </c>
      <c r="F282" s="261"/>
      <c r="G282" s="262" t="n">
        <v>76150.4986498442</v>
      </c>
      <c r="H282" s="262" t="n">
        <v>83246.139573598</v>
      </c>
      <c r="I282" s="262" t="n">
        <v>13007.7600316537</v>
      </c>
      <c r="J282" s="263"/>
      <c r="K282" s="262" t="n">
        <v>6</v>
      </c>
      <c r="L282" s="262" t="n">
        <v>6</v>
      </c>
      <c r="M282" s="262" t="n">
        <v>0</v>
      </c>
      <c r="N282" s="263"/>
      <c r="O282" s="263" t="s">
        <v>186</v>
      </c>
      <c r="P282" s="263"/>
      <c r="Q282" s="257" t="s">
        <v>185</v>
      </c>
      <c r="R282" s="264"/>
      <c r="S282" s="265" t="n">
        <v>76150.4986498442</v>
      </c>
      <c r="T282" s="265" t="n">
        <v>83246.139573598</v>
      </c>
      <c r="U282" s="265" t="n">
        <v>13007.7600316537</v>
      </c>
      <c r="V282" s="266" t="n">
        <v>172404.398255096</v>
      </c>
      <c r="X282" s="255"/>
      <c r="Y282" s="255"/>
    </row>
    <row r="283" s="243" customFormat="true" ht="22.5" hidden="false" customHeight="false" outlineLevel="0" collapsed="false">
      <c r="A283" s="256" t="s">
        <v>156</v>
      </c>
      <c r="B283" s="257" t="s">
        <v>274</v>
      </c>
      <c r="C283" s="258" t="s">
        <v>187</v>
      </c>
      <c r="D283" s="259"/>
      <c r="E283" s="260" t="s">
        <v>187</v>
      </c>
      <c r="F283" s="261"/>
      <c r="G283" s="262" t="n">
        <v>208060.325262683</v>
      </c>
      <c r="H283" s="262" t="n">
        <v>140769.46263241</v>
      </c>
      <c r="I283" s="262" t="n">
        <v>21996.1598109707</v>
      </c>
      <c r="J283" s="263"/>
      <c r="K283" s="262" t="n">
        <v>13</v>
      </c>
      <c r="L283" s="262" t="n">
        <v>12</v>
      </c>
      <c r="M283" s="262" t="n">
        <v>0</v>
      </c>
      <c r="N283" s="263"/>
      <c r="O283" s="263" t="s">
        <v>187</v>
      </c>
      <c r="P283" s="263"/>
      <c r="Q283" s="257" t="s">
        <v>185</v>
      </c>
      <c r="R283" s="264"/>
      <c r="S283" s="265" t="n">
        <v>208060.325262683</v>
      </c>
      <c r="T283" s="265" t="n">
        <v>140769.46263241</v>
      </c>
      <c r="U283" s="265" t="n">
        <v>21996.1598109707</v>
      </c>
      <c r="V283" s="266" t="n">
        <v>370825.947706063</v>
      </c>
      <c r="X283" s="255"/>
      <c r="Y283" s="255"/>
    </row>
    <row r="284" s="243" customFormat="true" ht="12.75" hidden="false" customHeight="false" outlineLevel="0" collapsed="false">
      <c r="A284" s="256" t="s">
        <v>156</v>
      </c>
      <c r="B284" s="257" t="s">
        <v>275</v>
      </c>
      <c r="C284" s="258" t="s">
        <v>183</v>
      </c>
      <c r="D284" s="259"/>
      <c r="E284" s="260" t="s">
        <v>183</v>
      </c>
      <c r="F284" s="261"/>
      <c r="G284" s="262" t="n">
        <v>128036.031586665</v>
      </c>
      <c r="H284" s="262" t="n">
        <v>128285.495289934</v>
      </c>
      <c r="I284" s="262" t="n">
        <v>20045.4573247568</v>
      </c>
      <c r="J284" s="263"/>
      <c r="K284" s="262" t="n">
        <v>24</v>
      </c>
      <c r="L284" s="262" t="n">
        <v>23</v>
      </c>
      <c r="M284" s="262" t="n">
        <v>0</v>
      </c>
      <c r="N284" s="263"/>
      <c r="O284" s="263" t="s">
        <v>184</v>
      </c>
      <c r="P284" s="263"/>
      <c r="Q284" s="257" t="s">
        <v>185</v>
      </c>
      <c r="R284" s="264"/>
      <c r="S284" s="265" t="n">
        <v>128036.031586665</v>
      </c>
      <c r="T284" s="265" t="n">
        <v>128285.495289934</v>
      </c>
      <c r="U284" s="265" t="n">
        <v>20045.4573247568</v>
      </c>
      <c r="V284" s="266" t="n">
        <v>276366.984201356</v>
      </c>
      <c r="X284" s="255"/>
      <c r="Y284" s="255"/>
    </row>
    <row r="285" s="243" customFormat="true" ht="12.75" hidden="false" customHeight="false" outlineLevel="0" collapsed="false">
      <c r="A285" s="256" t="s">
        <v>156</v>
      </c>
      <c r="B285" s="257" t="s">
        <v>275</v>
      </c>
      <c r="C285" s="258" t="s">
        <v>186</v>
      </c>
      <c r="D285" s="259"/>
      <c r="E285" s="260" t="s">
        <v>186</v>
      </c>
      <c r="F285" s="261"/>
      <c r="G285" s="262" t="n">
        <v>51971.1366406595</v>
      </c>
      <c r="H285" s="262" t="n">
        <v>56813.7644702833</v>
      </c>
      <c r="I285" s="262" t="n">
        <v>8877.52655570257</v>
      </c>
      <c r="J285" s="263"/>
      <c r="K285" s="262" t="n">
        <v>6</v>
      </c>
      <c r="L285" s="262" t="n">
        <v>6</v>
      </c>
      <c r="M285" s="262" t="n">
        <v>0</v>
      </c>
      <c r="N285" s="263"/>
      <c r="O285" s="263" t="s">
        <v>186</v>
      </c>
      <c r="P285" s="263"/>
      <c r="Q285" s="257" t="s">
        <v>185</v>
      </c>
      <c r="R285" s="264"/>
      <c r="S285" s="265" t="n">
        <v>51971.1366406595</v>
      </c>
      <c r="T285" s="265" t="n">
        <v>56813.7644702833</v>
      </c>
      <c r="U285" s="265" t="n">
        <v>8877.52655570257</v>
      </c>
      <c r="V285" s="266" t="n">
        <v>117662.427666645</v>
      </c>
      <c r="X285" s="255"/>
      <c r="Y285" s="255"/>
    </row>
    <row r="286" s="243" customFormat="true" ht="22.5" hidden="false" customHeight="false" outlineLevel="0" collapsed="false">
      <c r="A286" s="256" t="s">
        <v>156</v>
      </c>
      <c r="B286" s="257" t="s">
        <v>275</v>
      </c>
      <c r="C286" s="258" t="s">
        <v>187</v>
      </c>
      <c r="D286" s="259"/>
      <c r="E286" s="260" t="s">
        <v>187</v>
      </c>
      <c r="F286" s="261"/>
      <c r="G286" s="262" t="n">
        <v>53757.9206449294</v>
      </c>
      <c r="H286" s="262" t="n">
        <v>58767.0395406314</v>
      </c>
      <c r="I286" s="262" t="n">
        <v>9182.7387075338</v>
      </c>
      <c r="J286" s="263"/>
      <c r="K286" s="262" t="n">
        <v>4</v>
      </c>
      <c r="L286" s="262" t="n">
        <v>4</v>
      </c>
      <c r="M286" s="262" t="n">
        <v>0</v>
      </c>
      <c r="N286" s="263"/>
      <c r="O286" s="263" t="s">
        <v>187</v>
      </c>
      <c r="P286" s="263"/>
      <c r="Q286" s="257" t="s">
        <v>185</v>
      </c>
      <c r="R286" s="264"/>
      <c r="S286" s="265" t="n">
        <v>53757.9206449294</v>
      </c>
      <c r="T286" s="265" t="n">
        <v>58767.0395406314</v>
      </c>
      <c r="U286" s="265" t="n">
        <v>9182.7387075338</v>
      </c>
      <c r="V286" s="266" t="n">
        <v>121707.698893095</v>
      </c>
      <c r="X286" s="255"/>
      <c r="Y286" s="255"/>
    </row>
    <row r="287" s="243" customFormat="true" ht="22.5" hidden="false" customHeight="false" outlineLevel="0" collapsed="false">
      <c r="A287" s="256" t="s">
        <v>156</v>
      </c>
      <c r="B287" s="257" t="s">
        <v>276</v>
      </c>
      <c r="C287" s="258" t="s">
        <v>183</v>
      </c>
      <c r="D287" s="259"/>
      <c r="E287" s="260" t="s">
        <v>183</v>
      </c>
      <c r="F287" s="261"/>
      <c r="G287" s="262" t="n">
        <v>13726.7267553892</v>
      </c>
      <c r="H287" s="262" t="n">
        <v>15005.77188105</v>
      </c>
      <c r="I287" s="262" t="n">
        <v>2344.7511286198</v>
      </c>
      <c r="J287" s="263"/>
      <c r="K287" s="262" t="n">
        <v>2</v>
      </c>
      <c r="L287" s="262" t="n">
        <v>2</v>
      </c>
      <c r="M287" s="262" t="n">
        <v>0</v>
      </c>
      <c r="N287" s="263"/>
      <c r="O287" s="263" t="s">
        <v>184</v>
      </c>
      <c r="P287" s="263"/>
      <c r="Q287" s="257" t="s">
        <v>185</v>
      </c>
      <c r="R287" s="264"/>
      <c r="S287" s="265" t="n">
        <v>13726.7267553892</v>
      </c>
      <c r="T287" s="265" t="n">
        <v>15005.77188105</v>
      </c>
      <c r="U287" s="265" t="n">
        <v>2344.7511286198</v>
      </c>
      <c r="V287" s="266" t="n">
        <v>31077.2497650589</v>
      </c>
      <c r="X287" s="255"/>
      <c r="Y287" s="255"/>
    </row>
    <row r="288" s="243" customFormat="true" ht="22.5" hidden="false" customHeight="false" outlineLevel="0" collapsed="false">
      <c r="A288" s="256" t="s">
        <v>156</v>
      </c>
      <c r="B288" s="257" t="s">
        <v>276</v>
      </c>
      <c r="C288" s="258" t="s">
        <v>186</v>
      </c>
      <c r="D288" s="259"/>
      <c r="E288" s="260" t="s">
        <v>186</v>
      </c>
      <c r="F288" s="261"/>
      <c r="G288" s="262" t="n">
        <v>227670.782892846</v>
      </c>
      <c r="H288" s="262" t="n">
        <v>249198.766347893</v>
      </c>
      <c r="I288" s="262" t="n">
        <v>38938.9558415704</v>
      </c>
      <c r="J288" s="263"/>
      <c r="K288" s="262" t="n">
        <v>20</v>
      </c>
      <c r="L288" s="262" t="n">
        <v>20</v>
      </c>
      <c r="M288" s="262" t="n">
        <v>0</v>
      </c>
      <c r="N288" s="263"/>
      <c r="O288" s="263" t="s">
        <v>186</v>
      </c>
      <c r="P288" s="263"/>
      <c r="Q288" s="257" t="s">
        <v>185</v>
      </c>
      <c r="R288" s="264"/>
      <c r="S288" s="265" t="n">
        <v>227670.782892846</v>
      </c>
      <c r="T288" s="265" t="n">
        <v>249198.766347893</v>
      </c>
      <c r="U288" s="265" t="n">
        <v>38938.9558415704</v>
      </c>
      <c r="V288" s="266" t="n">
        <v>515808.505082309</v>
      </c>
      <c r="X288" s="255"/>
      <c r="Y288" s="255"/>
    </row>
    <row r="289" s="243" customFormat="true" ht="22.5" hidden="false" customHeight="false" outlineLevel="0" collapsed="false">
      <c r="A289" s="256" t="s">
        <v>156</v>
      </c>
      <c r="B289" s="257" t="s">
        <v>276</v>
      </c>
      <c r="C289" s="258" t="s">
        <v>187</v>
      </c>
      <c r="D289" s="259"/>
      <c r="E289" s="260" t="s">
        <v>187</v>
      </c>
      <c r="F289" s="261"/>
      <c r="G289" s="262" t="n">
        <v>77040.126727169</v>
      </c>
      <c r="H289" s="262" t="n">
        <v>84218.6624645394</v>
      </c>
      <c r="I289" s="262" t="n">
        <v>13159.7231671871</v>
      </c>
      <c r="J289" s="263"/>
      <c r="K289" s="262" t="n">
        <v>4</v>
      </c>
      <c r="L289" s="262" t="n">
        <v>4</v>
      </c>
      <c r="M289" s="262" t="n">
        <v>0</v>
      </c>
      <c r="N289" s="263"/>
      <c r="O289" s="263" t="s">
        <v>187</v>
      </c>
      <c r="P289" s="263"/>
      <c r="Q289" s="257" t="s">
        <v>185</v>
      </c>
      <c r="R289" s="264"/>
      <c r="S289" s="265" t="n">
        <v>77040.126727169</v>
      </c>
      <c r="T289" s="265" t="n">
        <v>84218.6624645394</v>
      </c>
      <c r="U289" s="265" t="n">
        <v>13159.7231671871</v>
      </c>
      <c r="V289" s="266" t="n">
        <v>174418.512358896</v>
      </c>
      <c r="X289" s="255"/>
      <c r="Y289" s="255"/>
    </row>
    <row r="290" s="243" customFormat="true" ht="12.75" hidden="false" customHeight="false" outlineLevel="0" collapsed="false">
      <c r="A290" s="256" t="s">
        <v>156</v>
      </c>
      <c r="B290" s="257" t="s">
        <v>277</v>
      </c>
      <c r="C290" s="258" t="s">
        <v>183</v>
      </c>
      <c r="D290" s="259"/>
      <c r="E290" s="260" t="s">
        <v>183</v>
      </c>
      <c r="F290" s="261"/>
      <c r="G290" s="262" t="n">
        <v>11906.8520526376</v>
      </c>
      <c r="H290" s="262" t="n">
        <v>22254.6810955374</v>
      </c>
      <c r="I290" s="262" t="n">
        <v>3477.44114927754</v>
      </c>
      <c r="J290" s="263"/>
      <c r="K290" s="262" t="n">
        <v>2</v>
      </c>
      <c r="L290" s="262" t="n">
        <v>4</v>
      </c>
      <c r="M290" s="262" t="n">
        <v>0</v>
      </c>
      <c r="N290" s="263"/>
      <c r="O290" s="263" t="s">
        <v>184</v>
      </c>
      <c r="P290" s="263"/>
      <c r="Q290" s="257" t="s">
        <v>185</v>
      </c>
      <c r="R290" s="264"/>
      <c r="S290" s="265" t="n">
        <v>11906.8520526376</v>
      </c>
      <c r="T290" s="265" t="n">
        <v>22254.6810955374</v>
      </c>
      <c r="U290" s="265" t="n">
        <v>3477.44114927754</v>
      </c>
      <c r="V290" s="266" t="n">
        <v>37638.9742974526</v>
      </c>
      <c r="X290" s="255"/>
      <c r="Y290" s="255"/>
    </row>
    <row r="291" s="243" customFormat="true" ht="12.75" hidden="false" customHeight="false" outlineLevel="0" collapsed="false">
      <c r="A291" s="256" t="s">
        <v>156</v>
      </c>
      <c r="B291" s="257" t="s">
        <v>277</v>
      </c>
      <c r="C291" s="258" t="s">
        <v>186</v>
      </c>
      <c r="D291" s="259"/>
      <c r="E291" s="260" t="s">
        <v>186</v>
      </c>
      <c r="F291" s="261"/>
      <c r="G291" s="262" t="n">
        <v>135247.097468646</v>
      </c>
      <c r="H291" s="262" t="n">
        <v>147934.214319841</v>
      </c>
      <c r="I291" s="262" t="n">
        <v>23115.6996612733</v>
      </c>
      <c r="J291" s="263"/>
      <c r="K291" s="262" t="n">
        <v>14</v>
      </c>
      <c r="L291" s="262" t="n">
        <v>14</v>
      </c>
      <c r="M291" s="262" t="n">
        <v>0</v>
      </c>
      <c r="N291" s="263"/>
      <c r="O291" s="263" t="s">
        <v>186</v>
      </c>
      <c r="P291" s="263"/>
      <c r="Q291" s="257" t="s">
        <v>185</v>
      </c>
      <c r="R291" s="264"/>
      <c r="S291" s="265" t="n">
        <v>135247.097468646</v>
      </c>
      <c r="T291" s="265" t="n">
        <v>147934.214319841</v>
      </c>
      <c r="U291" s="265" t="n">
        <v>23115.6996612733</v>
      </c>
      <c r="V291" s="266" t="n">
        <v>306297.011449761</v>
      </c>
      <c r="X291" s="255"/>
      <c r="Y291" s="255"/>
    </row>
    <row r="292" s="243" customFormat="true" ht="22.5" hidden="false" customHeight="false" outlineLevel="0" collapsed="false">
      <c r="A292" s="256" t="s">
        <v>156</v>
      </c>
      <c r="B292" s="257" t="s">
        <v>277</v>
      </c>
      <c r="C292" s="258" t="s">
        <v>187</v>
      </c>
      <c r="D292" s="259"/>
      <c r="E292" s="260" t="s">
        <v>187</v>
      </c>
      <c r="F292" s="261"/>
      <c r="G292" s="262" t="n">
        <v>35217.0544577851</v>
      </c>
      <c r="H292" s="262" t="n">
        <v>38498.5506693039</v>
      </c>
      <c r="I292" s="262" t="n">
        <v>6015.65323314514</v>
      </c>
      <c r="J292" s="263"/>
      <c r="K292" s="262" t="n">
        <v>2</v>
      </c>
      <c r="L292" s="262" t="n">
        <v>2</v>
      </c>
      <c r="M292" s="262" t="n">
        <v>0</v>
      </c>
      <c r="N292" s="263"/>
      <c r="O292" s="263" t="s">
        <v>187</v>
      </c>
      <c r="P292" s="263"/>
      <c r="Q292" s="257" t="s">
        <v>185</v>
      </c>
      <c r="R292" s="264"/>
      <c r="S292" s="265" t="n">
        <v>35217.0544577851</v>
      </c>
      <c r="T292" s="265" t="n">
        <v>38498.5506693039</v>
      </c>
      <c r="U292" s="265" t="n">
        <v>6015.65323314514</v>
      </c>
      <c r="V292" s="266" t="n">
        <v>79731.2583602341</v>
      </c>
      <c r="X292" s="255"/>
      <c r="Y292" s="255"/>
    </row>
    <row r="293" s="243" customFormat="true" ht="12.75" hidden="false" customHeight="false" outlineLevel="0" collapsed="false">
      <c r="A293" s="256" t="s">
        <v>156</v>
      </c>
      <c r="B293" s="257" t="s">
        <v>277</v>
      </c>
      <c r="C293" s="258" t="s">
        <v>189</v>
      </c>
      <c r="D293" s="258"/>
      <c r="E293" s="260" t="s">
        <v>189</v>
      </c>
      <c r="F293" s="261"/>
      <c r="G293" s="262" t="n">
        <v>38511.5689471702</v>
      </c>
      <c r="H293" s="262" t="n">
        <v>44387.3399923188</v>
      </c>
      <c r="I293" s="262" t="n">
        <v>6935.81552274922</v>
      </c>
      <c r="J293" s="263"/>
      <c r="K293" s="262" t="n">
        <v>2</v>
      </c>
      <c r="L293" s="262" t="n">
        <v>2</v>
      </c>
      <c r="M293" s="262" t="n">
        <v>0</v>
      </c>
      <c r="N293" s="263"/>
      <c r="O293" s="263" t="s">
        <v>186</v>
      </c>
      <c r="P293" s="263"/>
      <c r="Q293" s="257" t="s">
        <v>185</v>
      </c>
      <c r="R293" s="264"/>
      <c r="S293" s="265" t="n">
        <v>38511.5689471702</v>
      </c>
      <c r="T293" s="265" t="n">
        <v>44387.3399923188</v>
      </c>
      <c r="U293" s="265" t="n">
        <v>6935.81552274922</v>
      </c>
      <c r="V293" s="266" t="n">
        <v>89834.7244622382</v>
      </c>
      <c r="X293" s="255"/>
      <c r="Y293" s="255"/>
    </row>
    <row r="294" s="243" customFormat="true" ht="12.75" hidden="false" customHeight="false" outlineLevel="0" collapsed="false">
      <c r="A294" s="256" t="s">
        <v>156</v>
      </c>
      <c r="B294" s="257" t="s">
        <v>278</v>
      </c>
      <c r="C294" s="258" t="s">
        <v>183</v>
      </c>
      <c r="D294" s="259"/>
      <c r="E294" s="260" t="s">
        <v>183</v>
      </c>
      <c r="F294" s="261"/>
      <c r="G294" s="262" t="n">
        <v>394806.965747441</v>
      </c>
      <c r="H294" s="262" t="n">
        <v>475997.546233372</v>
      </c>
      <c r="I294" s="262" t="n">
        <v>74377.7656090063</v>
      </c>
      <c r="J294" s="263"/>
      <c r="K294" s="262" t="n">
        <v>80</v>
      </c>
      <c r="L294" s="262" t="n">
        <v>88</v>
      </c>
      <c r="M294" s="262" t="n">
        <v>0</v>
      </c>
      <c r="N294" s="263"/>
      <c r="O294" s="263" t="s">
        <v>184</v>
      </c>
      <c r="P294" s="263"/>
      <c r="Q294" s="257" t="s">
        <v>185</v>
      </c>
      <c r="R294" s="264"/>
      <c r="S294" s="265" t="n">
        <v>394806.965747441</v>
      </c>
      <c r="T294" s="265" t="n">
        <v>475997.546233372</v>
      </c>
      <c r="U294" s="265" t="n">
        <v>74377.7656090063</v>
      </c>
      <c r="V294" s="266" t="n">
        <v>945182.27758982</v>
      </c>
      <c r="X294" s="255"/>
      <c r="Y294" s="255"/>
    </row>
    <row r="295" s="243" customFormat="true" ht="12.75" hidden="false" customHeight="false" outlineLevel="0" collapsed="false">
      <c r="A295" s="256" t="s">
        <v>156</v>
      </c>
      <c r="B295" s="257" t="s">
        <v>278</v>
      </c>
      <c r="C295" s="258" t="s">
        <v>186</v>
      </c>
      <c r="D295" s="259"/>
      <c r="E295" s="260" t="s">
        <v>186</v>
      </c>
      <c r="F295" s="261"/>
      <c r="G295" s="262" t="n">
        <v>423749.659889132</v>
      </c>
      <c r="H295" s="262" t="n">
        <v>467006.526485035</v>
      </c>
      <c r="I295" s="262" t="n">
        <v>72972.8592923257</v>
      </c>
      <c r="J295" s="263"/>
      <c r="K295" s="262" t="n">
        <v>46</v>
      </c>
      <c r="L295" s="262" t="n">
        <v>46</v>
      </c>
      <c r="M295" s="262" t="n">
        <v>0</v>
      </c>
      <c r="N295" s="263"/>
      <c r="O295" s="263" t="s">
        <v>186</v>
      </c>
      <c r="P295" s="263"/>
      <c r="Q295" s="257" t="s">
        <v>185</v>
      </c>
      <c r="R295" s="264"/>
      <c r="S295" s="265" t="n">
        <v>423749.659889132</v>
      </c>
      <c r="T295" s="265" t="n">
        <v>467006.526485035</v>
      </c>
      <c r="U295" s="265" t="n">
        <v>72972.8592923257</v>
      </c>
      <c r="V295" s="266" t="n">
        <v>963729.045666492</v>
      </c>
      <c r="X295" s="255"/>
      <c r="Y295" s="255"/>
    </row>
    <row r="296" s="243" customFormat="true" ht="22.5" hidden="false" customHeight="false" outlineLevel="0" collapsed="false">
      <c r="A296" s="256" t="s">
        <v>156</v>
      </c>
      <c r="B296" s="257" t="s">
        <v>278</v>
      </c>
      <c r="C296" s="258" t="s">
        <v>187</v>
      </c>
      <c r="D296" s="259"/>
      <c r="E296" s="260" t="s">
        <v>187</v>
      </c>
      <c r="F296" s="261"/>
      <c r="G296" s="262" t="n">
        <v>76252.7045597938</v>
      </c>
      <c r="H296" s="262" t="n">
        <v>83357.8689462976</v>
      </c>
      <c r="I296" s="262" t="n">
        <v>13025.218485295</v>
      </c>
      <c r="J296" s="263"/>
      <c r="K296" s="262" t="n">
        <v>6</v>
      </c>
      <c r="L296" s="262" t="n">
        <v>6</v>
      </c>
      <c r="M296" s="262" t="n">
        <v>0</v>
      </c>
      <c r="N296" s="263"/>
      <c r="O296" s="263" t="s">
        <v>187</v>
      </c>
      <c r="P296" s="263"/>
      <c r="Q296" s="257" t="s">
        <v>185</v>
      </c>
      <c r="R296" s="264"/>
      <c r="S296" s="265" t="n">
        <v>76252.7045597938</v>
      </c>
      <c r="T296" s="265" t="n">
        <v>83357.8689462976</v>
      </c>
      <c r="U296" s="265" t="n">
        <v>13025.218485295</v>
      </c>
      <c r="V296" s="266" t="n">
        <v>172635.791991386</v>
      </c>
      <c r="X296" s="255"/>
      <c r="Y296" s="255"/>
    </row>
    <row r="297" s="243" customFormat="true" ht="22.5" hidden="false" customHeight="false" outlineLevel="0" collapsed="false">
      <c r="A297" s="256" t="s">
        <v>156</v>
      </c>
      <c r="B297" s="257" t="s">
        <v>278</v>
      </c>
      <c r="C297" s="258" t="s">
        <v>188</v>
      </c>
      <c r="D297" s="259"/>
      <c r="E297" s="260" t="s">
        <v>188</v>
      </c>
      <c r="F297" s="261"/>
      <c r="G297" s="262" t="n">
        <v>22464.3541179101</v>
      </c>
      <c r="H297" s="262" t="n">
        <v>24557.5641852229</v>
      </c>
      <c r="I297" s="262" t="n">
        <v>3837.28186699753</v>
      </c>
      <c r="J297" s="263"/>
      <c r="K297" s="262" t="n">
        <v>2</v>
      </c>
      <c r="L297" s="262" t="n">
        <v>2</v>
      </c>
      <c r="M297" s="262" t="n">
        <v>0</v>
      </c>
      <c r="N297" s="263"/>
      <c r="O297" s="263" t="s">
        <v>188</v>
      </c>
      <c r="P297" s="263"/>
      <c r="Q297" s="257" t="s">
        <v>185</v>
      </c>
      <c r="R297" s="264"/>
      <c r="S297" s="265" t="n">
        <v>22464.3541179101</v>
      </c>
      <c r="T297" s="265" t="n">
        <v>24557.5641852229</v>
      </c>
      <c r="U297" s="265" t="n">
        <v>3837.28186699753</v>
      </c>
      <c r="V297" s="266" t="n">
        <v>50859.2001701306</v>
      </c>
      <c r="X297" s="255"/>
      <c r="Y297" s="255"/>
    </row>
    <row r="298" s="243" customFormat="true" ht="12.75" hidden="false" customHeight="false" outlineLevel="0" collapsed="false">
      <c r="A298" s="256" t="s">
        <v>156</v>
      </c>
      <c r="B298" s="257" t="s">
        <v>278</v>
      </c>
      <c r="C298" s="258" t="s">
        <v>189</v>
      </c>
      <c r="D298" s="259"/>
      <c r="E298" s="260" t="s">
        <v>189</v>
      </c>
      <c r="F298" s="261"/>
      <c r="G298" s="262" t="n">
        <v>32944.3034121707</v>
      </c>
      <c r="H298" s="262" t="n">
        <v>36014.0265478108</v>
      </c>
      <c r="I298" s="262" t="n">
        <v>5627.42990254054</v>
      </c>
      <c r="J298" s="263"/>
      <c r="K298" s="262" t="n">
        <v>2</v>
      </c>
      <c r="L298" s="262" t="n">
        <v>2</v>
      </c>
      <c r="M298" s="262" t="n">
        <v>0</v>
      </c>
      <c r="N298" s="263"/>
      <c r="O298" s="263" t="s">
        <v>186</v>
      </c>
      <c r="P298" s="263"/>
      <c r="Q298" s="257" t="s">
        <v>185</v>
      </c>
      <c r="R298" s="264"/>
      <c r="S298" s="265" t="n">
        <v>32944.3034121707</v>
      </c>
      <c r="T298" s="265" t="n">
        <v>36014.0265478108</v>
      </c>
      <c r="U298" s="265" t="n">
        <v>5627.42990254054</v>
      </c>
      <c r="V298" s="266" t="n">
        <v>74585.759862522</v>
      </c>
      <c r="X298" s="255"/>
      <c r="Y298" s="255"/>
    </row>
    <row r="299" s="243" customFormat="true" ht="12.75" hidden="false" customHeight="false" outlineLevel="0" collapsed="false">
      <c r="A299" s="256" t="s">
        <v>156</v>
      </c>
      <c r="B299" s="257" t="s">
        <v>279</v>
      </c>
      <c r="C299" s="258" t="s">
        <v>183</v>
      </c>
      <c r="D299" s="259"/>
      <c r="E299" s="260" t="s">
        <v>183</v>
      </c>
      <c r="F299" s="261"/>
      <c r="G299" s="262" t="n">
        <v>7955.34505621575</v>
      </c>
      <c r="H299" s="262" t="n">
        <v>8696.61757503441</v>
      </c>
      <c r="I299" s="262" t="n">
        <v>1358.90402945469</v>
      </c>
      <c r="J299" s="263"/>
      <c r="K299" s="262" t="n">
        <v>2</v>
      </c>
      <c r="L299" s="262" t="n">
        <v>2</v>
      </c>
      <c r="M299" s="262" t="n">
        <v>0</v>
      </c>
      <c r="N299" s="263"/>
      <c r="O299" s="263" t="s">
        <v>184</v>
      </c>
      <c r="P299" s="263"/>
      <c r="Q299" s="257" t="s">
        <v>185</v>
      </c>
      <c r="R299" s="264"/>
      <c r="S299" s="265" t="n">
        <v>7955.34505621575</v>
      </c>
      <c r="T299" s="265" t="n">
        <v>8696.61757503441</v>
      </c>
      <c r="U299" s="265" t="n">
        <v>1358.90402945469</v>
      </c>
      <c r="V299" s="266" t="n">
        <v>18010.8666607048</v>
      </c>
      <c r="X299" s="255"/>
      <c r="Y299" s="255"/>
    </row>
    <row r="300" s="243" customFormat="true" ht="12.75" hidden="false" customHeight="false" outlineLevel="0" collapsed="false">
      <c r="A300" s="256" t="s">
        <v>156</v>
      </c>
      <c r="B300" s="257" t="s">
        <v>279</v>
      </c>
      <c r="C300" s="258" t="s">
        <v>186</v>
      </c>
      <c r="D300" s="259"/>
      <c r="E300" s="260" t="s">
        <v>186</v>
      </c>
      <c r="F300" s="261"/>
      <c r="G300" s="262" t="n">
        <v>266360.188758764</v>
      </c>
      <c r="H300" s="262" t="n">
        <v>292648.688450216</v>
      </c>
      <c r="I300" s="262" t="n">
        <v>45728.2936174247</v>
      </c>
      <c r="J300" s="263"/>
      <c r="K300" s="262" t="n">
        <v>26</v>
      </c>
      <c r="L300" s="262" t="n">
        <v>26</v>
      </c>
      <c r="M300" s="262" t="n">
        <v>0</v>
      </c>
      <c r="N300" s="263"/>
      <c r="O300" s="263" t="s">
        <v>186</v>
      </c>
      <c r="P300" s="263"/>
      <c r="Q300" s="257" t="s">
        <v>185</v>
      </c>
      <c r="R300" s="264"/>
      <c r="S300" s="265" t="n">
        <v>266360.188758764</v>
      </c>
      <c r="T300" s="265" t="n">
        <v>292648.688450216</v>
      </c>
      <c r="U300" s="265" t="n">
        <v>45728.2936174247</v>
      </c>
      <c r="V300" s="266" t="n">
        <v>604737.170826405</v>
      </c>
      <c r="X300" s="255"/>
      <c r="Y300" s="255"/>
    </row>
    <row r="301" s="243" customFormat="true" ht="22.5" hidden="false" customHeight="false" outlineLevel="0" collapsed="false">
      <c r="A301" s="256" t="s">
        <v>156</v>
      </c>
      <c r="B301" s="257" t="s">
        <v>279</v>
      </c>
      <c r="C301" s="258" t="s">
        <v>187</v>
      </c>
      <c r="D301" s="259"/>
      <c r="E301" s="260" t="s">
        <v>187</v>
      </c>
      <c r="F301" s="261"/>
      <c r="G301" s="262" t="n">
        <v>22530.6037431178</v>
      </c>
      <c r="H301" s="262" t="n">
        <v>24629.9868960983</v>
      </c>
      <c r="I301" s="262" t="n">
        <v>3848.5983946916</v>
      </c>
      <c r="J301" s="263"/>
      <c r="K301" s="262" t="n">
        <v>2</v>
      </c>
      <c r="L301" s="262" t="n">
        <v>2</v>
      </c>
      <c r="M301" s="262" t="n">
        <v>0</v>
      </c>
      <c r="N301" s="263"/>
      <c r="O301" s="263" t="s">
        <v>187</v>
      </c>
      <c r="P301" s="263"/>
      <c r="Q301" s="257" t="s">
        <v>185</v>
      </c>
      <c r="R301" s="264"/>
      <c r="S301" s="265" t="n">
        <v>22530.6037431178</v>
      </c>
      <c r="T301" s="265" t="n">
        <v>24629.9868960983</v>
      </c>
      <c r="U301" s="265" t="n">
        <v>3848.5983946916</v>
      </c>
      <c r="V301" s="266" t="n">
        <v>51009.1890339077</v>
      </c>
      <c r="X301" s="255"/>
      <c r="Y301" s="255"/>
    </row>
    <row r="302" s="243" customFormat="true" ht="22.5" hidden="false" customHeight="false" outlineLevel="0" collapsed="false">
      <c r="A302" s="256" t="s">
        <v>156</v>
      </c>
      <c r="B302" s="257" t="s">
        <v>280</v>
      </c>
      <c r="C302" s="258" t="s">
        <v>183</v>
      </c>
      <c r="D302" s="259"/>
      <c r="E302" s="260" t="s">
        <v>183</v>
      </c>
      <c r="F302" s="261"/>
      <c r="G302" s="262" t="n">
        <v>65102.1625951343</v>
      </c>
      <c r="H302" s="262" t="n">
        <v>84898.9088745158</v>
      </c>
      <c r="I302" s="262" t="n">
        <v>13266.0161689851</v>
      </c>
      <c r="J302" s="263"/>
      <c r="K302" s="262" t="n">
        <v>12</v>
      </c>
      <c r="L302" s="262" t="n">
        <v>14</v>
      </c>
      <c r="M302" s="262" t="n">
        <v>0</v>
      </c>
      <c r="N302" s="263"/>
      <c r="O302" s="263" t="s">
        <v>184</v>
      </c>
      <c r="P302" s="263"/>
      <c r="Q302" s="257" t="s">
        <v>185</v>
      </c>
      <c r="R302" s="264"/>
      <c r="S302" s="265" t="n">
        <v>65102.1625951343</v>
      </c>
      <c r="T302" s="265" t="n">
        <v>84898.9088745158</v>
      </c>
      <c r="U302" s="265" t="n">
        <v>13266.0161689851</v>
      </c>
      <c r="V302" s="266" t="n">
        <v>163267.087638635</v>
      </c>
      <c r="X302" s="255"/>
      <c r="Y302" s="255"/>
    </row>
    <row r="303" s="243" customFormat="true" ht="22.5" hidden="false" customHeight="false" outlineLevel="0" collapsed="false">
      <c r="A303" s="256" t="s">
        <v>156</v>
      </c>
      <c r="B303" s="257" t="s">
        <v>280</v>
      </c>
      <c r="C303" s="258" t="s">
        <v>186</v>
      </c>
      <c r="D303" s="259"/>
      <c r="E303" s="260" t="s">
        <v>186</v>
      </c>
      <c r="F303" s="261"/>
      <c r="G303" s="262" t="n">
        <v>452177.321757409</v>
      </c>
      <c r="H303" s="262" t="n">
        <v>495275.002530186</v>
      </c>
      <c r="I303" s="262" t="n">
        <v>77389.9956873507</v>
      </c>
      <c r="J303" s="263"/>
      <c r="K303" s="262" t="n">
        <v>52</v>
      </c>
      <c r="L303" s="262" t="n">
        <v>52</v>
      </c>
      <c r="M303" s="262" t="n">
        <v>0</v>
      </c>
      <c r="N303" s="263"/>
      <c r="O303" s="263" t="s">
        <v>186</v>
      </c>
      <c r="P303" s="263"/>
      <c r="Q303" s="257" t="s">
        <v>185</v>
      </c>
      <c r="R303" s="264"/>
      <c r="S303" s="265" t="n">
        <v>452177.321757409</v>
      </c>
      <c r="T303" s="265" t="n">
        <v>495275.002530186</v>
      </c>
      <c r="U303" s="265" t="n">
        <v>77389.9956873507</v>
      </c>
      <c r="V303" s="266" t="n">
        <v>1024842.31997495</v>
      </c>
      <c r="X303" s="255"/>
      <c r="Y303" s="255"/>
    </row>
    <row r="304" s="243" customFormat="true" ht="22.5" hidden="false" customHeight="false" outlineLevel="0" collapsed="false">
      <c r="A304" s="256" t="s">
        <v>156</v>
      </c>
      <c r="B304" s="257" t="s">
        <v>280</v>
      </c>
      <c r="C304" s="258" t="s">
        <v>187</v>
      </c>
      <c r="D304" s="259"/>
      <c r="E304" s="260" t="s">
        <v>187</v>
      </c>
      <c r="F304" s="261"/>
      <c r="G304" s="262" t="n">
        <v>62004.3956195396</v>
      </c>
      <c r="H304" s="262" t="n">
        <v>67781.9142807588</v>
      </c>
      <c r="I304" s="262" t="n">
        <v>10591.3725244968</v>
      </c>
      <c r="J304" s="263"/>
      <c r="K304" s="262" t="n">
        <v>4</v>
      </c>
      <c r="L304" s="262" t="n">
        <v>4</v>
      </c>
      <c r="M304" s="262" t="n">
        <v>0</v>
      </c>
      <c r="N304" s="263"/>
      <c r="O304" s="263" t="s">
        <v>187</v>
      </c>
      <c r="P304" s="263"/>
      <c r="Q304" s="257" t="s">
        <v>185</v>
      </c>
      <c r="R304" s="264"/>
      <c r="S304" s="265" t="n">
        <v>62004.3956195396</v>
      </c>
      <c r="T304" s="265" t="n">
        <v>67781.9142807588</v>
      </c>
      <c r="U304" s="265" t="n">
        <v>10591.3725244968</v>
      </c>
      <c r="V304" s="266" t="n">
        <v>140377.682424795</v>
      </c>
      <c r="X304" s="255"/>
      <c r="Y304" s="255"/>
    </row>
    <row r="305" s="243" customFormat="true" ht="22.5" hidden="false" customHeight="false" outlineLevel="0" collapsed="false">
      <c r="A305" s="256" t="s">
        <v>156</v>
      </c>
      <c r="B305" s="257" t="s">
        <v>280</v>
      </c>
      <c r="C305" s="258" t="s">
        <v>188</v>
      </c>
      <c r="D305" s="259"/>
      <c r="E305" s="260" t="s">
        <v>188</v>
      </c>
      <c r="F305" s="261"/>
      <c r="G305" s="262" t="n">
        <v>54395.5818160834</v>
      </c>
      <c r="H305" s="262" t="n">
        <v>59464.117456019</v>
      </c>
      <c r="I305" s="262" t="n">
        <v>9291.66174340275</v>
      </c>
      <c r="J305" s="263"/>
      <c r="K305" s="262" t="n">
        <v>6</v>
      </c>
      <c r="L305" s="262" t="n">
        <v>6</v>
      </c>
      <c r="M305" s="262" t="n">
        <v>0</v>
      </c>
      <c r="N305" s="263"/>
      <c r="O305" s="263" t="s">
        <v>188</v>
      </c>
      <c r="P305" s="263"/>
      <c r="Q305" s="257" t="s">
        <v>185</v>
      </c>
      <c r="R305" s="264"/>
      <c r="S305" s="265" t="n">
        <v>54395.5818160834</v>
      </c>
      <c r="T305" s="265" t="n">
        <v>59464.117456019</v>
      </c>
      <c r="U305" s="265" t="n">
        <v>9291.66174340275</v>
      </c>
      <c r="V305" s="266" t="n">
        <v>123151.361015505</v>
      </c>
      <c r="X305" s="255"/>
      <c r="Y305" s="255"/>
    </row>
    <row r="306" s="243" customFormat="true" ht="22.5" hidden="false" customHeight="false" outlineLevel="0" collapsed="false">
      <c r="A306" s="256" t="s">
        <v>156</v>
      </c>
      <c r="B306" s="257" t="s">
        <v>281</v>
      </c>
      <c r="C306" s="258" t="s">
        <v>183</v>
      </c>
      <c r="D306" s="259"/>
      <c r="E306" s="260" t="s">
        <v>183</v>
      </c>
      <c r="F306" s="261"/>
      <c r="G306" s="262" t="n">
        <v>91787.2182473208</v>
      </c>
      <c r="H306" s="262" t="n">
        <v>123726.059258766</v>
      </c>
      <c r="I306" s="262" t="n">
        <v>19333.0152814754</v>
      </c>
      <c r="J306" s="263"/>
      <c r="K306" s="262" t="n">
        <v>19</v>
      </c>
      <c r="L306" s="262" t="n">
        <v>22</v>
      </c>
      <c r="M306" s="262" t="n">
        <v>0</v>
      </c>
      <c r="N306" s="263"/>
      <c r="O306" s="263" t="s">
        <v>184</v>
      </c>
      <c r="P306" s="263"/>
      <c r="Q306" s="257" t="s">
        <v>185</v>
      </c>
      <c r="R306" s="264"/>
      <c r="S306" s="265" t="n">
        <v>91787.2182473208</v>
      </c>
      <c r="T306" s="265" t="n">
        <v>123726.059258766</v>
      </c>
      <c r="U306" s="265" t="n">
        <v>19333.0152814754</v>
      </c>
      <c r="V306" s="266" t="n">
        <v>234846.292787563</v>
      </c>
      <c r="X306" s="255"/>
      <c r="Y306" s="255"/>
    </row>
    <row r="307" s="243" customFormat="true" ht="22.5" hidden="false" customHeight="false" outlineLevel="0" collapsed="false">
      <c r="A307" s="256" t="s">
        <v>156</v>
      </c>
      <c r="B307" s="257" t="s">
        <v>281</v>
      </c>
      <c r="C307" s="258" t="s">
        <v>186</v>
      </c>
      <c r="D307" s="259"/>
      <c r="E307" s="260" t="s">
        <v>186</v>
      </c>
      <c r="F307" s="261"/>
      <c r="G307" s="262" t="n">
        <v>308339.674278187</v>
      </c>
      <c r="H307" s="262" t="n">
        <v>337016.275664028</v>
      </c>
      <c r="I307" s="262" t="n">
        <v>52661.0226378557</v>
      </c>
      <c r="J307" s="263"/>
      <c r="K307" s="262" t="n">
        <v>32</v>
      </c>
      <c r="L307" s="262" t="n">
        <v>32</v>
      </c>
      <c r="M307" s="262" t="n">
        <v>0</v>
      </c>
      <c r="N307" s="263"/>
      <c r="O307" s="263" t="s">
        <v>186</v>
      </c>
      <c r="P307" s="263"/>
      <c r="Q307" s="257" t="s">
        <v>185</v>
      </c>
      <c r="R307" s="264"/>
      <c r="S307" s="265" t="n">
        <v>308339.674278187</v>
      </c>
      <c r="T307" s="265" t="n">
        <v>337016.275664028</v>
      </c>
      <c r="U307" s="265" t="n">
        <v>52661.0226378557</v>
      </c>
      <c r="V307" s="266" t="n">
        <v>698016.972580071</v>
      </c>
      <c r="X307" s="255"/>
      <c r="Y307" s="255"/>
    </row>
    <row r="308" s="243" customFormat="true" ht="22.5" hidden="false" customHeight="false" outlineLevel="0" collapsed="false">
      <c r="A308" s="256" t="s">
        <v>156</v>
      </c>
      <c r="B308" s="257" t="s">
        <v>281</v>
      </c>
      <c r="C308" s="258" t="s">
        <v>187</v>
      </c>
      <c r="D308" s="259"/>
      <c r="E308" s="260" t="s">
        <v>187</v>
      </c>
      <c r="F308" s="261"/>
      <c r="G308" s="262" t="n">
        <v>52984.5307531302</v>
      </c>
      <c r="H308" s="262" t="n">
        <v>57921.5858138796</v>
      </c>
      <c r="I308" s="262" t="n">
        <v>9050.63096954395</v>
      </c>
      <c r="J308" s="263"/>
      <c r="K308" s="262" t="n">
        <v>4</v>
      </c>
      <c r="L308" s="262" t="n">
        <v>4</v>
      </c>
      <c r="M308" s="262" t="n">
        <v>0</v>
      </c>
      <c r="N308" s="263"/>
      <c r="O308" s="263" t="s">
        <v>187</v>
      </c>
      <c r="P308" s="263"/>
      <c r="Q308" s="257" t="s">
        <v>185</v>
      </c>
      <c r="R308" s="264"/>
      <c r="S308" s="265" t="n">
        <v>52984.5307531302</v>
      </c>
      <c r="T308" s="265" t="n">
        <v>57921.5858138796</v>
      </c>
      <c r="U308" s="265" t="n">
        <v>9050.63096954395</v>
      </c>
      <c r="V308" s="266" t="n">
        <v>119956.747536554</v>
      </c>
      <c r="X308" s="255"/>
      <c r="Y308" s="255"/>
    </row>
    <row r="309" s="243" customFormat="true" ht="12.75" hidden="false" customHeight="false" outlineLevel="0" collapsed="false">
      <c r="A309" s="256" t="s">
        <v>156</v>
      </c>
      <c r="B309" s="257" t="s">
        <v>282</v>
      </c>
      <c r="C309" s="258" t="s">
        <v>183</v>
      </c>
      <c r="D309" s="259"/>
      <c r="E309" s="260" t="s">
        <v>183</v>
      </c>
      <c r="F309" s="261"/>
      <c r="G309" s="262" t="n">
        <v>28833.9610630368</v>
      </c>
      <c r="H309" s="262" t="n">
        <v>31523.9676449293</v>
      </c>
      <c r="I309" s="262" t="n">
        <v>4925.82849452527</v>
      </c>
      <c r="J309" s="263"/>
      <c r="K309" s="262" t="n">
        <v>6</v>
      </c>
      <c r="L309" s="262" t="n">
        <v>6</v>
      </c>
      <c r="M309" s="262" t="n">
        <v>0</v>
      </c>
      <c r="N309" s="263"/>
      <c r="O309" s="263" t="s">
        <v>184</v>
      </c>
      <c r="P309" s="263"/>
      <c r="Q309" s="257" t="s">
        <v>185</v>
      </c>
      <c r="R309" s="264"/>
      <c r="S309" s="265" t="n">
        <v>28833.9610630368</v>
      </c>
      <c r="T309" s="265" t="n">
        <v>31523.9676449293</v>
      </c>
      <c r="U309" s="265" t="n">
        <v>4925.82849452527</v>
      </c>
      <c r="V309" s="266" t="n">
        <v>65283.7572024914</v>
      </c>
      <c r="X309" s="255"/>
      <c r="Y309" s="255"/>
    </row>
    <row r="310" s="243" customFormat="true" ht="12.75" hidden="false" customHeight="false" outlineLevel="0" collapsed="false">
      <c r="A310" s="256" t="s">
        <v>156</v>
      </c>
      <c r="B310" s="257" t="s">
        <v>282</v>
      </c>
      <c r="C310" s="258" t="s">
        <v>186</v>
      </c>
      <c r="D310" s="259"/>
      <c r="E310" s="260" t="s">
        <v>186</v>
      </c>
      <c r="F310" s="261"/>
      <c r="G310" s="262" t="n">
        <v>75360.3473526973</v>
      </c>
      <c r="H310" s="262" t="n">
        <v>82382.3626275138</v>
      </c>
      <c r="I310" s="262" t="n">
        <v>12872.7891694241</v>
      </c>
      <c r="J310" s="263"/>
      <c r="K310" s="262" t="n">
        <v>6</v>
      </c>
      <c r="L310" s="262" t="n">
        <v>6</v>
      </c>
      <c r="M310" s="262" t="n">
        <v>0</v>
      </c>
      <c r="N310" s="263"/>
      <c r="O310" s="263" t="s">
        <v>186</v>
      </c>
      <c r="P310" s="263"/>
      <c r="Q310" s="257" t="s">
        <v>185</v>
      </c>
      <c r="R310" s="264"/>
      <c r="S310" s="265" t="n">
        <v>75360.3473526973</v>
      </c>
      <c r="T310" s="265" t="n">
        <v>82382.3626275138</v>
      </c>
      <c r="U310" s="265" t="n">
        <v>12872.7891694241</v>
      </c>
      <c r="V310" s="266" t="n">
        <v>170615.499149635</v>
      </c>
      <c r="X310" s="255"/>
      <c r="Y310" s="255"/>
    </row>
    <row r="311" s="243" customFormat="true" ht="22.5" hidden="false" customHeight="false" outlineLevel="0" collapsed="false">
      <c r="A311" s="256" t="s">
        <v>156</v>
      </c>
      <c r="B311" s="257" t="s">
        <v>282</v>
      </c>
      <c r="C311" s="258" t="s">
        <v>187</v>
      </c>
      <c r="D311" s="259"/>
      <c r="E311" s="260" t="s">
        <v>187</v>
      </c>
      <c r="F311" s="261"/>
      <c r="G311" s="262" t="n">
        <v>34377.2329987936</v>
      </c>
      <c r="H311" s="262" t="n">
        <v>37580.4753364871</v>
      </c>
      <c r="I311" s="262" t="n">
        <v>5872.19788877205</v>
      </c>
      <c r="J311" s="263"/>
      <c r="K311" s="262" t="n">
        <v>2</v>
      </c>
      <c r="L311" s="262" t="n">
        <v>2</v>
      </c>
      <c r="M311" s="262" t="n">
        <v>0</v>
      </c>
      <c r="N311" s="263"/>
      <c r="O311" s="263" t="s">
        <v>187</v>
      </c>
      <c r="P311" s="263"/>
      <c r="Q311" s="257" t="s">
        <v>185</v>
      </c>
      <c r="R311" s="264"/>
      <c r="S311" s="265" t="n">
        <v>34377.2329987936</v>
      </c>
      <c r="T311" s="265" t="n">
        <v>37580.4753364871</v>
      </c>
      <c r="U311" s="265" t="n">
        <v>5872.19788877205</v>
      </c>
      <c r="V311" s="266" t="n">
        <v>77829.9062240527</v>
      </c>
      <c r="X311" s="255"/>
      <c r="Y311" s="255"/>
    </row>
    <row r="312" s="243" customFormat="true" ht="12.75" hidden="false" customHeight="false" outlineLevel="0" collapsed="false">
      <c r="A312" s="256" t="s">
        <v>156</v>
      </c>
      <c r="B312" s="257" t="s">
        <v>283</v>
      </c>
      <c r="C312" s="258" t="s">
        <v>183</v>
      </c>
      <c r="D312" s="259"/>
      <c r="E312" s="260" t="s">
        <v>183</v>
      </c>
      <c r="F312" s="261"/>
      <c r="G312" s="262" t="n">
        <v>14841.530781626</v>
      </c>
      <c r="H312" s="262" t="n">
        <v>16224.4524308919</v>
      </c>
      <c r="I312" s="262" t="n">
        <v>2535.17802683737</v>
      </c>
      <c r="J312" s="263"/>
      <c r="K312" s="262" t="n">
        <v>2</v>
      </c>
      <c r="L312" s="262" t="n">
        <v>2</v>
      </c>
      <c r="M312" s="262" t="n">
        <v>0</v>
      </c>
      <c r="N312" s="263"/>
      <c r="O312" s="263" t="s">
        <v>184</v>
      </c>
      <c r="P312" s="263"/>
      <c r="Q312" s="257" t="s">
        <v>185</v>
      </c>
      <c r="R312" s="264"/>
      <c r="S312" s="265" t="n">
        <v>14841.530781626</v>
      </c>
      <c r="T312" s="265" t="n">
        <v>16224.4524308919</v>
      </c>
      <c r="U312" s="265" t="n">
        <v>2535.17802683737</v>
      </c>
      <c r="V312" s="266" t="n">
        <v>33601.1612393553</v>
      </c>
      <c r="X312" s="255"/>
      <c r="Y312" s="255"/>
    </row>
    <row r="313" s="243" customFormat="true" ht="22.5" hidden="false" customHeight="false" outlineLevel="0" collapsed="false">
      <c r="A313" s="256" t="s">
        <v>156</v>
      </c>
      <c r="B313" s="257" t="s">
        <v>283</v>
      </c>
      <c r="C313" s="258" t="s">
        <v>187</v>
      </c>
      <c r="D313" s="259"/>
      <c r="E313" s="260" t="s">
        <v>187</v>
      </c>
      <c r="F313" s="261"/>
      <c r="G313" s="262" t="n">
        <v>6877.99833609524</v>
      </c>
      <c r="H313" s="262" t="n">
        <v>7518.88457233011</v>
      </c>
      <c r="I313" s="262" t="n">
        <v>1174.87545637002</v>
      </c>
      <c r="J313" s="263"/>
      <c r="K313" s="262" t="n">
        <v>2</v>
      </c>
      <c r="L313" s="262" t="n">
        <v>2</v>
      </c>
      <c r="M313" s="262" t="n">
        <v>0</v>
      </c>
      <c r="N313" s="263"/>
      <c r="O313" s="263" t="s">
        <v>187</v>
      </c>
      <c r="P313" s="263"/>
      <c r="Q313" s="257" t="s">
        <v>185</v>
      </c>
      <c r="R313" s="264"/>
      <c r="S313" s="265" t="n">
        <v>6877.99833609524</v>
      </c>
      <c r="T313" s="265" t="n">
        <v>7518.88457233011</v>
      </c>
      <c r="U313" s="265" t="n">
        <v>1174.87545637002</v>
      </c>
      <c r="V313" s="266" t="n">
        <v>15571.7583647954</v>
      </c>
      <c r="X313" s="255"/>
      <c r="Y313" s="255"/>
    </row>
    <row r="314" s="243" customFormat="true" ht="12.75" hidden="false" customHeight="false" outlineLevel="0" collapsed="false">
      <c r="A314" s="256" t="s">
        <v>156</v>
      </c>
      <c r="B314" s="257" t="s">
        <v>283</v>
      </c>
      <c r="C314" s="258" t="s">
        <v>189</v>
      </c>
      <c r="D314" s="259"/>
      <c r="E314" s="260" t="s">
        <v>189</v>
      </c>
      <c r="F314" s="261"/>
      <c r="G314" s="262" t="n">
        <v>76192.0041651219</v>
      </c>
      <c r="H314" s="262" t="n">
        <v>83291.5125387019</v>
      </c>
      <c r="I314" s="262" t="n">
        <v>13014.8498576207</v>
      </c>
      <c r="J314" s="263"/>
      <c r="K314" s="262" t="n">
        <v>4</v>
      </c>
      <c r="L314" s="262" t="n">
        <v>4</v>
      </c>
      <c r="M314" s="262" t="n">
        <v>0</v>
      </c>
      <c r="N314" s="263"/>
      <c r="O314" s="263" t="s">
        <v>186</v>
      </c>
      <c r="P314" s="263"/>
      <c r="Q314" s="257" t="s">
        <v>185</v>
      </c>
      <c r="R314" s="264"/>
      <c r="S314" s="265" t="n">
        <v>76192.0041651219</v>
      </c>
      <c r="T314" s="265" t="n">
        <v>83291.5125387019</v>
      </c>
      <c r="U314" s="265" t="n">
        <v>13014.8498576207</v>
      </c>
      <c r="V314" s="266" t="n">
        <v>172498.366561444</v>
      </c>
      <c r="X314" s="255"/>
      <c r="Y314" s="255"/>
    </row>
    <row r="315" s="243" customFormat="true" ht="12.75" hidden="false" customHeight="false" outlineLevel="0" collapsed="false">
      <c r="A315" s="256" t="s">
        <v>156</v>
      </c>
      <c r="B315" s="257" t="s">
        <v>284</v>
      </c>
      <c r="C315" s="258" t="s">
        <v>183</v>
      </c>
      <c r="D315" s="259"/>
      <c r="E315" s="260" t="s">
        <v>183</v>
      </c>
      <c r="F315" s="261"/>
      <c r="G315" s="262" t="n">
        <v>17711.7565625065</v>
      </c>
      <c r="H315" s="262" t="n">
        <v>19362.1234927925</v>
      </c>
      <c r="I315" s="262" t="n">
        <v>3025.45988784046</v>
      </c>
      <c r="J315" s="263"/>
      <c r="K315" s="262" t="n">
        <v>4</v>
      </c>
      <c r="L315" s="262" t="n">
        <v>4</v>
      </c>
      <c r="M315" s="262" t="n">
        <v>0</v>
      </c>
      <c r="N315" s="263"/>
      <c r="O315" s="263" t="s">
        <v>184</v>
      </c>
      <c r="P315" s="263"/>
      <c r="Q315" s="257" t="s">
        <v>185</v>
      </c>
      <c r="R315" s="264"/>
      <c r="S315" s="265" t="n">
        <v>17711.7565625065</v>
      </c>
      <c r="T315" s="265" t="n">
        <v>19362.1234927925</v>
      </c>
      <c r="U315" s="265" t="n">
        <v>3025.45988784046</v>
      </c>
      <c r="V315" s="266" t="n">
        <v>40099.3399431395</v>
      </c>
      <c r="X315" s="255"/>
      <c r="Y315" s="255"/>
    </row>
    <row r="316" s="243" customFormat="true" ht="12.75" hidden="false" customHeight="false" outlineLevel="0" collapsed="false">
      <c r="A316" s="256" t="s">
        <v>156</v>
      </c>
      <c r="B316" s="257" t="s">
        <v>284</v>
      </c>
      <c r="C316" s="258" t="s">
        <v>186</v>
      </c>
      <c r="D316" s="259"/>
      <c r="E316" s="260" t="s">
        <v>186</v>
      </c>
      <c r="F316" s="261"/>
      <c r="G316" s="262" t="n">
        <v>35657.536002935</v>
      </c>
      <c r="H316" s="262" t="n">
        <v>38980.0759230747</v>
      </c>
      <c r="I316" s="262" t="n">
        <v>6090.89473962598</v>
      </c>
      <c r="J316" s="263"/>
      <c r="K316" s="262" t="n">
        <v>2</v>
      </c>
      <c r="L316" s="262" t="n">
        <v>2</v>
      </c>
      <c r="M316" s="262" t="n">
        <v>0</v>
      </c>
      <c r="N316" s="263"/>
      <c r="O316" s="263" t="s">
        <v>186</v>
      </c>
      <c r="P316" s="263"/>
      <c r="Q316" s="257" t="s">
        <v>185</v>
      </c>
      <c r="R316" s="264"/>
      <c r="S316" s="265" t="n">
        <v>35657.536002935</v>
      </c>
      <c r="T316" s="265" t="n">
        <v>38980.0759230747</v>
      </c>
      <c r="U316" s="265" t="n">
        <v>6090.89473962598</v>
      </c>
      <c r="V316" s="266" t="n">
        <v>80728.5066656356</v>
      </c>
      <c r="X316" s="255"/>
      <c r="Y316" s="255"/>
    </row>
    <row r="317" s="243" customFormat="true" ht="22.5" hidden="false" customHeight="false" outlineLevel="0" collapsed="false">
      <c r="A317" s="256" t="s">
        <v>156</v>
      </c>
      <c r="B317" s="257" t="s">
        <v>284</v>
      </c>
      <c r="C317" s="258" t="s">
        <v>187</v>
      </c>
      <c r="D317" s="259"/>
      <c r="E317" s="260" t="s">
        <v>187</v>
      </c>
      <c r="F317" s="261"/>
      <c r="G317" s="262" t="n">
        <v>120427.513438934</v>
      </c>
      <c r="H317" s="262" t="n">
        <v>131648.850237166</v>
      </c>
      <c r="I317" s="262" t="n">
        <v>20571.0037858776</v>
      </c>
      <c r="J317" s="263"/>
      <c r="K317" s="262" t="n">
        <v>6</v>
      </c>
      <c r="L317" s="262" t="n">
        <v>6</v>
      </c>
      <c r="M317" s="262" t="n">
        <v>0</v>
      </c>
      <c r="N317" s="263"/>
      <c r="O317" s="263" t="s">
        <v>187</v>
      </c>
      <c r="P317" s="263"/>
      <c r="Q317" s="257" t="s">
        <v>185</v>
      </c>
      <c r="R317" s="264"/>
      <c r="S317" s="265" t="n">
        <v>120427.513438934</v>
      </c>
      <c r="T317" s="265" t="n">
        <v>131648.850237166</v>
      </c>
      <c r="U317" s="265" t="n">
        <v>20571.0037858776</v>
      </c>
      <c r="V317" s="266" t="n">
        <v>272647.367461978</v>
      </c>
      <c r="X317" s="255"/>
      <c r="Y317" s="255"/>
    </row>
    <row r="318" s="243" customFormat="true" ht="12.75" hidden="false" customHeight="false" outlineLevel="0" collapsed="false">
      <c r="A318" s="256" t="s">
        <v>156</v>
      </c>
      <c r="B318" s="257" t="s">
        <v>285</v>
      </c>
      <c r="C318" s="258" t="s">
        <v>183</v>
      </c>
      <c r="D318" s="259"/>
      <c r="E318" s="260" t="s">
        <v>183</v>
      </c>
      <c r="F318" s="261"/>
      <c r="G318" s="262" t="n">
        <v>35470.1812441089</v>
      </c>
      <c r="H318" s="262" t="n">
        <v>38775.2636016907</v>
      </c>
      <c r="I318" s="262" t="n">
        <v>6058.89145945306</v>
      </c>
      <c r="J318" s="263"/>
      <c r="K318" s="262" t="n">
        <v>6</v>
      </c>
      <c r="L318" s="262" t="n">
        <v>6</v>
      </c>
      <c r="M318" s="262" t="n">
        <v>0</v>
      </c>
      <c r="N318" s="263"/>
      <c r="O318" s="263" t="s">
        <v>184</v>
      </c>
      <c r="P318" s="263"/>
      <c r="Q318" s="257" t="s">
        <v>185</v>
      </c>
      <c r="R318" s="264"/>
      <c r="S318" s="265" t="n">
        <v>35470.1812441089</v>
      </c>
      <c r="T318" s="265" t="n">
        <v>38775.2636016907</v>
      </c>
      <c r="U318" s="265" t="n">
        <v>6058.89145945306</v>
      </c>
      <c r="V318" s="266" t="n">
        <v>80304.3363052526</v>
      </c>
      <c r="X318" s="255"/>
      <c r="Y318" s="255"/>
    </row>
    <row r="319" s="243" customFormat="true" ht="12.75" hidden="false" customHeight="false" outlineLevel="0" collapsed="false">
      <c r="A319" s="256" t="s">
        <v>156</v>
      </c>
      <c r="B319" s="257" t="s">
        <v>285</v>
      </c>
      <c r="C319" s="258" t="s">
        <v>186</v>
      </c>
      <c r="D319" s="259"/>
      <c r="E319" s="260" t="s">
        <v>186</v>
      </c>
      <c r="F319" s="261"/>
      <c r="G319" s="262" t="n">
        <v>49402.5251850464</v>
      </c>
      <c r="H319" s="262" t="n">
        <v>54005.8119087703</v>
      </c>
      <c r="I319" s="262" t="n">
        <v>8438.76539167123</v>
      </c>
      <c r="J319" s="263"/>
      <c r="K319" s="262" t="n">
        <v>6</v>
      </c>
      <c r="L319" s="262" t="n">
        <v>6</v>
      </c>
      <c r="M319" s="262" t="n">
        <v>0</v>
      </c>
      <c r="N319" s="263"/>
      <c r="O319" s="263" t="s">
        <v>186</v>
      </c>
      <c r="P319" s="263"/>
      <c r="Q319" s="257" t="s">
        <v>185</v>
      </c>
      <c r="R319" s="264"/>
      <c r="S319" s="265" t="n">
        <v>49402.5251850464</v>
      </c>
      <c r="T319" s="265" t="n">
        <v>54005.8119087703</v>
      </c>
      <c r="U319" s="265" t="n">
        <v>8438.76539167123</v>
      </c>
      <c r="V319" s="266" t="n">
        <v>111847.102485488</v>
      </c>
      <c r="X319" s="255"/>
      <c r="Y319" s="255"/>
    </row>
    <row r="320" s="243" customFormat="true" ht="22.5" hidden="false" customHeight="false" outlineLevel="0" collapsed="false">
      <c r="A320" s="256" t="s">
        <v>156</v>
      </c>
      <c r="B320" s="257" t="s">
        <v>285</v>
      </c>
      <c r="C320" s="258" t="s">
        <v>187</v>
      </c>
      <c r="D320" s="259"/>
      <c r="E320" s="260" t="s">
        <v>187</v>
      </c>
      <c r="F320" s="261"/>
      <c r="G320" s="262" t="n">
        <v>43591.3664194506</v>
      </c>
      <c r="H320" s="262" t="n">
        <v>47653.1741419511</v>
      </c>
      <c r="I320" s="262" t="n">
        <v>7446.1237140863</v>
      </c>
      <c r="J320" s="263"/>
      <c r="K320" s="262" t="n">
        <v>2</v>
      </c>
      <c r="L320" s="262" t="n">
        <v>2</v>
      </c>
      <c r="M320" s="262" t="n">
        <v>0</v>
      </c>
      <c r="N320" s="263"/>
      <c r="O320" s="263" t="s">
        <v>187</v>
      </c>
      <c r="P320" s="263"/>
      <c r="Q320" s="257" t="s">
        <v>185</v>
      </c>
      <c r="R320" s="264"/>
      <c r="S320" s="265" t="n">
        <v>43591.3664194506</v>
      </c>
      <c r="T320" s="265" t="n">
        <v>47653.1741419511</v>
      </c>
      <c r="U320" s="265" t="n">
        <v>7446.1237140863</v>
      </c>
      <c r="V320" s="266" t="n">
        <v>98690.6642754881</v>
      </c>
      <c r="X320" s="255"/>
      <c r="Y320" s="255"/>
    </row>
    <row r="321" s="243" customFormat="true" ht="22.5" hidden="false" customHeight="false" outlineLevel="0" collapsed="false">
      <c r="A321" s="256" t="s">
        <v>156</v>
      </c>
      <c r="B321" s="257" t="s">
        <v>286</v>
      </c>
      <c r="C321" s="258" t="s">
        <v>183</v>
      </c>
      <c r="D321" s="259"/>
      <c r="E321" s="260" t="s">
        <v>183</v>
      </c>
      <c r="F321" s="261"/>
      <c r="G321" s="262" t="n">
        <v>57035.4463014857</v>
      </c>
      <c r="H321" s="262" t="n">
        <v>62349.9623461184</v>
      </c>
      <c r="I321" s="262" t="n">
        <v>9742.59409908034</v>
      </c>
      <c r="J321" s="263"/>
      <c r="K321" s="262" t="n">
        <v>10</v>
      </c>
      <c r="L321" s="262" t="n">
        <v>10</v>
      </c>
      <c r="M321" s="262" t="n">
        <v>0</v>
      </c>
      <c r="N321" s="263"/>
      <c r="O321" s="263" t="s">
        <v>184</v>
      </c>
      <c r="P321" s="263"/>
      <c r="Q321" s="257" t="s">
        <v>185</v>
      </c>
      <c r="R321" s="264"/>
      <c r="S321" s="265" t="n">
        <v>57035.4463014857</v>
      </c>
      <c r="T321" s="265" t="n">
        <v>62349.9623461184</v>
      </c>
      <c r="U321" s="265" t="n">
        <v>9742.59409908034</v>
      </c>
      <c r="V321" s="266" t="n">
        <v>129128.002746684</v>
      </c>
      <c r="X321" s="255"/>
      <c r="Y321" s="255"/>
    </row>
    <row r="322" s="243" customFormat="true" ht="22.5" hidden="false" customHeight="false" outlineLevel="0" collapsed="false">
      <c r="A322" s="256" t="s">
        <v>156</v>
      </c>
      <c r="B322" s="257" t="s">
        <v>286</v>
      </c>
      <c r="C322" s="258" t="s">
        <v>186</v>
      </c>
      <c r="D322" s="259"/>
      <c r="E322" s="260" t="s">
        <v>186</v>
      </c>
      <c r="F322" s="261"/>
      <c r="G322" s="262" t="n">
        <v>111110.923938099</v>
      </c>
      <c r="H322" s="262" t="n">
        <v>121585.897295988</v>
      </c>
      <c r="I322" s="262" t="n">
        <v>18998.6008163327</v>
      </c>
      <c r="J322" s="263"/>
      <c r="K322" s="262" t="n">
        <v>10</v>
      </c>
      <c r="L322" s="262" t="n">
        <v>10</v>
      </c>
      <c r="M322" s="262" t="n">
        <v>0</v>
      </c>
      <c r="N322" s="263"/>
      <c r="O322" s="263" t="s">
        <v>186</v>
      </c>
      <c r="P322" s="263"/>
      <c r="Q322" s="257" t="s">
        <v>185</v>
      </c>
      <c r="R322" s="264"/>
      <c r="S322" s="265" t="n">
        <v>111110.923938099</v>
      </c>
      <c r="T322" s="265" t="n">
        <v>121585.897295988</v>
      </c>
      <c r="U322" s="265" t="n">
        <v>18998.6008163327</v>
      </c>
      <c r="V322" s="266" t="n">
        <v>251695.422050419</v>
      </c>
      <c r="X322" s="255"/>
      <c r="Y322" s="255"/>
    </row>
    <row r="323" s="243" customFormat="true" ht="22.5" hidden="false" customHeight="false" outlineLevel="0" collapsed="false">
      <c r="A323" s="256" t="s">
        <v>156</v>
      </c>
      <c r="B323" s="257" t="s">
        <v>286</v>
      </c>
      <c r="C323" s="258" t="s">
        <v>187</v>
      </c>
      <c r="D323" s="259"/>
      <c r="E323" s="260" t="s">
        <v>187</v>
      </c>
      <c r="F323" s="261"/>
      <c r="G323" s="262" t="n">
        <v>18302.9770420458</v>
      </c>
      <c r="H323" s="262" t="n">
        <v>20008.433411061</v>
      </c>
      <c r="I323" s="262" t="n">
        <v>3126.45008829874</v>
      </c>
      <c r="J323" s="263"/>
      <c r="K323" s="262" t="n">
        <v>2</v>
      </c>
      <c r="L323" s="262" t="n">
        <v>2</v>
      </c>
      <c r="M323" s="262" t="n">
        <v>0</v>
      </c>
      <c r="N323" s="263"/>
      <c r="O323" s="263" t="s">
        <v>187</v>
      </c>
      <c r="P323" s="263"/>
      <c r="Q323" s="257" t="s">
        <v>185</v>
      </c>
      <c r="R323" s="264"/>
      <c r="S323" s="265" t="n">
        <v>18302.9770420458</v>
      </c>
      <c r="T323" s="265" t="n">
        <v>20008.433411061</v>
      </c>
      <c r="U323" s="265" t="n">
        <v>3126.45008829874</v>
      </c>
      <c r="V323" s="266" t="n">
        <v>41437.8605414055</v>
      </c>
      <c r="X323" s="255"/>
      <c r="Y323" s="255"/>
    </row>
    <row r="324" s="243" customFormat="true" ht="22.5" hidden="false" customHeight="false" outlineLevel="0" collapsed="false">
      <c r="A324" s="256" t="s">
        <v>156</v>
      </c>
      <c r="B324" s="257" t="s">
        <v>287</v>
      </c>
      <c r="C324" s="258" t="s">
        <v>186</v>
      </c>
      <c r="D324" s="259"/>
      <c r="E324" s="260" t="s">
        <v>186</v>
      </c>
      <c r="F324" s="261"/>
      <c r="G324" s="262" t="n">
        <v>10729.8238676063</v>
      </c>
      <c r="H324" s="262" t="n">
        <v>11729.6200434625</v>
      </c>
      <c r="I324" s="262" t="n">
        <v>1832.83073028201</v>
      </c>
      <c r="J324" s="263"/>
      <c r="K324" s="262" t="n">
        <v>2</v>
      </c>
      <c r="L324" s="262" t="n">
        <v>2</v>
      </c>
      <c r="M324" s="262" t="n">
        <v>0</v>
      </c>
      <c r="N324" s="263"/>
      <c r="O324" s="263" t="s">
        <v>186</v>
      </c>
      <c r="P324" s="263"/>
      <c r="Q324" s="257" t="s">
        <v>185</v>
      </c>
      <c r="R324" s="264"/>
      <c r="S324" s="265" t="n">
        <v>10729.8238676063</v>
      </c>
      <c r="T324" s="265" t="n">
        <v>11729.6200434625</v>
      </c>
      <c r="U324" s="265" t="n">
        <v>1832.83073028201</v>
      </c>
      <c r="V324" s="266" t="n">
        <v>24292.2746413508</v>
      </c>
      <c r="X324" s="255"/>
      <c r="Y324" s="255"/>
    </row>
    <row r="325" s="243" customFormat="true" ht="22.5" hidden="false" customHeight="false" outlineLevel="0" collapsed="false">
      <c r="A325" s="256" t="s">
        <v>156</v>
      </c>
      <c r="B325" s="257" t="s">
        <v>287</v>
      </c>
      <c r="C325" s="258" t="s">
        <v>187</v>
      </c>
      <c r="D325" s="259"/>
      <c r="E325" s="260" t="s">
        <v>187</v>
      </c>
      <c r="F325" s="261"/>
      <c r="G325" s="262" t="n">
        <v>20087.4412860097</v>
      </c>
      <c r="H325" s="262" t="n">
        <v>21959.1725677431</v>
      </c>
      <c r="I325" s="262" t="n">
        <v>3431.26598684305</v>
      </c>
      <c r="J325" s="263"/>
      <c r="K325" s="262" t="n">
        <v>2</v>
      </c>
      <c r="L325" s="262" t="n">
        <v>2</v>
      </c>
      <c r="M325" s="262" t="n">
        <v>0</v>
      </c>
      <c r="N325" s="263"/>
      <c r="O325" s="263" t="s">
        <v>187</v>
      </c>
      <c r="P325" s="263"/>
      <c r="Q325" s="257" t="s">
        <v>185</v>
      </c>
      <c r="R325" s="264"/>
      <c r="S325" s="265" t="n">
        <v>20087.4412860097</v>
      </c>
      <c r="T325" s="265" t="n">
        <v>21959.1725677431</v>
      </c>
      <c r="U325" s="265" t="n">
        <v>3431.26598684305</v>
      </c>
      <c r="V325" s="266" t="n">
        <v>45477.8798405959</v>
      </c>
      <c r="X325" s="255"/>
      <c r="Y325" s="255"/>
    </row>
    <row r="326" s="243" customFormat="true" ht="22.5" hidden="false" customHeight="false" outlineLevel="0" collapsed="false">
      <c r="A326" s="256" t="s">
        <v>156</v>
      </c>
      <c r="B326" s="257" t="s">
        <v>288</v>
      </c>
      <c r="C326" s="258" t="s">
        <v>187</v>
      </c>
      <c r="D326" s="259"/>
      <c r="E326" s="260" t="s">
        <v>187</v>
      </c>
      <c r="F326" s="261"/>
      <c r="G326" s="262" t="n">
        <v>35518.3503845791</v>
      </c>
      <c r="H326" s="262" t="n">
        <v>38827.9211031099</v>
      </c>
      <c r="I326" s="262" t="n">
        <v>6067.11954241085</v>
      </c>
      <c r="J326" s="263"/>
      <c r="K326" s="262" t="n">
        <v>2</v>
      </c>
      <c r="L326" s="262" t="n">
        <v>2</v>
      </c>
      <c r="M326" s="262" t="n">
        <v>0</v>
      </c>
      <c r="N326" s="263"/>
      <c r="O326" s="263" t="s">
        <v>187</v>
      </c>
      <c r="P326" s="263"/>
      <c r="Q326" s="257" t="s">
        <v>185</v>
      </c>
      <c r="R326" s="264"/>
      <c r="S326" s="265" t="n">
        <v>35518.3503845791</v>
      </c>
      <c r="T326" s="265" t="n">
        <v>38827.9211031099</v>
      </c>
      <c r="U326" s="265" t="n">
        <v>6067.11954241085</v>
      </c>
      <c r="V326" s="266" t="n">
        <v>80413.3910300998</v>
      </c>
      <c r="X326" s="255"/>
      <c r="Y326" s="255"/>
    </row>
    <row r="327" s="243" customFormat="true" ht="12.75" hidden="false" customHeight="false" outlineLevel="0" collapsed="false">
      <c r="A327" s="256" t="s">
        <v>156</v>
      </c>
      <c r="B327" s="257" t="s">
        <v>289</v>
      </c>
      <c r="C327" s="258" t="s">
        <v>186</v>
      </c>
      <c r="D327" s="259"/>
      <c r="E327" s="260" t="s">
        <v>186</v>
      </c>
      <c r="F327" s="261"/>
      <c r="G327" s="262" t="n">
        <v>23812.8398808475</v>
      </c>
      <c r="H327" s="262" t="n">
        <v>26031.7007440742</v>
      </c>
      <c r="I327" s="262" t="n">
        <v>4067.62545661796</v>
      </c>
      <c r="J327" s="263"/>
      <c r="K327" s="262" t="n">
        <v>4</v>
      </c>
      <c r="L327" s="262" t="n">
        <v>4</v>
      </c>
      <c r="M327" s="262" t="n">
        <v>0</v>
      </c>
      <c r="N327" s="263"/>
      <c r="O327" s="263" t="s">
        <v>186</v>
      </c>
      <c r="P327" s="263"/>
      <c r="Q327" s="257" t="s">
        <v>185</v>
      </c>
      <c r="R327" s="264"/>
      <c r="S327" s="265" t="n">
        <v>23812.8398808475</v>
      </c>
      <c r="T327" s="265" t="n">
        <v>26031.7007440742</v>
      </c>
      <c r="U327" s="265" t="n">
        <v>4067.62545661796</v>
      </c>
      <c r="V327" s="266" t="n">
        <v>53912.1660815397</v>
      </c>
      <c r="X327" s="255"/>
      <c r="Y327" s="255"/>
    </row>
    <row r="328" s="243" customFormat="true" ht="22.5" hidden="false" customHeight="false" outlineLevel="0" collapsed="false">
      <c r="A328" s="256" t="s">
        <v>156</v>
      </c>
      <c r="B328" s="257" t="s">
        <v>289</v>
      </c>
      <c r="C328" s="258" t="s">
        <v>187</v>
      </c>
      <c r="D328" s="259"/>
      <c r="E328" s="260" t="s">
        <v>187</v>
      </c>
      <c r="F328" s="261"/>
      <c r="G328" s="262" t="n">
        <v>70183.3701177968</v>
      </c>
      <c r="H328" s="262" t="n">
        <v>76722.998905583</v>
      </c>
      <c r="I328" s="262" t="n">
        <v>11988.4761477777</v>
      </c>
      <c r="J328" s="263"/>
      <c r="K328" s="262" t="n">
        <v>4</v>
      </c>
      <c r="L328" s="262" t="n">
        <v>4</v>
      </c>
      <c r="M328" s="262" t="n">
        <v>0</v>
      </c>
      <c r="N328" s="263"/>
      <c r="O328" s="263" t="s">
        <v>187</v>
      </c>
      <c r="P328" s="263"/>
      <c r="Q328" s="257" t="s">
        <v>185</v>
      </c>
      <c r="R328" s="264"/>
      <c r="S328" s="265" t="n">
        <v>70183.3701177968</v>
      </c>
      <c r="T328" s="265" t="n">
        <v>76722.998905583</v>
      </c>
      <c r="U328" s="265" t="n">
        <v>11988.4761477777</v>
      </c>
      <c r="V328" s="266" t="n">
        <v>158894.845171157</v>
      </c>
      <c r="X328" s="255"/>
      <c r="Y328" s="255"/>
    </row>
    <row r="329" s="243" customFormat="true" ht="12.75" hidden="false" customHeight="false" outlineLevel="0" collapsed="false">
      <c r="A329" s="256" t="s">
        <v>156</v>
      </c>
      <c r="B329" s="257" t="s">
        <v>290</v>
      </c>
      <c r="C329" s="258" t="s">
        <v>183</v>
      </c>
      <c r="D329" s="259"/>
      <c r="E329" s="260" t="s">
        <v>183</v>
      </c>
      <c r="F329" s="261"/>
      <c r="G329" s="262" t="n">
        <v>78343.3203072705</v>
      </c>
      <c r="H329" s="262" t="n">
        <v>87444.2824930454</v>
      </c>
      <c r="I329" s="262" t="n">
        <v>13663.7476360576</v>
      </c>
      <c r="J329" s="263"/>
      <c r="K329" s="262" t="n">
        <v>14</v>
      </c>
      <c r="L329" s="262" t="n">
        <v>15</v>
      </c>
      <c r="M329" s="262" t="n">
        <v>0</v>
      </c>
      <c r="N329" s="263"/>
      <c r="O329" s="263" t="s">
        <v>184</v>
      </c>
      <c r="P329" s="263"/>
      <c r="Q329" s="257" t="s">
        <v>185</v>
      </c>
      <c r="R329" s="264"/>
      <c r="S329" s="265" t="n">
        <v>78343.3203072705</v>
      </c>
      <c r="T329" s="265" t="n">
        <v>87444.2824930454</v>
      </c>
      <c r="U329" s="265" t="n">
        <v>13663.7476360576</v>
      </c>
      <c r="V329" s="266" t="n">
        <v>179451.350436374</v>
      </c>
      <c r="X329" s="255"/>
      <c r="Y329" s="255"/>
    </row>
    <row r="330" s="243" customFormat="true" ht="12.75" hidden="false" customHeight="false" outlineLevel="0" collapsed="false">
      <c r="A330" s="256" t="s">
        <v>156</v>
      </c>
      <c r="B330" s="257" t="s">
        <v>290</v>
      </c>
      <c r="C330" s="258" t="s">
        <v>186</v>
      </c>
      <c r="D330" s="259"/>
      <c r="E330" s="260" t="s">
        <v>186</v>
      </c>
      <c r="F330" s="261"/>
      <c r="G330" s="262" t="n">
        <v>37525.5798461568</v>
      </c>
      <c r="H330" s="262" t="n">
        <v>41022.1825574317</v>
      </c>
      <c r="I330" s="262" t="n">
        <v>6409.98741100781</v>
      </c>
      <c r="J330" s="263"/>
      <c r="K330" s="262" t="n">
        <v>2</v>
      </c>
      <c r="L330" s="262" t="n">
        <v>2</v>
      </c>
      <c r="M330" s="262" t="n">
        <v>0</v>
      </c>
      <c r="N330" s="263"/>
      <c r="O330" s="263" t="s">
        <v>186</v>
      </c>
      <c r="P330" s="263"/>
      <c r="Q330" s="257" t="s">
        <v>185</v>
      </c>
      <c r="R330" s="264"/>
      <c r="S330" s="265" t="n">
        <v>37525.5798461568</v>
      </c>
      <c r="T330" s="265" t="n">
        <v>41022.1825574317</v>
      </c>
      <c r="U330" s="265" t="n">
        <v>6409.98741100781</v>
      </c>
      <c r="V330" s="266" t="n">
        <v>84957.7498145963</v>
      </c>
      <c r="X330" s="255"/>
      <c r="Y330" s="255"/>
    </row>
    <row r="331" s="243" customFormat="true" ht="22.5" hidden="false" customHeight="false" outlineLevel="0" collapsed="false">
      <c r="A331" s="256" t="s">
        <v>156</v>
      </c>
      <c r="B331" s="257" t="s">
        <v>290</v>
      </c>
      <c r="C331" s="258" t="s">
        <v>187</v>
      </c>
      <c r="D331" s="258"/>
      <c r="E331" s="260" t="s">
        <v>187</v>
      </c>
      <c r="F331" s="261"/>
      <c r="G331" s="262" t="n">
        <v>37634.4493812989</v>
      </c>
      <c r="H331" s="262" t="n">
        <v>41141.1964664466</v>
      </c>
      <c r="I331" s="262" t="n">
        <v>6428.58412163997</v>
      </c>
      <c r="J331" s="263"/>
      <c r="K331" s="262" t="n">
        <v>2</v>
      </c>
      <c r="L331" s="262" t="n">
        <v>2</v>
      </c>
      <c r="M331" s="262" t="n">
        <v>0</v>
      </c>
      <c r="N331" s="263"/>
      <c r="O331" s="263" t="s">
        <v>187</v>
      </c>
      <c r="P331" s="263"/>
      <c r="Q331" s="257" t="s">
        <v>185</v>
      </c>
      <c r="R331" s="264"/>
      <c r="S331" s="265" t="n">
        <v>37634.4493812989</v>
      </c>
      <c r="T331" s="265" t="n">
        <v>41141.1964664466</v>
      </c>
      <c r="U331" s="265" t="n">
        <v>6428.58412163997</v>
      </c>
      <c r="V331" s="266" t="n">
        <v>85204.2299693854</v>
      </c>
      <c r="X331" s="255"/>
      <c r="Y331" s="255"/>
    </row>
    <row r="332" s="243" customFormat="true" ht="22.5" hidden="false" customHeight="false" outlineLevel="0" collapsed="false">
      <c r="A332" s="256" t="s">
        <v>156</v>
      </c>
      <c r="B332" s="257" t="s">
        <v>291</v>
      </c>
      <c r="C332" s="258" t="s">
        <v>183</v>
      </c>
      <c r="D332" s="259"/>
      <c r="E332" s="260" t="s">
        <v>183</v>
      </c>
      <c r="F332" s="261"/>
      <c r="G332" s="262" t="n">
        <v>74824.4144937828</v>
      </c>
      <c r="H332" s="262" t="n">
        <v>89315.7992095612</v>
      </c>
      <c r="I332" s="262" t="n">
        <v>13956.1845042219</v>
      </c>
      <c r="J332" s="263"/>
      <c r="K332" s="262" t="n">
        <v>15</v>
      </c>
      <c r="L332" s="262" t="n">
        <v>14</v>
      </c>
      <c r="M332" s="262" t="n">
        <v>0</v>
      </c>
      <c r="N332" s="263"/>
      <c r="O332" s="263" t="s">
        <v>184</v>
      </c>
      <c r="P332" s="263"/>
      <c r="Q332" s="257" t="s">
        <v>185</v>
      </c>
      <c r="R332" s="264"/>
      <c r="S332" s="265" t="n">
        <v>74824.4144937828</v>
      </c>
      <c r="T332" s="265" t="n">
        <v>89315.7992095612</v>
      </c>
      <c r="U332" s="265" t="n">
        <v>13956.1845042219</v>
      </c>
      <c r="V332" s="266" t="n">
        <v>178096.398207566</v>
      </c>
      <c r="X332" s="255"/>
      <c r="Y332" s="255"/>
    </row>
    <row r="333" s="243" customFormat="true" ht="22.5" hidden="false" customHeight="false" outlineLevel="0" collapsed="false">
      <c r="A333" s="256" t="s">
        <v>156</v>
      </c>
      <c r="B333" s="257" t="s">
        <v>291</v>
      </c>
      <c r="C333" s="258" t="s">
        <v>186</v>
      </c>
      <c r="D333" s="259"/>
      <c r="E333" s="260" t="s">
        <v>186</v>
      </c>
      <c r="F333" s="261"/>
      <c r="G333" s="262" t="n">
        <v>31760.1112614887</v>
      </c>
      <c r="H333" s="262" t="n">
        <v>34719.4923450747</v>
      </c>
      <c r="I333" s="262" t="n">
        <v>5425.15036924073</v>
      </c>
      <c r="J333" s="263"/>
      <c r="K333" s="262" t="n">
        <v>4</v>
      </c>
      <c r="L333" s="262" t="n">
        <v>4</v>
      </c>
      <c r="M333" s="262" t="n">
        <v>0</v>
      </c>
      <c r="N333" s="263"/>
      <c r="O333" s="263" t="s">
        <v>186</v>
      </c>
      <c r="P333" s="263"/>
      <c r="Q333" s="257" t="s">
        <v>185</v>
      </c>
      <c r="R333" s="264"/>
      <c r="S333" s="265" t="n">
        <v>31760.1112614887</v>
      </c>
      <c r="T333" s="265" t="n">
        <v>34719.4923450747</v>
      </c>
      <c r="U333" s="265" t="n">
        <v>5425.15036924073</v>
      </c>
      <c r="V333" s="266" t="n">
        <v>71904.7539758041</v>
      </c>
      <c r="X333" s="255"/>
      <c r="Y333" s="255"/>
    </row>
    <row r="334" s="243" customFormat="true" ht="22.5" hidden="false" customHeight="false" outlineLevel="0" collapsed="false">
      <c r="A334" s="256" t="s">
        <v>156</v>
      </c>
      <c r="B334" s="257" t="s">
        <v>291</v>
      </c>
      <c r="C334" s="258" t="s">
        <v>187</v>
      </c>
      <c r="D334" s="259"/>
      <c r="E334" s="260" t="s">
        <v>187</v>
      </c>
      <c r="F334" s="261"/>
      <c r="G334" s="262" t="n">
        <v>26036.9669310298</v>
      </c>
      <c r="H334" s="262" t="n">
        <v>28463.0701261744</v>
      </c>
      <c r="I334" s="262" t="n">
        <v>4447.54300754184</v>
      </c>
      <c r="J334" s="263"/>
      <c r="K334" s="262" t="n">
        <v>2</v>
      </c>
      <c r="L334" s="262" t="n">
        <v>2</v>
      </c>
      <c r="M334" s="262" t="n">
        <v>0</v>
      </c>
      <c r="N334" s="263"/>
      <c r="O334" s="263" t="s">
        <v>187</v>
      </c>
      <c r="P334" s="263"/>
      <c r="Q334" s="257" t="s">
        <v>185</v>
      </c>
      <c r="R334" s="264"/>
      <c r="S334" s="265" t="n">
        <v>26036.9669310298</v>
      </c>
      <c r="T334" s="265" t="n">
        <v>28463.0701261744</v>
      </c>
      <c r="U334" s="265" t="n">
        <v>4447.54300754184</v>
      </c>
      <c r="V334" s="266" t="n">
        <v>58947.580064746</v>
      </c>
      <c r="X334" s="255"/>
      <c r="Y334" s="255"/>
    </row>
    <row r="335" s="243" customFormat="true" ht="12.75" hidden="false" customHeight="false" outlineLevel="0" collapsed="false">
      <c r="A335" s="256" t="s">
        <v>156</v>
      </c>
      <c r="B335" s="257" t="s">
        <v>292</v>
      </c>
      <c r="C335" s="258" t="s">
        <v>183</v>
      </c>
      <c r="D335" s="259"/>
      <c r="E335" s="260" t="s">
        <v>183</v>
      </c>
      <c r="F335" s="261"/>
      <c r="G335" s="262" t="n">
        <v>69396.8349175973</v>
      </c>
      <c r="H335" s="262" t="n">
        <v>66222.4268237148</v>
      </c>
      <c r="I335" s="262" t="n">
        <v>10347.6922923863</v>
      </c>
      <c r="J335" s="263"/>
      <c r="K335" s="262" t="n">
        <v>13</v>
      </c>
      <c r="L335" s="262" t="n">
        <v>10</v>
      </c>
      <c r="M335" s="262" t="n">
        <v>0</v>
      </c>
      <c r="N335" s="263"/>
      <c r="O335" s="263" t="s">
        <v>184</v>
      </c>
      <c r="P335" s="263"/>
      <c r="Q335" s="257" t="s">
        <v>185</v>
      </c>
      <c r="R335" s="264"/>
      <c r="S335" s="265" t="n">
        <v>69396.8349175973</v>
      </c>
      <c r="T335" s="265" t="n">
        <v>66222.4268237148</v>
      </c>
      <c r="U335" s="265" t="n">
        <v>10347.6922923863</v>
      </c>
      <c r="V335" s="266" t="n">
        <v>145966.954033698</v>
      </c>
      <c r="X335" s="255"/>
      <c r="Y335" s="255"/>
    </row>
    <row r="336" s="243" customFormat="true" ht="12.75" hidden="false" customHeight="false" outlineLevel="0" collapsed="false">
      <c r="A336" s="256" t="s">
        <v>156</v>
      </c>
      <c r="B336" s="257" t="s">
        <v>292</v>
      </c>
      <c r="C336" s="258" t="s">
        <v>186</v>
      </c>
      <c r="D336" s="259"/>
      <c r="E336" s="260" t="s">
        <v>186</v>
      </c>
      <c r="F336" s="261"/>
      <c r="G336" s="262" t="n">
        <v>28666.551694292</v>
      </c>
      <c r="H336" s="262" t="n">
        <v>31337.6774380673</v>
      </c>
      <c r="I336" s="262" t="n">
        <v>4896.71941728132</v>
      </c>
      <c r="J336" s="263"/>
      <c r="K336" s="262" t="n">
        <v>4</v>
      </c>
      <c r="L336" s="262" t="n">
        <v>4</v>
      </c>
      <c r="M336" s="262" t="n">
        <v>0</v>
      </c>
      <c r="N336" s="263"/>
      <c r="O336" s="263" t="s">
        <v>186</v>
      </c>
      <c r="P336" s="263"/>
      <c r="Q336" s="257" t="s">
        <v>185</v>
      </c>
      <c r="R336" s="264"/>
      <c r="S336" s="265" t="n">
        <v>28666.551694292</v>
      </c>
      <c r="T336" s="265" t="n">
        <v>31337.6774380673</v>
      </c>
      <c r="U336" s="265" t="n">
        <v>4896.71941728132</v>
      </c>
      <c r="V336" s="266" t="n">
        <v>64900.9485496406</v>
      </c>
      <c r="X336" s="255"/>
      <c r="Y336" s="255"/>
    </row>
    <row r="337" s="243" customFormat="true" ht="22.5" hidden="false" customHeight="false" outlineLevel="0" collapsed="false">
      <c r="A337" s="256" t="s">
        <v>156</v>
      </c>
      <c r="B337" s="257" t="s">
        <v>292</v>
      </c>
      <c r="C337" s="258" t="s">
        <v>187</v>
      </c>
      <c r="D337" s="259"/>
      <c r="E337" s="260" t="s">
        <v>187</v>
      </c>
      <c r="F337" s="261"/>
      <c r="G337" s="262" t="n">
        <v>41217.3419165586</v>
      </c>
      <c r="H337" s="262" t="n">
        <v>45057.9399856046</v>
      </c>
      <c r="I337" s="262" t="n">
        <v>7040.6012081224</v>
      </c>
      <c r="J337" s="263"/>
      <c r="K337" s="262" t="n">
        <v>4</v>
      </c>
      <c r="L337" s="262" t="n">
        <v>4</v>
      </c>
      <c r="M337" s="262" t="n">
        <v>0</v>
      </c>
      <c r="N337" s="263"/>
      <c r="O337" s="263" t="s">
        <v>187</v>
      </c>
      <c r="P337" s="263"/>
      <c r="Q337" s="257" t="s">
        <v>185</v>
      </c>
      <c r="R337" s="264"/>
      <c r="S337" s="265" t="n">
        <v>41217.3419165586</v>
      </c>
      <c r="T337" s="265" t="n">
        <v>45057.9399856046</v>
      </c>
      <c r="U337" s="265" t="n">
        <v>7040.6012081224</v>
      </c>
      <c r="V337" s="266" t="n">
        <v>93315.8831102856</v>
      </c>
      <c r="X337" s="255"/>
      <c r="Y337" s="255"/>
    </row>
    <row r="338" s="243" customFormat="true" ht="12.75" hidden="false" customHeight="false" outlineLevel="0" collapsed="false">
      <c r="A338" s="256" t="s">
        <v>156</v>
      </c>
      <c r="B338" s="257" t="s">
        <v>293</v>
      </c>
      <c r="C338" s="258" t="s">
        <v>183</v>
      </c>
      <c r="D338" s="259"/>
      <c r="E338" s="260" t="s">
        <v>183</v>
      </c>
      <c r="F338" s="261"/>
      <c r="G338" s="262" t="n">
        <v>340446.737533276</v>
      </c>
      <c r="H338" s="262" t="n">
        <v>557424.988194215</v>
      </c>
      <c r="I338" s="262" t="n">
        <v>87101.3421068886</v>
      </c>
      <c r="J338" s="263"/>
      <c r="K338" s="262" t="n">
        <v>73</v>
      </c>
      <c r="L338" s="262" t="n">
        <v>107</v>
      </c>
      <c r="M338" s="262" t="n">
        <v>0</v>
      </c>
      <c r="N338" s="263"/>
      <c r="O338" s="263" t="s">
        <v>184</v>
      </c>
      <c r="P338" s="263"/>
      <c r="Q338" s="257" t="s">
        <v>185</v>
      </c>
      <c r="R338" s="264"/>
      <c r="S338" s="265" t="n">
        <v>340446.737533276</v>
      </c>
      <c r="T338" s="265" t="n">
        <v>557424.988194215</v>
      </c>
      <c r="U338" s="265" t="n">
        <v>87101.3421068886</v>
      </c>
      <c r="V338" s="266" t="n">
        <v>984973.067834379</v>
      </c>
      <c r="X338" s="255"/>
      <c r="Y338" s="255"/>
    </row>
    <row r="339" s="243" customFormat="true" ht="12.75" hidden="false" customHeight="false" outlineLevel="0" collapsed="false">
      <c r="A339" s="256" t="s">
        <v>156</v>
      </c>
      <c r="B339" s="257" t="s">
        <v>293</v>
      </c>
      <c r="C339" s="258" t="s">
        <v>186</v>
      </c>
      <c r="D339" s="259"/>
      <c r="E339" s="260" t="s">
        <v>186</v>
      </c>
      <c r="F339" s="261"/>
      <c r="G339" s="262" t="n">
        <v>4982.754166149</v>
      </c>
      <c r="H339" s="262" t="n">
        <v>17197.0001837319</v>
      </c>
      <c r="I339" s="262" t="n">
        <v>2687.14504720692</v>
      </c>
      <c r="J339" s="263"/>
      <c r="K339" s="262" t="n">
        <v>1</v>
      </c>
      <c r="L339" s="262" t="n">
        <v>2</v>
      </c>
      <c r="M339" s="262" t="n">
        <v>0</v>
      </c>
      <c r="N339" s="263"/>
      <c r="O339" s="263" t="s">
        <v>186</v>
      </c>
      <c r="P339" s="263"/>
      <c r="Q339" s="257" t="s">
        <v>185</v>
      </c>
      <c r="R339" s="264"/>
      <c r="S339" s="265" t="n">
        <v>4982.754166149</v>
      </c>
      <c r="T339" s="265" t="n">
        <v>17197.0001837319</v>
      </c>
      <c r="U339" s="265" t="n">
        <v>2687.14504720692</v>
      </c>
      <c r="V339" s="266" t="n">
        <v>24866.8993970878</v>
      </c>
      <c r="X339" s="255"/>
      <c r="Y339" s="255"/>
    </row>
    <row r="340" s="243" customFormat="true" ht="22.5" hidden="false" customHeight="false" outlineLevel="0" collapsed="false">
      <c r="A340" s="256" t="s">
        <v>156</v>
      </c>
      <c r="B340" s="257" t="s">
        <v>293</v>
      </c>
      <c r="C340" s="258" t="s">
        <v>187</v>
      </c>
      <c r="D340" s="259"/>
      <c r="E340" s="260" t="s">
        <v>187</v>
      </c>
      <c r="F340" s="261"/>
      <c r="G340" s="262" t="n">
        <v>38572.8833960407</v>
      </c>
      <c r="H340" s="262" t="n">
        <v>61191.8205195795</v>
      </c>
      <c r="I340" s="262" t="n">
        <v>9561.62677687892</v>
      </c>
      <c r="J340" s="263"/>
      <c r="K340" s="262" t="n">
        <v>3</v>
      </c>
      <c r="L340" s="262" t="n">
        <v>4</v>
      </c>
      <c r="M340" s="262" t="n">
        <v>0</v>
      </c>
      <c r="N340" s="263"/>
      <c r="O340" s="263" t="s">
        <v>187</v>
      </c>
      <c r="P340" s="263"/>
      <c r="Q340" s="257" t="s">
        <v>185</v>
      </c>
      <c r="R340" s="264"/>
      <c r="S340" s="265" t="n">
        <v>38572.8833960407</v>
      </c>
      <c r="T340" s="265" t="n">
        <v>61191.8205195795</v>
      </c>
      <c r="U340" s="265" t="n">
        <v>9561.62677687892</v>
      </c>
      <c r="V340" s="266" t="n">
        <v>109326.330692499</v>
      </c>
      <c r="X340" s="255"/>
      <c r="Y340" s="255"/>
    </row>
    <row r="341" s="243" customFormat="true" ht="22.5" hidden="false" customHeight="false" outlineLevel="0" collapsed="false">
      <c r="A341" s="256" t="s">
        <v>156</v>
      </c>
      <c r="B341" s="257" t="s">
        <v>294</v>
      </c>
      <c r="C341" s="258" t="s">
        <v>186</v>
      </c>
      <c r="D341" s="259"/>
      <c r="E341" s="260" t="s">
        <v>186</v>
      </c>
      <c r="F341" s="261"/>
      <c r="G341" s="262" t="n">
        <v>12325.4095886216</v>
      </c>
      <c r="H341" s="262" t="n">
        <v>13473.8811315486</v>
      </c>
      <c r="I341" s="262" t="n">
        <v>2105.3830646316</v>
      </c>
      <c r="J341" s="263"/>
      <c r="K341" s="262" t="n">
        <v>2</v>
      </c>
      <c r="L341" s="262" t="n">
        <v>2</v>
      </c>
      <c r="M341" s="262" t="n">
        <v>0</v>
      </c>
      <c r="N341" s="263"/>
      <c r="O341" s="263" t="s">
        <v>186</v>
      </c>
      <c r="P341" s="263"/>
      <c r="Q341" s="257" t="s">
        <v>185</v>
      </c>
      <c r="R341" s="264"/>
      <c r="S341" s="265" t="n">
        <v>12325.4095886216</v>
      </c>
      <c r="T341" s="265" t="n">
        <v>13473.8811315486</v>
      </c>
      <c r="U341" s="265" t="n">
        <v>2105.3830646316</v>
      </c>
      <c r="V341" s="266" t="n">
        <v>27904.6737848019</v>
      </c>
      <c r="X341" s="255"/>
      <c r="Y341" s="255"/>
    </row>
    <row r="342" s="243" customFormat="true" ht="22.5" hidden="false" customHeight="false" outlineLevel="0" collapsed="false">
      <c r="A342" s="256" t="s">
        <v>156</v>
      </c>
      <c r="B342" s="257" t="s">
        <v>295</v>
      </c>
      <c r="C342" s="258" t="s">
        <v>183</v>
      </c>
      <c r="D342" s="259"/>
      <c r="E342" s="260" t="s">
        <v>183</v>
      </c>
      <c r="F342" s="261"/>
      <c r="G342" s="262" t="n">
        <v>10375.196196524</v>
      </c>
      <c r="H342" s="262" t="n">
        <v>11341.9484572353</v>
      </c>
      <c r="I342" s="262" t="n">
        <v>1772.25448025332</v>
      </c>
      <c r="J342" s="263"/>
      <c r="K342" s="262" t="n">
        <v>4</v>
      </c>
      <c r="L342" s="262" t="n">
        <v>4</v>
      </c>
      <c r="M342" s="262" t="n">
        <v>0</v>
      </c>
      <c r="N342" s="263"/>
      <c r="O342" s="263" t="s">
        <v>184</v>
      </c>
      <c r="P342" s="263"/>
      <c r="Q342" s="257" t="s">
        <v>185</v>
      </c>
      <c r="R342" s="264"/>
      <c r="S342" s="265" t="n">
        <v>10375.196196524</v>
      </c>
      <c r="T342" s="265" t="n">
        <v>11341.9484572353</v>
      </c>
      <c r="U342" s="265" t="n">
        <v>1772.25448025332</v>
      </c>
      <c r="V342" s="266" t="n">
        <v>23489.3991340127</v>
      </c>
      <c r="X342" s="255"/>
      <c r="Y342" s="255"/>
    </row>
    <row r="343" s="243" customFormat="true" ht="22.5" hidden="false" customHeight="false" outlineLevel="0" collapsed="false">
      <c r="A343" s="256" t="s">
        <v>156</v>
      </c>
      <c r="B343" s="257" t="s">
        <v>295</v>
      </c>
      <c r="C343" s="258" t="s">
        <v>186</v>
      </c>
      <c r="D343" s="259"/>
      <c r="E343" s="260" t="s">
        <v>186</v>
      </c>
      <c r="F343" s="261"/>
      <c r="G343" s="262" t="n">
        <v>16734.5916477549</v>
      </c>
      <c r="H343" s="262" t="n">
        <v>18293.9071538046</v>
      </c>
      <c r="I343" s="262" t="n">
        <v>2858.54401798009</v>
      </c>
      <c r="J343" s="263"/>
      <c r="K343" s="262" t="n">
        <v>2</v>
      </c>
      <c r="L343" s="262" t="n">
        <v>2</v>
      </c>
      <c r="M343" s="262" t="n">
        <v>0</v>
      </c>
      <c r="N343" s="263"/>
      <c r="O343" s="263" t="s">
        <v>186</v>
      </c>
      <c r="P343" s="263"/>
      <c r="Q343" s="257" t="s">
        <v>185</v>
      </c>
      <c r="R343" s="264"/>
      <c r="S343" s="265" t="n">
        <v>16734.5916477549</v>
      </c>
      <c r="T343" s="265" t="n">
        <v>18293.9071538046</v>
      </c>
      <c r="U343" s="265" t="n">
        <v>2858.54401798009</v>
      </c>
      <c r="V343" s="266" t="n">
        <v>37887.0428195396</v>
      </c>
      <c r="X343" s="255"/>
      <c r="Y343" s="255"/>
    </row>
    <row r="344" s="243" customFormat="true" ht="22.5" hidden="false" customHeight="false" outlineLevel="0" collapsed="false">
      <c r="A344" s="256" t="s">
        <v>156</v>
      </c>
      <c r="B344" s="257" t="s">
        <v>295</v>
      </c>
      <c r="C344" s="258" t="s">
        <v>187</v>
      </c>
      <c r="D344" s="259"/>
      <c r="E344" s="260" t="s">
        <v>187</v>
      </c>
      <c r="F344" s="261"/>
      <c r="G344" s="262" t="n">
        <v>30439.6673069554</v>
      </c>
      <c r="H344" s="262" t="n">
        <v>33276.0105073045</v>
      </c>
      <c r="I344" s="262" t="n">
        <v>5199.59678258864</v>
      </c>
      <c r="J344" s="263"/>
      <c r="K344" s="262" t="n">
        <v>2</v>
      </c>
      <c r="L344" s="262" t="n">
        <v>2</v>
      </c>
      <c r="M344" s="262" t="n">
        <v>0</v>
      </c>
      <c r="N344" s="263"/>
      <c r="O344" s="263" t="s">
        <v>187</v>
      </c>
      <c r="P344" s="263"/>
      <c r="Q344" s="257" t="s">
        <v>185</v>
      </c>
      <c r="R344" s="264"/>
      <c r="S344" s="265" t="n">
        <v>30439.6673069554</v>
      </c>
      <c r="T344" s="265" t="n">
        <v>33276.0105073045</v>
      </c>
      <c r="U344" s="265" t="n">
        <v>5199.59678258864</v>
      </c>
      <c r="V344" s="266" t="n">
        <v>68915.2745968486</v>
      </c>
      <c r="X344" s="255"/>
      <c r="Y344" s="255"/>
    </row>
    <row r="345" s="243" customFormat="true" ht="22.5" hidden="false" customHeight="false" outlineLevel="0" collapsed="false">
      <c r="A345" s="256" t="s">
        <v>156</v>
      </c>
      <c r="B345" s="257" t="s">
        <v>295</v>
      </c>
      <c r="C345" s="258" t="s">
        <v>188</v>
      </c>
      <c r="D345" s="259"/>
      <c r="E345" s="260" t="s">
        <v>188</v>
      </c>
      <c r="F345" s="261"/>
      <c r="G345" s="262" t="n">
        <v>119798.630968546</v>
      </c>
      <c r="H345" s="262" t="n">
        <v>160505.073998228</v>
      </c>
      <c r="I345" s="262" t="n">
        <v>25079.9796498184</v>
      </c>
      <c r="J345" s="263"/>
      <c r="K345" s="262" t="n">
        <v>78</v>
      </c>
      <c r="L345" s="262" t="n">
        <v>85</v>
      </c>
      <c r="M345" s="262" t="n">
        <v>0</v>
      </c>
      <c r="N345" s="263"/>
      <c r="O345" s="263" t="s">
        <v>188</v>
      </c>
      <c r="P345" s="263"/>
      <c r="Q345" s="257" t="s">
        <v>185</v>
      </c>
      <c r="R345" s="264"/>
      <c r="S345" s="265" t="n">
        <v>119798.630968546</v>
      </c>
      <c r="T345" s="265" t="n">
        <v>160505.073998228</v>
      </c>
      <c r="U345" s="265" t="n">
        <v>25079.9796498184</v>
      </c>
      <c r="V345" s="266" t="n">
        <v>305383.684616593</v>
      </c>
      <c r="X345" s="255"/>
      <c r="Y345" s="255"/>
    </row>
    <row r="346" s="243" customFormat="true" ht="22.5" hidden="false" customHeight="false" outlineLevel="0" collapsed="false">
      <c r="A346" s="256" t="s">
        <v>156</v>
      </c>
      <c r="B346" s="257" t="s">
        <v>296</v>
      </c>
      <c r="C346" s="258" t="s">
        <v>183</v>
      </c>
      <c r="D346" s="259"/>
      <c r="E346" s="260" t="s">
        <v>183</v>
      </c>
      <c r="F346" s="261"/>
      <c r="G346" s="262" t="n">
        <v>35157.46845777</v>
      </c>
      <c r="H346" s="262" t="n">
        <v>38433.4124947438</v>
      </c>
      <c r="I346" s="262" t="n">
        <v>6005.47496244193</v>
      </c>
      <c r="J346" s="263"/>
      <c r="K346" s="262" t="n">
        <v>8</v>
      </c>
      <c r="L346" s="262" t="n">
        <v>8</v>
      </c>
      <c r="M346" s="262" t="n">
        <v>0</v>
      </c>
      <c r="N346" s="263"/>
      <c r="O346" s="263" t="s">
        <v>184</v>
      </c>
      <c r="P346" s="263"/>
      <c r="Q346" s="257" t="s">
        <v>185</v>
      </c>
      <c r="R346" s="264"/>
      <c r="S346" s="265" t="n">
        <v>35157.46845777</v>
      </c>
      <c r="T346" s="265" t="n">
        <v>38433.4124947438</v>
      </c>
      <c r="U346" s="265" t="n">
        <v>6005.47496244193</v>
      </c>
      <c r="V346" s="266" t="n">
        <v>79596.3559149557</v>
      </c>
      <c r="X346" s="255"/>
      <c r="Y346" s="255"/>
    </row>
    <row r="347" s="243" customFormat="true" ht="22.5" hidden="false" customHeight="false" outlineLevel="0" collapsed="false">
      <c r="A347" s="256" t="s">
        <v>156</v>
      </c>
      <c r="B347" s="257" t="s">
        <v>296</v>
      </c>
      <c r="C347" s="258" t="s">
        <v>186</v>
      </c>
      <c r="D347" s="259"/>
      <c r="E347" s="260" t="s">
        <v>186</v>
      </c>
      <c r="F347" s="261"/>
      <c r="G347" s="262" t="n">
        <v>49156.3576796404</v>
      </c>
      <c r="H347" s="262" t="n">
        <v>53736.7067173817</v>
      </c>
      <c r="I347" s="262" t="n">
        <v>8396.71592522407</v>
      </c>
      <c r="J347" s="263"/>
      <c r="K347" s="262" t="n">
        <v>6</v>
      </c>
      <c r="L347" s="262" t="n">
        <v>6</v>
      </c>
      <c r="M347" s="262" t="n">
        <v>0</v>
      </c>
      <c r="N347" s="263"/>
      <c r="O347" s="263" t="s">
        <v>186</v>
      </c>
      <c r="P347" s="263"/>
      <c r="Q347" s="257" t="s">
        <v>185</v>
      </c>
      <c r="R347" s="264"/>
      <c r="S347" s="265" t="n">
        <v>49156.3576796404</v>
      </c>
      <c r="T347" s="265" t="n">
        <v>53736.7067173817</v>
      </c>
      <c r="U347" s="265" t="n">
        <v>8396.71592522407</v>
      </c>
      <c r="V347" s="266" t="n">
        <v>111289.780322246</v>
      </c>
      <c r="X347" s="255"/>
      <c r="Y347" s="255"/>
    </row>
    <row r="348" s="243" customFormat="true" ht="22.5" hidden="false" customHeight="false" outlineLevel="0" collapsed="false">
      <c r="A348" s="256" t="s">
        <v>156</v>
      </c>
      <c r="B348" s="257" t="s">
        <v>296</v>
      </c>
      <c r="C348" s="258" t="s">
        <v>187</v>
      </c>
      <c r="D348" s="259"/>
      <c r="E348" s="260" t="s">
        <v>187</v>
      </c>
      <c r="F348" s="261"/>
      <c r="G348" s="262" t="n">
        <v>93966.3715131405</v>
      </c>
      <c r="H348" s="262" t="n">
        <v>102722.08083858</v>
      </c>
      <c r="I348" s="262" t="n">
        <v>16051.0046993718</v>
      </c>
      <c r="J348" s="263"/>
      <c r="K348" s="262" t="n">
        <v>4</v>
      </c>
      <c r="L348" s="262" t="n">
        <v>4</v>
      </c>
      <c r="M348" s="262" t="n">
        <v>0</v>
      </c>
      <c r="N348" s="263"/>
      <c r="O348" s="263" t="s">
        <v>187</v>
      </c>
      <c r="P348" s="263"/>
      <c r="Q348" s="257" t="s">
        <v>185</v>
      </c>
      <c r="R348" s="264"/>
      <c r="S348" s="265" t="n">
        <v>93966.3715131405</v>
      </c>
      <c r="T348" s="265" t="n">
        <v>102722.08083858</v>
      </c>
      <c r="U348" s="265" t="n">
        <v>16051.0046993718</v>
      </c>
      <c r="V348" s="266" t="n">
        <v>212739.457051092</v>
      </c>
      <c r="X348" s="255"/>
      <c r="Y348" s="255"/>
    </row>
    <row r="349" s="243" customFormat="true" ht="22.5" hidden="false" customHeight="false" outlineLevel="0" collapsed="false">
      <c r="A349" s="256" t="s">
        <v>156</v>
      </c>
      <c r="B349" s="257" t="s">
        <v>297</v>
      </c>
      <c r="C349" s="258" t="s">
        <v>183</v>
      </c>
      <c r="D349" s="259"/>
      <c r="E349" s="260" t="s">
        <v>183</v>
      </c>
      <c r="F349" s="261"/>
      <c r="G349" s="262" t="n">
        <v>41028.6225928466</v>
      </c>
      <c r="H349" s="262" t="n">
        <v>50126.5228399844</v>
      </c>
      <c r="I349" s="262" t="n">
        <v>7832.60081084315</v>
      </c>
      <c r="J349" s="263"/>
      <c r="K349" s="262" t="n">
        <v>8</v>
      </c>
      <c r="L349" s="262" t="n">
        <v>10</v>
      </c>
      <c r="M349" s="262" t="n">
        <v>0</v>
      </c>
      <c r="N349" s="263"/>
      <c r="O349" s="263" t="s">
        <v>184</v>
      </c>
      <c r="P349" s="263"/>
      <c r="Q349" s="257" t="s">
        <v>185</v>
      </c>
      <c r="R349" s="264"/>
      <c r="S349" s="265" t="n">
        <v>41028.6225928466</v>
      </c>
      <c r="T349" s="265" t="n">
        <v>50126.5228399844</v>
      </c>
      <c r="U349" s="265" t="n">
        <v>7832.60081084315</v>
      </c>
      <c r="V349" s="266" t="n">
        <v>98987.7462436741</v>
      </c>
      <c r="X349" s="255"/>
      <c r="Y349" s="255"/>
    </row>
    <row r="350" s="243" customFormat="true" ht="22.5" hidden="false" customHeight="false" outlineLevel="0" collapsed="false">
      <c r="A350" s="256" t="s">
        <v>156</v>
      </c>
      <c r="B350" s="257" t="s">
        <v>297</v>
      </c>
      <c r="C350" s="258" t="s">
        <v>186</v>
      </c>
      <c r="D350" s="259"/>
      <c r="E350" s="260" t="s">
        <v>186</v>
      </c>
      <c r="F350" s="261"/>
      <c r="G350" s="262" t="n">
        <v>25846.9967561725</v>
      </c>
      <c r="H350" s="262" t="n">
        <v>28467.6447155328</v>
      </c>
      <c r="I350" s="262" t="n">
        <v>4448.25781739276</v>
      </c>
      <c r="J350" s="263"/>
      <c r="K350" s="262" t="n">
        <v>4</v>
      </c>
      <c r="L350" s="262" t="n">
        <v>4</v>
      </c>
      <c r="M350" s="262" t="n">
        <v>0</v>
      </c>
      <c r="N350" s="263"/>
      <c r="O350" s="263" t="s">
        <v>186</v>
      </c>
      <c r="P350" s="263"/>
      <c r="Q350" s="257" t="s">
        <v>185</v>
      </c>
      <c r="R350" s="264"/>
      <c r="S350" s="265" t="n">
        <v>25846.9967561725</v>
      </c>
      <c r="T350" s="265" t="n">
        <v>28467.6447155328</v>
      </c>
      <c r="U350" s="265" t="n">
        <v>4448.25781739276</v>
      </c>
      <c r="V350" s="266" t="n">
        <v>58762.899289098</v>
      </c>
      <c r="X350" s="255"/>
      <c r="Y350" s="255"/>
    </row>
    <row r="351" s="243" customFormat="true" ht="22.5" hidden="false" customHeight="false" outlineLevel="0" collapsed="false">
      <c r="A351" s="256" t="s">
        <v>156</v>
      </c>
      <c r="B351" s="257" t="s">
        <v>297</v>
      </c>
      <c r="C351" s="258" t="s">
        <v>187</v>
      </c>
      <c r="D351" s="259"/>
      <c r="E351" s="260" t="s">
        <v>187</v>
      </c>
      <c r="F351" s="261"/>
      <c r="G351" s="262" t="n">
        <v>73329.8748025641</v>
      </c>
      <c r="H351" s="262" t="n">
        <v>80162.6923127339</v>
      </c>
      <c r="I351" s="262" t="n">
        <v>12525.9509982856</v>
      </c>
      <c r="J351" s="263"/>
      <c r="K351" s="262" t="n">
        <v>4</v>
      </c>
      <c r="L351" s="262" t="n">
        <v>4</v>
      </c>
      <c r="M351" s="262" t="n">
        <v>0</v>
      </c>
      <c r="N351" s="263"/>
      <c r="O351" s="263" t="s">
        <v>187</v>
      </c>
      <c r="P351" s="263"/>
      <c r="Q351" s="257" t="s">
        <v>185</v>
      </c>
      <c r="R351" s="264"/>
      <c r="S351" s="265" t="n">
        <v>73329.8748025641</v>
      </c>
      <c r="T351" s="265" t="n">
        <v>80162.6923127339</v>
      </c>
      <c r="U351" s="265" t="n">
        <v>12525.9509982856</v>
      </c>
      <c r="V351" s="266" t="n">
        <v>166018.518113584</v>
      </c>
      <c r="X351" s="255"/>
      <c r="Y351" s="255"/>
    </row>
    <row r="352" s="243" customFormat="true" ht="22.5" hidden="false" customHeight="false" outlineLevel="0" collapsed="false">
      <c r="A352" s="256" t="s">
        <v>156</v>
      </c>
      <c r="B352" s="257" t="s">
        <v>297</v>
      </c>
      <c r="C352" s="258" t="s">
        <v>188</v>
      </c>
      <c r="D352" s="259"/>
      <c r="E352" s="260" t="s">
        <v>188</v>
      </c>
      <c r="F352" s="261"/>
      <c r="G352" s="262" t="n">
        <v>825074.481185173</v>
      </c>
      <c r="H352" s="262" t="n">
        <v>902228.271576964</v>
      </c>
      <c r="I352" s="262" t="n">
        <v>140979.136216534</v>
      </c>
      <c r="J352" s="263"/>
      <c r="K352" s="262" t="n">
        <v>156</v>
      </c>
      <c r="L352" s="262" t="n">
        <v>156</v>
      </c>
      <c r="M352" s="262" t="n">
        <v>0</v>
      </c>
      <c r="N352" s="263"/>
      <c r="O352" s="263" t="s">
        <v>188</v>
      </c>
      <c r="P352" s="263"/>
      <c r="Q352" s="257" t="s">
        <v>185</v>
      </c>
      <c r="R352" s="264"/>
      <c r="S352" s="265" t="n">
        <v>825074.481185173</v>
      </c>
      <c r="T352" s="265" t="n">
        <v>902228.271576964</v>
      </c>
      <c r="U352" s="265" t="n">
        <v>140979.136216534</v>
      </c>
      <c r="V352" s="266" t="n">
        <v>1868281.88897867</v>
      </c>
      <c r="X352" s="255"/>
      <c r="Y352" s="255"/>
    </row>
    <row r="353" s="243" customFormat="true" ht="22.5" hidden="false" customHeight="false" outlineLevel="0" collapsed="false">
      <c r="A353" s="256" t="s">
        <v>156</v>
      </c>
      <c r="B353" s="257" t="s">
        <v>298</v>
      </c>
      <c r="C353" s="258" t="s">
        <v>187</v>
      </c>
      <c r="D353" s="259"/>
      <c r="E353" s="260" t="s">
        <v>187</v>
      </c>
      <c r="F353" s="261"/>
      <c r="G353" s="262" t="n">
        <v>15776.7580688861</v>
      </c>
      <c r="H353" s="262" t="n">
        <v>17246.8234287008</v>
      </c>
      <c r="I353" s="262" t="n">
        <v>2694.93025884403</v>
      </c>
      <c r="J353" s="263"/>
      <c r="K353" s="262" t="n">
        <v>2</v>
      </c>
      <c r="L353" s="262" t="n">
        <v>2</v>
      </c>
      <c r="M353" s="262" t="n">
        <v>0</v>
      </c>
      <c r="N353" s="263"/>
      <c r="O353" s="263" t="s">
        <v>187</v>
      </c>
      <c r="P353" s="263"/>
      <c r="Q353" s="257" t="s">
        <v>185</v>
      </c>
      <c r="R353" s="264"/>
      <c r="S353" s="265" t="n">
        <v>15776.7580688861</v>
      </c>
      <c r="T353" s="265" t="n">
        <v>17246.8234287008</v>
      </c>
      <c r="U353" s="265" t="n">
        <v>2694.93025884403</v>
      </c>
      <c r="V353" s="266" t="n">
        <v>35718.5117564309</v>
      </c>
      <c r="X353" s="255"/>
      <c r="Y353" s="255"/>
    </row>
    <row r="354" s="243" customFormat="true" ht="12.75" hidden="false" customHeight="false" outlineLevel="0" collapsed="false">
      <c r="A354" s="256" t="s">
        <v>156</v>
      </c>
      <c r="B354" s="257" t="s">
        <v>299</v>
      </c>
      <c r="C354" s="258" t="s">
        <v>183</v>
      </c>
      <c r="D354" s="259"/>
      <c r="E354" s="260" t="s">
        <v>183</v>
      </c>
      <c r="F354" s="261"/>
      <c r="G354" s="262" t="n">
        <v>8016.77321882675</v>
      </c>
      <c r="H354" s="262" t="n">
        <v>8763.76956338813</v>
      </c>
      <c r="I354" s="262" t="n">
        <v>1369.39697188575</v>
      </c>
      <c r="J354" s="263"/>
      <c r="K354" s="262" t="n">
        <v>2</v>
      </c>
      <c r="L354" s="262" t="n">
        <v>2</v>
      </c>
      <c r="M354" s="262" t="n">
        <v>0</v>
      </c>
      <c r="N354" s="263"/>
      <c r="O354" s="263" t="s">
        <v>184</v>
      </c>
      <c r="P354" s="263"/>
      <c r="Q354" s="257" t="s">
        <v>185</v>
      </c>
      <c r="R354" s="264"/>
      <c r="S354" s="265" t="n">
        <v>8016.77321882675</v>
      </c>
      <c r="T354" s="265" t="n">
        <v>8763.76956338813</v>
      </c>
      <c r="U354" s="265" t="n">
        <v>1369.39697188575</v>
      </c>
      <c r="V354" s="266" t="n">
        <v>18149.9397541006</v>
      </c>
      <c r="X354" s="255"/>
      <c r="Y354" s="255"/>
    </row>
    <row r="355" s="243" customFormat="true" ht="12.75" hidden="false" customHeight="false" outlineLevel="0" collapsed="false">
      <c r="A355" s="256" t="s">
        <v>156</v>
      </c>
      <c r="B355" s="257" t="s">
        <v>299</v>
      </c>
      <c r="C355" s="258" t="s">
        <v>186</v>
      </c>
      <c r="D355" s="259"/>
      <c r="E355" s="260" t="s">
        <v>186</v>
      </c>
      <c r="F355" s="261"/>
      <c r="G355" s="262" t="n">
        <v>67867.4078507973</v>
      </c>
      <c r="H355" s="262" t="n">
        <v>71170.5164861078</v>
      </c>
      <c r="I355" s="262" t="n">
        <v>11120.8640367242</v>
      </c>
      <c r="J355" s="263"/>
      <c r="K355" s="262" t="n">
        <v>6</v>
      </c>
      <c r="L355" s="262" t="n">
        <v>6</v>
      </c>
      <c r="M355" s="262" t="n">
        <v>0</v>
      </c>
      <c r="N355" s="263"/>
      <c r="O355" s="263" t="s">
        <v>186</v>
      </c>
      <c r="P355" s="263"/>
      <c r="Q355" s="257" t="s">
        <v>185</v>
      </c>
      <c r="R355" s="264"/>
      <c r="S355" s="265" t="n">
        <v>67867.4078507973</v>
      </c>
      <c r="T355" s="265" t="n">
        <v>71170.5164861078</v>
      </c>
      <c r="U355" s="265" t="n">
        <v>11120.8640367242</v>
      </c>
      <c r="V355" s="266" t="n">
        <v>150158.788373629</v>
      </c>
      <c r="X355" s="255"/>
      <c r="Y355" s="255"/>
    </row>
    <row r="356" s="243" customFormat="true" ht="12.75" hidden="false" customHeight="false" outlineLevel="0" collapsed="false">
      <c r="A356" s="256" t="s">
        <v>156</v>
      </c>
      <c r="B356" s="257" t="s">
        <v>299</v>
      </c>
      <c r="C356" s="258" t="s">
        <v>189</v>
      </c>
      <c r="D356" s="259"/>
      <c r="E356" s="260" t="s">
        <v>189</v>
      </c>
      <c r="F356" s="261"/>
      <c r="G356" s="262" t="n">
        <v>49097.2492773353</v>
      </c>
      <c r="H356" s="262" t="n">
        <v>53672.0906426941</v>
      </c>
      <c r="I356" s="262" t="n">
        <v>8386.61923607993</v>
      </c>
      <c r="J356" s="263"/>
      <c r="K356" s="262" t="n">
        <v>2</v>
      </c>
      <c r="L356" s="262" t="n">
        <v>2</v>
      </c>
      <c r="M356" s="262" t="n">
        <v>1</v>
      </c>
      <c r="N356" s="263"/>
      <c r="O356" s="263" t="s">
        <v>186</v>
      </c>
      <c r="P356" s="263"/>
      <c r="Q356" s="257" t="s">
        <v>185</v>
      </c>
      <c r="R356" s="264"/>
      <c r="S356" s="265" t="n">
        <v>49097.2492773353</v>
      </c>
      <c r="T356" s="265" t="n">
        <v>53672.0906426941</v>
      </c>
      <c r="U356" s="265" t="n">
        <v>8386.61923607993</v>
      </c>
      <c r="V356" s="266" t="n">
        <v>111155.959156109</v>
      </c>
      <c r="X356" s="255"/>
      <c r="Y356" s="255"/>
    </row>
    <row r="357" s="243" customFormat="true" ht="12.75" hidden="false" customHeight="false" outlineLevel="0" collapsed="false">
      <c r="A357" s="256" t="s">
        <v>156</v>
      </c>
      <c r="B357" s="257" t="s">
        <v>300</v>
      </c>
      <c r="C357" s="258" t="s">
        <v>183</v>
      </c>
      <c r="D357" s="259"/>
      <c r="E357" s="260" t="s">
        <v>183</v>
      </c>
      <c r="F357" s="261"/>
      <c r="G357" s="262" t="n">
        <v>137938.508392611</v>
      </c>
      <c r="H357" s="262" t="n">
        <v>143132.946600145</v>
      </c>
      <c r="I357" s="262" t="n">
        <v>22365.4698167972</v>
      </c>
      <c r="J357" s="263"/>
      <c r="K357" s="262" t="n">
        <v>25</v>
      </c>
      <c r="L357" s="262" t="n">
        <v>26</v>
      </c>
      <c r="M357" s="262" t="n">
        <v>0</v>
      </c>
      <c r="N357" s="263"/>
      <c r="O357" s="263" t="s">
        <v>184</v>
      </c>
      <c r="P357" s="263"/>
      <c r="Q357" s="257" t="s">
        <v>185</v>
      </c>
      <c r="R357" s="264"/>
      <c r="S357" s="265" t="n">
        <v>137938.508392611</v>
      </c>
      <c r="T357" s="265" t="n">
        <v>143132.946600145</v>
      </c>
      <c r="U357" s="265" t="n">
        <v>22365.4698167972</v>
      </c>
      <c r="V357" s="266" t="n">
        <v>303436.924809553</v>
      </c>
      <c r="X357" s="255"/>
      <c r="Y357" s="255"/>
    </row>
    <row r="358" s="243" customFormat="true" ht="12.75" hidden="false" customHeight="false" outlineLevel="0" collapsed="false">
      <c r="A358" s="256" t="s">
        <v>156</v>
      </c>
      <c r="B358" s="257" t="s">
        <v>300</v>
      </c>
      <c r="C358" s="258" t="s">
        <v>186</v>
      </c>
      <c r="D358" s="259"/>
      <c r="E358" s="260" t="s">
        <v>186</v>
      </c>
      <c r="F358" s="261"/>
      <c r="G358" s="262" t="n">
        <v>92266.0668085109</v>
      </c>
      <c r="H358" s="262" t="n">
        <v>119822.815750595</v>
      </c>
      <c r="I358" s="262" t="n">
        <v>18723.1076610204</v>
      </c>
      <c r="J358" s="263"/>
      <c r="K358" s="262" t="n">
        <v>9</v>
      </c>
      <c r="L358" s="262" t="n">
        <v>10</v>
      </c>
      <c r="M358" s="262" t="n">
        <v>0</v>
      </c>
      <c r="N358" s="263"/>
      <c r="O358" s="263" t="s">
        <v>186</v>
      </c>
      <c r="P358" s="263"/>
      <c r="Q358" s="257" t="s">
        <v>185</v>
      </c>
      <c r="R358" s="264"/>
      <c r="S358" s="265" t="n">
        <v>92266.0668085109</v>
      </c>
      <c r="T358" s="265" t="n">
        <v>119822.815750595</v>
      </c>
      <c r="U358" s="265" t="n">
        <v>18723.1076610204</v>
      </c>
      <c r="V358" s="266" t="n">
        <v>230811.990220127</v>
      </c>
      <c r="X358" s="255"/>
      <c r="Y358" s="255"/>
    </row>
    <row r="359" s="243" customFormat="true" ht="22.5" hidden="false" customHeight="false" outlineLevel="0" collapsed="false">
      <c r="A359" s="256" t="s">
        <v>156</v>
      </c>
      <c r="B359" s="257" t="s">
        <v>300</v>
      </c>
      <c r="C359" s="258" t="s">
        <v>187</v>
      </c>
      <c r="D359" s="259"/>
      <c r="E359" s="260" t="s">
        <v>187</v>
      </c>
      <c r="F359" s="261"/>
      <c r="G359" s="262" t="n">
        <v>162541.374485491</v>
      </c>
      <c r="H359" s="262" t="n">
        <v>177686.846269014</v>
      </c>
      <c r="I359" s="262" t="n">
        <v>27764.7452348857</v>
      </c>
      <c r="J359" s="263"/>
      <c r="K359" s="262" t="n">
        <v>8</v>
      </c>
      <c r="L359" s="262" t="n">
        <v>8</v>
      </c>
      <c r="M359" s="262" t="n">
        <v>0</v>
      </c>
      <c r="N359" s="263"/>
      <c r="O359" s="263" t="s">
        <v>187</v>
      </c>
      <c r="P359" s="263"/>
      <c r="Q359" s="257" t="s">
        <v>185</v>
      </c>
      <c r="R359" s="264"/>
      <c r="S359" s="265" t="n">
        <v>162541.374485491</v>
      </c>
      <c r="T359" s="265" t="n">
        <v>177686.846269014</v>
      </c>
      <c r="U359" s="265" t="n">
        <v>27764.7452348857</v>
      </c>
      <c r="V359" s="266" t="n">
        <v>367992.965989391</v>
      </c>
      <c r="X359" s="255"/>
      <c r="Y359" s="255"/>
    </row>
    <row r="360" s="243" customFormat="true" ht="12.75" hidden="false" customHeight="false" outlineLevel="0" collapsed="false">
      <c r="A360" s="256" t="s">
        <v>156</v>
      </c>
      <c r="B360" s="257" t="s">
        <v>301</v>
      </c>
      <c r="C360" s="258" t="s">
        <v>183</v>
      </c>
      <c r="D360" s="259"/>
      <c r="E360" s="260" t="s">
        <v>183</v>
      </c>
      <c r="F360" s="261"/>
      <c r="G360" s="262" t="n">
        <v>120013.015483486</v>
      </c>
      <c r="H360" s="262" t="n">
        <v>136348.233896043</v>
      </c>
      <c r="I360" s="262" t="n">
        <v>21305.3135718263</v>
      </c>
      <c r="J360" s="263"/>
      <c r="K360" s="262" t="n">
        <v>26</v>
      </c>
      <c r="L360" s="262" t="n">
        <v>28</v>
      </c>
      <c r="M360" s="262" t="n">
        <v>0</v>
      </c>
      <c r="N360" s="263"/>
      <c r="O360" s="263" t="s">
        <v>184</v>
      </c>
      <c r="P360" s="263"/>
      <c r="Q360" s="257" t="s">
        <v>185</v>
      </c>
      <c r="R360" s="264"/>
      <c r="S360" s="265" t="n">
        <v>120013.015483486</v>
      </c>
      <c r="T360" s="265" t="n">
        <v>136348.233896043</v>
      </c>
      <c r="U360" s="265" t="n">
        <v>21305.3135718263</v>
      </c>
      <c r="V360" s="266" t="n">
        <v>277666.562951356</v>
      </c>
      <c r="X360" s="255"/>
      <c r="Y360" s="255"/>
    </row>
    <row r="361" s="243" customFormat="true" ht="12.75" hidden="false" customHeight="false" outlineLevel="0" collapsed="false">
      <c r="A361" s="256" t="s">
        <v>156</v>
      </c>
      <c r="B361" s="257" t="s">
        <v>301</v>
      </c>
      <c r="C361" s="258" t="s">
        <v>186</v>
      </c>
      <c r="D361" s="259"/>
      <c r="E361" s="260" t="s">
        <v>186</v>
      </c>
      <c r="F361" s="261"/>
      <c r="G361" s="262" t="n">
        <v>83330.384224184</v>
      </c>
      <c r="H361" s="262" t="n">
        <v>87571.1403310961</v>
      </c>
      <c r="I361" s="262" t="n">
        <v>13683.5700124939</v>
      </c>
      <c r="J361" s="263"/>
      <c r="K361" s="262" t="n">
        <v>13</v>
      </c>
      <c r="L361" s="262" t="n">
        <v>12</v>
      </c>
      <c r="M361" s="262" t="n">
        <v>0</v>
      </c>
      <c r="N361" s="263"/>
      <c r="O361" s="263" t="s">
        <v>186</v>
      </c>
      <c r="P361" s="263"/>
      <c r="Q361" s="257" t="s">
        <v>185</v>
      </c>
      <c r="R361" s="264"/>
      <c r="S361" s="265" t="n">
        <v>83330.384224184</v>
      </c>
      <c r="T361" s="265" t="n">
        <v>87571.1403310961</v>
      </c>
      <c r="U361" s="265" t="n">
        <v>13683.5700124939</v>
      </c>
      <c r="V361" s="266" t="n">
        <v>184585.094567774</v>
      </c>
      <c r="X361" s="255"/>
      <c r="Y361" s="255"/>
    </row>
    <row r="362" s="243" customFormat="true" ht="22.5" hidden="false" customHeight="false" outlineLevel="0" collapsed="false">
      <c r="A362" s="256" t="s">
        <v>156</v>
      </c>
      <c r="B362" s="257" t="s">
        <v>301</v>
      </c>
      <c r="C362" s="258" t="s">
        <v>187</v>
      </c>
      <c r="D362" s="259"/>
      <c r="E362" s="260" t="s">
        <v>187</v>
      </c>
      <c r="F362" s="261"/>
      <c r="G362" s="262" t="n">
        <v>252716.211492327</v>
      </c>
      <c r="H362" s="262" t="n">
        <v>276264.100529881</v>
      </c>
      <c r="I362" s="262" t="n">
        <v>43168.0933609692</v>
      </c>
      <c r="J362" s="263"/>
      <c r="K362" s="262" t="n">
        <v>16</v>
      </c>
      <c r="L362" s="262" t="n">
        <v>16</v>
      </c>
      <c r="M362" s="262" t="n">
        <v>0</v>
      </c>
      <c r="N362" s="263"/>
      <c r="O362" s="263" t="s">
        <v>187</v>
      </c>
      <c r="P362" s="263"/>
      <c r="Q362" s="257" t="s">
        <v>185</v>
      </c>
      <c r="R362" s="264"/>
      <c r="S362" s="265" t="n">
        <v>252716.211492327</v>
      </c>
      <c r="T362" s="265" t="n">
        <v>276264.100529881</v>
      </c>
      <c r="U362" s="265" t="n">
        <v>43168.0933609692</v>
      </c>
      <c r="V362" s="266" t="n">
        <v>572148.405383177</v>
      </c>
      <c r="X362" s="255"/>
      <c r="Y362" s="255"/>
    </row>
    <row r="363" s="243" customFormat="true" ht="12.75" hidden="false" customHeight="false" outlineLevel="0" collapsed="false">
      <c r="A363" s="256" t="s">
        <v>156</v>
      </c>
      <c r="B363" s="257" t="s">
        <v>302</v>
      </c>
      <c r="C363" s="258" t="s">
        <v>183</v>
      </c>
      <c r="D363" s="259"/>
      <c r="E363" s="260" t="s">
        <v>183</v>
      </c>
      <c r="F363" s="261"/>
      <c r="G363" s="262" t="n">
        <v>55146.1152460448</v>
      </c>
      <c r="H363" s="262" t="n">
        <v>60284.5849745903</v>
      </c>
      <c r="I363" s="262" t="n">
        <v>9419.8652210656</v>
      </c>
      <c r="J363" s="263"/>
      <c r="K363" s="262" t="n">
        <v>10</v>
      </c>
      <c r="L363" s="262" t="n">
        <v>10</v>
      </c>
      <c r="M363" s="262" t="n">
        <v>0</v>
      </c>
      <c r="N363" s="263"/>
      <c r="O363" s="263" t="s">
        <v>184</v>
      </c>
      <c r="P363" s="263"/>
      <c r="Q363" s="257" t="s">
        <v>185</v>
      </c>
      <c r="R363" s="264"/>
      <c r="S363" s="265" t="n">
        <v>55146.1152460448</v>
      </c>
      <c r="T363" s="265" t="n">
        <v>60284.5849745903</v>
      </c>
      <c r="U363" s="265" t="n">
        <v>9419.8652210656</v>
      </c>
      <c r="V363" s="266" t="n">
        <v>124850.565441701</v>
      </c>
      <c r="X363" s="255"/>
      <c r="Y363" s="255"/>
    </row>
    <row r="364" s="243" customFormat="true" ht="12.75" hidden="false" customHeight="false" outlineLevel="0" collapsed="false">
      <c r="A364" s="256" t="s">
        <v>156</v>
      </c>
      <c r="B364" s="257" t="s">
        <v>302</v>
      </c>
      <c r="C364" s="258" t="s">
        <v>186</v>
      </c>
      <c r="D364" s="259"/>
      <c r="E364" s="260" t="s">
        <v>186</v>
      </c>
      <c r="F364" s="261"/>
      <c r="G364" s="262" t="n">
        <v>62552.6323051748</v>
      </c>
      <c r="H364" s="262" t="n">
        <v>68381.2352105088</v>
      </c>
      <c r="I364" s="262" t="n">
        <v>10685.0203846387</v>
      </c>
      <c r="J364" s="263"/>
      <c r="K364" s="262" t="n">
        <v>6</v>
      </c>
      <c r="L364" s="262" t="n">
        <v>6</v>
      </c>
      <c r="M364" s="262" t="n">
        <v>0</v>
      </c>
      <c r="N364" s="263"/>
      <c r="O364" s="263" t="s">
        <v>186</v>
      </c>
      <c r="P364" s="263"/>
      <c r="Q364" s="257" t="s">
        <v>185</v>
      </c>
      <c r="R364" s="264"/>
      <c r="S364" s="265" t="n">
        <v>62552.6323051748</v>
      </c>
      <c r="T364" s="265" t="n">
        <v>68381.2352105088</v>
      </c>
      <c r="U364" s="265" t="n">
        <v>10685.0203846387</v>
      </c>
      <c r="V364" s="266" t="n">
        <v>141618.887900322</v>
      </c>
      <c r="X364" s="255"/>
      <c r="Y364" s="255"/>
    </row>
    <row r="365" s="243" customFormat="true" ht="22.5" hidden="false" customHeight="false" outlineLevel="0" collapsed="false">
      <c r="A365" s="256" t="s">
        <v>156</v>
      </c>
      <c r="B365" s="257" t="s">
        <v>302</v>
      </c>
      <c r="C365" s="258" t="s">
        <v>187</v>
      </c>
      <c r="D365" s="259"/>
      <c r="E365" s="260" t="s">
        <v>187</v>
      </c>
      <c r="F365" s="261"/>
      <c r="G365" s="262" t="n">
        <v>111183.177648804</v>
      </c>
      <c r="H365" s="262" t="n">
        <v>121543.134830246</v>
      </c>
      <c r="I365" s="262" t="n">
        <v>18991.9188981611</v>
      </c>
      <c r="J365" s="263"/>
      <c r="K365" s="262" t="n">
        <v>8</v>
      </c>
      <c r="L365" s="262" t="n">
        <v>8</v>
      </c>
      <c r="M365" s="262" t="n">
        <v>0</v>
      </c>
      <c r="N365" s="263"/>
      <c r="O365" s="263" t="s">
        <v>187</v>
      </c>
      <c r="P365" s="263"/>
      <c r="Q365" s="257" t="s">
        <v>185</v>
      </c>
      <c r="R365" s="264"/>
      <c r="S365" s="265" t="n">
        <v>111183.177648804</v>
      </c>
      <c r="T365" s="265" t="n">
        <v>121543.134830246</v>
      </c>
      <c r="U365" s="265" t="n">
        <v>18991.9188981611</v>
      </c>
      <c r="V365" s="266" t="n">
        <v>251718.231377211</v>
      </c>
      <c r="X365" s="255"/>
      <c r="Y365" s="255"/>
    </row>
    <row r="366" s="243" customFormat="true" ht="22.5" hidden="false" customHeight="false" outlineLevel="0" collapsed="false">
      <c r="A366" s="256" t="s">
        <v>156</v>
      </c>
      <c r="B366" s="257" t="s">
        <v>303</v>
      </c>
      <c r="C366" s="258" t="s">
        <v>183</v>
      </c>
      <c r="D366" s="259"/>
      <c r="E366" s="260" t="s">
        <v>183</v>
      </c>
      <c r="F366" s="261"/>
      <c r="G366" s="262" t="n">
        <v>32786.1275991534</v>
      </c>
      <c r="H366" s="262" t="n">
        <v>39172.8053616967</v>
      </c>
      <c r="I366" s="262" t="n">
        <v>6121.00998943182</v>
      </c>
      <c r="J366" s="263"/>
      <c r="K366" s="262" t="n">
        <v>6</v>
      </c>
      <c r="L366" s="262" t="n">
        <v>7</v>
      </c>
      <c r="M366" s="262" t="n">
        <v>0</v>
      </c>
      <c r="N366" s="263"/>
      <c r="O366" s="263" t="s">
        <v>184</v>
      </c>
      <c r="P366" s="263"/>
      <c r="Q366" s="257" t="s">
        <v>185</v>
      </c>
      <c r="R366" s="264"/>
      <c r="S366" s="265" t="n">
        <v>32786.1275991534</v>
      </c>
      <c r="T366" s="265" t="n">
        <v>39172.8053616967</v>
      </c>
      <c r="U366" s="265" t="n">
        <v>6121.00998943182</v>
      </c>
      <c r="V366" s="266" t="n">
        <v>78079.9429502819</v>
      </c>
      <c r="X366" s="255"/>
      <c r="Y366" s="255"/>
    </row>
    <row r="367" s="243" customFormat="true" ht="22.5" hidden="false" customHeight="false" outlineLevel="0" collapsed="false">
      <c r="A367" s="256" t="s">
        <v>156</v>
      </c>
      <c r="B367" s="257" t="s">
        <v>303</v>
      </c>
      <c r="C367" s="258" t="s">
        <v>186</v>
      </c>
      <c r="D367" s="259"/>
      <c r="E367" s="260" t="s">
        <v>186</v>
      </c>
      <c r="F367" s="261"/>
      <c r="G367" s="262" t="n">
        <v>138168.608146487</v>
      </c>
      <c r="H367" s="262" t="n">
        <v>151043.045579265</v>
      </c>
      <c r="I367" s="262" t="n">
        <v>23601.4751123467</v>
      </c>
      <c r="J367" s="263"/>
      <c r="K367" s="262" t="n">
        <v>14</v>
      </c>
      <c r="L367" s="262" t="n">
        <v>14</v>
      </c>
      <c r="M367" s="262" t="n">
        <v>0</v>
      </c>
      <c r="N367" s="263"/>
      <c r="O367" s="263" t="s">
        <v>186</v>
      </c>
      <c r="P367" s="263"/>
      <c r="Q367" s="257" t="s">
        <v>185</v>
      </c>
      <c r="R367" s="264"/>
      <c r="S367" s="265" t="n">
        <v>138168.608146487</v>
      </c>
      <c r="T367" s="265" t="n">
        <v>151043.045579265</v>
      </c>
      <c r="U367" s="265" t="n">
        <v>23601.4751123467</v>
      </c>
      <c r="V367" s="266" t="n">
        <v>312813.128838098</v>
      </c>
      <c r="X367" s="255"/>
      <c r="Y367" s="255"/>
    </row>
    <row r="368" s="243" customFormat="true" ht="22.5" hidden="false" customHeight="false" outlineLevel="0" collapsed="false">
      <c r="A368" s="256" t="s">
        <v>156</v>
      </c>
      <c r="B368" s="257" t="s">
        <v>303</v>
      </c>
      <c r="C368" s="258" t="s">
        <v>187</v>
      </c>
      <c r="D368" s="259"/>
      <c r="E368" s="260" t="s">
        <v>187</v>
      </c>
      <c r="F368" s="261"/>
      <c r="G368" s="262" t="n">
        <v>207176.701270856</v>
      </c>
      <c r="H368" s="262" t="n">
        <v>204025.330411938</v>
      </c>
      <c r="I368" s="262" t="n">
        <v>31880.3076271305</v>
      </c>
      <c r="J368" s="263"/>
      <c r="K368" s="262" t="n">
        <v>10</v>
      </c>
      <c r="L368" s="262" t="n">
        <v>9</v>
      </c>
      <c r="M368" s="262" t="n">
        <v>0</v>
      </c>
      <c r="N368" s="263"/>
      <c r="O368" s="263" t="s">
        <v>187</v>
      </c>
      <c r="P368" s="263"/>
      <c r="Q368" s="257" t="s">
        <v>185</v>
      </c>
      <c r="R368" s="264"/>
      <c r="S368" s="265" t="n">
        <v>207176.701270856</v>
      </c>
      <c r="T368" s="265" t="n">
        <v>204025.330411938</v>
      </c>
      <c r="U368" s="265" t="n">
        <v>31880.3076271305</v>
      </c>
      <c r="V368" s="266" t="n">
        <v>443082.339309924</v>
      </c>
      <c r="X368" s="255"/>
      <c r="Y368" s="255"/>
    </row>
    <row r="369" s="243" customFormat="true" ht="12.75" hidden="false" customHeight="false" outlineLevel="0" collapsed="false">
      <c r="A369" s="256" t="s">
        <v>156</v>
      </c>
      <c r="B369" s="257" t="s">
        <v>304</v>
      </c>
      <c r="C369" s="258" t="s">
        <v>183</v>
      </c>
      <c r="D369" s="258"/>
      <c r="E369" s="260" t="s">
        <v>183</v>
      </c>
      <c r="F369" s="261"/>
      <c r="G369" s="262" t="n">
        <v>439194.021323201</v>
      </c>
      <c r="H369" s="262" t="n">
        <v>478345.665547718</v>
      </c>
      <c r="I369" s="262" t="n">
        <v>74744.6747860945</v>
      </c>
      <c r="J369" s="263"/>
      <c r="K369" s="262" t="n">
        <v>72</v>
      </c>
      <c r="L369" s="262" t="n">
        <v>72</v>
      </c>
      <c r="M369" s="262" t="n">
        <v>0</v>
      </c>
      <c r="N369" s="263"/>
      <c r="O369" s="263" t="s">
        <v>184</v>
      </c>
      <c r="P369" s="263"/>
      <c r="Q369" s="257" t="s">
        <v>185</v>
      </c>
      <c r="R369" s="264"/>
      <c r="S369" s="265" t="n">
        <v>439194.021323201</v>
      </c>
      <c r="T369" s="265" t="n">
        <v>478345.665547718</v>
      </c>
      <c r="U369" s="265" t="n">
        <v>74744.6747860945</v>
      </c>
      <c r="V369" s="266" t="n">
        <v>992284.361657014</v>
      </c>
      <c r="X369" s="255"/>
      <c r="Y369" s="255"/>
    </row>
    <row r="370" s="243" customFormat="true" ht="12.75" hidden="false" customHeight="false" outlineLevel="0" collapsed="false">
      <c r="A370" s="256" t="s">
        <v>156</v>
      </c>
      <c r="B370" s="257" t="s">
        <v>304</v>
      </c>
      <c r="C370" s="258" t="s">
        <v>186</v>
      </c>
      <c r="D370" s="259"/>
      <c r="E370" s="260" t="s">
        <v>186</v>
      </c>
      <c r="F370" s="261"/>
      <c r="G370" s="262" t="n">
        <v>307705.288062759</v>
      </c>
      <c r="H370" s="262" t="n">
        <v>361706.266752608</v>
      </c>
      <c r="I370" s="262" t="n">
        <v>56518.9970845863</v>
      </c>
      <c r="J370" s="263"/>
      <c r="K370" s="262" t="n">
        <v>35</v>
      </c>
      <c r="L370" s="262" t="n">
        <v>37</v>
      </c>
      <c r="M370" s="262" t="n">
        <v>0</v>
      </c>
      <c r="N370" s="263"/>
      <c r="O370" s="263" t="s">
        <v>186</v>
      </c>
      <c r="P370" s="263"/>
      <c r="Q370" s="257" t="s">
        <v>185</v>
      </c>
      <c r="R370" s="264"/>
      <c r="S370" s="265" t="n">
        <v>307705.288062759</v>
      </c>
      <c r="T370" s="265" t="n">
        <v>361706.266752608</v>
      </c>
      <c r="U370" s="265" t="n">
        <v>56518.9970845863</v>
      </c>
      <c r="V370" s="266" t="n">
        <v>725930.551899953</v>
      </c>
      <c r="X370" s="255"/>
      <c r="Y370" s="255"/>
    </row>
    <row r="371" s="243" customFormat="true" ht="22.5" hidden="false" customHeight="false" outlineLevel="0" collapsed="false">
      <c r="A371" s="256" t="s">
        <v>156</v>
      </c>
      <c r="B371" s="257" t="s">
        <v>304</v>
      </c>
      <c r="C371" s="258" t="s">
        <v>187</v>
      </c>
      <c r="D371" s="259"/>
      <c r="E371" s="260" t="s">
        <v>187</v>
      </c>
      <c r="F371" s="261"/>
      <c r="G371" s="262" t="n">
        <v>277149.871539362</v>
      </c>
      <c r="H371" s="262" t="n">
        <v>283741.080371974</v>
      </c>
      <c r="I371" s="262" t="n">
        <v>44336.4209260147</v>
      </c>
      <c r="J371" s="263"/>
      <c r="K371" s="262" t="n">
        <v>17</v>
      </c>
      <c r="L371" s="262" t="n">
        <v>18</v>
      </c>
      <c r="M371" s="262" t="n">
        <v>0</v>
      </c>
      <c r="N371" s="263"/>
      <c r="O371" s="263" t="s">
        <v>187</v>
      </c>
      <c r="P371" s="263"/>
      <c r="Q371" s="257" t="s">
        <v>185</v>
      </c>
      <c r="R371" s="264"/>
      <c r="S371" s="265" t="n">
        <v>277149.871539362</v>
      </c>
      <c r="T371" s="265" t="n">
        <v>283741.080371974</v>
      </c>
      <c r="U371" s="265" t="n">
        <v>44336.4209260147</v>
      </c>
      <c r="V371" s="266" t="n">
        <v>605227.372837351</v>
      </c>
      <c r="X371" s="255"/>
      <c r="Y371" s="255"/>
    </row>
    <row r="372" s="243" customFormat="true" ht="12.75" hidden="false" customHeight="false" outlineLevel="0" collapsed="false">
      <c r="A372" s="256" t="s">
        <v>156</v>
      </c>
      <c r="B372" s="257" t="s">
        <v>305</v>
      </c>
      <c r="C372" s="258" t="s">
        <v>183</v>
      </c>
      <c r="D372" s="259"/>
      <c r="E372" s="260" t="s">
        <v>183</v>
      </c>
      <c r="F372" s="261"/>
      <c r="G372" s="262" t="n">
        <v>494672.101091849</v>
      </c>
      <c r="H372" s="262" t="n">
        <v>565555.376026652</v>
      </c>
      <c r="I372" s="262" t="n">
        <v>88371.7689931121</v>
      </c>
      <c r="J372" s="263"/>
      <c r="K372" s="262" t="n">
        <v>98</v>
      </c>
      <c r="L372" s="262" t="n">
        <v>102</v>
      </c>
      <c r="M372" s="262" t="n">
        <v>0</v>
      </c>
      <c r="N372" s="263"/>
      <c r="O372" s="263" t="s">
        <v>184</v>
      </c>
      <c r="P372" s="263"/>
      <c r="Q372" s="257" t="s">
        <v>185</v>
      </c>
      <c r="R372" s="264"/>
      <c r="S372" s="265" t="n">
        <v>494672.101091849</v>
      </c>
      <c r="T372" s="265" t="n">
        <v>565555.376026652</v>
      </c>
      <c r="U372" s="265" t="n">
        <v>88371.7689931121</v>
      </c>
      <c r="V372" s="266" t="n">
        <v>1148599.24611161</v>
      </c>
      <c r="X372" s="255"/>
      <c r="Y372" s="255"/>
    </row>
    <row r="373" s="243" customFormat="true" ht="12.75" hidden="false" customHeight="false" outlineLevel="0" collapsed="false">
      <c r="A373" s="256" t="s">
        <v>156</v>
      </c>
      <c r="B373" s="257" t="s">
        <v>305</v>
      </c>
      <c r="C373" s="258" t="s">
        <v>186</v>
      </c>
      <c r="D373" s="259"/>
      <c r="E373" s="260" t="s">
        <v>186</v>
      </c>
      <c r="F373" s="261"/>
      <c r="G373" s="262" t="n">
        <v>44147.2219256985</v>
      </c>
      <c r="H373" s="262" t="n">
        <v>15668.813857135</v>
      </c>
      <c r="I373" s="262" t="n">
        <v>2448.35582380451</v>
      </c>
      <c r="J373" s="263"/>
      <c r="K373" s="262" t="n">
        <v>2</v>
      </c>
      <c r="L373" s="262" t="n">
        <v>2</v>
      </c>
      <c r="M373" s="262" t="n">
        <v>0</v>
      </c>
      <c r="N373" s="263"/>
      <c r="O373" s="263" t="s">
        <v>186</v>
      </c>
      <c r="P373" s="263"/>
      <c r="Q373" s="257" t="s">
        <v>185</v>
      </c>
      <c r="R373" s="264"/>
      <c r="S373" s="265" t="n">
        <v>44147.2219256985</v>
      </c>
      <c r="T373" s="265" t="n">
        <v>15668.813857135</v>
      </c>
      <c r="U373" s="265" t="n">
        <v>2448.35582380451</v>
      </c>
      <c r="V373" s="266" t="n">
        <v>62264.3916066379</v>
      </c>
      <c r="X373" s="255"/>
      <c r="Y373" s="255"/>
    </row>
    <row r="374" s="243" customFormat="true" ht="22.5" hidden="false" customHeight="false" outlineLevel="0" collapsed="false">
      <c r="A374" s="256" t="s">
        <v>156</v>
      </c>
      <c r="B374" s="257" t="s">
        <v>305</v>
      </c>
      <c r="C374" s="258" t="s">
        <v>187</v>
      </c>
      <c r="D374" s="259"/>
      <c r="E374" s="260" t="s">
        <v>187</v>
      </c>
      <c r="F374" s="261"/>
      <c r="G374" s="262" t="n">
        <v>33117.5121816802</v>
      </c>
      <c r="H374" s="262" t="n">
        <v>36203.3747682114</v>
      </c>
      <c r="I374" s="262" t="n">
        <v>5657.01681463049</v>
      </c>
      <c r="J374" s="263"/>
      <c r="K374" s="262" t="n">
        <v>2</v>
      </c>
      <c r="L374" s="262" t="n">
        <v>2</v>
      </c>
      <c r="M374" s="262" t="n">
        <v>0</v>
      </c>
      <c r="N374" s="263"/>
      <c r="O374" s="263" t="s">
        <v>187</v>
      </c>
      <c r="P374" s="263"/>
      <c r="Q374" s="257" t="s">
        <v>185</v>
      </c>
      <c r="R374" s="264"/>
      <c r="S374" s="265" t="n">
        <v>33117.5121816802</v>
      </c>
      <c r="T374" s="265" t="n">
        <v>36203.3747682114</v>
      </c>
      <c r="U374" s="265" t="n">
        <v>5657.01681463049</v>
      </c>
      <c r="V374" s="266" t="n">
        <v>74977.9037645221</v>
      </c>
      <c r="X374" s="255"/>
      <c r="Y374" s="255"/>
    </row>
    <row r="375" s="243" customFormat="true" ht="22.5" hidden="false" customHeight="false" outlineLevel="0" collapsed="false">
      <c r="A375" s="256" t="s">
        <v>156</v>
      </c>
      <c r="B375" s="257" t="s">
        <v>306</v>
      </c>
      <c r="C375" s="258" t="s">
        <v>183</v>
      </c>
      <c r="D375" s="259"/>
      <c r="E375" s="260" t="s">
        <v>183</v>
      </c>
      <c r="F375" s="261"/>
      <c r="G375" s="262" t="n">
        <v>172946.750308741</v>
      </c>
      <c r="H375" s="262" t="n">
        <v>184525.509293267</v>
      </c>
      <c r="I375" s="262" t="n">
        <v>28833.331574294</v>
      </c>
      <c r="J375" s="263"/>
      <c r="K375" s="262" t="n">
        <v>28</v>
      </c>
      <c r="L375" s="262" t="n">
        <v>26</v>
      </c>
      <c r="M375" s="262" t="n">
        <v>0</v>
      </c>
      <c r="N375" s="263"/>
      <c r="O375" s="263" t="s">
        <v>184</v>
      </c>
      <c r="P375" s="263"/>
      <c r="Q375" s="257" t="s">
        <v>185</v>
      </c>
      <c r="R375" s="264"/>
      <c r="S375" s="265" t="n">
        <v>172946.750308741</v>
      </c>
      <c r="T375" s="265" t="n">
        <v>184525.509293267</v>
      </c>
      <c r="U375" s="265" t="n">
        <v>28833.331574294</v>
      </c>
      <c r="V375" s="266" t="n">
        <v>386305.591176301</v>
      </c>
      <c r="X375" s="255"/>
      <c r="Y375" s="255"/>
    </row>
    <row r="376" s="243" customFormat="true" ht="22.5" hidden="false" customHeight="false" outlineLevel="0" collapsed="false">
      <c r="A376" s="256" t="s">
        <v>156</v>
      </c>
      <c r="B376" s="257" t="s">
        <v>306</v>
      </c>
      <c r="C376" s="258" t="s">
        <v>186</v>
      </c>
      <c r="D376" s="259"/>
      <c r="E376" s="260" t="s">
        <v>186</v>
      </c>
      <c r="F376" s="261"/>
      <c r="G376" s="262" t="n">
        <v>183906.912729077</v>
      </c>
      <c r="H376" s="262" t="n">
        <v>201043.207819173</v>
      </c>
      <c r="I376" s="262" t="n">
        <v>31414.3312434765</v>
      </c>
      <c r="J376" s="263"/>
      <c r="K376" s="262" t="n">
        <v>22</v>
      </c>
      <c r="L376" s="262" t="n">
        <v>22</v>
      </c>
      <c r="M376" s="262" t="n">
        <v>0</v>
      </c>
      <c r="N376" s="263"/>
      <c r="O376" s="263" t="s">
        <v>186</v>
      </c>
      <c r="P376" s="263"/>
      <c r="Q376" s="257" t="s">
        <v>185</v>
      </c>
      <c r="R376" s="264"/>
      <c r="S376" s="265" t="n">
        <v>183906.912729077</v>
      </c>
      <c r="T376" s="265" t="n">
        <v>201043.207819173</v>
      </c>
      <c r="U376" s="265" t="n">
        <v>31414.3312434765</v>
      </c>
      <c r="V376" s="266" t="n">
        <v>416364.451791726</v>
      </c>
      <c r="X376" s="255"/>
      <c r="Y376" s="255"/>
    </row>
    <row r="377" s="243" customFormat="true" ht="22.5" hidden="false" customHeight="false" outlineLevel="0" collapsed="false">
      <c r="A377" s="256" t="s">
        <v>156</v>
      </c>
      <c r="B377" s="257" t="s">
        <v>306</v>
      </c>
      <c r="C377" s="258" t="s">
        <v>187</v>
      </c>
      <c r="D377" s="259"/>
      <c r="E377" s="260" t="s">
        <v>187</v>
      </c>
      <c r="F377" s="261"/>
      <c r="G377" s="262" t="n">
        <v>106193.589286852</v>
      </c>
      <c r="H377" s="262" t="n">
        <v>137681.142439403</v>
      </c>
      <c r="I377" s="262" t="n">
        <v>21513.5893497179</v>
      </c>
      <c r="J377" s="263"/>
      <c r="K377" s="262" t="n">
        <v>6</v>
      </c>
      <c r="L377" s="262" t="n">
        <v>7</v>
      </c>
      <c r="M377" s="262" t="n">
        <v>0</v>
      </c>
      <c r="N377" s="263"/>
      <c r="O377" s="263" t="s">
        <v>187</v>
      </c>
      <c r="P377" s="263"/>
      <c r="Q377" s="257" t="s">
        <v>185</v>
      </c>
      <c r="R377" s="264"/>
      <c r="S377" s="265" t="n">
        <v>106193.589286852</v>
      </c>
      <c r="T377" s="265" t="n">
        <v>137681.142439403</v>
      </c>
      <c r="U377" s="265" t="n">
        <v>21513.5893497179</v>
      </c>
      <c r="V377" s="266" t="n">
        <v>265388.321075973</v>
      </c>
      <c r="X377" s="255"/>
      <c r="Y377" s="255"/>
    </row>
    <row r="378" s="243" customFormat="true" ht="12.75" hidden="false" customHeight="false" outlineLevel="0" collapsed="false">
      <c r="A378" s="256" t="s">
        <v>156</v>
      </c>
      <c r="B378" s="257" t="s">
        <v>307</v>
      </c>
      <c r="C378" s="258" t="s">
        <v>183</v>
      </c>
      <c r="D378" s="259"/>
      <c r="E378" s="260" t="s">
        <v>183</v>
      </c>
      <c r="F378" s="261"/>
      <c r="G378" s="262" t="n">
        <v>352844.480432221</v>
      </c>
      <c r="H378" s="262" t="n">
        <v>382169.660478693</v>
      </c>
      <c r="I378" s="262" t="n">
        <v>59716.5377319436</v>
      </c>
      <c r="J378" s="263"/>
      <c r="K378" s="262" t="n">
        <v>62</v>
      </c>
      <c r="L378" s="262" t="n">
        <v>61</v>
      </c>
      <c r="M378" s="262" t="n">
        <v>0</v>
      </c>
      <c r="N378" s="263"/>
      <c r="O378" s="263" t="s">
        <v>184</v>
      </c>
      <c r="P378" s="263"/>
      <c r="Q378" s="257" t="s">
        <v>185</v>
      </c>
      <c r="R378" s="264"/>
      <c r="S378" s="265" t="n">
        <v>352844.480432221</v>
      </c>
      <c r="T378" s="265" t="n">
        <v>382169.660478693</v>
      </c>
      <c r="U378" s="265" t="n">
        <v>59716.5377319436</v>
      </c>
      <c r="V378" s="266" t="n">
        <v>794730.678642857</v>
      </c>
      <c r="X378" s="255"/>
      <c r="Y378" s="255"/>
    </row>
    <row r="379" s="243" customFormat="true" ht="12.75" hidden="false" customHeight="false" outlineLevel="0" collapsed="false">
      <c r="A379" s="256" t="s">
        <v>156</v>
      </c>
      <c r="B379" s="257" t="s">
        <v>307</v>
      </c>
      <c r="C379" s="258" t="s">
        <v>186</v>
      </c>
      <c r="D379" s="259"/>
      <c r="E379" s="260" t="s">
        <v>186</v>
      </c>
      <c r="F379" s="261"/>
      <c r="G379" s="262" t="n">
        <v>195085.928614354</v>
      </c>
      <c r="H379" s="262" t="n">
        <v>213263.875223603</v>
      </c>
      <c r="I379" s="262" t="n">
        <v>33323.8913724834</v>
      </c>
      <c r="J379" s="263"/>
      <c r="K379" s="262" t="n">
        <v>22</v>
      </c>
      <c r="L379" s="262" t="n">
        <v>22</v>
      </c>
      <c r="M379" s="262" t="n">
        <v>0</v>
      </c>
      <c r="N379" s="263"/>
      <c r="O379" s="263" t="s">
        <v>186</v>
      </c>
      <c r="P379" s="263"/>
      <c r="Q379" s="257" t="s">
        <v>185</v>
      </c>
      <c r="R379" s="264"/>
      <c r="S379" s="265" t="n">
        <v>195085.928614354</v>
      </c>
      <c r="T379" s="265" t="n">
        <v>213263.875223603</v>
      </c>
      <c r="U379" s="265" t="n">
        <v>33323.8913724834</v>
      </c>
      <c r="V379" s="266" t="n">
        <v>441673.695210441</v>
      </c>
      <c r="X379" s="255"/>
      <c r="Y379" s="255"/>
    </row>
    <row r="380" s="243" customFormat="true" ht="22.5" hidden="false" customHeight="false" outlineLevel="0" collapsed="false">
      <c r="A380" s="256" t="s">
        <v>156</v>
      </c>
      <c r="B380" s="257" t="s">
        <v>307</v>
      </c>
      <c r="C380" s="258" t="s">
        <v>187</v>
      </c>
      <c r="D380" s="259"/>
      <c r="E380" s="260" t="s">
        <v>187</v>
      </c>
      <c r="F380" s="261"/>
      <c r="G380" s="262" t="n">
        <v>202170.885958136</v>
      </c>
      <c r="H380" s="262" t="n">
        <v>202337.841469503</v>
      </c>
      <c r="I380" s="262" t="n">
        <v>31616.6263161209</v>
      </c>
      <c r="J380" s="263"/>
      <c r="K380" s="262" t="n">
        <v>12</v>
      </c>
      <c r="L380" s="262" t="n">
        <v>12</v>
      </c>
      <c r="M380" s="262" t="n">
        <v>0</v>
      </c>
      <c r="N380" s="263"/>
      <c r="O380" s="263" t="s">
        <v>187</v>
      </c>
      <c r="P380" s="263"/>
      <c r="Q380" s="257" t="s">
        <v>185</v>
      </c>
      <c r="R380" s="264"/>
      <c r="S380" s="265" t="n">
        <v>202170.885958136</v>
      </c>
      <c r="T380" s="265" t="n">
        <v>202337.841469503</v>
      </c>
      <c r="U380" s="265" t="n">
        <v>31616.6263161209</v>
      </c>
      <c r="V380" s="266" t="n">
        <v>436125.35374376</v>
      </c>
      <c r="X380" s="255"/>
      <c r="Y380" s="255"/>
    </row>
    <row r="381" s="243" customFormat="true" ht="12.75" hidden="false" customHeight="false" outlineLevel="0" collapsed="false">
      <c r="A381" s="256" t="s">
        <v>156</v>
      </c>
      <c r="B381" s="257" t="s">
        <v>308</v>
      </c>
      <c r="C381" s="258" t="s">
        <v>183</v>
      </c>
      <c r="D381" s="259"/>
      <c r="E381" s="260" t="s">
        <v>183</v>
      </c>
      <c r="F381" s="261"/>
      <c r="G381" s="262" t="n">
        <v>69722.351871115</v>
      </c>
      <c r="H381" s="262" t="n">
        <v>76219.0233572977</v>
      </c>
      <c r="I381" s="262" t="n">
        <v>11909.7266342568</v>
      </c>
      <c r="J381" s="263"/>
      <c r="K381" s="262" t="n">
        <v>14</v>
      </c>
      <c r="L381" s="262" t="n">
        <v>14</v>
      </c>
      <c r="M381" s="262" t="n">
        <v>0</v>
      </c>
      <c r="N381" s="263"/>
      <c r="O381" s="263" t="s">
        <v>184</v>
      </c>
      <c r="P381" s="263"/>
      <c r="Q381" s="257" t="s">
        <v>185</v>
      </c>
      <c r="R381" s="264"/>
      <c r="S381" s="265" t="n">
        <v>69722.351871115</v>
      </c>
      <c r="T381" s="265" t="n">
        <v>76219.0233572977</v>
      </c>
      <c r="U381" s="265" t="n">
        <v>11909.7266342568</v>
      </c>
      <c r="V381" s="266" t="n">
        <v>157851.10186267</v>
      </c>
      <c r="X381" s="255"/>
      <c r="Y381" s="255"/>
    </row>
    <row r="382" s="243" customFormat="true" ht="12.75" hidden="false" customHeight="false" outlineLevel="0" collapsed="false">
      <c r="A382" s="256" t="s">
        <v>156</v>
      </c>
      <c r="B382" s="257" t="s">
        <v>308</v>
      </c>
      <c r="C382" s="258" t="s">
        <v>186</v>
      </c>
      <c r="D382" s="259"/>
      <c r="E382" s="260" t="s">
        <v>186</v>
      </c>
      <c r="F382" s="261"/>
      <c r="G382" s="262" t="n">
        <v>105364.513776336</v>
      </c>
      <c r="H382" s="262" t="n">
        <v>115182.29263686</v>
      </c>
      <c r="I382" s="262" t="n">
        <v>17997.9952246479</v>
      </c>
      <c r="J382" s="263"/>
      <c r="K382" s="262" t="n">
        <v>4</v>
      </c>
      <c r="L382" s="262" t="n">
        <v>4</v>
      </c>
      <c r="M382" s="262" t="n">
        <v>0</v>
      </c>
      <c r="N382" s="263"/>
      <c r="O382" s="263" t="s">
        <v>186</v>
      </c>
      <c r="P382" s="263"/>
      <c r="Q382" s="257" t="s">
        <v>185</v>
      </c>
      <c r="R382" s="264"/>
      <c r="S382" s="265" t="n">
        <v>105364.513776336</v>
      </c>
      <c r="T382" s="265" t="n">
        <v>115182.29263686</v>
      </c>
      <c r="U382" s="265" t="n">
        <v>17997.9952246479</v>
      </c>
      <c r="V382" s="266" t="n">
        <v>238544.801637844</v>
      </c>
      <c r="X382" s="255"/>
      <c r="Y382" s="255"/>
    </row>
    <row r="383" s="243" customFormat="true" ht="22.5" hidden="false" customHeight="false" outlineLevel="0" collapsed="false">
      <c r="A383" s="256" t="s">
        <v>156</v>
      </c>
      <c r="B383" s="257" t="s">
        <v>308</v>
      </c>
      <c r="C383" s="258" t="s">
        <v>187</v>
      </c>
      <c r="D383" s="259"/>
      <c r="E383" s="260" t="s">
        <v>187</v>
      </c>
      <c r="F383" s="261"/>
      <c r="G383" s="262" t="n">
        <v>393777.333312829</v>
      </c>
      <c r="H383" s="262" t="n">
        <v>466002.864065988</v>
      </c>
      <c r="I383" s="262" t="n">
        <v>72816.0303995191</v>
      </c>
      <c r="J383" s="263"/>
      <c r="K383" s="262" t="n">
        <v>18</v>
      </c>
      <c r="L383" s="262" t="n">
        <v>20</v>
      </c>
      <c r="M383" s="262" t="n">
        <v>0</v>
      </c>
      <c r="N383" s="263"/>
      <c r="O383" s="263" t="s">
        <v>187</v>
      </c>
      <c r="P383" s="263"/>
      <c r="Q383" s="257" t="s">
        <v>185</v>
      </c>
      <c r="R383" s="264"/>
      <c r="S383" s="265" t="n">
        <v>393777.333312829</v>
      </c>
      <c r="T383" s="265" t="n">
        <v>466002.864065988</v>
      </c>
      <c r="U383" s="265" t="n">
        <v>72816.0303995191</v>
      </c>
      <c r="V383" s="266" t="n">
        <v>932596.227778336</v>
      </c>
      <c r="X383" s="255"/>
      <c r="Y383" s="255"/>
    </row>
    <row r="384" s="243" customFormat="true" ht="12.75" hidden="false" customHeight="false" outlineLevel="0" collapsed="false">
      <c r="A384" s="256" t="s">
        <v>156</v>
      </c>
      <c r="B384" s="257" t="s">
        <v>308</v>
      </c>
      <c r="C384" s="258" t="s">
        <v>189</v>
      </c>
      <c r="D384" s="259"/>
      <c r="E384" s="260" t="s">
        <v>189</v>
      </c>
      <c r="F384" s="261"/>
      <c r="G384" s="262" t="n">
        <v>48020.6985533982</v>
      </c>
      <c r="H384" s="262" t="n">
        <v>52495.2278064438</v>
      </c>
      <c r="I384" s="262" t="n">
        <v>8202.72663226038</v>
      </c>
      <c r="J384" s="263"/>
      <c r="K384" s="262" t="n">
        <v>2</v>
      </c>
      <c r="L384" s="262" t="n">
        <v>2</v>
      </c>
      <c r="M384" s="262" t="n">
        <v>0</v>
      </c>
      <c r="N384" s="263"/>
      <c r="O384" s="263" t="s">
        <v>186</v>
      </c>
      <c r="P384" s="263"/>
      <c r="Q384" s="257" t="s">
        <v>185</v>
      </c>
      <c r="R384" s="264"/>
      <c r="S384" s="265" t="n">
        <v>48020.6985533982</v>
      </c>
      <c r="T384" s="265" t="n">
        <v>52495.2278064438</v>
      </c>
      <c r="U384" s="265" t="n">
        <v>8202.72663226038</v>
      </c>
      <c r="V384" s="266" t="n">
        <v>108718.652992102</v>
      </c>
      <c r="X384" s="255"/>
      <c r="Y384" s="255"/>
    </row>
    <row r="385" s="243" customFormat="true" ht="12.75" hidden="false" customHeight="false" outlineLevel="0" collapsed="false">
      <c r="A385" s="256" t="s">
        <v>156</v>
      </c>
      <c r="B385" s="257" t="s">
        <v>309</v>
      </c>
      <c r="C385" s="258" t="s">
        <v>183</v>
      </c>
      <c r="D385" s="259"/>
      <c r="E385" s="260" t="s">
        <v>183</v>
      </c>
      <c r="F385" s="261"/>
      <c r="G385" s="262" t="n">
        <v>12871.6221696761</v>
      </c>
      <c r="H385" s="262" t="n">
        <v>14070.9893523156</v>
      </c>
      <c r="I385" s="262" t="n">
        <v>2198.68517435642</v>
      </c>
      <c r="J385" s="263"/>
      <c r="K385" s="262" t="n">
        <v>2</v>
      </c>
      <c r="L385" s="262" t="n">
        <v>2</v>
      </c>
      <c r="M385" s="262" t="n">
        <v>0</v>
      </c>
      <c r="N385" s="263"/>
      <c r="O385" s="263" t="s">
        <v>184</v>
      </c>
      <c r="P385" s="263"/>
      <c r="Q385" s="257" t="s">
        <v>185</v>
      </c>
      <c r="R385" s="264"/>
      <c r="S385" s="265" t="n">
        <v>12871.6221696761</v>
      </c>
      <c r="T385" s="265" t="n">
        <v>14070.9893523156</v>
      </c>
      <c r="U385" s="265" t="n">
        <v>2198.68517435642</v>
      </c>
      <c r="V385" s="266" t="n">
        <v>29141.2966963481</v>
      </c>
      <c r="X385" s="255"/>
      <c r="Y385" s="255"/>
    </row>
    <row r="386" s="243" customFormat="true" ht="12.75" hidden="false" customHeight="false" outlineLevel="0" collapsed="false">
      <c r="A386" s="256" t="s">
        <v>156</v>
      </c>
      <c r="B386" s="257" t="s">
        <v>309</v>
      </c>
      <c r="C386" s="258" t="s">
        <v>186</v>
      </c>
      <c r="D386" s="259"/>
      <c r="E386" s="260" t="s">
        <v>186</v>
      </c>
      <c r="F386" s="261"/>
      <c r="G386" s="262" t="n">
        <v>25928.9161348192</v>
      </c>
      <c r="H386" s="262" t="n">
        <v>28344.9512455122</v>
      </c>
      <c r="I386" s="262" t="n">
        <v>4429.08615101094</v>
      </c>
      <c r="J386" s="263"/>
      <c r="K386" s="262" t="n">
        <v>2</v>
      </c>
      <c r="L386" s="262" t="n">
        <v>2</v>
      </c>
      <c r="M386" s="262" t="n">
        <v>0</v>
      </c>
      <c r="N386" s="263"/>
      <c r="O386" s="263" t="s">
        <v>186</v>
      </c>
      <c r="P386" s="263"/>
      <c r="Q386" s="257" t="s">
        <v>185</v>
      </c>
      <c r="R386" s="264"/>
      <c r="S386" s="265" t="n">
        <v>25928.9161348192</v>
      </c>
      <c r="T386" s="265" t="n">
        <v>28344.9512455122</v>
      </c>
      <c r="U386" s="265" t="n">
        <v>4429.08615101094</v>
      </c>
      <c r="V386" s="266" t="n">
        <v>58702.9535313423</v>
      </c>
      <c r="X386" s="255"/>
      <c r="Y386" s="255"/>
    </row>
    <row r="387" s="243" customFormat="true" ht="22.5" hidden="false" customHeight="false" outlineLevel="0" collapsed="false">
      <c r="A387" s="256" t="s">
        <v>156</v>
      </c>
      <c r="B387" s="257" t="s">
        <v>309</v>
      </c>
      <c r="C387" s="258" t="s">
        <v>187</v>
      </c>
      <c r="D387" s="259"/>
      <c r="E387" s="260" t="s">
        <v>187</v>
      </c>
      <c r="F387" s="261"/>
      <c r="G387" s="262" t="n">
        <v>41065.1701890391</v>
      </c>
      <c r="H387" s="262" t="n">
        <v>44891.5890214895</v>
      </c>
      <c r="I387" s="262" t="n">
        <v>7014.60776946774</v>
      </c>
      <c r="J387" s="263"/>
      <c r="K387" s="262" t="n">
        <v>2</v>
      </c>
      <c r="L387" s="262" t="n">
        <v>2</v>
      </c>
      <c r="M387" s="262" t="n">
        <v>0</v>
      </c>
      <c r="N387" s="263"/>
      <c r="O387" s="263" t="s">
        <v>187</v>
      </c>
      <c r="P387" s="263"/>
      <c r="Q387" s="257" t="s">
        <v>185</v>
      </c>
      <c r="R387" s="264"/>
      <c r="S387" s="265" t="n">
        <v>41065.1701890391</v>
      </c>
      <c r="T387" s="265" t="n">
        <v>44891.5890214895</v>
      </c>
      <c r="U387" s="265" t="n">
        <v>7014.60776946774</v>
      </c>
      <c r="V387" s="266" t="n">
        <v>92971.3669799963</v>
      </c>
      <c r="X387" s="255"/>
      <c r="Y387" s="255"/>
    </row>
    <row r="388" s="243" customFormat="true" ht="12.75" hidden="false" customHeight="false" outlineLevel="0" collapsed="false">
      <c r="A388" s="256" t="s">
        <v>156</v>
      </c>
      <c r="B388" s="257" t="s">
        <v>310</v>
      </c>
      <c r="C388" s="258" t="s">
        <v>183</v>
      </c>
      <c r="D388" s="259"/>
      <c r="E388" s="260" t="s">
        <v>183</v>
      </c>
      <c r="F388" s="261"/>
      <c r="G388" s="262" t="n">
        <v>28730.5270446899</v>
      </c>
      <c r="H388" s="262" t="n">
        <v>29463.3886198479</v>
      </c>
      <c r="I388" s="262" t="n">
        <v>4603.84938988677</v>
      </c>
      <c r="J388" s="263"/>
      <c r="K388" s="262" t="n">
        <v>8</v>
      </c>
      <c r="L388" s="262" t="n">
        <v>6</v>
      </c>
      <c r="M388" s="262" t="n">
        <v>0</v>
      </c>
      <c r="N388" s="263"/>
      <c r="O388" s="263" t="s">
        <v>184</v>
      </c>
      <c r="P388" s="263"/>
      <c r="Q388" s="257" t="s">
        <v>185</v>
      </c>
      <c r="R388" s="264"/>
      <c r="S388" s="265" t="n">
        <v>28730.5270446899</v>
      </c>
      <c r="T388" s="265" t="n">
        <v>29463.3886198479</v>
      </c>
      <c r="U388" s="265" t="n">
        <v>4603.84938988677</v>
      </c>
      <c r="V388" s="266" t="n">
        <v>62797.7650544246</v>
      </c>
      <c r="X388" s="255"/>
      <c r="Y388" s="255"/>
    </row>
    <row r="389" s="243" customFormat="true" ht="12.75" hidden="false" customHeight="false" outlineLevel="0" collapsed="false">
      <c r="A389" s="256" t="s">
        <v>156</v>
      </c>
      <c r="B389" s="257" t="s">
        <v>310</v>
      </c>
      <c r="C389" s="258" t="s">
        <v>186</v>
      </c>
      <c r="D389" s="259"/>
      <c r="E389" s="260" t="s">
        <v>186</v>
      </c>
      <c r="F389" s="261"/>
      <c r="G389" s="262" t="n">
        <v>18583.1676986054</v>
      </c>
      <c r="H389" s="262" t="n">
        <v>20314.7320028855</v>
      </c>
      <c r="I389" s="262" t="n">
        <v>3174.31126962071</v>
      </c>
      <c r="J389" s="263"/>
      <c r="K389" s="262" t="n">
        <v>2</v>
      </c>
      <c r="L389" s="262" t="n">
        <v>2</v>
      </c>
      <c r="M389" s="262" t="n">
        <v>0</v>
      </c>
      <c r="N389" s="263"/>
      <c r="O389" s="263" t="s">
        <v>186</v>
      </c>
      <c r="P389" s="263"/>
      <c r="Q389" s="257" t="s">
        <v>185</v>
      </c>
      <c r="R389" s="264"/>
      <c r="S389" s="265" t="n">
        <v>18583.1676986054</v>
      </c>
      <c r="T389" s="265" t="n">
        <v>20314.7320028855</v>
      </c>
      <c r="U389" s="265" t="n">
        <v>3174.31126962071</v>
      </c>
      <c r="V389" s="266" t="n">
        <v>42072.2109711116</v>
      </c>
      <c r="X389" s="255"/>
      <c r="Y389" s="255"/>
    </row>
    <row r="390" s="243" customFormat="true" ht="22.5" hidden="false" customHeight="false" outlineLevel="0" collapsed="false">
      <c r="A390" s="256" t="s">
        <v>156</v>
      </c>
      <c r="B390" s="257" t="s">
        <v>310</v>
      </c>
      <c r="C390" s="258" t="s">
        <v>187</v>
      </c>
      <c r="D390" s="259"/>
      <c r="E390" s="260" t="s">
        <v>187</v>
      </c>
      <c r="F390" s="261"/>
      <c r="G390" s="262" t="n">
        <v>7799.14786228302</v>
      </c>
      <c r="H390" s="262" t="n">
        <v>8525.86605485174</v>
      </c>
      <c r="I390" s="262" t="n">
        <v>1332.22297480215</v>
      </c>
      <c r="J390" s="263"/>
      <c r="K390" s="262" t="n">
        <v>2</v>
      </c>
      <c r="L390" s="262" t="n">
        <v>2</v>
      </c>
      <c r="M390" s="262" t="n">
        <v>0</v>
      </c>
      <c r="N390" s="263"/>
      <c r="O390" s="263" t="s">
        <v>187</v>
      </c>
      <c r="P390" s="263"/>
      <c r="Q390" s="257" t="s">
        <v>185</v>
      </c>
      <c r="R390" s="264"/>
      <c r="S390" s="265" t="n">
        <v>7799.14786228302</v>
      </c>
      <c r="T390" s="265" t="n">
        <v>8525.86605485174</v>
      </c>
      <c r="U390" s="265" t="n">
        <v>1332.22297480215</v>
      </c>
      <c r="V390" s="266" t="n">
        <v>17657.2368919369</v>
      </c>
      <c r="X390" s="255"/>
      <c r="Y390" s="255"/>
    </row>
    <row r="391" s="243" customFormat="true" ht="12.75" hidden="false" customHeight="false" outlineLevel="0" collapsed="false">
      <c r="A391" s="256" t="s">
        <v>156</v>
      </c>
      <c r="B391" s="257" t="s">
        <v>310</v>
      </c>
      <c r="C391" s="258" t="s">
        <v>189</v>
      </c>
      <c r="D391" s="259"/>
      <c r="E391" s="260" t="s">
        <v>189</v>
      </c>
      <c r="F391" s="261"/>
      <c r="G391" s="262" t="n">
        <v>43124.0939170421</v>
      </c>
      <c r="H391" s="262" t="n">
        <v>75938.5687091585</v>
      </c>
      <c r="I391" s="262" t="n">
        <v>11865.9037401089</v>
      </c>
      <c r="J391" s="263"/>
      <c r="K391" s="262" t="n">
        <v>2</v>
      </c>
      <c r="L391" s="262" t="n">
        <v>4</v>
      </c>
      <c r="M391" s="262" t="n">
        <v>0</v>
      </c>
      <c r="N391" s="263"/>
      <c r="O391" s="263" t="s">
        <v>186</v>
      </c>
      <c r="P391" s="263"/>
      <c r="Q391" s="257" t="s">
        <v>185</v>
      </c>
      <c r="R391" s="264"/>
      <c r="S391" s="265" t="n">
        <v>43124.0939170421</v>
      </c>
      <c r="T391" s="265" t="n">
        <v>75938.5687091585</v>
      </c>
      <c r="U391" s="265" t="n">
        <v>11865.9037401089</v>
      </c>
      <c r="V391" s="266" t="n">
        <v>130928.566366309</v>
      </c>
      <c r="X391" s="255"/>
      <c r="Y391" s="255"/>
    </row>
    <row r="392" s="243" customFormat="true" ht="12.75" hidden="false" customHeight="false" outlineLevel="0" collapsed="false">
      <c r="A392" s="256" t="s">
        <v>156</v>
      </c>
      <c r="B392" s="257" t="s">
        <v>311</v>
      </c>
      <c r="C392" s="258" t="s">
        <v>183</v>
      </c>
      <c r="D392" s="259"/>
      <c r="E392" s="260" t="s">
        <v>183</v>
      </c>
      <c r="F392" s="261"/>
      <c r="G392" s="262" t="n">
        <v>144655.237901948</v>
      </c>
      <c r="H392" s="262" t="n">
        <v>1392411.59454889</v>
      </c>
      <c r="I392" s="262" t="n">
        <v>217573.523288384</v>
      </c>
      <c r="J392" s="263"/>
      <c r="K392" s="262" t="n">
        <v>28</v>
      </c>
      <c r="L392" s="262" t="n">
        <v>372</v>
      </c>
      <c r="M392" s="262" t="n">
        <v>0</v>
      </c>
      <c r="N392" s="263"/>
      <c r="O392" s="263" t="s">
        <v>184</v>
      </c>
      <c r="P392" s="263"/>
      <c r="Q392" s="257" t="s">
        <v>185</v>
      </c>
      <c r="R392" s="264"/>
      <c r="S392" s="265" t="n">
        <v>144655.237901948</v>
      </c>
      <c r="T392" s="265" t="n">
        <v>1392411.59454889</v>
      </c>
      <c r="U392" s="265" t="n">
        <v>217573.523288384</v>
      </c>
      <c r="V392" s="266" t="n">
        <v>1754640.35573922</v>
      </c>
      <c r="X392" s="255"/>
      <c r="Y392" s="255"/>
    </row>
    <row r="393" s="243" customFormat="true" ht="12.75" hidden="false" customHeight="false" outlineLevel="0" collapsed="false">
      <c r="A393" s="256" t="s">
        <v>156</v>
      </c>
      <c r="B393" s="257" t="s">
        <v>311</v>
      </c>
      <c r="C393" s="258" t="s">
        <v>186</v>
      </c>
      <c r="D393" s="259"/>
      <c r="E393" s="260" t="s">
        <v>186</v>
      </c>
      <c r="F393" s="261"/>
      <c r="G393" s="262" t="n">
        <v>163642.760290351</v>
      </c>
      <c r="H393" s="262" t="n">
        <v>179226.03398578</v>
      </c>
      <c r="I393" s="262" t="n">
        <v>28005.2534982828</v>
      </c>
      <c r="J393" s="263"/>
      <c r="K393" s="262" t="n">
        <v>16</v>
      </c>
      <c r="L393" s="262" t="n">
        <v>16</v>
      </c>
      <c r="M393" s="262" t="n">
        <v>0</v>
      </c>
      <c r="N393" s="263"/>
      <c r="O393" s="263" t="s">
        <v>186</v>
      </c>
      <c r="P393" s="263"/>
      <c r="Q393" s="257" t="s">
        <v>185</v>
      </c>
      <c r="R393" s="264"/>
      <c r="S393" s="265" t="n">
        <v>163642.760290351</v>
      </c>
      <c r="T393" s="265" t="n">
        <v>179226.03398578</v>
      </c>
      <c r="U393" s="265" t="n">
        <v>28005.2534982828</v>
      </c>
      <c r="V393" s="266" t="n">
        <v>370874.047774414</v>
      </c>
      <c r="X393" s="255"/>
      <c r="Y393" s="255"/>
    </row>
    <row r="394" s="243" customFormat="true" ht="22.5" hidden="false" customHeight="false" outlineLevel="0" collapsed="false">
      <c r="A394" s="256" t="s">
        <v>156</v>
      </c>
      <c r="B394" s="257" t="s">
        <v>311</v>
      </c>
      <c r="C394" s="258" t="s">
        <v>187</v>
      </c>
      <c r="D394" s="259"/>
      <c r="E394" s="260" t="s">
        <v>187</v>
      </c>
      <c r="F394" s="261"/>
      <c r="G394" s="262" t="n">
        <v>242412.745923302</v>
      </c>
      <c r="H394" s="262" t="n">
        <v>265913.246801907</v>
      </c>
      <c r="I394" s="262" t="n">
        <v>41550.7039888506</v>
      </c>
      <c r="J394" s="263"/>
      <c r="K394" s="262" t="n">
        <v>12</v>
      </c>
      <c r="L394" s="262" t="n">
        <v>12</v>
      </c>
      <c r="M394" s="262" t="n">
        <v>0</v>
      </c>
      <c r="N394" s="263"/>
      <c r="O394" s="263" t="s">
        <v>187</v>
      </c>
      <c r="P394" s="263"/>
      <c r="Q394" s="257" t="s">
        <v>185</v>
      </c>
      <c r="R394" s="264"/>
      <c r="S394" s="265" t="n">
        <v>242412.745923302</v>
      </c>
      <c r="T394" s="265" t="n">
        <v>265913.246801907</v>
      </c>
      <c r="U394" s="265" t="n">
        <v>41550.7039888506</v>
      </c>
      <c r="V394" s="266" t="n">
        <v>549876.696714059</v>
      </c>
      <c r="X394" s="255"/>
      <c r="Y394" s="255"/>
    </row>
    <row r="395" s="243" customFormat="true" ht="12.75" hidden="false" customHeight="false" outlineLevel="0" collapsed="false">
      <c r="A395" s="256" t="s">
        <v>156</v>
      </c>
      <c r="B395" s="257" t="s">
        <v>312</v>
      </c>
      <c r="C395" s="258" t="s">
        <v>183</v>
      </c>
      <c r="D395" s="259"/>
      <c r="E395" s="260" t="s">
        <v>183</v>
      </c>
      <c r="F395" s="261"/>
      <c r="G395" s="262" t="n">
        <v>350921.035254634</v>
      </c>
      <c r="H395" s="262" t="n">
        <v>399512.450836325</v>
      </c>
      <c r="I395" s="262" t="n">
        <v>62426.4634583122</v>
      </c>
      <c r="J395" s="263"/>
      <c r="K395" s="262" t="n">
        <v>60</v>
      </c>
      <c r="L395" s="262" t="n">
        <v>63</v>
      </c>
      <c r="M395" s="262" t="n">
        <v>0</v>
      </c>
      <c r="N395" s="263"/>
      <c r="O395" s="263" t="s">
        <v>184</v>
      </c>
      <c r="P395" s="263"/>
      <c r="Q395" s="257" t="s">
        <v>185</v>
      </c>
      <c r="R395" s="264"/>
      <c r="S395" s="265" t="n">
        <v>350921.035254634</v>
      </c>
      <c r="T395" s="265" t="n">
        <v>399512.450836325</v>
      </c>
      <c r="U395" s="265" t="n">
        <v>62426.4634583122</v>
      </c>
      <c r="V395" s="266" t="n">
        <v>812859.949549271</v>
      </c>
      <c r="X395" s="255"/>
      <c r="Y395" s="255"/>
    </row>
    <row r="396" s="243" customFormat="true" ht="12.75" hidden="false" customHeight="false" outlineLevel="0" collapsed="false">
      <c r="A396" s="256" t="s">
        <v>156</v>
      </c>
      <c r="B396" s="257" t="s">
        <v>312</v>
      </c>
      <c r="C396" s="258" t="s">
        <v>186</v>
      </c>
      <c r="D396" s="259"/>
      <c r="E396" s="260" t="s">
        <v>186</v>
      </c>
      <c r="F396" s="261"/>
      <c r="G396" s="262" t="n">
        <v>186485.076138891</v>
      </c>
      <c r="H396" s="262" t="n">
        <v>217392.628583815</v>
      </c>
      <c r="I396" s="262" t="n">
        <v>33969.0363992031</v>
      </c>
      <c r="J396" s="263"/>
      <c r="K396" s="262" t="n">
        <v>16</v>
      </c>
      <c r="L396" s="262" t="n">
        <v>17</v>
      </c>
      <c r="M396" s="262" t="n">
        <v>0</v>
      </c>
      <c r="N396" s="263"/>
      <c r="O396" s="263" t="s">
        <v>186</v>
      </c>
      <c r="P396" s="263"/>
      <c r="Q396" s="257" t="s">
        <v>185</v>
      </c>
      <c r="R396" s="264"/>
      <c r="S396" s="265" t="n">
        <v>186485.076138891</v>
      </c>
      <c r="T396" s="265" t="n">
        <v>217392.628583815</v>
      </c>
      <c r="U396" s="265" t="n">
        <v>33969.0363992031</v>
      </c>
      <c r="V396" s="266" t="n">
        <v>437846.741121909</v>
      </c>
      <c r="X396" s="255"/>
      <c r="Y396" s="255"/>
    </row>
    <row r="397" s="243" customFormat="true" ht="22.5" hidden="false" customHeight="false" outlineLevel="0" collapsed="false">
      <c r="A397" s="256" t="s">
        <v>156</v>
      </c>
      <c r="B397" s="257" t="s">
        <v>312</v>
      </c>
      <c r="C397" s="258" t="s">
        <v>187</v>
      </c>
      <c r="D397" s="259"/>
      <c r="E397" s="260" t="s">
        <v>187</v>
      </c>
      <c r="F397" s="261"/>
      <c r="G397" s="262" t="n">
        <v>175710.233001426</v>
      </c>
      <c r="H397" s="262" t="n">
        <v>183990.568250167</v>
      </c>
      <c r="I397" s="262" t="n">
        <v>28749.7434973529</v>
      </c>
      <c r="J397" s="263"/>
      <c r="K397" s="262" t="n">
        <v>12</v>
      </c>
      <c r="L397" s="262" t="n">
        <v>11</v>
      </c>
      <c r="M397" s="262" t="n">
        <v>0</v>
      </c>
      <c r="N397" s="263"/>
      <c r="O397" s="263" t="s">
        <v>187</v>
      </c>
      <c r="P397" s="263"/>
      <c r="Q397" s="257" t="s">
        <v>185</v>
      </c>
      <c r="R397" s="264"/>
      <c r="S397" s="265" t="n">
        <v>175710.233001426</v>
      </c>
      <c r="T397" s="265" t="n">
        <v>183990.568250167</v>
      </c>
      <c r="U397" s="265" t="n">
        <v>28749.7434973529</v>
      </c>
      <c r="V397" s="266" t="n">
        <v>388450.544748946</v>
      </c>
      <c r="X397" s="255"/>
      <c r="Y397" s="255"/>
    </row>
    <row r="398" s="243" customFormat="true" ht="12.75" hidden="false" customHeight="false" outlineLevel="0" collapsed="false">
      <c r="A398" s="256" t="s">
        <v>156</v>
      </c>
      <c r="B398" s="257" t="s">
        <v>313</v>
      </c>
      <c r="C398" s="258" t="s">
        <v>183</v>
      </c>
      <c r="D398" s="259"/>
      <c r="E398" s="260" t="s">
        <v>183</v>
      </c>
      <c r="F398" s="261"/>
      <c r="G398" s="262" t="n">
        <v>10716.5421027174</v>
      </c>
      <c r="H398" s="262" t="n">
        <v>11715.1006946293</v>
      </c>
      <c r="I398" s="262" t="n">
        <v>1830.5619859726</v>
      </c>
      <c r="J398" s="263"/>
      <c r="K398" s="262" t="n">
        <v>2</v>
      </c>
      <c r="L398" s="262" t="n">
        <v>2</v>
      </c>
      <c r="M398" s="262" t="n">
        <v>0</v>
      </c>
      <c r="N398" s="263"/>
      <c r="O398" s="263" t="s">
        <v>184</v>
      </c>
      <c r="P398" s="263"/>
      <c r="Q398" s="257" t="s">
        <v>185</v>
      </c>
      <c r="R398" s="264"/>
      <c r="S398" s="265" t="n">
        <v>10716.5421027174</v>
      </c>
      <c r="T398" s="265" t="n">
        <v>11715.1006946293</v>
      </c>
      <c r="U398" s="265" t="n">
        <v>1830.5619859726</v>
      </c>
      <c r="V398" s="266" t="n">
        <v>24262.2047833193</v>
      </c>
      <c r="X398" s="255"/>
      <c r="Y398" s="255"/>
    </row>
    <row r="399" s="243" customFormat="true" ht="12.75" hidden="false" customHeight="false" outlineLevel="0" collapsed="false">
      <c r="A399" s="256" t="s">
        <v>156</v>
      </c>
      <c r="B399" s="257" t="s">
        <v>313</v>
      </c>
      <c r="C399" s="258" t="s">
        <v>186</v>
      </c>
      <c r="D399" s="259"/>
      <c r="E399" s="260" t="s">
        <v>186</v>
      </c>
      <c r="F399" s="261"/>
      <c r="G399" s="262" t="n">
        <v>141612.110378657</v>
      </c>
      <c r="H399" s="262" t="n">
        <v>154842.217179532</v>
      </c>
      <c r="I399" s="262" t="n">
        <v>24195.1208086935</v>
      </c>
      <c r="J399" s="263"/>
      <c r="K399" s="262" t="n">
        <v>14</v>
      </c>
      <c r="L399" s="262" t="n">
        <v>14</v>
      </c>
      <c r="M399" s="262" t="n">
        <v>0</v>
      </c>
      <c r="N399" s="263"/>
      <c r="O399" s="263" t="s">
        <v>186</v>
      </c>
      <c r="P399" s="263"/>
      <c r="Q399" s="257" t="s">
        <v>185</v>
      </c>
      <c r="R399" s="264"/>
      <c r="S399" s="265" t="n">
        <v>141612.110378657</v>
      </c>
      <c r="T399" s="265" t="n">
        <v>154842.217179532</v>
      </c>
      <c r="U399" s="265" t="n">
        <v>24195.1208086935</v>
      </c>
      <c r="V399" s="266" t="n">
        <v>320649.448366883</v>
      </c>
      <c r="X399" s="255"/>
      <c r="Y399" s="255"/>
    </row>
    <row r="400" s="243" customFormat="true" ht="22.5" hidden="false" customHeight="false" outlineLevel="0" collapsed="false">
      <c r="A400" s="256" t="s">
        <v>156</v>
      </c>
      <c r="B400" s="257" t="s">
        <v>313</v>
      </c>
      <c r="C400" s="258" t="s">
        <v>187</v>
      </c>
      <c r="D400" s="259"/>
      <c r="E400" s="260" t="s">
        <v>187</v>
      </c>
      <c r="F400" s="261"/>
      <c r="G400" s="262" t="n">
        <v>91344.4965414833</v>
      </c>
      <c r="H400" s="262" t="n">
        <v>99855.9017103418</v>
      </c>
      <c r="I400" s="262" t="n">
        <v>15603.1452490859</v>
      </c>
      <c r="J400" s="263"/>
      <c r="K400" s="262" t="n">
        <v>4</v>
      </c>
      <c r="L400" s="262" t="n">
        <v>4</v>
      </c>
      <c r="M400" s="262" t="n">
        <v>0</v>
      </c>
      <c r="N400" s="263"/>
      <c r="O400" s="263" t="s">
        <v>187</v>
      </c>
      <c r="P400" s="263"/>
      <c r="Q400" s="257" t="s">
        <v>185</v>
      </c>
      <c r="R400" s="264"/>
      <c r="S400" s="265" t="n">
        <v>91344.4965414833</v>
      </c>
      <c r="T400" s="265" t="n">
        <v>99855.9017103418</v>
      </c>
      <c r="U400" s="265" t="n">
        <v>15603.1452490859</v>
      </c>
      <c r="V400" s="266" t="n">
        <v>206803.543500911</v>
      </c>
      <c r="X400" s="255"/>
      <c r="Y400" s="255"/>
    </row>
    <row r="401" s="243" customFormat="true" ht="12.75" hidden="false" customHeight="false" outlineLevel="0" collapsed="false">
      <c r="A401" s="256" t="s">
        <v>156</v>
      </c>
      <c r="B401" s="257" t="s">
        <v>314</v>
      </c>
      <c r="C401" s="258" t="s">
        <v>183</v>
      </c>
      <c r="D401" s="259"/>
      <c r="E401" s="260" t="s">
        <v>183</v>
      </c>
      <c r="F401" s="261"/>
      <c r="G401" s="262" t="n">
        <v>41266.3070532122</v>
      </c>
      <c r="H401" s="262" t="n">
        <v>50426.4692166943</v>
      </c>
      <c r="I401" s="262" t="n">
        <v>7879.46941652975</v>
      </c>
      <c r="J401" s="263"/>
      <c r="K401" s="262" t="n">
        <v>9</v>
      </c>
      <c r="L401" s="262" t="n">
        <v>10</v>
      </c>
      <c r="M401" s="262" t="n">
        <v>0</v>
      </c>
      <c r="N401" s="263"/>
      <c r="O401" s="263" t="s">
        <v>184</v>
      </c>
      <c r="P401" s="263"/>
      <c r="Q401" s="257" t="s">
        <v>185</v>
      </c>
      <c r="R401" s="264"/>
      <c r="S401" s="265" t="n">
        <v>41266.3070532122</v>
      </c>
      <c r="T401" s="265" t="n">
        <v>50426.4692166943</v>
      </c>
      <c r="U401" s="265" t="n">
        <v>7879.46941652975</v>
      </c>
      <c r="V401" s="266" t="n">
        <v>99572.2456864363</v>
      </c>
      <c r="X401" s="255"/>
      <c r="Y401" s="255"/>
    </row>
    <row r="402" s="243" customFormat="true" ht="22.5" hidden="false" customHeight="false" outlineLevel="0" collapsed="false">
      <c r="A402" s="256" t="s">
        <v>156</v>
      </c>
      <c r="B402" s="257" t="s">
        <v>314</v>
      </c>
      <c r="C402" s="258" t="s">
        <v>187</v>
      </c>
      <c r="D402" s="259"/>
      <c r="E402" s="260" t="s">
        <v>187</v>
      </c>
      <c r="F402" s="261"/>
      <c r="G402" s="262" t="n">
        <v>68548.3712143287</v>
      </c>
      <c r="H402" s="262" t="n">
        <v>74935.6521470722</v>
      </c>
      <c r="I402" s="262" t="n">
        <v>11709.1913923867</v>
      </c>
      <c r="J402" s="263"/>
      <c r="K402" s="262" t="n">
        <v>4</v>
      </c>
      <c r="L402" s="262" t="n">
        <v>4</v>
      </c>
      <c r="M402" s="262" t="n">
        <v>0</v>
      </c>
      <c r="N402" s="263"/>
      <c r="O402" s="263" t="s">
        <v>187</v>
      </c>
      <c r="P402" s="263"/>
      <c r="Q402" s="257" t="s">
        <v>185</v>
      </c>
      <c r="R402" s="264"/>
      <c r="S402" s="265" t="n">
        <v>68548.3712143287</v>
      </c>
      <c r="T402" s="265" t="n">
        <v>74935.6521470722</v>
      </c>
      <c r="U402" s="265" t="n">
        <v>11709.1913923867</v>
      </c>
      <c r="V402" s="266" t="n">
        <v>155193.214753788</v>
      </c>
      <c r="X402" s="255"/>
      <c r="Y402" s="255"/>
    </row>
    <row r="403" s="243" customFormat="true" ht="12.75" hidden="false" customHeight="false" outlineLevel="0" collapsed="false">
      <c r="A403" s="256" t="s">
        <v>156</v>
      </c>
      <c r="B403" s="257" t="s">
        <v>315</v>
      </c>
      <c r="C403" s="258" t="s">
        <v>186</v>
      </c>
      <c r="D403" s="259"/>
      <c r="E403" s="260" t="s">
        <v>186</v>
      </c>
      <c r="F403" s="261"/>
      <c r="G403" s="262" t="n">
        <v>20618.5981678238</v>
      </c>
      <c r="H403" s="262" t="n">
        <v>22539.8222115792</v>
      </c>
      <c r="I403" s="262" t="n">
        <v>3521.99633503904</v>
      </c>
      <c r="J403" s="263"/>
      <c r="K403" s="262" t="n">
        <v>2</v>
      </c>
      <c r="L403" s="262" t="n">
        <v>2</v>
      </c>
      <c r="M403" s="262" t="n">
        <v>0</v>
      </c>
      <c r="N403" s="263"/>
      <c r="O403" s="263" t="s">
        <v>186</v>
      </c>
      <c r="P403" s="263"/>
      <c r="Q403" s="257" t="s">
        <v>185</v>
      </c>
      <c r="R403" s="264"/>
      <c r="S403" s="265" t="n">
        <v>20618.5981678238</v>
      </c>
      <c r="T403" s="265" t="n">
        <v>22539.8222115792</v>
      </c>
      <c r="U403" s="265" t="n">
        <v>3521.99633503904</v>
      </c>
      <c r="V403" s="266" t="n">
        <v>46680.416714442</v>
      </c>
      <c r="X403" s="255"/>
      <c r="Y403" s="255"/>
    </row>
    <row r="404" s="243" customFormat="true" ht="22.5" hidden="false" customHeight="false" outlineLevel="0" collapsed="false">
      <c r="A404" s="256" t="s">
        <v>156</v>
      </c>
      <c r="B404" s="257" t="s">
        <v>316</v>
      </c>
      <c r="C404" s="258" t="s">
        <v>183</v>
      </c>
      <c r="D404" s="259"/>
      <c r="E404" s="260" t="s">
        <v>183</v>
      </c>
      <c r="F404" s="261"/>
      <c r="G404" s="262" t="n">
        <v>25223.9136865488</v>
      </c>
      <c r="H404" s="262" t="n">
        <v>27574.2572481123</v>
      </c>
      <c r="I404" s="262" t="n">
        <v>4308.66011531291</v>
      </c>
      <c r="J404" s="263"/>
      <c r="K404" s="262" t="n">
        <v>4</v>
      </c>
      <c r="L404" s="262" t="n">
        <v>4</v>
      </c>
      <c r="M404" s="262" t="n">
        <v>0</v>
      </c>
      <c r="N404" s="263"/>
      <c r="O404" s="263" t="s">
        <v>184</v>
      </c>
      <c r="P404" s="263"/>
      <c r="Q404" s="257" t="s">
        <v>185</v>
      </c>
      <c r="R404" s="264"/>
      <c r="S404" s="265" t="n">
        <v>25223.9136865488</v>
      </c>
      <c r="T404" s="265" t="n">
        <v>27574.2572481123</v>
      </c>
      <c r="U404" s="265" t="n">
        <v>4308.66011531291</v>
      </c>
      <c r="V404" s="266" t="n">
        <v>57106.831049974</v>
      </c>
      <c r="X404" s="255"/>
      <c r="Y404" s="255"/>
    </row>
    <row r="405" s="243" customFormat="true" ht="22.5" hidden="false" customHeight="false" outlineLevel="0" collapsed="false">
      <c r="A405" s="256" t="s">
        <v>156</v>
      </c>
      <c r="B405" s="257" t="s">
        <v>316</v>
      </c>
      <c r="C405" s="258" t="s">
        <v>186</v>
      </c>
      <c r="D405" s="259"/>
      <c r="E405" s="260" t="s">
        <v>186</v>
      </c>
      <c r="F405" s="261"/>
      <c r="G405" s="262" t="n">
        <v>152262.925939373</v>
      </c>
      <c r="H405" s="262" t="n">
        <v>166735.925754329</v>
      </c>
      <c r="I405" s="262" t="n">
        <v>26053.5914575408</v>
      </c>
      <c r="J405" s="263"/>
      <c r="K405" s="262" t="n">
        <v>14</v>
      </c>
      <c r="L405" s="262" t="n">
        <v>14</v>
      </c>
      <c r="M405" s="262" t="n">
        <v>0</v>
      </c>
      <c r="N405" s="263"/>
      <c r="O405" s="263" t="s">
        <v>186</v>
      </c>
      <c r="P405" s="263"/>
      <c r="Q405" s="257" t="s">
        <v>185</v>
      </c>
      <c r="R405" s="264"/>
      <c r="S405" s="265" t="n">
        <v>152262.925939373</v>
      </c>
      <c r="T405" s="265" t="n">
        <v>166735.925754329</v>
      </c>
      <c r="U405" s="265" t="n">
        <v>26053.5914575408</v>
      </c>
      <c r="V405" s="266" t="n">
        <v>345052.443151243</v>
      </c>
      <c r="X405" s="255"/>
      <c r="Y405" s="255"/>
    </row>
    <row r="406" s="243" customFormat="true" ht="22.5" hidden="false" customHeight="false" outlineLevel="0" collapsed="false">
      <c r="A406" s="256" t="s">
        <v>156</v>
      </c>
      <c r="B406" s="257" t="s">
        <v>316</v>
      </c>
      <c r="C406" s="258" t="s">
        <v>187</v>
      </c>
      <c r="D406" s="259"/>
      <c r="E406" s="260" t="s">
        <v>187</v>
      </c>
      <c r="F406" s="261"/>
      <c r="G406" s="262" t="n">
        <v>221942.839842539</v>
      </c>
      <c r="H406" s="262" t="n">
        <v>243166.760057491</v>
      </c>
      <c r="I406" s="262" t="n">
        <v>37996.4149533457</v>
      </c>
      <c r="J406" s="263"/>
      <c r="K406" s="262" t="n">
        <v>12</v>
      </c>
      <c r="L406" s="262" t="n">
        <v>12</v>
      </c>
      <c r="M406" s="262" t="n">
        <v>0</v>
      </c>
      <c r="N406" s="263"/>
      <c r="O406" s="263" t="s">
        <v>187</v>
      </c>
      <c r="P406" s="263"/>
      <c r="Q406" s="257" t="s">
        <v>185</v>
      </c>
      <c r="R406" s="264"/>
      <c r="S406" s="265" t="n">
        <v>221942.839842539</v>
      </c>
      <c r="T406" s="265" t="n">
        <v>243166.760057491</v>
      </c>
      <c r="U406" s="265" t="n">
        <v>37996.4149533457</v>
      </c>
      <c r="V406" s="266" t="n">
        <v>503106.014853376</v>
      </c>
      <c r="X406" s="255"/>
      <c r="Y406" s="255"/>
    </row>
    <row r="407" s="243" customFormat="true" ht="12.75" hidden="false" customHeight="false" outlineLevel="0" collapsed="false">
      <c r="A407" s="256" t="s">
        <v>156</v>
      </c>
      <c r="B407" s="257" t="s">
        <v>317</v>
      </c>
      <c r="C407" s="258" t="s">
        <v>183</v>
      </c>
      <c r="D407" s="258"/>
      <c r="E407" s="260" t="s">
        <v>183</v>
      </c>
      <c r="F407" s="261"/>
      <c r="G407" s="262" t="n">
        <v>10716.5421027174</v>
      </c>
      <c r="H407" s="262" t="n">
        <v>11715.1006946293</v>
      </c>
      <c r="I407" s="262" t="n">
        <v>1830.5619859726</v>
      </c>
      <c r="J407" s="263"/>
      <c r="K407" s="262" t="n">
        <v>2</v>
      </c>
      <c r="L407" s="262" t="n">
        <v>2</v>
      </c>
      <c r="M407" s="262" t="n">
        <v>0</v>
      </c>
      <c r="N407" s="263"/>
      <c r="O407" s="263" t="s">
        <v>184</v>
      </c>
      <c r="P407" s="263"/>
      <c r="Q407" s="257" t="s">
        <v>185</v>
      </c>
      <c r="R407" s="264"/>
      <c r="S407" s="265" t="n">
        <v>10716.5421027174</v>
      </c>
      <c r="T407" s="265" t="n">
        <v>11715.1006946293</v>
      </c>
      <c r="U407" s="265" t="n">
        <v>1830.5619859726</v>
      </c>
      <c r="V407" s="266" t="n">
        <v>24262.2047833193</v>
      </c>
      <c r="X407" s="255"/>
      <c r="Y407" s="255"/>
    </row>
    <row r="408" s="243" customFormat="true" ht="12.75" hidden="false" customHeight="false" outlineLevel="0" collapsed="false">
      <c r="A408" s="256" t="s">
        <v>156</v>
      </c>
      <c r="B408" s="257" t="s">
        <v>317</v>
      </c>
      <c r="C408" s="258" t="s">
        <v>186</v>
      </c>
      <c r="D408" s="259"/>
      <c r="E408" s="260" t="s">
        <v>186</v>
      </c>
      <c r="F408" s="261"/>
      <c r="G408" s="262" t="n">
        <v>38775.0891693744</v>
      </c>
      <c r="H408" s="262" t="n">
        <v>42388.1201331969</v>
      </c>
      <c r="I408" s="262" t="n">
        <v>6623.4241937197</v>
      </c>
      <c r="J408" s="263"/>
      <c r="K408" s="262" t="n">
        <v>6</v>
      </c>
      <c r="L408" s="262" t="n">
        <v>6</v>
      </c>
      <c r="M408" s="262" t="n">
        <v>0</v>
      </c>
      <c r="N408" s="263"/>
      <c r="O408" s="263" t="s">
        <v>186</v>
      </c>
      <c r="P408" s="263"/>
      <c r="Q408" s="257" t="s">
        <v>185</v>
      </c>
      <c r="R408" s="264"/>
      <c r="S408" s="265" t="n">
        <v>38775.0891693744</v>
      </c>
      <c r="T408" s="265" t="n">
        <v>42388.1201331969</v>
      </c>
      <c r="U408" s="265" t="n">
        <v>6623.4241937197</v>
      </c>
      <c r="V408" s="266" t="n">
        <v>87786.633496291</v>
      </c>
      <c r="X408" s="255"/>
      <c r="Y408" s="255"/>
    </row>
    <row r="409" s="243" customFormat="true" ht="22.5" hidden="false" customHeight="false" outlineLevel="0" collapsed="false">
      <c r="A409" s="256" t="s">
        <v>156</v>
      </c>
      <c r="B409" s="257" t="s">
        <v>317</v>
      </c>
      <c r="C409" s="258" t="s">
        <v>187</v>
      </c>
      <c r="D409" s="259"/>
      <c r="E409" s="260" t="s">
        <v>187</v>
      </c>
      <c r="F409" s="261"/>
      <c r="G409" s="262" t="n">
        <v>41065.1701890391</v>
      </c>
      <c r="H409" s="262" t="n">
        <v>44891.5890214895</v>
      </c>
      <c r="I409" s="262" t="n">
        <v>7014.60776946774</v>
      </c>
      <c r="J409" s="263"/>
      <c r="K409" s="262" t="n">
        <v>2</v>
      </c>
      <c r="L409" s="262" t="n">
        <v>2</v>
      </c>
      <c r="M409" s="262" t="n">
        <v>0</v>
      </c>
      <c r="N409" s="263"/>
      <c r="O409" s="263" t="s">
        <v>187</v>
      </c>
      <c r="P409" s="263"/>
      <c r="Q409" s="257" t="s">
        <v>185</v>
      </c>
      <c r="R409" s="264"/>
      <c r="S409" s="265" t="n">
        <v>41065.1701890391</v>
      </c>
      <c r="T409" s="265" t="n">
        <v>44891.5890214895</v>
      </c>
      <c r="U409" s="265" t="n">
        <v>7014.60776946774</v>
      </c>
      <c r="V409" s="266" t="n">
        <v>92971.3669799963</v>
      </c>
      <c r="X409" s="255"/>
      <c r="Y409" s="255"/>
    </row>
    <row r="410" s="243" customFormat="true" ht="12.75" hidden="false" customHeight="false" outlineLevel="0" collapsed="false">
      <c r="A410" s="256" t="s">
        <v>156</v>
      </c>
      <c r="B410" s="257" t="s">
        <v>318</v>
      </c>
      <c r="C410" s="258" t="s">
        <v>183</v>
      </c>
      <c r="D410" s="259"/>
      <c r="E410" s="260" t="s">
        <v>183</v>
      </c>
      <c r="F410" s="261"/>
      <c r="G410" s="262" t="n">
        <v>18851.3274414215</v>
      </c>
      <c r="H410" s="262" t="n">
        <v>31047.5639422881</v>
      </c>
      <c r="I410" s="262" t="n">
        <v>4851.38726429056</v>
      </c>
      <c r="J410" s="263"/>
      <c r="K410" s="262" t="n">
        <v>3</v>
      </c>
      <c r="L410" s="262" t="n">
        <v>4</v>
      </c>
      <c r="M410" s="262" t="n">
        <v>0</v>
      </c>
      <c r="N410" s="263"/>
      <c r="O410" s="263" t="s">
        <v>184</v>
      </c>
      <c r="P410" s="263"/>
      <c r="Q410" s="257" t="s">
        <v>185</v>
      </c>
      <c r="R410" s="264"/>
      <c r="S410" s="265" t="n">
        <v>18851.3274414215</v>
      </c>
      <c r="T410" s="265" t="n">
        <v>31047.5639422881</v>
      </c>
      <c r="U410" s="265" t="n">
        <v>4851.38726429056</v>
      </c>
      <c r="V410" s="266" t="n">
        <v>54750.2786480001</v>
      </c>
      <c r="X410" s="255"/>
      <c r="Y410" s="255"/>
    </row>
    <row r="411" s="243" customFormat="true" ht="12.75" hidden="false" customHeight="false" outlineLevel="0" collapsed="false">
      <c r="A411" s="256" t="s">
        <v>156</v>
      </c>
      <c r="B411" s="257" t="s">
        <v>318</v>
      </c>
      <c r="C411" s="258" t="s">
        <v>186</v>
      </c>
      <c r="D411" s="259"/>
      <c r="E411" s="260" t="s">
        <v>186</v>
      </c>
      <c r="F411" s="261"/>
      <c r="G411" s="262" t="n">
        <v>78868.8256161824</v>
      </c>
      <c r="H411" s="262" t="n">
        <v>86217.7580141678</v>
      </c>
      <c r="I411" s="262" t="n">
        <v>13472.0950720359</v>
      </c>
      <c r="J411" s="263"/>
      <c r="K411" s="262" t="n">
        <v>8</v>
      </c>
      <c r="L411" s="262" t="n">
        <v>8</v>
      </c>
      <c r="M411" s="262" t="n">
        <v>0</v>
      </c>
      <c r="N411" s="263"/>
      <c r="O411" s="263" t="s">
        <v>186</v>
      </c>
      <c r="P411" s="263"/>
      <c r="Q411" s="257" t="s">
        <v>185</v>
      </c>
      <c r="R411" s="264"/>
      <c r="S411" s="265" t="n">
        <v>78868.8256161824</v>
      </c>
      <c r="T411" s="265" t="n">
        <v>86217.7580141678</v>
      </c>
      <c r="U411" s="265" t="n">
        <v>13472.0950720359</v>
      </c>
      <c r="V411" s="266" t="n">
        <v>178558.678702386</v>
      </c>
      <c r="X411" s="255"/>
      <c r="Y411" s="255"/>
    </row>
    <row r="412" s="243" customFormat="true" ht="22.5" hidden="false" customHeight="false" outlineLevel="0" collapsed="false">
      <c r="A412" s="256" t="s">
        <v>156</v>
      </c>
      <c r="B412" s="257" t="s">
        <v>318</v>
      </c>
      <c r="C412" s="258" t="s">
        <v>187</v>
      </c>
      <c r="D412" s="259"/>
      <c r="E412" s="260" t="s">
        <v>187</v>
      </c>
      <c r="F412" s="261"/>
      <c r="G412" s="262" t="n">
        <v>44865.0057983996</v>
      </c>
      <c r="H412" s="262" t="n">
        <v>49045.4901922234</v>
      </c>
      <c r="I412" s="262" t="n">
        <v>7663.68230794938</v>
      </c>
      <c r="J412" s="263"/>
      <c r="K412" s="262" t="n">
        <v>2</v>
      </c>
      <c r="L412" s="262" t="n">
        <v>2</v>
      </c>
      <c r="M412" s="262" t="n">
        <v>0</v>
      </c>
      <c r="N412" s="263"/>
      <c r="O412" s="263" t="s">
        <v>187</v>
      </c>
      <c r="P412" s="263"/>
      <c r="Q412" s="257" t="s">
        <v>185</v>
      </c>
      <c r="R412" s="264"/>
      <c r="S412" s="265" t="n">
        <v>44865.0057983996</v>
      </c>
      <c r="T412" s="265" t="n">
        <v>49045.4901922234</v>
      </c>
      <c r="U412" s="265" t="n">
        <v>7663.68230794938</v>
      </c>
      <c r="V412" s="266" t="n">
        <v>101574.178298572</v>
      </c>
      <c r="X412" s="255"/>
      <c r="Y412" s="255"/>
    </row>
    <row r="413" s="243" customFormat="true" ht="12.75" hidden="false" customHeight="false" outlineLevel="0" collapsed="false">
      <c r="A413" s="256" t="s">
        <v>156</v>
      </c>
      <c r="B413" s="257" t="s">
        <v>319</v>
      </c>
      <c r="C413" s="258" t="s">
        <v>183</v>
      </c>
      <c r="D413" s="259"/>
      <c r="E413" s="260" t="s">
        <v>183</v>
      </c>
      <c r="F413" s="261"/>
      <c r="G413" s="262" t="n">
        <v>30709.4417848864</v>
      </c>
      <c r="H413" s="262" t="n">
        <v>33557.7828360742</v>
      </c>
      <c r="I413" s="262" t="n">
        <v>5243.62557305232</v>
      </c>
      <c r="J413" s="263"/>
      <c r="K413" s="262" t="n">
        <v>6</v>
      </c>
      <c r="L413" s="262" t="n">
        <v>6</v>
      </c>
      <c r="M413" s="262" t="n">
        <v>0</v>
      </c>
      <c r="N413" s="263"/>
      <c r="O413" s="263" t="s">
        <v>184</v>
      </c>
      <c r="P413" s="263"/>
      <c r="Q413" s="257" t="s">
        <v>185</v>
      </c>
      <c r="R413" s="264"/>
      <c r="S413" s="265" t="n">
        <v>30709.4417848864</v>
      </c>
      <c r="T413" s="265" t="n">
        <v>33557.7828360742</v>
      </c>
      <c r="U413" s="265" t="n">
        <v>5243.62557305232</v>
      </c>
      <c r="V413" s="266" t="n">
        <v>69510.8501940129</v>
      </c>
      <c r="X413" s="255"/>
      <c r="Y413" s="255"/>
    </row>
    <row r="414" s="243" customFormat="true" ht="12.75" hidden="false" customHeight="false" outlineLevel="0" collapsed="false">
      <c r="A414" s="256" t="s">
        <v>156</v>
      </c>
      <c r="B414" s="257" t="s">
        <v>319</v>
      </c>
      <c r="C414" s="258" t="s">
        <v>186</v>
      </c>
      <c r="D414" s="259"/>
      <c r="E414" s="260" t="s">
        <v>186</v>
      </c>
      <c r="F414" s="261"/>
      <c r="G414" s="262" t="n">
        <v>190484.479362806</v>
      </c>
      <c r="H414" s="262" t="n">
        <v>208233.666709847</v>
      </c>
      <c r="I414" s="262" t="n">
        <v>32537.8880143544</v>
      </c>
      <c r="J414" s="263"/>
      <c r="K414" s="262" t="n">
        <v>18</v>
      </c>
      <c r="L414" s="262" t="n">
        <v>18</v>
      </c>
      <c r="M414" s="262" t="n">
        <v>0</v>
      </c>
      <c r="N414" s="263"/>
      <c r="O414" s="263" t="s">
        <v>186</v>
      </c>
      <c r="P414" s="263"/>
      <c r="Q414" s="257" t="s">
        <v>185</v>
      </c>
      <c r="R414" s="264"/>
      <c r="S414" s="265" t="n">
        <v>190484.479362806</v>
      </c>
      <c r="T414" s="265" t="n">
        <v>208233.666709847</v>
      </c>
      <c r="U414" s="265" t="n">
        <v>32537.8880143544</v>
      </c>
      <c r="V414" s="266" t="n">
        <v>431256.034087007</v>
      </c>
      <c r="X414" s="255"/>
      <c r="Y414" s="255"/>
    </row>
    <row r="415" s="243" customFormat="true" ht="22.5" hidden="false" customHeight="false" outlineLevel="0" collapsed="false">
      <c r="A415" s="256" t="s">
        <v>156</v>
      </c>
      <c r="B415" s="257" t="s">
        <v>319</v>
      </c>
      <c r="C415" s="258" t="s">
        <v>187</v>
      </c>
      <c r="D415" s="259"/>
      <c r="E415" s="260" t="s">
        <v>187</v>
      </c>
      <c r="F415" s="261"/>
      <c r="G415" s="262" t="n">
        <v>44138.465967681</v>
      </c>
      <c r="H415" s="262" t="n">
        <v>48251.2519767668</v>
      </c>
      <c r="I415" s="262" t="n">
        <v>7539.57733242083</v>
      </c>
      <c r="J415" s="263"/>
      <c r="K415" s="262" t="n">
        <v>2</v>
      </c>
      <c r="L415" s="262" t="n">
        <v>2</v>
      </c>
      <c r="M415" s="262" t="n">
        <v>0</v>
      </c>
      <c r="N415" s="263"/>
      <c r="O415" s="263" t="s">
        <v>187</v>
      </c>
      <c r="P415" s="263"/>
      <c r="Q415" s="257" t="s">
        <v>185</v>
      </c>
      <c r="R415" s="264"/>
      <c r="S415" s="265" t="n">
        <v>44138.465967681</v>
      </c>
      <c r="T415" s="265" t="n">
        <v>48251.2519767668</v>
      </c>
      <c r="U415" s="265" t="n">
        <v>7539.57733242083</v>
      </c>
      <c r="V415" s="266" t="n">
        <v>99929.2952768686</v>
      </c>
      <c r="X415" s="255"/>
      <c r="Y415" s="255"/>
    </row>
    <row r="416" s="243" customFormat="true" ht="22.5" hidden="false" customHeight="false" outlineLevel="0" collapsed="false">
      <c r="A416" s="256" t="s">
        <v>156</v>
      </c>
      <c r="B416" s="257" t="s">
        <v>320</v>
      </c>
      <c r="C416" s="258" t="s">
        <v>183</v>
      </c>
      <c r="D416" s="259"/>
      <c r="E416" s="260" t="s">
        <v>183</v>
      </c>
      <c r="F416" s="261"/>
      <c r="G416" s="262" t="n">
        <v>15676.8946619905</v>
      </c>
      <c r="H416" s="262" t="n">
        <v>17137.6548315659</v>
      </c>
      <c r="I416" s="262" t="n">
        <v>2677.87194332579</v>
      </c>
      <c r="J416" s="263"/>
      <c r="K416" s="262" t="n">
        <v>2</v>
      </c>
      <c r="L416" s="262" t="n">
        <v>2</v>
      </c>
      <c r="M416" s="262" t="n">
        <v>0</v>
      </c>
      <c r="N416" s="263"/>
      <c r="O416" s="263" t="s">
        <v>184</v>
      </c>
      <c r="P416" s="263"/>
      <c r="Q416" s="257" t="s">
        <v>185</v>
      </c>
      <c r="R416" s="264"/>
      <c r="S416" s="265" t="n">
        <v>15676.8946619905</v>
      </c>
      <c r="T416" s="265" t="n">
        <v>17137.6548315659</v>
      </c>
      <c r="U416" s="265" t="n">
        <v>2677.87194332579</v>
      </c>
      <c r="V416" s="266" t="n">
        <v>35492.4214368823</v>
      </c>
      <c r="X416" s="255"/>
      <c r="Y416" s="255"/>
    </row>
    <row r="417" s="243" customFormat="true" ht="22.5" hidden="false" customHeight="false" outlineLevel="0" collapsed="false">
      <c r="A417" s="256" t="s">
        <v>156</v>
      </c>
      <c r="B417" s="257" t="s">
        <v>320</v>
      </c>
      <c r="C417" s="258" t="s">
        <v>186</v>
      </c>
      <c r="D417" s="259"/>
      <c r="E417" s="260" t="s">
        <v>186</v>
      </c>
      <c r="F417" s="261"/>
      <c r="G417" s="262" t="n">
        <v>43738.6484561292</v>
      </c>
      <c r="H417" s="262" t="n">
        <v>47814.1797978485</v>
      </c>
      <c r="I417" s="262" t="n">
        <v>7471.28191296951</v>
      </c>
      <c r="J417" s="263"/>
      <c r="K417" s="262" t="n">
        <v>6</v>
      </c>
      <c r="L417" s="262" t="n">
        <v>6</v>
      </c>
      <c r="M417" s="262" t="n">
        <v>0</v>
      </c>
      <c r="N417" s="263"/>
      <c r="O417" s="263" t="s">
        <v>186</v>
      </c>
      <c r="P417" s="263"/>
      <c r="Q417" s="257" t="s">
        <v>185</v>
      </c>
      <c r="R417" s="264"/>
      <c r="S417" s="265" t="n">
        <v>43738.6484561292</v>
      </c>
      <c r="T417" s="265" t="n">
        <v>47814.1797978485</v>
      </c>
      <c r="U417" s="265" t="n">
        <v>7471.28191296951</v>
      </c>
      <c r="V417" s="266" t="n">
        <v>99024.1101669472</v>
      </c>
      <c r="X417" s="255"/>
      <c r="Y417" s="255"/>
    </row>
    <row r="418" s="243" customFormat="true" ht="22.5" hidden="false" customHeight="false" outlineLevel="0" collapsed="false">
      <c r="A418" s="256" t="s">
        <v>156</v>
      </c>
      <c r="B418" s="257" t="s">
        <v>320</v>
      </c>
      <c r="C418" s="258" t="s">
        <v>187</v>
      </c>
      <c r="D418" s="259"/>
      <c r="E418" s="260" t="s">
        <v>187</v>
      </c>
      <c r="F418" s="261"/>
      <c r="G418" s="262" t="n">
        <v>82792.2225759559</v>
      </c>
      <c r="H418" s="262" t="n">
        <v>109950.876777029</v>
      </c>
      <c r="I418" s="262" t="n">
        <v>17180.5518875872</v>
      </c>
      <c r="J418" s="263"/>
      <c r="K418" s="262" t="n">
        <v>5</v>
      </c>
      <c r="L418" s="262" t="n">
        <v>6</v>
      </c>
      <c r="M418" s="262" t="n">
        <v>0</v>
      </c>
      <c r="N418" s="263"/>
      <c r="O418" s="263" t="s">
        <v>187</v>
      </c>
      <c r="P418" s="263"/>
      <c r="Q418" s="257" t="s">
        <v>185</v>
      </c>
      <c r="R418" s="264"/>
      <c r="S418" s="265" t="n">
        <v>82792.2225759559</v>
      </c>
      <c r="T418" s="265" t="n">
        <v>109950.876777029</v>
      </c>
      <c r="U418" s="265" t="n">
        <v>17180.5518875872</v>
      </c>
      <c r="V418" s="266" t="n">
        <v>209923.651240572</v>
      </c>
      <c r="X418" s="255"/>
      <c r="Y418" s="255"/>
    </row>
    <row r="419" s="243" customFormat="true" ht="12.75" hidden="false" customHeight="false" outlineLevel="0" collapsed="false">
      <c r="A419" s="256" t="s">
        <v>156</v>
      </c>
      <c r="B419" s="257" t="s">
        <v>321</v>
      </c>
      <c r="C419" s="258" t="s">
        <v>183</v>
      </c>
      <c r="D419" s="259"/>
      <c r="E419" s="260" t="s">
        <v>183</v>
      </c>
      <c r="F419" s="261"/>
      <c r="G419" s="262" t="n">
        <v>13726.7040126411</v>
      </c>
      <c r="H419" s="262" t="n">
        <v>15005.7470191513</v>
      </c>
      <c r="I419" s="262" t="n">
        <v>2344.74724378365</v>
      </c>
      <c r="J419" s="263"/>
      <c r="K419" s="262" t="n">
        <v>2</v>
      </c>
      <c r="L419" s="262" t="n">
        <v>2</v>
      </c>
      <c r="M419" s="262" t="n">
        <v>0</v>
      </c>
      <c r="N419" s="263"/>
      <c r="O419" s="263" t="s">
        <v>184</v>
      </c>
      <c r="P419" s="263"/>
      <c r="Q419" s="257" t="s">
        <v>185</v>
      </c>
      <c r="R419" s="264"/>
      <c r="S419" s="265" t="n">
        <v>13726.7040126411</v>
      </c>
      <c r="T419" s="265" t="n">
        <v>15005.7470191513</v>
      </c>
      <c r="U419" s="265" t="n">
        <v>2344.74724378365</v>
      </c>
      <c r="V419" s="266" t="n">
        <v>31077.198275576</v>
      </c>
      <c r="X419" s="255"/>
      <c r="Y419" s="255"/>
    </row>
    <row r="420" s="243" customFormat="true" ht="12.75" hidden="false" customHeight="false" outlineLevel="0" collapsed="false">
      <c r="A420" s="256" t="s">
        <v>156</v>
      </c>
      <c r="B420" s="257" t="s">
        <v>321</v>
      </c>
      <c r="C420" s="258" t="s">
        <v>186</v>
      </c>
      <c r="D420" s="259"/>
      <c r="E420" s="260" t="s">
        <v>186</v>
      </c>
      <c r="F420" s="261"/>
      <c r="G420" s="262" t="n">
        <v>144559.547789328</v>
      </c>
      <c r="H420" s="262" t="n">
        <v>145516.369810627</v>
      </c>
      <c r="I420" s="262" t="n">
        <v>22737.895461213</v>
      </c>
      <c r="J420" s="263"/>
      <c r="K420" s="262" t="n">
        <v>9</v>
      </c>
      <c r="L420" s="262" t="n">
        <v>8</v>
      </c>
      <c r="M420" s="262" t="n">
        <v>0</v>
      </c>
      <c r="N420" s="263"/>
      <c r="O420" s="263" t="s">
        <v>186</v>
      </c>
      <c r="P420" s="263"/>
      <c r="Q420" s="257" t="s">
        <v>185</v>
      </c>
      <c r="R420" s="264"/>
      <c r="S420" s="265" t="n">
        <v>144559.547789328</v>
      </c>
      <c r="T420" s="265" t="n">
        <v>145516.369810627</v>
      </c>
      <c r="U420" s="265" t="n">
        <v>22737.895461213</v>
      </c>
      <c r="V420" s="266" t="n">
        <v>312813.813061169</v>
      </c>
      <c r="X420" s="255"/>
      <c r="Y420" s="255"/>
    </row>
    <row r="421" s="243" customFormat="true" ht="22.5" hidden="false" customHeight="false" outlineLevel="0" collapsed="false">
      <c r="A421" s="256" t="s">
        <v>156</v>
      </c>
      <c r="B421" s="257" t="s">
        <v>321</v>
      </c>
      <c r="C421" s="258" t="s">
        <v>187</v>
      </c>
      <c r="D421" s="259"/>
      <c r="E421" s="260" t="s">
        <v>187</v>
      </c>
      <c r="F421" s="261"/>
      <c r="G421" s="262" t="n">
        <v>20610.6154632416</v>
      </c>
      <c r="H421" s="262" t="n">
        <v>22853.0572731374</v>
      </c>
      <c r="I421" s="262" t="n">
        <v>3570.94138564582</v>
      </c>
      <c r="J421" s="263"/>
      <c r="K421" s="262" t="n">
        <v>2</v>
      </c>
      <c r="L421" s="262" t="n">
        <v>2</v>
      </c>
      <c r="M421" s="262" t="n">
        <v>0</v>
      </c>
      <c r="N421" s="263"/>
      <c r="O421" s="263" t="s">
        <v>187</v>
      </c>
      <c r="P421" s="263"/>
      <c r="Q421" s="257" t="s">
        <v>185</v>
      </c>
      <c r="R421" s="264"/>
      <c r="S421" s="265" t="n">
        <v>20610.6154632416</v>
      </c>
      <c r="T421" s="265" t="n">
        <v>22853.0572731374</v>
      </c>
      <c r="U421" s="265" t="n">
        <v>3570.94138564582</v>
      </c>
      <c r="V421" s="266" t="n">
        <v>47034.6141220248</v>
      </c>
      <c r="X421" s="255"/>
      <c r="Y421" s="255"/>
    </row>
    <row r="422" s="243" customFormat="true" ht="12.75" hidden="false" customHeight="false" outlineLevel="0" collapsed="false">
      <c r="A422" s="256" t="s">
        <v>156</v>
      </c>
      <c r="B422" s="257" t="s">
        <v>322</v>
      </c>
      <c r="C422" s="258" t="s">
        <v>183</v>
      </c>
      <c r="D422" s="259"/>
      <c r="E422" s="260" t="s">
        <v>183</v>
      </c>
      <c r="F422" s="261"/>
      <c r="G422" s="262" t="n">
        <v>23367.536873101</v>
      </c>
      <c r="H422" s="262" t="n">
        <v>25685.8468714386</v>
      </c>
      <c r="I422" s="262" t="n">
        <v>4013.58350098728</v>
      </c>
      <c r="J422" s="263"/>
      <c r="K422" s="262" t="n">
        <v>4</v>
      </c>
      <c r="L422" s="262" t="n">
        <v>4</v>
      </c>
      <c r="M422" s="262" t="n">
        <v>0</v>
      </c>
      <c r="N422" s="263"/>
      <c r="O422" s="263" t="s">
        <v>184</v>
      </c>
      <c r="P422" s="263"/>
      <c r="Q422" s="257" t="s">
        <v>185</v>
      </c>
      <c r="R422" s="264"/>
      <c r="S422" s="265" t="n">
        <v>23367.536873101</v>
      </c>
      <c r="T422" s="265" t="n">
        <v>25685.8468714386</v>
      </c>
      <c r="U422" s="265" t="n">
        <v>4013.58350098728</v>
      </c>
      <c r="V422" s="266" t="n">
        <v>53066.9672455269</v>
      </c>
      <c r="X422" s="255"/>
      <c r="Y422" s="255"/>
    </row>
    <row r="423" s="243" customFormat="true" ht="12.75" hidden="false" customHeight="false" outlineLevel="0" collapsed="false">
      <c r="A423" s="256" t="s">
        <v>156</v>
      </c>
      <c r="B423" s="257" t="s">
        <v>322</v>
      </c>
      <c r="C423" s="258" t="s">
        <v>186</v>
      </c>
      <c r="D423" s="259"/>
      <c r="E423" s="260" t="s">
        <v>186</v>
      </c>
      <c r="F423" s="261"/>
      <c r="G423" s="262" t="n">
        <v>187965.492583541</v>
      </c>
      <c r="H423" s="262" t="n">
        <v>205543.360652921</v>
      </c>
      <c r="I423" s="262" t="n">
        <v>32117.5098949672</v>
      </c>
      <c r="J423" s="263"/>
      <c r="K423" s="262" t="n">
        <v>18</v>
      </c>
      <c r="L423" s="262" t="n">
        <v>18</v>
      </c>
      <c r="M423" s="262" t="n">
        <v>0</v>
      </c>
      <c r="N423" s="263"/>
      <c r="O423" s="263" t="s">
        <v>186</v>
      </c>
      <c r="P423" s="263"/>
      <c r="Q423" s="257" t="s">
        <v>185</v>
      </c>
      <c r="R423" s="264"/>
      <c r="S423" s="265" t="n">
        <v>187965.492583541</v>
      </c>
      <c r="T423" s="265" t="n">
        <v>205543.360652921</v>
      </c>
      <c r="U423" s="265" t="n">
        <v>32117.5098949672</v>
      </c>
      <c r="V423" s="266" t="n">
        <v>425626.363131429</v>
      </c>
      <c r="X423" s="255"/>
      <c r="Y423" s="255"/>
    </row>
    <row r="424" s="243" customFormat="true" ht="22.5" hidden="false" customHeight="false" outlineLevel="0" collapsed="false">
      <c r="A424" s="256" t="s">
        <v>156</v>
      </c>
      <c r="B424" s="257" t="s">
        <v>322</v>
      </c>
      <c r="C424" s="258" t="s">
        <v>187</v>
      </c>
      <c r="D424" s="259"/>
      <c r="E424" s="260" t="s">
        <v>187</v>
      </c>
      <c r="F424" s="261"/>
      <c r="G424" s="262" t="n">
        <v>56911.6575235917</v>
      </c>
      <c r="H424" s="262" t="n">
        <v>62214.6390315648</v>
      </c>
      <c r="I424" s="262" t="n">
        <v>9721.44893593622</v>
      </c>
      <c r="J424" s="263"/>
      <c r="K424" s="262" t="n">
        <v>2</v>
      </c>
      <c r="L424" s="262" t="n">
        <v>2</v>
      </c>
      <c r="M424" s="262" t="n">
        <v>0</v>
      </c>
      <c r="N424" s="263"/>
      <c r="O424" s="263" t="s">
        <v>187</v>
      </c>
      <c r="P424" s="263"/>
      <c r="Q424" s="257" t="s">
        <v>185</v>
      </c>
      <c r="R424" s="264"/>
      <c r="S424" s="265" t="n">
        <v>56911.6575235917</v>
      </c>
      <c r="T424" s="265" t="n">
        <v>62214.6390315648</v>
      </c>
      <c r="U424" s="265" t="n">
        <v>9721.44893593622</v>
      </c>
      <c r="V424" s="266" t="n">
        <v>128847.745491093</v>
      </c>
      <c r="X424" s="255"/>
      <c r="Y424" s="255"/>
    </row>
    <row r="425" s="243" customFormat="true" ht="22.5" hidden="false" customHeight="false" outlineLevel="0" collapsed="false">
      <c r="A425" s="256" t="s">
        <v>156</v>
      </c>
      <c r="B425" s="257" t="s">
        <v>323</v>
      </c>
      <c r="C425" s="258" t="s">
        <v>183</v>
      </c>
      <c r="D425" s="259"/>
      <c r="E425" s="260" t="s">
        <v>183</v>
      </c>
      <c r="F425" s="261"/>
      <c r="G425" s="262" t="n">
        <v>22806.9281325008</v>
      </c>
      <c r="H425" s="262" t="n">
        <v>24932.0589651459</v>
      </c>
      <c r="I425" s="262" t="n">
        <v>3895.79915386871</v>
      </c>
      <c r="J425" s="263"/>
      <c r="K425" s="262" t="n">
        <v>4</v>
      </c>
      <c r="L425" s="262" t="n">
        <v>4</v>
      </c>
      <c r="M425" s="262" t="n">
        <v>0</v>
      </c>
      <c r="N425" s="263"/>
      <c r="O425" s="263" t="s">
        <v>184</v>
      </c>
      <c r="P425" s="263"/>
      <c r="Q425" s="257" t="s">
        <v>185</v>
      </c>
      <c r="R425" s="264"/>
      <c r="S425" s="265" t="n">
        <v>22806.9281325008</v>
      </c>
      <c r="T425" s="265" t="n">
        <v>24932.0589651459</v>
      </c>
      <c r="U425" s="265" t="n">
        <v>3895.79915386871</v>
      </c>
      <c r="V425" s="266" t="n">
        <v>51634.7862515155</v>
      </c>
      <c r="X425" s="255"/>
      <c r="Y425" s="255"/>
    </row>
    <row r="426" s="243" customFormat="true" ht="22.5" hidden="false" customHeight="false" outlineLevel="0" collapsed="false">
      <c r="A426" s="256" t="s">
        <v>156</v>
      </c>
      <c r="B426" s="257" t="s">
        <v>323</v>
      </c>
      <c r="C426" s="258" t="s">
        <v>186</v>
      </c>
      <c r="D426" s="259"/>
      <c r="E426" s="260" t="s">
        <v>186</v>
      </c>
      <c r="F426" s="261"/>
      <c r="G426" s="262" t="n">
        <v>106314.955962073</v>
      </c>
      <c r="H426" s="262" t="n">
        <v>116221.296244891</v>
      </c>
      <c r="I426" s="262" t="n">
        <v>18160.3464120364</v>
      </c>
      <c r="J426" s="263"/>
      <c r="K426" s="262" t="n">
        <v>10</v>
      </c>
      <c r="L426" s="262" t="n">
        <v>10</v>
      </c>
      <c r="M426" s="262" t="n">
        <v>0</v>
      </c>
      <c r="N426" s="263"/>
      <c r="O426" s="263" t="s">
        <v>186</v>
      </c>
      <c r="P426" s="263"/>
      <c r="Q426" s="257" t="s">
        <v>185</v>
      </c>
      <c r="R426" s="264"/>
      <c r="S426" s="265" t="n">
        <v>106314.955962073</v>
      </c>
      <c r="T426" s="265" t="n">
        <v>116221.296244891</v>
      </c>
      <c r="U426" s="265" t="n">
        <v>18160.3464120364</v>
      </c>
      <c r="V426" s="266" t="n">
        <v>240696.598619</v>
      </c>
      <c r="X426" s="255"/>
      <c r="Y426" s="255"/>
    </row>
    <row r="427" s="243" customFormat="true" ht="22.5" hidden="false" customHeight="false" outlineLevel="0" collapsed="false">
      <c r="A427" s="256" t="s">
        <v>156</v>
      </c>
      <c r="B427" s="257" t="s">
        <v>323</v>
      </c>
      <c r="C427" s="258" t="s">
        <v>187</v>
      </c>
      <c r="D427" s="259"/>
      <c r="E427" s="260" t="s">
        <v>187</v>
      </c>
      <c r="F427" s="261"/>
      <c r="G427" s="262" t="n">
        <v>88969.243930194</v>
      </c>
      <c r="H427" s="262" t="n">
        <v>97712.9552149101</v>
      </c>
      <c r="I427" s="262" t="n">
        <v>15268.2956822948</v>
      </c>
      <c r="J427" s="263"/>
      <c r="K427" s="262" t="n">
        <v>4</v>
      </c>
      <c r="L427" s="262" t="n">
        <v>4</v>
      </c>
      <c r="M427" s="262" t="n">
        <v>0</v>
      </c>
      <c r="N427" s="263"/>
      <c r="O427" s="263" t="s">
        <v>187</v>
      </c>
      <c r="P427" s="263"/>
      <c r="Q427" s="257" t="s">
        <v>185</v>
      </c>
      <c r="R427" s="264"/>
      <c r="S427" s="265" t="n">
        <v>88969.243930194</v>
      </c>
      <c r="T427" s="265" t="n">
        <v>97712.9552149101</v>
      </c>
      <c r="U427" s="265" t="n">
        <v>15268.2956822948</v>
      </c>
      <c r="V427" s="266" t="n">
        <v>201950.494827399</v>
      </c>
      <c r="X427" s="255"/>
      <c r="Y427" s="255"/>
    </row>
    <row r="428" s="243" customFormat="true" ht="12.75" hidden="false" customHeight="false" outlineLevel="0" collapsed="false">
      <c r="A428" s="256" t="s">
        <v>156</v>
      </c>
      <c r="B428" s="257" t="s">
        <v>324</v>
      </c>
      <c r="C428" s="258" t="s">
        <v>183</v>
      </c>
      <c r="D428" s="259"/>
      <c r="E428" s="260" t="s">
        <v>183</v>
      </c>
      <c r="F428" s="261"/>
      <c r="G428" s="262" t="n">
        <v>45334.0294924116</v>
      </c>
      <c r="H428" s="262" t="n">
        <v>49623.4174581532</v>
      </c>
      <c r="I428" s="262" t="n">
        <v>7753.98726658736</v>
      </c>
      <c r="J428" s="263"/>
      <c r="K428" s="262" t="n">
        <v>8</v>
      </c>
      <c r="L428" s="262" t="n">
        <v>8</v>
      </c>
      <c r="M428" s="262" t="n">
        <v>0</v>
      </c>
      <c r="N428" s="263"/>
      <c r="O428" s="263" t="s">
        <v>184</v>
      </c>
      <c r="P428" s="263"/>
      <c r="Q428" s="257" t="s">
        <v>185</v>
      </c>
      <c r="R428" s="264"/>
      <c r="S428" s="265" t="n">
        <v>45334.0294924116</v>
      </c>
      <c r="T428" s="265" t="n">
        <v>49623.4174581532</v>
      </c>
      <c r="U428" s="265" t="n">
        <v>7753.98726658736</v>
      </c>
      <c r="V428" s="266" t="n">
        <v>102711.434217152</v>
      </c>
      <c r="X428" s="255"/>
      <c r="Y428" s="255"/>
    </row>
    <row r="429" s="243" customFormat="true" ht="12.75" hidden="false" customHeight="false" outlineLevel="0" collapsed="false">
      <c r="A429" s="256" t="s">
        <v>156</v>
      </c>
      <c r="B429" s="257" t="s">
        <v>324</v>
      </c>
      <c r="C429" s="258" t="s">
        <v>186</v>
      </c>
      <c r="D429" s="259"/>
      <c r="E429" s="260" t="s">
        <v>186</v>
      </c>
      <c r="F429" s="261"/>
      <c r="G429" s="262" t="n">
        <v>282856.89126142</v>
      </c>
      <c r="H429" s="262" t="n">
        <v>309432.65791106</v>
      </c>
      <c r="I429" s="262" t="n">
        <v>48350.8998817337</v>
      </c>
      <c r="J429" s="263"/>
      <c r="K429" s="262" t="n">
        <v>28</v>
      </c>
      <c r="L429" s="262" t="n">
        <v>28</v>
      </c>
      <c r="M429" s="262" t="n">
        <v>0</v>
      </c>
      <c r="N429" s="263"/>
      <c r="O429" s="263" t="s">
        <v>186</v>
      </c>
      <c r="P429" s="263"/>
      <c r="Q429" s="257" t="s">
        <v>185</v>
      </c>
      <c r="R429" s="264"/>
      <c r="S429" s="265" t="n">
        <v>282856.89126142</v>
      </c>
      <c r="T429" s="265" t="n">
        <v>309432.65791106</v>
      </c>
      <c r="U429" s="265" t="n">
        <v>48350.8998817337</v>
      </c>
      <c r="V429" s="266" t="n">
        <v>640640.449054214</v>
      </c>
      <c r="X429" s="255"/>
      <c r="Y429" s="255"/>
    </row>
    <row r="430" s="243" customFormat="true" ht="22.5" hidden="false" customHeight="false" outlineLevel="0" collapsed="false">
      <c r="A430" s="256" t="s">
        <v>156</v>
      </c>
      <c r="B430" s="257" t="s">
        <v>324</v>
      </c>
      <c r="C430" s="258" t="s">
        <v>187</v>
      </c>
      <c r="D430" s="259"/>
      <c r="E430" s="260" t="s">
        <v>187</v>
      </c>
      <c r="F430" s="261"/>
      <c r="G430" s="262" t="n">
        <v>133447.759467427</v>
      </c>
      <c r="H430" s="262" t="n">
        <v>145882.312097402</v>
      </c>
      <c r="I430" s="262" t="n">
        <v>22795.0763644498</v>
      </c>
      <c r="J430" s="263"/>
      <c r="K430" s="262" t="n">
        <v>8</v>
      </c>
      <c r="L430" s="262" t="n">
        <v>8</v>
      </c>
      <c r="M430" s="262" t="n">
        <v>0</v>
      </c>
      <c r="N430" s="263"/>
      <c r="O430" s="263" t="s">
        <v>187</v>
      </c>
      <c r="P430" s="263"/>
      <c r="Q430" s="257" t="s">
        <v>185</v>
      </c>
      <c r="R430" s="264"/>
      <c r="S430" s="265" t="n">
        <v>133447.759467427</v>
      </c>
      <c r="T430" s="265" t="n">
        <v>145882.312097402</v>
      </c>
      <c r="U430" s="265" t="n">
        <v>22795.0763644498</v>
      </c>
      <c r="V430" s="266" t="n">
        <v>302125.147929278</v>
      </c>
      <c r="X430" s="255"/>
      <c r="Y430" s="255"/>
    </row>
    <row r="431" s="243" customFormat="true" ht="12.75" hidden="false" customHeight="false" outlineLevel="0" collapsed="false">
      <c r="A431" s="256" t="s">
        <v>156</v>
      </c>
      <c r="B431" s="257" t="s">
        <v>325</v>
      </c>
      <c r="C431" s="258" t="s">
        <v>183</v>
      </c>
      <c r="D431" s="259"/>
      <c r="E431" s="260" t="s">
        <v>183</v>
      </c>
      <c r="F431" s="261"/>
      <c r="G431" s="262" t="n">
        <v>580148.286341768</v>
      </c>
      <c r="H431" s="262" t="n">
        <v>620081.77123203</v>
      </c>
      <c r="I431" s="262" t="n">
        <v>96891.8789688499</v>
      </c>
      <c r="J431" s="263"/>
      <c r="K431" s="262" t="n">
        <v>129</v>
      </c>
      <c r="L431" s="262" t="n">
        <v>126</v>
      </c>
      <c r="M431" s="262" t="n">
        <v>0</v>
      </c>
      <c r="N431" s="263"/>
      <c r="O431" s="263" t="s">
        <v>184</v>
      </c>
      <c r="P431" s="263"/>
      <c r="Q431" s="257" t="s">
        <v>185</v>
      </c>
      <c r="R431" s="264"/>
      <c r="S431" s="265" t="n">
        <v>580148.286341768</v>
      </c>
      <c r="T431" s="265" t="n">
        <v>620081.77123203</v>
      </c>
      <c r="U431" s="265" t="n">
        <v>96891.8789688499</v>
      </c>
      <c r="V431" s="266" t="n">
        <v>1297121.93654265</v>
      </c>
      <c r="X431" s="255"/>
      <c r="Y431" s="255"/>
    </row>
    <row r="432" s="243" customFormat="true" ht="22.5" hidden="false" customHeight="false" outlineLevel="0" collapsed="false">
      <c r="A432" s="256" t="s">
        <v>156</v>
      </c>
      <c r="B432" s="257" t="s">
        <v>325</v>
      </c>
      <c r="C432" s="258" t="s">
        <v>187</v>
      </c>
      <c r="D432" s="259"/>
      <c r="E432" s="260" t="s">
        <v>187</v>
      </c>
      <c r="F432" s="261"/>
      <c r="G432" s="262" t="n">
        <v>65051.1960966481</v>
      </c>
      <c r="H432" s="262" t="n">
        <v>71112.6131240656</v>
      </c>
      <c r="I432" s="262" t="n">
        <v>11111.8162533395</v>
      </c>
      <c r="J432" s="263"/>
      <c r="K432" s="262" t="n">
        <v>4</v>
      </c>
      <c r="L432" s="262" t="n">
        <v>4</v>
      </c>
      <c r="M432" s="262" t="n">
        <v>0</v>
      </c>
      <c r="N432" s="263"/>
      <c r="O432" s="263" t="s">
        <v>187</v>
      </c>
      <c r="P432" s="263"/>
      <c r="Q432" s="257" t="s">
        <v>185</v>
      </c>
      <c r="R432" s="264"/>
      <c r="S432" s="265" t="n">
        <v>65051.1960966481</v>
      </c>
      <c r="T432" s="265" t="n">
        <v>71112.6131240656</v>
      </c>
      <c r="U432" s="265" t="n">
        <v>11111.8162533395</v>
      </c>
      <c r="V432" s="266" t="n">
        <v>147275.625474053</v>
      </c>
      <c r="X432" s="255"/>
      <c r="Y432" s="255"/>
    </row>
    <row r="433" s="243" customFormat="true" ht="12.75" hidden="false" customHeight="false" outlineLevel="0" collapsed="false">
      <c r="A433" s="256" t="s">
        <v>156</v>
      </c>
      <c r="B433" s="257" t="s">
        <v>326</v>
      </c>
      <c r="C433" s="258" t="s">
        <v>183</v>
      </c>
      <c r="D433" s="259"/>
      <c r="E433" s="260" t="s">
        <v>183</v>
      </c>
      <c r="F433" s="261"/>
      <c r="G433" s="262" t="n">
        <v>137377.694967278</v>
      </c>
      <c r="H433" s="262" t="n">
        <v>150306.586416357</v>
      </c>
      <c r="I433" s="262" t="n">
        <v>23486.3984960221</v>
      </c>
      <c r="J433" s="263"/>
      <c r="K433" s="262" t="n">
        <v>30</v>
      </c>
      <c r="L433" s="262" t="n">
        <v>30</v>
      </c>
      <c r="M433" s="262" t="n">
        <v>0</v>
      </c>
      <c r="N433" s="263"/>
      <c r="O433" s="263" t="s">
        <v>184</v>
      </c>
      <c r="P433" s="263"/>
      <c r="Q433" s="257" t="s">
        <v>185</v>
      </c>
      <c r="R433" s="264"/>
      <c r="S433" s="265" t="n">
        <v>137377.694967278</v>
      </c>
      <c r="T433" s="265" t="n">
        <v>150306.586416357</v>
      </c>
      <c r="U433" s="265" t="n">
        <v>23486.3984960221</v>
      </c>
      <c r="V433" s="266" t="n">
        <v>311170.679879658</v>
      </c>
      <c r="X433" s="255"/>
      <c r="Y433" s="255"/>
    </row>
    <row r="434" s="243" customFormat="true" ht="22.5" hidden="false" customHeight="false" outlineLevel="0" collapsed="false">
      <c r="A434" s="256" t="s">
        <v>156</v>
      </c>
      <c r="B434" s="257" t="s">
        <v>326</v>
      </c>
      <c r="C434" s="258" t="s">
        <v>187</v>
      </c>
      <c r="D434" s="259"/>
      <c r="E434" s="260" t="s">
        <v>187</v>
      </c>
      <c r="F434" s="261"/>
      <c r="G434" s="262" t="n">
        <v>24934.9443292237</v>
      </c>
      <c r="H434" s="262" t="n">
        <v>27258.3619633946</v>
      </c>
      <c r="I434" s="262" t="n">
        <v>4259.29938723848</v>
      </c>
      <c r="J434" s="263"/>
      <c r="K434" s="262" t="n">
        <v>2</v>
      </c>
      <c r="L434" s="262" t="n">
        <v>2</v>
      </c>
      <c r="M434" s="262" t="n">
        <v>0</v>
      </c>
      <c r="N434" s="263"/>
      <c r="O434" s="263" t="s">
        <v>187</v>
      </c>
      <c r="P434" s="263"/>
      <c r="Q434" s="257" t="s">
        <v>185</v>
      </c>
      <c r="R434" s="264"/>
      <c r="S434" s="265" t="n">
        <v>24934.9443292237</v>
      </c>
      <c r="T434" s="265" t="n">
        <v>27258.3619633946</v>
      </c>
      <c r="U434" s="265" t="n">
        <v>4259.29938723848</v>
      </c>
      <c r="V434" s="266" t="n">
        <v>56452.6056798567</v>
      </c>
      <c r="X434" s="255"/>
      <c r="Y434" s="255"/>
    </row>
    <row r="435" s="243" customFormat="true" ht="12.75" hidden="false" customHeight="false" outlineLevel="0" collapsed="false">
      <c r="A435" s="256" t="s">
        <v>156</v>
      </c>
      <c r="B435" s="257" t="s">
        <v>327</v>
      </c>
      <c r="C435" s="258" t="s">
        <v>183</v>
      </c>
      <c r="D435" s="259"/>
      <c r="E435" s="260" t="s">
        <v>183</v>
      </c>
      <c r="F435" s="261"/>
      <c r="G435" s="262" t="n">
        <v>4512.343164503</v>
      </c>
      <c r="H435" s="262" t="n">
        <v>0</v>
      </c>
      <c r="I435" s="262" t="n">
        <v>0</v>
      </c>
      <c r="J435" s="263"/>
      <c r="K435" s="262" t="n">
        <v>1</v>
      </c>
      <c r="L435" s="262" t="n">
        <v>0</v>
      </c>
      <c r="M435" s="262" t="n">
        <v>0</v>
      </c>
      <c r="N435" s="263"/>
      <c r="O435" s="263" t="s">
        <v>184</v>
      </c>
      <c r="P435" s="263"/>
      <c r="Q435" s="257" t="s">
        <v>185</v>
      </c>
      <c r="R435" s="264"/>
      <c r="S435" s="265" t="n">
        <v>4512.343164503</v>
      </c>
      <c r="T435" s="265" t="n">
        <v>0</v>
      </c>
      <c r="U435" s="265" t="n">
        <v>0</v>
      </c>
      <c r="V435" s="266" t="n">
        <v>4512.343164503</v>
      </c>
      <c r="X435" s="255"/>
      <c r="Y435" s="255"/>
    </row>
    <row r="436" s="243" customFormat="true" ht="12.75" hidden="false" customHeight="false" outlineLevel="0" collapsed="false">
      <c r="A436" s="256" t="s">
        <v>156</v>
      </c>
      <c r="B436" s="257" t="s">
        <v>328</v>
      </c>
      <c r="C436" s="258" t="s">
        <v>183</v>
      </c>
      <c r="D436" s="259"/>
      <c r="E436" s="260" t="s">
        <v>183</v>
      </c>
      <c r="F436" s="261"/>
      <c r="G436" s="262" t="n">
        <v>38901.6525625363</v>
      </c>
      <c r="H436" s="262" t="n">
        <v>44903.3984233659</v>
      </c>
      <c r="I436" s="262" t="n">
        <v>7016.45306663722</v>
      </c>
      <c r="J436" s="263"/>
      <c r="K436" s="262" t="n">
        <v>8</v>
      </c>
      <c r="L436" s="262" t="n">
        <v>10</v>
      </c>
      <c r="M436" s="262" t="n">
        <v>0</v>
      </c>
      <c r="N436" s="263"/>
      <c r="O436" s="263" t="s">
        <v>184</v>
      </c>
      <c r="P436" s="263"/>
      <c r="Q436" s="257" t="s">
        <v>185</v>
      </c>
      <c r="R436" s="264"/>
      <c r="S436" s="265" t="n">
        <v>38901.6525625363</v>
      </c>
      <c r="T436" s="265" t="n">
        <v>44903.3984233659</v>
      </c>
      <c r="U436" s="265" t="n">
        <v>7016.45306663722</v>
      </c>
      <c r="V436" s="266" t="n">
        <v>90821.5040525394</v>
      </c>
      <c r="X436" s="255"/>
      <c r="Y436" s="255"/>
    </row>
    <row r="437" s="243" customFormat="true" ht="22.5" hidden="false" customHeight="false" outlineLevel="0" collapsed="false">
      <c r="A437" s="256" t="s">
        <v>156</v>
      </c>
      <c r="B437" s="257" t="s">
        <v>328</v>
      </c>
      <c r="C437" s="258" t="s">
        <v>187</v>
      </c>
      <c r="D437" s="259"/>
      <c r="E437" s="260" t="s">
        <v>187</v>
      </c>
      <c r="F437" s="261"/>
      <c r="G437" s="262" t="n">
        <v>41650.8869235387</v>
      </c>
      <c r="H437" s="262" t="n">
        <v>45531.8823602759</v>
      </c>
      <c r="I437" s="262" t="n">
        <v>7114.65783957863</v>
      </c>
      <c r="J437" s="263"/>
      <c r="K437" s="262" t="n">
        <v>4</v>
      </c>
      <c r="L437" s="262" t="n">
        <v>4</v>
      </c>
      <c r="M437" s="262" t="n">
        <v>0</v>
      </c>
      <c r="N437" s="263"/>
      <c r="O437" s="263" t="s">
        <v>187</v>
      </c>
      <c r="P437" s="263"/>
      <c r="Q437" s="257" t="s">
        <v>185</v>
      </c>
      <c r="R437" s="264"/>
      <c r="S437" s="265" t="n">
        <v>41650.8869235387</v>
      </c>
      <c r="T437" s="265" t="n">
        <v>45531.8823602759</v>
      </c>
      <c r="U437" s="265" t="n">
        <v>7114.65783957863</v>
      </c>
      <c r="V437" s="266" t="n">
        <v>94297.4271233932</v>
      </c>
      <c r="X437" s="255"/>
      <c r="Y437" s="255"/>
    </row>
    <row r="438" s="243" customFormat="true" ht="12.75" hidden="false" customHeight="false" outlineLevel="0" collapsed="false">
      <c r="A438" s="256" t="s">
        <v>156</v>
      </c>
      <c r="B438" s="257" t="s">
        <v>329</v>
      </c>
      <c r="C438" s="258" t="s">
        <v>183</v>
      </c>
      <c r="D438" s="259"/>
      <c r="E438" s="260" t="s">
        <v>183</v>
      </c>
      <c r="F438" s="261"/>
      <c r="G438" s="262" t="n">
        <v>54501.7222214539</v>
      </c>
      <c r="H438" s="262" t="n">
        <v>65453.7715020073</v>
      </c>
      <c r="I438" s="262" t="n">
        <v>10227.5848132522</v>
      </c>
      <c r="J438" s="263"/>
      <c r="K438" s="262" t="n">
        <v>10</v>
      </c>
      <c r="L438" s="262" t="n">
        <v>10</v>
      </c>
      <c r="M438" s="262" t="n">
        <v>0</v>
      </c>
      <c r="N438" s="263"/>
      <c r="O438" s="263" t="s">
        <v>184</v>
      </c>
      <c r="P438" s="263"/>
      <c r="Q438" s="257" t="s">
        <v>185</v>
      </c>
      <c r="R438" s="264"/>
      <c r="S438" s="265" t="n">
        <v>54501.7222214539</v>
      </c>
      <c r="T438" s="265" t="n">
        <v>65453.7715020073</v>
      </c>
      <c r="U438" s="265" t="n">
        <v>10227.5848132522</v>
      </c>
      <c r="V438" s="266" t="n">
        <v>130183.078536713</v>
      </c>
      <c r="X438" s="255"/>
      <c r="Y438" s="255"/>
    </row>
    <row r="439" s="243" customFormat="true" ht="12.75" hidden="false" customHeight="false" outlineLevel="0" collapsed="false">
      <c r="A439" s="256" t="s">
        <v>156</v>
      </c>
      <c r="B439" s="257" t="s">
        <v>330</v>
      </c>
      <c r="C439" s="258" t="s">
        <v>183</v>
      </c>
      <c r="D439" s="259"/>
      <c r="E439" s="260" t="s">
        <v>183</v>
      </c>
      <c r="F439" s="261"/>
      <c r="G439" s="262" t="n">
        <v>147397.046755697</v>
      </c>
      <c r="H439" s="262" t="n">
        <v>153648.286649833</v>
      </c>
      <c r="I439" s="262" t="n">
        <v>24008.5612648595</v>
      </c>
      <c r="J439" s="263"/>
      <c r="K439" s="262" t="n">
        <v>31</v>
      </c>
      <c r="L439" s="262" t="n">
        <v>30</v>
      </c>
      <c r="M439" s="262" t="n">
        <v>0</v>
      </c>
      <c r="N439" s="263"/>
      <c r="O439" s="263" t="s">
        <v>184</v>
      </c>
      <c r="P439" s="263"/>
      <c r="Q439" s="257" t="s">
        <v>185</v>
      </c>
      <c r="R439" s="264"/>
      <c r="S439" s="265" t="n">
        <v>147397.046755697</v>
      </c>
      <c r="T439" s="265" t="n">
        <v>153648.286649833</v>
      </c>
      <c r="U439" s="265" t="n">
        <v>24008.5612648595</v>
      </c>
      <c r="V439" s="266" t="n">
        <v>325053.89467039</v>
      </c>
      <c r="X439" s="255"/>
      <c r="Y439" s="255"/>
    </row>
    <row r="440" s="243" customFormat="true" ht="22.5" hidden="false" customHeight="false" outlineLevel="0" collapsed="false">
      <c r="A440" s="256" t="s">
        <v>156</v>
      </c>
      <c r="B440" s="257" t="s">
        <v>330</v>
      </c>
      <c r="C440" s="258" t="s">
        <v>187</v>
      </c>
      <c r="D440" s="259"/>
      <c r="E440" s="260" t="s">
        <v>187</v>
      </c>
      <c r="F440" s="261"/>
      <c r="G440" s="262" t="n">
        <v>24075.1547374026</v>
      </c>
      <c r="H440" s="262" t="n">
        <v>26318.4578835307</v>
      </c>
      <c r="I440" s="262" t="n">
        <v>4112.43315672897</v>
      </c>
      <c r="J440" s="263"/>
      <c r="K440" s="262" t="n">
        <v>2</v>
      </c>
      <c r="L440" s="262" t="n">
        <v>2</v>
      </c>
      <c r="M440" s="262" t="n">
        <v>0</v>
      </c>
      <c r="N440" s="263"/>
      <c r="O440" s="263" t="s">
        <v>187</v>
      </c>
      <c r="P440" s="263"/>
      <c r="Q440" s="257" t="s">
        <v>185</v>
      </c>
      <c r="R440" s="264"/>
      <c r="S440" s="265" t="n">
        <v>24075.1547374026</v>
      </c>
      <c r="T440" s="265" t="n">
        <v>26318.4578835307</v>
      </c>
      <c r="U440" s="265" t="n">
        <v>4112.43315672897</v>
      </c>
      <c r="V440" s="266" t="n">
        <v>54506.0457776622</v>
      </c>
      <c r="X440" s="255"/>
      <c r="Y440" s="255"/>
    </row>
    <row r="441" s="243" customFormat="true" ht="22.5" hidden="false" customHeight="false" outlineLevel="0" collapsed="false">
      <c r="A441" s="256" t="s">
        <v>156</v>
      </c>
      <c r="B441" s="257" t="s">
        <v>331</v>
      </c>
      <c r="C441" s="258" t="s">
        <v>183</v>
      </c>
      <c r="D441" s="259"/>
      <c r="E441" s="260" t="s">
        <v>183</v>
      </c>
      <c r="F441" s="261"/>
      <c r="G441" s="262" t="n">
        <v>51839.6153284124</v>
      </c>
      <c r="H441" s="262" t="n">
        <v>62167.6500430463</v>
      </c>
      <c r="I441" s="262" t="n">
        <v>9714.10659561978</v>
      </c>
      <c r="J441" s="263"/>
      <c r="K441" s="262" t="n">
        <v>10</v>
      </c>
      <c r="L441" s="262" t="n">
        <v>11</v>
      </c>
      <c r="M441" s="262" t="n">
        <v>0</v>
      </c>
      <c r="N441" s="263"/>
      <c r="O441" s="263" t="s">
        <v>184</v>
      </c>
      <c r="P441" s="263"/>
      <c r="Q441" s="257" t="s">
        <v>185</v>
      </c>
      <c r="R441" s="264"/>
      <c r="S441" s="265" t="n">
        <v>51839.6153284124</v>
      </c>
      <c r="T441" s="265" t="n">
        <v>62167.6500430463</v>
      </c>
      <c r="U441" s="265" t="n">
        <v>9714.10659561978</v>
      </c>
      <c r="V441" s="266" t="n">
        <v>123721.371967078</v>
      </c>
      <c r="X441" s="255"/>
      <c r="Y441" s="255"/>
    </row>
    <row r="442" s="243" customFormat="true" ht="22.5" hidden="false" customHeight="false" outlineLevel="0" collapsed="false">
      <c r="A442" s="256" t="s">
        <v>156</v>
      </c>
      <c r="B442" s="257" t="s">
        <v>331</v>
      </c>
      <c r="C442" s="258" t="s">
        <v>186</v>
      </c>
      <c r="D442" s="259"/>
      <c r="E442" s="260" t="s">
        <v>186</v>
      </c>
      <c r="F442" s="261"/>
      <c r="G442" s="262" t="n">
        <v>183069.683943369</v>
      </c>
      <c r="H442" s="262" t="n">
        <v>181893.193615029</v>
      </c>
      <c r="I442" s="262" t="n">
        <v>28422.0148352179</v>
      </c>
      <c r="J442" s="263"/>
      <c r="K442" s="262" t="n">
        <v>20</v>
      </c>
      <c r="L442" s="262" t="n">
        <v>18</v>
      </c>
      <c r="M442" s="262" t="n">
        <v>0</v>
      </c>
      <c r="N442" s="263"/>
      <c r="O442" s="263" t="s">
        <v>186</v>
      </c>
      <c r="P442" s="263"/>
      <c r="Q442" s="257" t="s">
        <v>185</v>
      </c>
      <c r="R442" s="264"/>
      <c r="S442" s="265" t="n">
        <v>183069.683943369</v>
      </c>
      <c r="T442" s="265" t="n">
        <v>181893.193615029</v>
      </c>
      <c r="U442" s="265" t="n">
        <v>28422.0148352179</v>
      </c>
      <c r="V442" s="266" t="n">
        <v>393384.892393615</v>
      </c>
      <c r="X442" s="255"/>
      <c r="Y442" s="255"/>
    </row>
    <row r="443" s="243" customFormat="true" ht="22.5" hidden="false" customHeight="false" outlineLevel="0" collapsed="false">
      <c r="A443" s="256" t="s">
        <v>156</v>
      </c>
      <c r="B443" s="257" t="s">
        <v>331</v>
      </c>
      <c r="C443" s="258" t="s">
        <v>187</v>
      </c>
      <c r="D443" s="259"/>
      <c r="E443" s="260" t="s">
        <v>187</v>
      </c>
      <c r="F443" s="261"/>
      <c r="G443" s="262" t="n">
        <v>277439.375351268</v>
      </c>
      <c r="H443" s="262" t="n">
        <v>303689.671192896</v>
      </c>
      <c r="I443" s="262" t="n">
        <v>47453.5202137094</v>
      </c>
      <c r="J443" s="263"/>
      <c r="K443" s="262" t="n">
        <v>18</v>
      </c>
      <c r="L443" s="262" t="n">
        <v>18</v>
      </c>
      <c r="M443" s="262" t="n">
        <v>0</v>
      </c>
      <c r="N443" s="263"/>
      <c r="O443" s="263" t="s">
        <v>187</v>
      </c>
      <c r="P443" s="263"/>
      <c r="Q443" s="257" t="s">
        <v>185</v>
      </c>
      <c r="R443" s="264"/>
      <c r="S443" s="265" t="n">
        <v>277439.375351268</v>
      </c>
      <c r="T443" s="265" t="n">
        <v>303689.671192896</v>
      </c>
      <c r="U443" s="265" t="n">
        <v>47453.5202137094</v>
      </c>
      <c r="V443" s="266" t="n">
        <v>628582.566757873</v>
      </c>
      <c r="X443" s="255"/>
      <c r="Y443" s="255"/>
    </row>
    <row r="444" s="243" customFormat="true" ht="12.75" hidden="false" customHeight="false" outlineLevel="0" collapsed="false">
      <c r="A444" s="256" t="s">
        <v>156</v>
      </c>
      <c r="B444" s="257" t="s">
        <v>332</v>
      </c>
      <c r="C444" s="258" t="s">
        <v>183</v>
      </c>
      <c r="D444" s="259"/>
      <c r="E444" s="260" t="s">
        <v>183</v>
      </c>
      <c r="F444" s="261"/>
      <c r="G444" s="262" t="n">
        <v>48431.955667243</v>
      </c>
      <c r="H444" s="262" t="n">
        <v>52886.0444228549</v>
      </c>
      <c r="I444" s="262" t="n">
        <v>8263.79431406157</v>
      </c>
      <c r="J444" s="263"/>
      <c r="K444" s="262" t="n">
        <v>8</v>
      </c>
      <c r="L444" s="262" t="n">
        <v>8</v>
      </c>
      <c r="M444" s="262" t="n">
        <v>0</v>
      </c>
      <c r="N444" s="263"/>
      <c r="O444" s="263" t="s">
        <v>184</v>
      </c>
      <c r="P444" s="263"/>
      <c r="Q444" s="257" t="s">
        <v>185</v>
      </c>
      <c r="R444" s="264"/>
      <c r="S444" s="265" t="n">
        <v>48431.955667243</v>
      </c>
      <c r="T444" s="265" t="n">
        <v>52886.0444228549</v>
      </c>
      <c r="U444" s="265" t="n">
        <v>8263.79431406157</v>
      </c>
      <c r="V444" s="266" t="n">
        <v>109581.794404159</v>
      </c>
      <c r="X444" s="255"/>
      <c r="Y444" s="255"/>
    </row>
    <row r="445" s="243" customFormat="true" ht="12.75" hidden="false" customHeight="false" outlineLevel="0" collapsed="false">
      <c r="A445" s="256" t="s">
        <v>156</v>
      </c>
      <c r="B445" s="257" t="s">
        <v>332</v>
      </c>
      <c r="C445" s="258" t="s">
        <v>186</v>
      </c>
      <c r="D445" s="259"/>
      <c r="E445" s="260" t="s">
        <v>186</v>
      </c>
      <c r="F445" s="261"/>
      <c r="G445" s="262" t="n">
        <v>11790.8412945929</v>
      </c>
      <c r="H445" s="262" t="n">
        <v>12889.5022029095</v>
      </c>
      <c r="I445" s="262" t="n">
        <v>2014.06999101367</v>
      </c>
      <c r="J445" s="263"/>
      <c r="K445" s="262" t="n">
        <v>2</v>
      </c>
      <c r="L445" s="262" t="n">
        <v>2</v>
      </c>
      <c r="M445" s="262" t="n">
        <v>0</v>
      </c>
      <c r="N445" s="263"/>
      <c r="O445" s="263" t="s">
        <v>186</v>
      </c>
      <c r="P445" s="263"/>
      <c r="Q445" s="257" t="s">
        <v>185</v>
      </c>
      <c r="R445" s="264"/>
      <c r="S445" s="265" t="n">
        <v>11790.8412945929</v>
      </c>
      <c r="T445" s="265" t="n">
        <v>12889.5022029095</v>
      </c>
      <c r="U445" s="265" t="n">
        <v>2014.06999101367</v>
      </c>
      <c r="V445" s="266" t="n">
        <v>26694.4134885161</v>
      </c>
      <c r="X445" s="255"/>
      <c r="Y445" s="255"/>
    </row>
    <row r="446" s="243" customFormat="true" ht="22.5" hidden="false" customHeight="false" outlineLevel="0" collapsed="false">
      <c r="A446" s="256" t="s">
        <v>156</v>
      </c>
      <c r="B446" s="257" t="s">
        <v>332</v>
      </c>
      <c r="C446" s="258" t="s">
        <v>187</v>
      </c>
      <c r="D446" s="258"/>
      <c r="E446" s="260" t="s">
        <v>187</v>
      </c>
      <c r="F446" s="261"/>
      <c r="G446" s="262" t="n">
        <v>100632.498407961</v>
      </c>
      <c r="H446" s="262" t="n">
        <v>110009.351962741</v>
      </c>
      <c r="I446" s="262" t="n">
        <v>17189.6890222032</v>
      </c>
      <c r="J446" s="263"/>
      <c r="K446" s="262" t="n">
        <v>6</v>
      </c>
      <c r="L446" s="262" t="n">
        <v>6</v>
      </c>
      <c r="M446" s="262" t="n">
        <v>0</v>
      </c>
      <c r="N446" s="263"/>
      <c r="O446" s="263" t="s">
        <v>187</v>
      </c>
      <c r="P446" s="263"/>
      <c r="Q446" s="257" t="s">
        <v>185</v>
      </c>
      <c r="R446" s="264"/>
      <c r="S446" s="265" t="n">
        <v>100632.498407961</v>
      </c>
      <c r="T446" s="265" t="n">
        <v>110009.351962741</v>
      </c>
      <c r="U446" s="265" t="n">
        <v>17189.6890222032</v>
      </c>
      <c r="V446" s="266" t="n">
        <v>227831.539392905</v>
      </c>
      <c r="X446" s="255"/>
      <c r="Y446" s="255"/>
    </row>
    <row r="447" s="243" customFormat="true" ht="12.75" hidden="false" customHeight="false" outlineLevel="0" collapsed="false">
      <c r="A447" s="256" t="s">
        <v>156</v>
      </c>
      <c r="B447" s="257" t="s">
        <v>333</v>
      </c>
      <c r="C447" s="258" t="s">
        <v>183</v>
      </c>
      <c r="D447" s="259"/>
      <c r="E447" s="260" t="s">
        <v>183</v>
      </c>
      <c r="F447" s="261"/>
      <c r="G447" s="262" t="n">
        <v>7369.0938671358</v>
      </c>
      <c r="H447" s="262" t="n">
        <v>8097.44581667648</v>
      </c>
      <c r="I447" s="262" t="n">
        <v>1265.27947832973</v>
      </c>
      <c r="J447" s="263"/>
      <c r="K447" s="262" t="n">
        <v>2</v>
      </c>
      <c r="L447" s="262" t="n">
        <v>2</v>
      </c>
      <c r="M447" s="262" t="n">
        <v>0</v>
      </c>
      <c r="N447" s="263"/>
      <c r="O447" s="263" t="s">
        <v>184</v>
      </c>
      <c r="P447" s="263"/>
      <c r="Q447" s="257" t="s">
        <v>185</v>
      </c>
      <c r="R447" s="264"/>
      <c r="S447" s="265" t="n">
        <v>7369.0938671358</v>
      </c>
      <c r="T447" s="265" t="n">
        <v>8097.44581667648</v>
      </c>
      <c r="U447" s="265" t="n">
        <v>1265.27947832973</v>
      </c>
      <c r="V447" s="266" t="n">
        <v>16731.819162142</v>
      </c>
      <c r="X447" s="255"/>
      <c r="Y447" s="255"/>
    </row>
    <row r="448" s="243" customFormat="true" ht="12.75" hidden="false" customHeight="false" outlineLevel="0" collapsed="false">
      <c r="A448" s="256" t="s">
        <v>156</v>
      </c>
      <c r="B448" s="257" t="s">
        <v>333</v>
      </c>
      <c r="C448" s="258" t="s">
        <v>186</v>
      </c>
      <c r="D448" s="259"/>
      <c r="E448" s="260" t="s">
        <v>186</v>
      </c>
      <c r="F448" s="261"/>
      <c r="G448" s="262" t="n">
        <v>71247.344102036</v>
      </c>
      <c r="H448" s="262" t="n">
        <v>78095.15195602</v>
      </c>
      <c r="I448" s="262" t="n">
        <v>12202.8841395262</v>
      </c>
      <c r="J448" s="263"/>
      <c r="K448" s="262" t="n">
        <v>8</v>
      </c>
      <c r="L448" s="262" t="n">
        <v>8</v>
      </c>
      <c r="M448" s="262" t="n">
        <v>0</v>
      </c>
      <c r="N448" s="263"/>
      <c r="O448" s="263" t="s">
        <v>186</v>
      </c>
      <c r="P448" s="263"/>
      <c r="Q448" s="257" t="s">
        <v>185</v>
      </c>
      <c r="R448" s="264"/>
      <c r="S448" s="265" t="n">
        <v>71247.344102036</v>
      </c>
      <c r="T448" s="265" t="n">
        <v>78095.15195602</v>
      </c>
      <c r="U448" s="265" t="n">
        <v>12202.8841395262</v>
      </c>
      <c r="V448" s="266" t="n">
        <v>161545.380197582</v>
      </c>
      <c r="X448" s="255"/>
      <c r="Y448" s="255"/>
    </row>
    <row r="449" s="243" customFormat="true" ht="22.5" hidden="false" customHeight="false" outlineLevel="0" collapsed="false">
      <c r="A449" s="256" t="s">
        <v>156</v>
      </c>
      <c r="B449" s="257" t="s">
        <v>333</v>
      </c>
      <c r="C449" s="258" t="s">
        <v>187</v>
      </c>
      <c r="D449" s="259"/>
      <c r="E449" s="260" t="s">
        <v>187</v>
      </c>
      <c r="F449" s="261"/>
      <c r="G449" s="262" t="n">
        <v>62408.6707097184</v>
      </c>
      <c r="H449" s="262" t="n">
        <v>68223.8593918198</v>
      </c>
      <c r="I449" s="262" t="n">
        <v>10660.4293718328</v>
      </c>
      <c r="J449" s="263"/>
      <c r="K449" s="262" t="n">
        <v>4</v>
      </c>
      <c r="L449" s="262" t="n">
        <v>4</v>
      </c>
      <c r="M449" s="262" t="n">
        <v>0</v>
      </c>
      <c r="N449" s="263"/>
      <c r="O449" s="263" t="s">
        <v>187</v>
      </c>
      <c r="P449" s="263"/>
      <c r="Q449" s="257" t="s">
        <v>185</v>
      </c>
      <c r="R449" s="264"/>
      <c r="S449" s="265" t="n">
        <v>62408.6707097184</v>
      </c>
      <c r="T449" s="265" t="n">
        <v>68223.8593918198</v>
      </c>
      <c r="U449" s="265" t="n">
        <v>10660.4293718328</v>
      </c>
      <c r="V449" s="266" t="n">
        <v>141292.959473371</v>
      </c>
      <c r="X449" s="255"/>
      <c r="Y449" s="255"/>
    </row>
    <row r="450" s="243" customFormat="true" ht="22.5" hidden="false" customHeight="false" outlineLevel="0" collapsed="false">
      <c r="A450" s="256" t="s">
        <v>156</v>
      </c>
      <c r="B450" s="257" t="s">
        <v>334</v>
      </c>
      <c r="C450" s="258" t="s">
        <v>183</v>
      </c>
      <c r="D450" s="259"/>
      <c r="E450" s="260" t="s">
        <v>183</v>
      </c>
      <c r="F450" s="261"/>
      <c r="G450" s="262" t="n">
        <v>62711.1265166654</v>
      </c>
      <c r="H450" s="262" t="n">
        <v>68746.2327451334</v>
      </c>
      <c r="I450" s="262" t="n">
        <v>10742.053664102</v>
      </c>
      <c r="J450" s="263"/>
      <c r="K450" s="262" t="n">
        <v>13</v>
      </c>
      <c r="L450" s="262" t="n">
        <v>14</v>
      </c>
      <c r="M450" s="262" t="n">
        <v>0</v>
      </c>
      <c r="N450" s="263"/>
      <c r="O450" s="263" t="s">
        <v>184</v>
      </c>
      <c r="P450" s="263"/>
      <c r="Q450" s="257" t="s">
        <v>185</v>
      </c>
      <c r="R450" s="264"/>
      <c r="S450" s="265" t="n">
        <v>62711.1265166654</v>
      </c>
      <c r="T450" s="265" t="n">
        <v>68746.2327451334</v>
      </c>
      <c r="U450" s="265" t="n">
        <v>10742.053664102</v>
      </c>
      <c r="V450" s="266" t="n">
        <v>142199.412925901</v>
      </c>
      <c r="X450" s="255"/>
      <c r="Y450" s="255"/>
    </row>
    <row r="451" s="243" customFormat="true" ht="22.5" hidden="false" customHeight="false" outlineLevel="0" collapsed="false">
      <c r="A451" s="256" t="s">
        <v>156</v>
      </c>
      <c r="B451" s="257" t="s">
        <v>334</v>
      </c>
      <c r="C451" s="258" t="s">
        <v>186</v>
      </c>
      <c r="D451" s="259"/>
      <c r="E451" s="260" t="s">
        <v>186</v>
      </c>
      <c r="F451" s="261"/>
      <c r="G451" s="262" t="n">
        <v>52260.2310830992</v>
      </c>
      <c r="H451" s="262" t="n">
        <v>23128.1293202109</v>
      </c>
      <c r="I451" s="262" t="n">
        <v>3613.92321276809</v>
      </c>
      <c r="J451" s="263"/>
      <c r="K451" s="262" t="n">
        <v>5</v>
      </c>
      <c r="L451" s="262" t="n">
        <v>3</v>
      </c>
      <c r="M451" s="262" t="n">
        <v>0</v>
      </c>
      <c r="N451" s="263"/>
      <c r="O451" s="263" t="s">
        <v>186</v>
      </c>
      <c r="P451" s="263"/>
      <c r="Q451" s="257" t="s">
        <v>185</v>
      </c>
      <c r="R451" s="264"/>
      <c r="S451" s="265" t="n">
        <v>52260.2310830992</v>
      </c>
      <c r="T451" s="265" t="n">
        <v>23128.1293202109</v>
      </c>
      <c r="U451" s="265" t="n">
        <v>3613.92321276809</v>
      </c>
      <c r="V451" s="266" t="n">
        <v>79002.2836160782</v>
      </c>
      <c r="X451" s="255"/>
      <c r="Y451" s="255"/>
    </row>
    <row r="452" s="243" customFormat="true" ht="22.5" hidden="false" customHeight="false" outlineLevel="0" collapsed="false">
      <c r="A452" s="256" t="s">
        <v>156</v>
      </c>
      <c r="B452" s="257" t="s">
        <v>334</v>
      </c>
      <c r="C452" s="258" t="s">
        <v>187</v>
      </c>
      <c r="D452" s="259"/>
      <c r="E452" s="260" t="s">
        <v>187</v>
      </c>
      <c r="F452" s="261"/>
      <c r="G452" s="262" t="n">
        <v>303772.009378937</v>
      </c>
      <c r="H452" s="262" t="n">
        <v>219492.539132619</v>
      </c>
      <c r="I452" s="262" t="n">
        <v>34297.161314625</v>
      </c>
      <c r="J452" s="263"/>
      <c r="K452" s="262" t="n">
        <v>16</v>
      </c>
      <c r="L452" s="262" t="n">
        <v>14</v>
      </c>
      <c r="M452" s="262" t="n">
        <v>0</v>
      </c>
      <c r="N452" s="263"/>
      <c r="O452" s="263" t="s">
        <v>187</v>
      </c>
      <c r="P452" s="263"/>
      <c r="Q452" s="257" t="s">
        <v>185</v>
      </c>
      <c r="R452" s="264"/>
      <c r="S452" s="265" t="n">
        <v>303772.009378937</v>
      </c>
      <c r="T452" s="265" t="n">
        <v>219492.539132619</v>
      </c>
      <c r="U452" s="265" t="n">
        <v>34297.161314625</v>
      </c>
      <c r="V452" s="266" t="n">
        <v>557561.709826182</v>
      </c>
      <c r="X452" s="255"/>
      <c r="Y452" s="255"/>
    </row>
    <row r="453" s="243" customFormat="true" ht="22.5" hidden="false" customHeight="false" outlineLevel="0" collapsed="false">
      <c r="A453" s="256" t="s">
        <v>156</v>
      </c>
      <c r="B453" s="257" t="s">
        <v>334</v>
      </c>
      <c r="C453" s="258" t="s">
        <v>189</v>
      </c>
      <c r="D453" s="259"/>
      <c r="E453" s="260" t="s">
        <v>189</v>
      </c>
      <c r="F453" s="261"/>
      <c r="G453" s="262" t="n">
        <v>34614.4853469453</v>
      </c>
      <c r="H453" s="262" t="n">
        <v>37839.8346635904</v>
      </c>
      <c r="I453" s="262" t="n">
        <v>5912.72449944988</v>
      </c>
      <c r="J453" s="263"/>
      <c r="K453" s="262" t="n">
        <v>2</v>
      </c>
      <c r="L453" s="262" t="n">
        <v>2</v>
      </c>
      <c r="M453" s="262" t="n">
        <v>0</v>
      </c>
      <c r="N453" s="263"/>
      <c r="O453" s="263" t="s">
        <v>186</v>
      </c>
      <c r="P453" s="263"/>
      <c r="Q453" s="257" t="s">
        <v>185</v>
      </c>
      <c r="R453" s="264"/>
      <c r="S453" s="265" t="n">
        <v>34614.4853469453</v>
      </c>
      <c r="T453" s="265" t="n">
        <v>37839.8346635904</v>
      </c>
      <c r="U453" s="265" t="n">
        <v>5912.72449944988</v>
      </c>
      <c r="V453" s="266" t="n">
        <v>78367.0445099856</v>
      </c>
      <c r="X453" s="255"/>
      <c r="Y453" s="255"/>
    </row>
    <row r="454" s="243" customFormat="true" ht="12.75" hidden="false" customHeight="false" outlineLevel="0" collapsed="false">
      <c r="A454" s="256"/>
      <c r="B454" s="257"/>
      <c r="C454" s="267"/>
      <c r="D454" s="268"/>
      <c r="E454" s="268"/>
      <c r="F454" s="268"/>
      <c r="G454" s="269"/>
      <c r="H454" s="269"/>
      <c r="I454" s="269"/>
      <c r="J454" s="269"/>
      <c r="K454" s="269"/>
      <c r="L454" s="269"/>
      <c r="M454" s="269"/>
      <c r="N454" s="269"/>
      <c r="O454" s="269"/>
      <c r="P454" s="269"/>
      <c r="Q454" s="268"/>
      <c r="R454" s="269"/>
      <c r="S454" s="269"/>
      <c r="T454" s="269"/>
      <c r="U454" s="269"/>
      <c r="V454" s="270"/>
      <c r="X454" s="0"/>
      <c r="Y454" s="0"/>
      <c r="Z454" s="0"/>
      <c r="AA454" s="0"/>
      <c r="AB454" s="0"/>
    </row>
    <row r="455" s="243" customFormat="true" ht="12.75" hidden="false" customHeight="false" outlineLevel="0" collapsed="false">
      <c r="A455" s="256"/>
      <c r="B455" s="257"/>
      <c r="C455" s="271"/>
      <c r="D455" s="271"/>
      <c r="E455" s="271"/>
      <c r="F455" s="271"/>
      <c r="G455" s="272"/>
      <c r="H455" s="272"/>
      <c r="I455" s="272"/>
      <c r="J455" s="272"/>
      <c r="K455" s="272"/>
      <c r="L455" s="272"/>
      <c r="M455" s="272"/>
      <c r="N455" s="272"/>
      <c r="O455" s="272"/>
      <c r="P455" s="272"/>
      <c r="Q455" s="271"/>
      <c r="R455" s="272"/>
      <c r="S455" s="273" t="n">
        <f aca="false">SUM(S11:S453)</f>
        <v>82326762.5000001</v>
      </c>
      <c r="T455" s="273" t="n">
        <f aca="false">SUM(T11:T453)</f>
        <v>102403340.93</v>
      </c>
      <c r="U455" s="273" t="n">
        <f aca="false">SUM(U11:U453)</f>
        <v>16001199.48</v>
      </c>
      <c r="V455" s="273" t="n">
        <f aca="false">SUM(V11:V453)</f>
        <v>200731302.91</v>
      </c>
      <c r="X455" s="274"/>
      <c r="Y455" s="0"/>
    </row>
    <row r="456" s="243" customFormat="true" ht="12.75" hidden="false" customHeight="false" outlineLevel="0" collapsed="false">
      <c r="A456" s="256"/>
      <c r="B456" s="257"/>
      <c r="C456" s="268"/>
      <c r="D456" s="268"/>
      <c r="E456" s="268"/>
      <c r="F456" s="268"/>
      <c r="G456" s="268"/>
      <c r="H456" s="268"/>
      <c r="I456" s="268"/>
      <c r="J456" s="268"/>
      <c r="K456" s="268"/>
      <c r="L456" s="268"/>
      <c r="M456" s="268"/>
      <c r="N456" s="268"/>
      <c r="O456" s="268"/>
      <c r="P456" s="268"/>
      <c r="Q456" s="268"/>
      <c r="R456" s="268"/>
      <c r="S456" s="268"/>
      <c r="T456" s="268"/>
      <c r="U456" s="268"/>
      <c r="V456" s="275"/>
      <c r="Y456" s="0"/>
    </row>
    <row r="457" s="243" customFormat="true" ht="12.75" hidden="false" customHeight="false" outlineLevel="0" collapsed="false">
      <c r="A457" s="256"/>
      <c r="B457" s="257"/>
      <c r="C457" s="268"/>
      <c r="D457" s="268"/>
      <c r="E457" s="268"/>
      <c r="F457" s="268"/>
      <c r="G457" s="268"/>
      <c r="H457" s="268"/>
      <c r="I457" s="268"/>
      <c r="J457" s="268"/>
      <c r="K457" s="268"/>
      <c r="L457" s="268"/>
      <c r="M457" s="268"/>
      <c r="N457" s="268"/>
      <c r="O457" s="268"/>
      <c r="P457" s="268"/>
      <c r="R457" s="268"/>
      <c r="T457" s="271"/>
      <c r="U457" s="276" t="s">
        <v>335</v>
      </c>
      <c r="V457" s="277" t="n">
        <f aca="false">V455/1000</f>
        <v>200731.30291</v>
      </c>
      <c r="Y457" s="0"/>
    </row>
    <row r="458" s="243" customFormat="true" ht="12.75" hidden="false" customHeight="false" outlineLevel="0" collapsed="false">
      <c r="A458" s="256"/>
      <c r="B458" s="257"/>
      <c r="C458" s="268"/>
      <c r="D458" s="268"/>
      <c r="E458" s="268"/>
      <c r="F458" s="268"/>
      <c r="G458" s="268"/>
      <c r="H458" s="268"/>
      <c r="I458" s="268"/>
      <c r="J458" s="268"/>
      <c r="K458" s="268"/>
      <c r="L458" s="268"/>
      <c r="M458" s="268"/>
      <c r="N458" s="268"/>
      <c r="O458" s="268"/>
      <c r="P458" s="268"/>
      <c r="Q458" s="268"/>
      <c r="R458" s="268"/>
      <c r="S458" s="268"/>
      <c r="T458" s="268"/>
      <c r="U458" s="276"/>
      <c r="V458" s="278"/>
      <c r="Y458" s="0"/>
    </row>
    <row r="459" s="243" customFormat="true" ht="13.5" hidden="false" customHeight="false" outlineLevel="0" collapsed="false">
      <c r="A459" s="256"/>
      <c r="B459" s="257"/>
      <c r="C459" s="268"/>
      <c r="D459" s="268"/>
      <c r="E459" s="268"/>
      <c r="F459" s="268"/>
      <c r="G459" s="268"/>
      <c r="H459" s="268"/>
      <c r="I459" s="268"/>
      <c r="J459" s="268"/>
      <c r="K459" s="268"/>
      <c r="L459" s="268"/>
      <c r="M459" s="268"/>
      <c r="N459" s="268"/>
      <c r="O459" s="268"/>
      <c r="P459" s="268"/>
      <c r="Q459" s="279"/>
      <c r="R459" s="279"/>
      <c r="T459" s="280"/>
      <c r="U459" s="281" t="s">
        <v>336</v>
      </c>
      <c r="V459" s="282" t="n">
        <f aca="false">V457</f>
        <v>200731.30291</v>
      </c>
      <c r="Y459" s="0"/>
    </row>
    <row r="460" s="243" customFormat="true" ht="13.5" hidden="false" customHeight="false" outlineLevel="0" collapsed="false">
      <c r="A460" s="256"/>
      <c r="B460" s="257"/>
      <c r="C460" s="268"/>
      <c r="D460" s="268"/>
      <c r="E460" s="268"/>
      <c r="F460" s="268"/>
      <c r="G460" s="268"/>
      <c r="H460" s="268"/>
      <c r="I460" s="268"/>
      <c r="J460" s="268"/>
      <c r="K460" s="268"/>
      <c r="L460" s="268"/>
      <c r="M460" s="268"/>
      <c r="N460" s="268"/>
      <c r="O460" s="268"/>
      <c r="P460" s="268"/>
      <c r="Q460" s="279"/>
      <c r="R460" s="279"/>
      <c r="S460" s="283"/>
      <c r="T460" s="284"/>
      <c r="U460" s="284"/>
      <c r="V460" s="285"/>
      <c r="Y460" s="0"/>
    </row>
    <row r="461" s="243" customFormat="true" ht="12.75" hidden="false" customHeight="false" outlineLevel="0" collapsed="false">
      <c r="A461" s="256"/>
      <c r="B461" s="257"/>
      <c r="C461" s="268"/>
      <c r="D461" s="268"/>
      <c r="E461" s="268"/>
      <c r="F461" s="268"/>
      <c r="G461" s="268"/>
      <c r="H461" s="268"/>
      <c r="I461" s="268"/>
      <c r="J461" s="268"/>
      <c r="K461" s="268"/>
      <c r="L461" s="268"/>
      <c r="M461" s="268"/>
      <c r="N461" s="268"/>
      <c r="O461" s="268"/>
      <c r="P461" s="268"/>
      <c r="Q461" s="279"/>
      <c r="R461" s="279"/>
      <c r="S461" s="286"/>
      <c r="T461" s="286"/>
      <c r="U461" s="286"/>
      <c r="V461" s="285"/>
      <c r="X461" s="287"/>
      <c r="Y461" s="0"/>
    </row>
    <row r="462" s="243" customFormat="true" ht="12.75" hidden="false" customHeight="false" outlineLevel="0" collapsed="false">
      <c r="A462" s="256"/>
      <c r="B462" s="257"/>
      <c r="C462" s="93"/>
      <c r="D462" s="93"/>
      <c r="E462" s="93"/>
      <c r="F462" s="93"/>
      <c r="G462" s="93"/>
      <c r="H462" s="93"/>
      <c r="I462" s="93"/>
      <c r="J462" s="93"/>
      <c r="K462" s="93"/>
      <c r="L462" s="93"/>
      <c r="M462" s="93"/>
      <c r="N462" s="93"/>
      <c r="O462" s="93"/>
      <c r="P462" s="93"/>
      <c r="Q462" s="93"/>
      <c r="R462" s="93"/>
      <c r="S462" s="93"/>
      <c r="T462" s="93"/>
      <c r="U462" s="93"/>
      <c r="V462" s="278"/>
      <c r="X462" s="288"/>
      <c r="Y462" s="0"/>
    </row>
    <row r="463" s="243" customFormat="true" ht="13.5" hidden="false" customHeight="false" outlineLevel="0" collapsed="false">
      <c r="A463" s="289"/>
      <c r="B463" s="290"/>
      <c r="C463" s="291"/>
      <c r="D463" s="290"/>
      <c r="E463" s="290"/>
      <c r="F463" s="290"/>
      <c r="G463" s="292"/>
      <c r="H463" s="292"/>
      <c r="I463" s="292"/>
      <c r="J463" s="292"/>
      <c r="K463" s="292"/>
      <c r="L463" s="292"/>
      <c r="M463" s="292"/>
      <c r="N463" s="292"/>
      <c r="O463" s="292"/>
      <c r="P463" s="292"/>
      <c r="Q463" s="290"/>
      <c r="R463" s="292"/>
      <c r="S463" s="292"/>
      <c r="T463" s="292"/>
      <c r="U463" s="292"/>
      <c r="V463" s="293"/>
      <c r="Y463" s="0"/>
    </row>
    <row r="464" s="243" customFormat="true" ht="12.75" hidden="false" customHeight="false" outlineLevel="0" collapsed="false">
      <c r="A464" s="294"/>
      <c r="B464" s="294"/>
      <c r="C464" s="294"/>
      <c r="D464" s="294"/>
      <c r="E464" s="294"/>
      <c r="F464" s="294"/>
      <c r="G464" s="295"/>
      <c r="H464" s="295"/>
      <c r="I464" s="295"/>
      <c r="J464" s="295"/>
      <c r="K464" s="295"/>
      <c r="L464" s="295"/>
      <c r="M464" s="295"/>
      <c r="N464" s="295"/>
      <c r="O464" s="295"/>
      <c r="P464" s="295"/>
      <c r="Q464" s="294"/>
      <c r="R464" s="295"/>
      <c r="S464" s="0"/>
      <c r="T464" s="0"/>
      <c r="U464" s="0"/>
      <c r="V464" s="0"/>
      <c r="Y464" s="0"/>
    </row>
    <row r="465" s="243" customFormat="true" ht="12.75" hidden="false" customHeight="false" outlineLevel="0" collapsed="false">
      <c r="S465" s="296"/>
      <c r="T465" s="296"/>
      <c r="U465" s="296"/>
      <c r="V465" s="0"/>
      <c r="X465" s="288"/>
      <c r="Y465" s="0"/>
    </row>
    <row r="466" s="243" customFormat="true" ht="12.75" hidden="false" customHeight="false" outlineLevel="0" collapsed="false">
      <c r="S466" s="0"/>
      <c r="T466" s="0"/>
      <c r="U466" s="0"/>
      <c r="V466" s="0"/>
      <c r="Y466" s="0"/>
    </row>
    <row r="468" customFormat="false" ht="12.75" hidden="false" customHeight="false" outlineLevel="0" collapsed="false">
      <c r="T468" s="297"/>
    </row>
  </sheetData>
  <mergeCells count="17">
    <mergeCell ref="A1:U1"/>
    <mergeCell ref="A2:R2"/>
    <mergeCell ref="A3:U3"/>
    <mergeCell ref="A4:U4"/>
    <mergeCell ref="A5:U5"/>
    <mergeCell ref="A6:Q6"/>
    <mergeCell ref="S6:V6"/>
    <mergeCell ref="A7:A9"/>
    <mergeCell ref="C7:Q7"/>
    <mergeCell ref="C8:C9"/>
    <mergeCell ref="E8:E9"/>
    <mergeCell ref="G8:I8"/>
    <mergeCell ref="K8:M8"/>
    <mergeCell ref="O8:O9"/>
    <mergeCell ref="Q8:Q9"/>
    <mergeCell ref="S8:V8"/>
    <mergeCell ref="A10:V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G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0546875" defaultRowHeight="12.75" zeroHeight="false" outlineLevelRow="0" outlineLevelCol="0"/>
  <cols>
    <col collapsed="false" customWidth="true" hidden="false" outlineLevel="0" max="2" min="1" style="0" width="19.99"/>
    <col collapsed="false" customWidth="true" hidden="false" outlineLevel="0" max="3" min="3" style="0" width="34.56"/>
    <col collapsed="false" customWidth="true" hidden="false" outlineLevel="0" max="4" min="4" style="0" width="0.99"/>
    <col collapsed="false" customWidth="true" hidden="false" outlineLevel="0" max="5" min="5" style="0" width="14.7"/>
    <col collapsed="false" customWidth="true" hidden="false" outlineLevel="0" max="6" min="6" style="0" width="0.99"/>
    <col collapsed="false" customWidth="true" hidden="false" outlineLevel="0" max="9" min="7" style="0" width="10.85"/>
    <col collapsed="false" customWidth="true" hidden="false" outlineLevel="0" max="10" min="10" style="0" width="0.99"/>
    <col collapsed="false" customWidth="true" hidden="false" outlineLevel="0" max="13" min="11" style="0" width="10.85"/>
    <col collapsed="false" customWidth="true" hidden="false" outlineLevel="0" max="14" min="14" style="0" width="0.99"/>
    <col collapsed="false" customWidth="true" hidden="false" outlineLevel="0" max="15" min="15" style="0" width="19.41"/>
    <col collapsed="false" customWidth="true" hidden="false" outlineLevel="0" max="16" min="16" style="0" width="0.99"/>
    <col collapsed="false" customWidth="true" hidden="false" outlineLevel="0" max="17" min="17" style="0" width="16.84"/>
    <col collapsed="false" customWidth="true" hidden="false" outlineLevel="0" max="18" min="18" style="0" width="0.99"/>
    <col collapsed="false" customWidth="true" hidden="false" outlineLevel="0" max="19" min="19" style="0" width="12.7"/>
    <col collapsed="false" customWidth="true" hidden="false" outlineLevel="0" max="20" min="20" style="0" width="12.99"/>
    <col collapsed="false" customWidth="true" hidden="false" outlineLevel="0" max="21" min="21" style="0" width="13.14"/>
    <col collapsed="false" customWidth="true" hidden="false" outlineLevel="0" max="22" min="22" style="0" width="13.85"/>
    <col collapsed="false" customWidth="true" hidden="false" outlineLevel="0" max="25" min="25" style="0" width="6.13"/>
    <col collapsed="false" customWidth="true" hidden="false" outlineLevel="0" max="26" min="26" style="0" width="7.85"/>
  </cols>
  <sheetData>
    <row r="1" customFormat="false" ht="18.75" hidden="false" customHeight="true" outlineLevel="0" collapsed="false">
      <c r="A1" s="217" t="s">
        <v>166</v>
      </c>
      <c r="B1" s="217"/>
      <c r="C1" s="217"/>
      <c r="D1" s="217"/>
      <c r="E1" s="217"/>
      <c r="F1" s="217"/>
      <c r="G1" s="217"/>
      <c r="H1" s="217"/>
      <c r="I1" s="217"/>
      <c r="J1" s="217"/>
      <c r="K1" s="217"/>
      <c r="L1" s="217"/>
      <c r="M1" s="217"/>
      <c r="N1" s="217"/>
      <c r="O1" s="217"/>
      <c r="P1" s="217"/>
      <c r="Q1" s="217"/>
      <c r="R1" s="217"/>
      <c r="S1" s="217"/>
      <c r="T1" s="217"/>
      <c r="U1" s="217"/>
      <c r="V1" s="218"/>
    </row>
    <row r="2" customFormat="false" ht="12" hidden="false" customHeight="true" outlineLevel="0" collapsed="false">
      <c r="A2" s="219" t="s">
        <v>167</v>
      </c>
      <c r="B2" s="219"/>
      <c r="C2" s="219"/>
      <c r="D2" s="219"/>
      <c r="E2" s="219"/>
      <c r="F2" s="219"/>
      <c r="G2" s="219"/>
      <c r="H2" s="219"/>
      <c r="I2" s="219"/>
      <c r="J2" s="219"/>
      <c r="K2" s="219"/>
      <c r="L2" s="219"/>
      <c r="M2" s="219"/>
      <c r="N2" s="219"/>
      <c r="O2" s="219"/>
      <c r="P2" s="219"/>
      <c r="Q2" s="219"/>
      <c r="R2" s="219"/>
      <c r="S2" s="218"/>
      <c r="T2" s="218"/>
      <c r="U2" s="218"/>
      <c r="V2" s="218"/>
    </row>
    <row r="3" customFormat="false" ht="14.25" hidden="false" customHeight="true" outlineLevel="0" collapsed="false">
      <c r="A3" s="219" t="s">
        <v>168</v>
      </c>
      <c r="B3" s="219"/>
      <c r="C3" s="219"/>
      <c r="D3" s="219"/>
      <c r="E3" s="219"/>
      <c r="F3" s="219"/>
      <c r="G3" s="219"/>
      <c r="H3" s="219"/>
      <c r="I3" s="219"/>
      <c r="J3" s="219"/>
      <c r="K3" s="219"/>
      <c r="L3" s="219"/>
      <c r="M3" s="219"/>
      <c r="N3" s="219"/>
      <c r="O3" s="219"/>
      <c r="P3" s="219"/>
      <c r="Q3" s="219"/>
      <c r="R3" s="219"/>
      <c r="S3" s="219"/>
      <c r="T3" s="219"/>
      <c r="U3" s="219"/>
      <c r="V3" s="220"/>
    </row>
    <row r="4" customFormat="false" ht="13.5" hidden="false" customHeight="true" outlineLevel="0" collapsed="false">
      <c r="A4" s="221" t="s">
        <v>169</v>
      </c>
      <c r="B4" s="221"/>
      <c r="C4" s="221"/>
      <c r="D4" s="221"/>
      <c r="E4" s="221"/>
      <c r="F4" s="221"/>
      <c r="G4" s="221"/>
      <c r="H4" s="221"/>
      <c r="I4" s="221"/>
      <c r="J4" s="221"/>
      <c r="K4" s="221"/>
      <c r="L4" s="221"/>
      <c r="M4" s="221"/>
      <c r="N4" s="221"/>
      <c r="O4" s="221"/>
      <c r="P4" s="221"/>
      <c r="Q4" s="221"/>
      <c r="R4" s="221"/>
      <c r="S4" s="221"/>
      <c r="T4" s="221"/>
      <c r="U4" s="221"/>
      <c r="V4" s="222"/>
    </row>
    <row r="5" customFormat="false" ht="14.25" hidden="false" customHeight="true" outlineLevel="0" collapsed="false">
      <c r="A5" s="223" t="s">
        <v>337</v>
      </c>
      <c r="B5" s="223"/>
      <c r="C5" s="223"/>
      <c r="D5" s="223"/>
      <c r="E5" s="223"/>
      <c r="F5" s="223"/>
      <c r="G5" s="223"/>
      <c r="H5" s="223"/>
      <c r="I5" s="223"/>
      <c r="J5" s="223"/>
      <c r="K5" s="223"/>
      <c r="L5" s="223"/>
      <c r="M5" s="223"/>
      <c r="N5" s="223"/>
      <c r="O5" s="223"/>
      <c r="P5" s="223"/>
      <c r="Q5" s="223"/>
      <c r="R5" s="223"/>
      <c r="S5" s="223"/>
      <c r="T5" s="223"/>
      <c r="U5" s="223"/>
      <c r="V5" s="222"/>
    </row>
    <row r="6" customFormat="false" ht="18" hidden="false" customHeight="false" outlineLevel="0" collapsed="false">
      <c r="A6" s="224" t="s">
        <v>171</v>
      </c>
      <c r="B6" s="224"/>
      <c r="C6" s="224"/>
      <c r="D6" s="224"/>
      <c r="E6" s="224"/>
      <c r="F6" s="224"/>
      <c r="G6" s="224"/>
      <c r="H6" s="224"/>
      <c r="I6" s="224"/>
      <c r="J6" s="224"/>
      <c r="K6" s="224"/>
      <c r="L6" s="224"/>
      <c r="M6" s="224"/>
      <c r="N6" s="224"/>
      <c r="O6" s="224"/>
      <c r="P6" s="224"/>
      <c r="Q6" s="224"/>
      <c r="R6" s="298"/>
      <c r="S6" s="224" t="s">
        <v>25</v>
      </c>
      <c r="T6" s="224"/>
      <c r="U6" s="224"/>
      <c r="V6" s="224"/>
    </row>
    <row r="7" customFormat="false" ht="30" hidden="false" customHeight="true" outlineLevel="0" collapsed="false">
      <c r="A7" s="227" t="s">
        <v>172</v>
      </c>
      <c r="B7" s="228"/>
      <c r="C7" s="229" t="s">
        <v>173</v>
      </c>
      <c r="D7" s="229"/>
      <c r="E7" s="229"/>
      <c r="F7" s="229"/>
      <c r="G7" s="229"/>
      <c r="H7" s="229"/>
      <c r="I7" s="229"/>
      <c r="J7" s="229"/>
      <c r="K7" s="229"/>
      <c r="L7" s="229"/>
      <c r="M7" s="229"/>
      <c r="N7" s="229"/>
      <c r="O7" s="229"/>
      <c r="P7" s="229"/>
      <c r="Q7" s="229"/>
      <c r="R7" s="230"/>
      <c r="S7" s="231"/>
      <c r="T7" s="232"/>
      <c r="U7" s="232"/>
      <c r="V7" s="233"/>
    </row>
    <row r="8" customFormat="false" ht="25.5" hidden="false" customHeight="true" outlineLevel="0" collapsed="false">
      <c r="A8" s="227"/>
      <c r="B8" s="234"/>
      <c r="C8" s="234" t="s">
        <v>174</v>
      </c>
      <c r="D8" s="235"/>
      <c r="E8" s="234" t="s">
        <v>175</v>
      </c>
      <c r="F8" s="235"/>
      <c r="G8" s="236" t="s">
        <v>176</v>
      </c>
      <c r="H8" s="236"/>
      <c r="I8" s="236"/>
      <c r="J8" s="237"/>
      <c r="K8" s="236" t="s">
        <v>177</v>
      </c>
      <c r="L8" s="236"/>
      <c r="M8" s="236"/>
      <c r="N8" s="237"/>
      <c r="O8" s="227" t="s">
        <v>178</v>
      </c>
      <c r="P8" s="237"/>
      <c r="Q8" s="227" t="s">
        <v>179</v>
      </c>
      <c r="R8" s="237"/>
      <c r="S8" s="236" t="s">
        <v>180</v>
      </c>
      <c r="T8" s="236"/>
      <c r="U8" s="236"/>
      <c r="V8" s="236"/>
    </row>
    <row r="9" customFormat="false" ht="27.75" hidden="false" customHeight="true" outlineLevel="0" collapsed="false">
      <c r="A9" s="227"/>
      <c r="B9" s="234"/>
      <c r="C9" s="234"/>
      <c r="D9" s="238"/>
      <c r="E9" s="234"/>
      <c r="F9" s="239"/>
      <c r="G9" s="240" t="s">
        <v>146</v>
      </c>
      <c r="H9" s="240" t="s">
        <v>147</v>
      </c>
      <c r="I9" s="240" t="s">
        <v>148</v>
      </c>
      <c r="J9" s="241"/>
      <c r="K9" s="240" t="s">
        <v>146</v>
      </c>
      <c r="L9" s="240" t="s">
        <v>147</v>
      </c>
      <c r="M9" s="240" t="s">
        <v>148</v>
      </c>
      <c r="N9" s="113"/>
      <c r="O9" s="227"/>
      <c r="P9" s="113"/>
      <c r="Q9" s="227"/>
      <c r="R9" s="113"/>
      <c r="S9" s="240" t="s">
        <v>146</v>
      </c>
      <c r="T9" s="240" t="s">
        <v>147</v>
      </c>
      <c r="U9" s="240" t="s">
        <v>148</v>
      </c>
      <c r="V9" s="240" t="s">
        <v>338</v>
      </c>
    </row>
    <row r="10" s="243" customFormat="true" ht="6" hidden="false" customHeight="true" outlineLevel="0" collapsed="false">
      <c r="A10" s="242"/>
      <c r="B10" s="242"/>
      <c r="C10" s="242"/>
      <c r="D10" s="242"/>
      <c r="E10" s="242"/>
      <c r="F10" s="242"/>
      <c r="G10" s="242"/>
      <c r="H10" s="242"/>
      <c r="I10" s="242"/>
      <c r="J10" s="242"/>
      <c r="K10" s="242"/>
      <c r="L10" s="242"/>
      <c r="M10" s="242"/>
      <c r="N10" s="242"/>
      <c r="O10" s="242"/>
      <c r="P10" s="242"/>
      <c r="Q10" s="242"/>
      <c r="R10" s="242"/>
      <c r="S10" s="242"/>
      <c r="T10" s="242"/>
      <c r="U10" s="242"/>
      <c r="V10" s="242"/>
      <c r="Y10" s="0"/>
    </row>
    <row r="11" s="243" customFormat="true" ht="21" hidden="false" customHeight="true" outlineLevel="0" collapsed="false">
      <c r="A11" s="244" t="str">
        <f aca="false">'FRACCION I 2019'!A11</f>
        <v>U. A. de Hidalgo</v>
      </c>
      <c r="B11" s="245"/>
      <c r="C11" s="246"/>
      <c r="D11" s="246"/>
      <c r="E11" s="247"/>
      <c r="F11" s="248"/>
      <c r="G11" s="249"/>
      <c r="H11" s="249"/>
      <c r="I11" s="249"/>
      <c r="J11" s="250"/>
      <c r="K11" s="249"/>
      <c r="L11" s="249"/>
      <c r="M11" s="249"/>
      <c r="N11" s="250"/>
      <c r="O11" s="251"/>
      <c r="P11" s="250"/>
      <c r="Q11" s="252"/>
      <c r="R11" s="299"/>
      <c r="S11" s="250" t="n">
        <f aca="false">G11*K11</f>
        <v>0</v>
      </c>
      <c r="T11" s="250" t="n">
        <f aca="false">H11*L11</f>
        <v>0</v>
      </c>
      <c r="U11" s="250" t="n">
        <f aca="false">I11*M11</f>
        <v>0</v>
      </c>
      <c r="V11" s="254" t="n">
        <f aca="false">S11+T11+U11</f>
        <v>0</v>
      </c>
      <c r="X11" s="0"/>
      <c r="Y11" s="0"/>
      <c r="Z11" s="0"/>
      <c r="AA11" s="0"/>
      <c r="AB11" s="0"/>
    </row>
    <row r="12" s="243" customFormat="true" ht="12.75" hidden="false" customHeight="false" outlineLevel="0" collapsed="false">
      <c r="A12" s="300" t="s">
        <v>156</v>
      </c>
      <c r="B12" s="301" t="s">
        <v>339</v>
      </c>
      <c r="C12" s="302" t="s">
        <v>183</v>
      </c>
      <c r="D12" s="259"/>
      <c r="E12" s="303" t="s">
        <v>183</v>
      </c>
      <c r="F12" s="261"/>
      <c r="G12" s="304" t="n">
        <v>437557.23</v>
      </c>
      <c r="H12" s="304" t="n">
        <v>431095.13</v>
      </c>
      <c r="I12" s="304" t="n">
        <v>424503.05</v>
      </c>
      <c r="J12" s="304"/>
      <c r="K12" s="305" t="n">
        <v>92</v>
      </c>
      <c r="L12" s="305" t="n">
        <v>92</v>
      </c>
      <c r="M12" s="305" t="n">
        <v>90</v>
      </c>
      <c r="N12" s="263"/>
      <c r="O12" s="306" t="s">
        <v>184</v>
      </c>
      <c r="P12" s="263"/>
      <c r="Q12" s="307" t="s">
        <v>185</v>
      </c>
      <c r="R12" s="308"/>
      <c r="S12" s="309" t="n">
        <v>565589.335885046</v>
      </c>
      <c r="T12" s="309" t="n">
        <v>510145.696406564</v>
      </c>
      <c r="U12" s="309" t="n">
        <v>565174.915373169</v>
      </c>
      <c r="V12" s="266" t="n">
        <f aca="false">S12+T12+U12</f>
        <v>1640909.94766478</v>
      </c>
      <c r="X12" s="0"/>
      <c r="Y12" s="0"/>
      <c r="Z12" s="0"/>
      <c r="AA12" s="0"/>
      <c r="AB12" s="0"/>
    </row>
    <row r="13" s="243" customFormat="true" ht="12.75" hidden="false" customHeight="false" outlineLevel="0" collapsed="false">
      <c r="A13" s="300" t="s">
        <v>156</v>
      </c>
      <c r="B13" s="301" t="s">
        <v>339</v>
      </c>
      <c r="C13" s="302" t="s">
        <v>186</v>
      </c>
      <c r="D13" s="259"/>
      <c r="E13" s="303" t="s">
        <v>186</v>
      </c>
      <c r="F13" s="261"/>
      <c r="G13" s="304" t="n">
        <v>324121.5</v>
      </c>
      <c r="H13" s="304" t="n">
        <v>324209.74</v>
      </c>
      <c r="I13" s="304" t="n">
        <v>309994.74</v>
      </c>
      <c r="J13" s="304"/>
      <c r="K13" s="305" t="n">
        <v>40</v>
      </c>
      <c r="L13" s="305" t="n">
        <v>40</v>
      </c>
      <c r="M13" s="305" t="n">
        <v>39</v>
      </c>
      <c r="N13" s="263"/>
      <c r="O13" s="306" t="s">
        <v>186</v>
      </c>
      <c r="P13" s="263"/>
      <c r="Q13" s="307" t="s">
        <v>185</v>
      </c>
      <c r="R13" s="308"/>
      <c r="S13" s="309" t="n">
        <v>418961.569738123</v>
      </c>
      <c r="T13" s="309" t="n">
        <v>383660.570682139</v>
      </c>
      <c r="U13" s="309" t="n">
        <v>418837.365144232</v>
      </c>
      <c r="V13" s="266" t="n">
        <f aca="false">S13+T13+U13</f>
        <v>1221459.50556449</v>
      </c>
      <c r="X13" s="0"/>
      <c r="Y13" s="0"/>
      <c r="Z13" s="0"/>
      <c r="AA13" s="0"/>
      <c r="AB13" s="0"/>
    </row>
    <row r="14" s="243" customFormat="true" ht="12.75" hidden="false" customHeight="false" outlineLevel="0" collapsed="false">
      <c r="A14" s="300" t="s">
        <v>156</v>
      </c>
      <c r="B14" s="301" t="s">
        <v>339</v>
      </c>
      <c r="C14" s="302" t="s">
        <v>187</v>
      </c>
      <c r="D14" s="259"/>
      <c r="E14" s="303" t="s">
        <v>187</v>
      </c>
      <c r="F14" s="261"/>
      <c r="G14" s="304" t="n">
        <v>146888.9</v>
      </c>
      <c r="H14" s="304" t="n">
        <v>146888.9</v>
      </c>
      <c r="I14" s="304" t="n">
        <v>146888.9</v>
      </c>
      <c r="J14" s="304"/>
      <c r="K14" s="305" t="n">
        <v>10</v>
      </c>
      <c r="L14" s="305" t="n">
        <v>10</v>
      </c>
      <c r="M14" s="305" t="n">
        <v>10</v>
      </c>
      <c r="N14" s="263"/>
      <c r="O14" s="306" t="s">
        <v>187</v>
      </c>
      <c r="P14" s="263"/>
      <c r="Q14" s="307" t="s">
        <v>185</v>
      </c>
      <c r="R14" s="308"/>
      <c r="S14" s="309" t="n">
        <v>189869.552378062</v>
      </c>
      <c r="T14" s="309" t="n">
        <v>173824.139894353</v>
      </c>
      <c r="U14" s="309" t="n">
        <v>192593.839034609</v>
      </c>
      <c r="V14" s="266" t="n">
        <f aca="false">S14+T14+U14</f>
        <v>556287.531307024</v>
      </c>
      <c r="X14" s="0"/>
      <c r="Y14" s="0"/>
      <c r="Z14" s="0"/>
      <c r="AA14" s="0"/>
      <c r="AB14" s="0"/>
    </row>
    <row r="15" s="243" customFormat="true" ht="12.75" hidden="false" customHeight="false" outlineLevel="0" collapsed="false">
      <c r="A15" s="300" t="s">
        <v>156</v>
      </c>
      <c r="B15" s="301" t="s">
        <v>339</v>
      </c>
      <c r="C15" s="302" t="s">
        <v>188</v>
      </c>
      <c r="D15" s="259"/>
      <c r="E15" s="303" t="s">
        <v>188</v>
      </c>
      <c r="F15" s="261"/>
      <c r="G15" s="304" t="n">
        <v>3170478.01</v>
      </c>
      <c r="H15" s="304" t="n">
        <v>3161959.69</v>
      </c>
      <c r="I15" s="304" t="n">
        <v>3201825.18</v>
      </c>
      <c r="J15" s="304"/>
      <c r="K15" s="305" t="n">
        <v>592</v>
      </c>
      <c r="L15" s="305" t="n">
        <v>584</v>
      </c>
      <c r="M15" s="305" t="n">
        <v>571</v>
      </c>
      <c r="N15" s="263"/>
      <c r="O15" s="306" t="s">
        <v>188</v>
      </c>
      <c r="P15" s="263"/>
      <c r="Q15" s="307" t="s">
        <v>185</v>
      </c>
      <c r="R15" s="308"/>
      <c r="S15" s="309" t="n">
        <v>4095491.52767773</v>
      </c>
      <c r="T15" s="309" t="n">
        <v>3741661.44355845</v>
      </c>
      <c r="U15" s="309" t="n">
        <v>4165931.79735956</v>
      </c>
      <c r="V15" s="266" t="n">
        <f aca="false">S15+T15+U15</f>
        <v>12003084.7685957</v>
      </c>
      <c r="X15" s="0"/>
      <c r="Y15" s="0"/>
      <c r="Z15" s="0"/>
      <c r="AA15" s="0"/>
      <c r="AB15" s="0"/>
    </row>
    <row r="16" s="243" customFormat="true" ht="12.75" hidden="false" customHeight="false" outlineLevel="0" collapsed="false">
      <c r="A16" s="300" t="s">
        <v>156</v>
      </c>
      <c r="B16" s="301" t="s">
        <v>339</v>
      </c>
      <c r="C16" s="302" t="s">
        <v>189</v>
      </c>
      <c r="D16" s="259"/>
      <c r="E16" s="303" t="s">
        <v>189</v>
      </c>
      <c r="F16" s="261"/>
      <c r="G16" s="304" t="n">
        <v>28757.98</v>
      </c>
      <c r="H16" s="304" t="n">
        <v>28757.98</v>
      </c>
      <c r="I16" s="304" t="n">
        <v>28997.56</v>
      </c>
      <c r="J16" s="304"/>
      <c r="K16" s="305" t="n">
        <v>2</v>
      </c>
      <c r="L16" s="305" t="n">
        <v>2</v>
      </c>
      <c r="M16" s="305" t="n">
        <v>2</v>
      </c>
      <c r="N16" s="263"/>
      <c r="O16" s="306" t="s">
        <v>186</v>
      </c>
      <c r="P16" s="263"/>
      <c r="Q16" s="307" t="s">
        <v>185</v>
      </c>
      <c r="R16" s="308"/>
      <c r="S16" s="309" t="n">
        <v>37172.752943873</v>
      </c>
      <c r="T16" s="309" t="n">
        <v>34031.3743148665</v>
      </c>
      <c r="U16" s="309" t="n">
        <v>37810.8237931239</v>
      </c>
      <c r="V16" s="266" t="n">
        <f aca="false">S16+T16+U16</f>
        <v>109014.951051863</v>
      </c>
      <c r="X16" s="0"/>
      <c r="Y16" s="0"/>
      <c r="Z16" s="0"/>
      <c r="AA16" s="0"/>
      <c r="AB16" s="0"/>
    </row>
    <row r="17" s="243" customFormat="true" ht="12.75" hidden="false" customHeight="false" outlineLevel="0" collapsed="false">
      <c r="A17" s="300" t="s">
        <v>156</v>
      </c>
      <c r="B17" s="301" t="s">
        <v>340</v>
      </c>
      <c r="C17" s="302" t="s">
        <v>183</v>
      </c>
      <c r="D17" s="259"/>
      <c r="E17" s="303" t="s">
        <v>183</v>
      </c>
      <c r="F17" s="261"/>
      <c r="G17" s="304" t="n">
        <v>265676.47</v>
      </c>
      <c r="H17" s="304" t="n">
        <v>232442.46</v>
      </c>
      <c r="I17" s="304" t="n">
        <v>219012.96</v>
      </c>
      <c r="J17" s="304"/>
      <c r="K17" s="305" t="n">
        <v>63</v>
      </c>
      <c r="L17" s="305" t="n">
        <v>62</v>
      </c>
      <c r="M17" s="305" t="n">
        <v>59</v>
      </c>
      <c r="N17" s="263"/>
      <c r="O17" s="306" t="s">
        <v>184</v>
      </c>
      <c r="P17" s="263"/>
      <c r="Q17" s="307" t="s">
        <v>191</v>
      </c>
      <c r="R17" s="308"/>
      <c r="S17" s="309" t="n">
        <v>343415.141894886</v>
      </c>
      <c r="T17" s="309" t="n">
        <v>275065.78566813</v>
      </c>
      <c r="U17" s="309" t="n">
        <v>313423.237538132</v>
      </c>
      <c r="V17" s="266" t="n">
        <f aca="false">S17+T17+U17</f>
        <v>931904.165101149</v>
      </c>
      <c r="X17" s="0"/>
      <c r="Y17" s="0"/>
      <c r="Z17" s="0"/>
      <c r="AA17" s="0"/>
      <c r="AB17" s="0"/>
    </row>
    <row r="18" s="243" customFormat="true" ht="12.75" hidden="false" customHeight="false" outlineLevel="0" collapsed="false">
      <c r="A18" s="300" t="s">
        <v>156</v>
      </c>
      <c r="B18" s="301" t="s">
        <v>340</v>
      </c>
      <c r="C18" s="302" t="s">
        <v>186</v>
      </c>
      <c r="D18" s="259"/>
      <c r="E18" s="303" t="s">
        <v>186</v>
      </c>
      <c r="F18" s="261"/>
      <c r="G18" s="304" t="n">
        <v>244157.22</v>
      </c>
      <c r="H18" s="304" t="n">
        <v>243942.68</v>
      </c>
      <c r="I18" s="304" t="n">
        <v>243942.68</v>
      </c>
      <c r="J18" s="304"/>
      <c r="K18" s="305" t="n">
        <v>38</v>
      </c>
      <c r="L18" s="305" t="n">
        <v>38</v>
      </c>
      <c r="M18" s="305" t="n">
        <v>38</v>
      </c>
      <c r="N18" s="263"/>
      <c r="O18" s="306" t="s">
        <v>186</v>
      </c>
      <c r="P18" s="263"/>
      <c r="Q18" s="307" t="s">
        <v>191</v>
      </c>
      <c r="R18" s="308"/>
      <c r="S18" s="309" t="n">
        <v>315599.218669839</v>
      </c>
      <c r="T18" s="309" t="n">
        <v>288674.818413939</v>
      </c>
      <c r="U18" s="309" t="n">
        <v>319939.970093042</v>
      </c>
      <c r="V18" s="266" t="n">
        <f aca="false">S18+T18+U18</f>
        <v>924214.007176821</v>
      </c>
      <c r="X18" s="0"/>
      <c r="Y18" s="0"/>
      <c r="Z18" s="0"/>
      <c r="AA18" s="0"/>
      <c r="AB18" s="0"/>
    </row>
    <row r="19" s="243" customFormat="true" ht="12.75" hidden="false" customHeight="false" outlineLevel="0" collapsed="false">
      <c r="A19" s="300" t="s">
        <v>156</v>
      </c>
      <c r="B19" s="301" t="s">
        <v>340</v>
      </c>
      <c r="C19" s="302" t="s">
        <v>187</v>
      </c>
      <c r="D19" s="259"/>
      <c r="E19" s="303" t="s">
        <v>187</v>
      </c>
      <c r="F19" s="261"/>
      <c r="G19" s="304" t="n">
        <v>126032.72</v>
      </c>
      <c r="H19" s="304" t="n">
        <v>126032.72</v>
      </c>
      <c r="I19" s="304" t="n">
        <v>126032.72</v>
      </c>
      <c r="J19" s="304"/>
      <c r="K19" s="305" t="n">
        <v>8</v>
      </c>
      <c r="L19" s="305" t="n">
        <v>8</v>
      </c>
      <c r="M19" s="305" t="n">
        <v>8</v>
      </c>
      <c r="N19" s="263"/>
      <c r="O19" s="306" t="s">
        <v>187</v>
      </c>
      <c r="P19" s="263"/>
      <c r="Q19" s="307" t="s">
        <v>191</v>
      </c>
      <c r="R19" s="308"/>
      <c r="S19" s="309" t="n">
        <v>162910.717769618</v>
      </c>
      <c r="T19" s="309" t="n">
        <v>149143.530604054</v>
      </c>
      <c r="U19" s="309" t="n">
        <v>165248.193626434</v>
      </c>
      <c r="V19" s="266" t="n">
        <f aca="false">S19+T19+U19</f>
        <v>477302.442000106</v>
      </c>
      <c r="X19" s="0"/>
      <c r="Y19" s="0"/>
      <c r="Z19" s="0"/>
      <c r="AA19" s="0"/>
      <c r="AB19" s="0"/>
    </row>
    <row r="20" s="243" customFormat="true" ht="12.75" hidden="false" customHeight="false" outlineLevel="0" collapsed="false">
      <c r="A20" s="300" t="s">
        <v>156</v>
      </c>
      <c r="B20" s="301" t="s">
        <v>340</v>
      </c>
      <c r="C20" s="302" t="s">
        <v>188</v>
      </c>
      <c r="D20" s="259"/>
      <c r="E20" s="303" t="s">
        <v>188</v>
      </c>
      <c r="F20" s="261"/>
      <c r="G20" s="304" t="n">
        <v>1624018.52</v>
      </c>
      <c r="H20" s="304" t="n">
        <v>1606780.89</v>
      </c>
      <c r="I20" s="304" t="n">
        <v>1604285.16</v>
      </c>
      <c r="J20" s="304"/>
      <c r="K20" s="305" t="n">
        <v>296</v>
      </c>
      <c r="L20" s="305" t="n">
        <v>287</v>
      </c>
      <c r="M20" s="305" t="n">
        <v>283</v>
      </c>
      <c r="N20" s="263"/>
      <c r="O20" s="306" t="s">
        <v>188</v>
      </c>
      <c r="P20" s="263"/>
      <c r="Q20" s="307" t="s">
        <v>191</v>
      </c>
      <c r="R20" s="308"/>
      <c r="S20" s="309" t="n">
        <v>2099216.95544104</v>
      </c>
      <c r="T20" s="309" t="n">
        <v>1901418.73349812</v>
      </c>
      <c r="U20" s="309" t="n">
        <v>2113178.73438883</v>
      </c>
      <c r="V20" s="266" t="n">
        <f aca="false">S20+T20+U20</f>
        <v>6113814.42332799</v>
      </c>
      <c r="X20" s="0"/>
      <c r="Y20" s="0"/>
      <c r="Z20" s="0"/>
      <c r="AA20" s="0"/>
      <c r="AB20" s="0"/>
    </row>
    <row r="21" s="243" customFormat="true" ht="12.75" hidden="false" customHeight="false" outlineLevel="0" collapsed="false">
      <c r="A21" s="300" t="s">
        <v>156</v>
      </c>
      <c r="B21" s="301" t="s">
        <v>340</v>
      </c>
      <c r="C21" s="302" t="s">
        <v>189</v>
      </c>
      <c r="D21" s="259"/>
      <c r="E21" s="303" t="s">
        <v>189</v>
      </c>
      <c r="F21" s="261"/>
      <c r="G21" s="304" t="n">
        <v>26063.9</v>
      </c>
      <c r="H21" s="304" t="n">
        <v>26266.3</v>
      </c>
      <c r="I21" s="304" t="n">
        <v>26468.7</v>
      </c>
      <c r="J21" s="304"/>
      <c r="K21" s="305" t="n">
        <v>2</v>
      </c>
      <c r="L21" s="305" t="n">
        <v>2</v>
      </c>
      <c r="M21" s="305" t="n">
        <v>2</v>
      </c>
      <c r="N21" s="263"/>
      <c r="O21" s="306" t="s">
        <v>186</v>
      </c>
      <c r="P21" s="263"/>
      <c r="Q21" s="307" t="s">
        <v>191</v>
      </c>
      <c r="R21" s="308"/>
      <c r="S21" s="309" t="n">
        <v>33690.3675242076</v>
      </c>
      <c r="T21" s="309" t="n">
        <v>31082.7911823632</v>
      </c>
      <c r="U21" s="309" t="n">
        <v>34439.1411075632</v>
      </c>
      <c r="V21" s="266" t="n">
        <f aca="false">S21+T21+U21</f>
        <v>99212.2998141341</v>
      </c>
      <c r="X21" s="0"/>
      <c r="Y21" s="0"/>
      <c r="Z21" s="0"/>
      <c r="AA21" s="0"/>
      <c r="AB21" s="0"/>
    </row>
    <row r="22" s="243" customFormat="true" ht="12.75" hidden="false" customHeight="false" outlineLevel="0" collapsed="false">
      <c r="A22" s="300" t="s">
        <v>156</v>
      </c>
      <c r="B22" s="301" t="s">
        <v>341</v>
      </c>
      <c r="C22" s="302" t="s">
        <v>183</v>
      </c>
      <c r="D22" s="259"/>
      <c r="E22" s="303" t="s">
        <v>183</v>
      </c>
      <c r="F22" s="261"/>
      <c r="G22" s="304" t="n">
        <v>148635.21</v>
      </c>
      <c r="H22" s="304" t="n">
        <v>144975.98</v>
      </c>
      <c r="I22" s="304" t="n">
        <v>145128</v>
      </c>
      <c r="J22" s="304"/>
      <c r="K22" s="305" t="n">
        <v>34</v>
      </c>
      <c r="L22" s="305" t="n">
        <v>34</v>
      </c>
      <c r="M22" s="305" t="n">
        <v>34</v>
      </c>
      <c r="N22" s="263"/>
      <c r="O22" s="306" t="s">
        <v>184</v>
      </c>
      <c r="P22" s="263"/>
      <c r="Q22" s="307" t="s">
        <v>185</v>
      </c>
      <c r="R22" s="308"/>
      <c r="S22" s="309" t="n">
        <v>192126.844099992</v>
      </c>
      <c r="T22" s="309" t="n">
        <v>171560.444858943</v>
      </c>
      <c r="U22" s="309" t="n">
        <v>191751.418786658</v>
      </c>
      <c r="V22" s="266" t="n">
        <f aca="false">S22+T22+U22</f>
        <v>555438.707745594</v>
      </c>
      <c r="X22" s="0"/>
      <c r="Y22" s="0"/>
      <c r="Z22" s="0"/>
      <c r="AA22" s="0"/>
      <c r="AB22" s="0"/>
    </row>
    <row r="23" s="243" customFormat="true" ht="12.75" hidden="false" customHeight="false" outlineLevel="0" collapsed="false">
      <c r="A23" s="300" t="s">
        <v>156</v>
      </c>
      <c r="B23" s="301" t="s">
        <v>341</v>
      </c>
      <c r="C23" s="302" t="s">
        <v>186</v>
      </c>
      <c r="D23" s="259"/>
      <c r="E23" s="303" t="s">
        <v>186</v>
      </c>
      <c r="F23" s="261"/>
      <c r="G23" s="304" t="n">
        <v>317630.64</v>
      </c>
      <c r="H23" s="304" t="n">
        <v>317630.64</v>
      </c>
      <c r="I23" s="304" t="n">
        <v>466190.52</v>
      </c>
      <c r="J23" s="304"/>
      <c r="K23" s="305" t="n">
        <v>38</v>
      </c>
      <c r="L23" s="305" t="n">
        <v>38</v>
      </c>
      <c r="M23" s="305" t="n">
        <v>38</v>
      </c>
      <c r="N23" s="263"/>
      <c r="O23" s="306" t="s">
        <v>186</v>
      </c>
      <c r="P23" s="263"/>
      <c r="Q23" s="307" t="s">
        <v>185</v>
      </c>
      <c r="R23" s="308"/>
      <c r="S23" s="309" t="n">
        <v>410571.441670252</v>
      </c>
      <c r="T23" s="309" t="n">
        <v>375875.051158343</v>
      </c>
      <c r="U23" s="309" t="n">
        <v>481390.653465715</v>
      </c>
      <c r="V23" s="266" t="n">
        <f aca="false">S23+T23+U23</f>
        <v>1267837.14629431</v>
      </c>
      <c r="X23" s="0"/>
      <c r="Y23" s="0"/>
      <c r="Z23" s="0"/>
      <c r="AA23" s="0"/>
      <c r="AB23" s="0"/>
    </row>
    <row r="24" s="243" customFormat="true" ht="12.75" hidden="false" customHeight="false" outlineLevel="0" collapsed="false">
      <c r="A24" s="300" t="s">
        <v>156</v>
      </c>
      <c r="B24" s="301" t="s">
        <v>341</v>
      </c>
      <c r="C24" s="302" t="s">
        <v>187</v>
      </c>
      <c r="D24" s="259"/>
      <c r="E24" s="303" t="s">
        <v>187</v>
      </c>
      <c r="F24" s="261"/>
      <c r="G24" s="304" t="n">
        <v>83417.24</v>
      </c>
      <c r="H24" s="304" t="n">
        <v>83488.8</v>
      </c>
      <c r="I24" s="304" t="n">
        <v>83600.42</v>
      </c>
      <c r="J24" s="304"/>
      <c r="K24" s="305" t="n">
        <v>8</v>
      </c>
      <c r="L24" s="305" t="n">
        <v>8</v>
      </c>
      <c r="M24" s="305" t="n">
        <v>8</v>
      </c>
      <c r="N24" s="263"/>
      <c r="O24" s="306" t="s">
        <v>187</v>
      </c>
      <c r="P24" s="263"/>
      <c r="Q24" s="307" t="s">
        <v>185</v>
      </c>
      <c r="R24" s="308"/>
      <c r="S24" s="309" t="n">
        <v>107825.669736879</v>
      </c>
      <c r="T24" s="309" t="n">
        <v>98798.2676077745</v>
      </c>
      <c r="U24" s="309" t="n">
        <v>109484.10858903</v>
      </c>
      <c r="V24" s="266" t="n">
        <f aca="false">S24+T24+U24</f>
        <v>316108.045933684</v>
      </c>
      <c r="X24" s="0"/>
      <c r="Y24" s="0"/>
      <c r="Z24" s="0"/>
      <c r="AA24" s="0"/>
      <c r="AB24" s="0"/>
    </row>
    <row r="25" s="243" customFormat="true" ht="12.75" hidden="false" customHeight="false" outlineLevel="0" collapsed="false">
      <c r="A25" s="300" t="s">
        <v>156</v>
      </c>
      <c r="B25" s="301" t="s">
        <v>341</v>
      </c>
      <c r="C25" s="302" t="s">
        <v>188</v>
      </c>
      <c r="D25" s="259"/>
      <c r="E25" s="303" t="s">
        <v>188</v>
      </c>
      <c r="F25" s="261"/>
      <c r="G25" s="304" t="n">
        <v>1149859.95</v>
      </c>
      <c r="H25" s="304" t="n">
        <v>1145169.92</v>
      </c>
      <c r="I25" s="304" t="n">
        <v>1287171.22</v>
      </c>
      <c r="J25" s="304"/>
      <c r="K25" s="305" t="n">
        <v>176</v>
      </c>
      <c r="L25" s="305" t="n">
        <v>175</v>
      </c>
      <c r="M25" s="305" t="n">
        <v>170</v>
      </c>
      <c r="N25" s="263"/>
      <c r="O25" s="306" t="s">
        <v>188</v>
      </c>
      <c r="P25" s="263"/>
      <c r="Q25" s="307" t="s">
        <v>185</v>
      </c>
      <c r="R25" s="308"/>
      <c r="S25" s="309" t="n">
        <v>1485207.35423744</v>
      </c>
      <c r="T25" s="309" t="n">
        <v>1354648.18576793</v>
      </c>
      <c r="U25" s="309" t="n">
        <v>1564945.34206901</v>
      </c>
      <c r="V25" s="266" t="n">
        <f aca="false">S25+T25+U25</f>
        <v>4404800.88207438</v>
      </c>
      <c r="X25" s="0"/>
      <c r="Y25" s="0"/>
      <c r="Z25" s="0"/>
      <c r="AA25" s="0"/>
      <c r="AB25" s="0"/>
    </row>
    <row r="26" s="243" customFormat="true" ht="12.75" hidden="false" customHeight="false" outlineLevel="0" collapsed="false">
      <c r="A26" s="300" t="s">
        <v>156</v>
      </c>
      <c r="B26" s="301" t="s">
        <v>341</v>
      </c>
      <c r="C26" s="302" t="s">
        <v>189</v>
      </c>
      <c r="D26" s="259"/>
      <c r="E26" s="303" t="s">
        <v>189</v>
      </c>
      <c r="F26" s="261"/>
      <c r="G26" s="304" t="n">
        <v>36510.2</v>
      </c>
      <c r="H26" s="304" t="n">
        <v>36510.2</v>
      </c>
      <c r="I26" s="304" t="n">
        <v>37016.18</v>
      </c>
      <c r="J26" s="304"/>
      <c r="K26" s="305" t="n">
        <v>2</v>
      </c>
      <c r="L26" s="305" t="n">
        <v>2</v>
      </c>
      <c r="M26" s="305" t="n">
        <v>2</v>
      </c>
      <c r="N26" s="263"/>
      <c r="O26" s="306" t="s">
        <v>186</v>
      </c>
      <c r="P26" s="263"/>
      <c r="Q26" s="307" t="s">
        <v>185</v>
      </c>
      <c r="R26" s="308"/>
      <c r="S26" s="309" t="n">
        <v>47193.3231934716</v>
      </c>
      <c r="T26" s="309" t="n">
        <v>43205.1306284599</v>
      </c>
      <c r="U26" s="309" t="n">
        <v>48091.6016037492</v>
      </c>
      <c r="V26" s="266" t="n">
        <f aca="false">S26+T26+U26</f>
        <v>138490.055425681</v>
      </c>
      <c r="X26" s="0"/>
      <c r="Y26" s="0"/>
      <c r="Z26" s="0"/>
      <c r="AA26" s="0"/>
      <c r="AB26" s="0"/>
    </row>
    <row r="27" s="243" customFormat="true" ht="12.75" hidden="false" customHeight="false" outlineLevel="0" collapsed="false">
      <c r="A27" s="300" t="s">
        <v>156</v>
      </c>
      <c r="B27" s="301" t="s">
        <v>342</v>
      </c>
      <c r="C27" s="302" t="s">
        <v>183</v>
      </c>
      <c r="D27" s="259"/>
      <c r="E27" s="303" t="s">
        <v>183</v>
      </c>
      <c r="F27" s="261"/>
      <c r="G27" s="304" t="n">
        <v>108781.38</v>
      </c>
      <c r="H27" s="304" t="n">
        <v>101046.52</v>
      </c>
      <c r="I27" s="304" t="n">
        <v>100814.21</v>
      </c>
      <c r="J27" s="304"/>
      <c r="K27" s="305" t="n">
        <v>24</v>
      </c>
      <c r="L27" s="305" t="n">
        <v>24</v>
      </c>
      <c r="M27" s="305" t="n">
        <v>24</v>
      </c>
      <c r="N27" s="263"/>
      <c r="O27" s="306" t="s">
        <v>184</v>
      </c>
      <c r="P27" s="263"/>
      <c r="Q27" s="307" t="s">
        <v>185</v>
      </c>
      <c r="R27" s="308"/>
      <c r="S27" s="309" t="n">
        <v>140611.522910635</v>
      </c>
      <c r="T27" s="309" t="n">
        <v>119575.573295991</v>
      </c>
      <c r="U27" s="309" t="n">
        <v>135766.456895225</v>
      </c>
      <c r="V27" s="266" t="n">
        <f aca="false">S27+T27+U27</f>
        <v>395953.553101851</v>
      </c>
      <c r="X27" s="0"/>
      <c r="Y27" s="0"/>
      <c r="Z27" s="0"/>
      <c r="AA27" s="0"/>
      <c r="AB27" s="0"/>
    </row>
    <row r="28" s="243" customFormat="true" ht="12.75" hidden="false" customHeight="false" outlineLevel="0" collapsed="false">
      <c r="A28" s="300" t="s">
        <v>156</v>
      </c>
      <c r="B28" s="301" t="s">
        <v>342</v>
      </c>
      <c r="C28" s="302" t="s">
        <v>186</v>
      </c>
      <c r="D28" s="259"/>
      <c r="E28" s="303" t="s">
        <v>186</v>
      </c>
      <c r="F28" s="261"/>
      <c r="G28" s="304" t="n">
        <v>162892.52</v>
      </c>
      <c r="H28" s="304" t="n">
        <v>162892.52</v>
      </c>
      <c r="I28" s="304" t="n">
        <v>162892.52</v>
      </c>
      <c r="J28" s="304"/>
      <c r="K28" s="305" t="n">
        <v>18</v>
      </c>
      <c r="L28" s="305" t="n">
        <v>18</v>
      </c>
      <c r="M28" s="305" t="n">
        <v>18</v>
      </c>
      <c r="N28" s="263"/>
      <c r="O28" s="306" t="s">
        <v>186</v>
      </c>
      <c r="P28" s="263"/>
      <c r="Q28" s="307" t="s">
        <v>185</v>
      </c>
      <c r="R28" s="308"/>
      <c r="S28" s="309" t="n">
        <v>210555.936208485</v>
      </c>
      <c r="T28" s="309" t="n">
        <v>192762.367913597</v>
      </c>
      <c r="U28" s="309" t="n">
        <v>213577.035275108</v>
      </c>
      <c r="V28" s="266" t="n">
        <f aca="false">S28+T28+U28</f>
        <v>616895.339397191</v>
      </c>
      <c r="X28" s="0"/>
      <c r="Y28" s="0"/>
      <c r="Z28" s="0"/>
      <c r="AA28" s="0"/>
      <c r="AB28" s="0"/>
    </row>
    <row r="29" s="243" customFormat="true" ht="12.75" hidden="false" customHeight="false" outlineLevel="0" collapsed="false">
      <c r="A29" s="300" t="s">
        <v>156</v>
      </c>
      <c r="B29" s="301" t="s">
        <v>342</v>
      </c>
      <c r="C29" s="302" t="s">
        <v>187</v>
      </c>
      <c r="D29" s="259"/>
      <c r="E29" s="303" t="s">
        <v>187</v>
      </c>
      <c r="F29" s="261"/>
      <c r="G29" s="304" t="n">
        <v>75783.62</v>
      </c>
      <c r="H29" s="304" t="n">
        <v>75783.62</v>
      </c>
      <c r="I29" s="304" t="n">
        <v>92188.53</v>
      </c>
      <c r="J29" s="304"/>
      <c r="K29" s="305" t="n">
        <v>6</v>
      </c>
      <c r="L29" s="305" t="n">
        <v>6</v>
      </c>
      <c r="M29" s="305" t="n">
        <v>8</v>
      </c>
      <c r="N29" s="263"/>
      <c r="O29" s="306" t="s">
        <v>187</v>
      </c>
      <c r="P29" s="263"/>
      <c r="Q29" s="307" t="s">
        <v>185</v>
      </c>
      <c r="R29" s="308"/>
      <c r="S29" s="309" t="n">
        <v>97958.4026225888</v>
      </c>
      <c r="T29" s="309" t="n">
        <v>89680.1770901712</v>
      </c>
      <c r="U29" s="309" t="n">
        <v>106533.712511377</v>
      </c>
      <c r="V29" s="266" t="n">
        <f aca="false">S29+T29+U29</f>
        <v>294172.292224137</v>
      </c>
      <c r="X29" s="0"/>
      <c r="Y29" s="0"/>
      <c r="Z29" s="0"/>
      <c r="AA29" s="0"/>
      <c r="AB29" s="0"/>
    </row>
    <row r="30" s="243" customFormat="true" ht="12.75" hidden="false" customHeight="false" outlineLevel="0" collapsed="false">
      <c r="A30" s="300" t="s">
        <v>156</v>
      </c>
      <c r="B30" s="301" t="s">
        <v>342</v>
      </c>
      <c r="C30" s="302" t="s">
        <v>188</v>
      </c>
      <c r="D30" s="259"/>
      <c r="E30" s="303" t="s">
        <v>188</v>
      </c>
      <c r="F30" s="261"/>
      <c r="G30" s="304" t="n">
        <v>889750.94</v>
      </c>
      <c r="H30" s="304" t="n">
        <v>891457.89</v>
      </c>
      <c r="I30" s="304" t="n">
        <v>889866.45</v>
      </c>
      <c r="J30" s="304"/>
      <c r="K30" s="305" t="n">
        <v>182</v>
      </c>
      <c r="L30" s="305" t="n">
        <v>180</v>
      </c>
      <c r="M30" s="305" t="n">
        <v>179</v>
      </c>
      <c r="N30" s="263"/>
      <c r="O30" s="306" t="s">
        <v>188</v>
      </c>
      <c r="P30" s="263"/>
      <c r="Q30" s="307" t="s">
        <v>185</v>
      </c>
      <c r="R30" s="308"/>
      <c r="S30" s="309" t="n">
        <v>1150097.88149928</v>
      </c>
      <c r="T30" s="309" t="n">
        <v>1054925.8724198</v>
      </c>
      <c r="U30" s="309" t="n">
        <v>1167396.2260494</v>
      </c>
      <c r="V30" s="266" t="n">
        <f aca="false">S30+T30+U30</f>
        <v>3372419.97996848</v>
      </c>
      <c r="X30" s="0"/>
      <c r="Y30" s="0"/>
      <c r="Z30" s="0"/>
      <c r="AA30" s="0"/>
      <c r="AB30" s="0"/>
    </row>
    <row r="31" s="243" customFormat="true" ht="12.75" hidden="false" customHeight="false" outlineLevel="0" collapsed="false">
      <c r="A31" s="300" t="s">
        <v>156</v>
      </c>
      <c r="B31" s="301" t="s">
        <v>342</v>
      </c>
      <c r="C31" s="302" t="s">
        <v>189</v>
      </c>
      <c r="D31" s="259"/>
      <c r="E31" s="303" t="s">
        <v>189</v>
      </c>
      <c r="F31" s="261"/>
      <c r="G31" s="304" t="n">
        <v>32692.32</v>
      </c>
      <c r="H31" s="304" t="n">
        <v>32945.32</v>
      </c>
      <c r="I31" s="304" t="n">
        <v>32945.32</v>
      </c>
      <c r="J31" s="304"/>
      <c r="K31" s="305" t="n">
        <v>2</v>
      </c>
      <c r="L31" s="305" t="n">
        <v>2</v>
      </c>
      <c r="M31" s="305" t="n">
        <v>2</v>
      </c>
      <c r="N31" s="263"/>
      <c r="O31" s="306" t="s">
        <v>186</v>
      </c>
      <c r="P31" s="263"/>
      <c r="Q31" s="307" t="s">
        <v>185</v>
      </c>
      <c r="R31" s="308"/>
      <c r="S31" s="309" t="n">
        <v>42258.3065473319</v>
      </c>
      <c r="T31" s="309" t="n">
        <v>38986.553187778</v>
      </c>
      <c r="U31" s="309" t="n">
        <v>43085.7850838179</v>
      </c>
      <c r="V31" s="266" t="n">
        <f aca="false">S31+T31+U31</f>
        <v>124330.644818928</v>
      </c>
      <c r="X31" s="0"/>
      <c r="Y31" s="0"/>
      <c r="Z31" s="0"/>
      <c r="AA31" s="0"/>
      <c r="AB31" s="0"/>
    </row>
    <row r="32" s="243" customFormat="true" ht="12.75" hidden="false" customHeight="false" outlineLevel="0" collapsed="false">
      <c r="A32" s="300" t="s">
        <v>156</v>
      </c>
      <c r="B32" s="301" t="s">
        <v>194</v>
      </c>
      <c r="C32" s="302" t="s">
        <v>183</v>
      </c>
      <c r="D32" s="259"/>
      <c r="E32" s="303" t="s">
        <v>183</v>
      </c>
      <c r="F32" s="261"/>
      <c r="G32" s="304" t="n">
        <v>19084.62</v>
      </c>
      <c r="H32" s="304" t="n">
        <v>19084.62</v>
      </c>
      <c r="I32" s="304" t="n">
        <v>19084.62</v>
      </c>
      <c r="J32" s="304"/>
      <c r="K32" s="305" t="n">
        <v>4</v>
      </c>
      <c r="L32" s="305" t="n">
        <v>4</v>
      </c>
      <c r="M32" s="305" t="n">
        <v>4</v>
      </c>
      <c r="N32" s="263"/>
      <c r="O32" s="306" t="s">
        <v>184</v>
      </c>
      <c r="P32" s="263"/>
      <c r="Q32" s="307" t="s">
        <v>195</v>
      </c>
      <c r="R32" s="308"/>
      <c r="S32" s="309" t="n">
        <v>24668.9045714511</v>
      </c>
      <c r="T32" s="309" t="n">
        <v>22584.1956520238</v>
      </c>
      <c r="U32" s="309" t="n">
        <v>25022.8589928625</v>
      </c>
      <c r="V32" s="266" t="n">
        <f aca="false">S32+T32+U32</f>
        <v>72275.9592163373</v>
      </c>
      <c r="X32" s="0"/>
      <c r="Y32" s="0"/>
      <c r="Z32" s="0"/>
      <c r="AA32" s="0"/>
      <c r="AB32" s="0"/>
    </row>
    <row r="33" s="243" customFormat="true" ht="12.75" hidden="false" customHeight="false" outlineLevel="0" collapsed="false">
      <c r="A33" s="300" t="s">
        <v>156</v>
      </c>
      <c r="B33" s="301" t="s">
        <v>194</v>
      </c>
      <c r="C33" s="302" t="s">
        <v>186</v>
      </c>
      <c r="D33" s="259"/>
      <c r="E33" s="303" t="s">
        <v>186</v>
      </c>
      <c r="F33" s="261"/>
      <c r="G33" s="304" t="n">
        <v>38500.44</v>
      </c>
      <c r="H33" s="304" t="n">
        <v>38500.44</v>
      </c>
      <c r="I33" s="304" t="n">
        <v>38500.44</v>
      </c>
      <c r="J33" s="304"/>
      <c r="K33" s="305" t="n">
        <v>6</v>
      </c>
      <c r="L33" s="305" t="n">
        <v>6</v>
      </c>
      <c r="M33" s="305" t="n">
        <v>6</v>
      </c>
      <c r="N33" s="263"/>
      <c r="O33" s="306" t="s">
        <v>186</v>
      </c>
      <c r="P33" s="263"/>
      <c r="Q33" s="307" t="s">
        <v>195</v>
      </c>
      <c r="R33" s="308"/>
      <c r="S33" s="309" t="n">
        <v>49765.9204280136</v>
      </c>
      <c r="T33" s="309" t="n">
        <v>45560.323949285</v>
      </c>
      <c r="U33" s="309" t="n">
        <v>50479.9718979556</v>
      </c>
      <c r="V33" s="266" t="n">
        <f aca="false">S33+T33+U33</f>
        <v>145806.216275254</v>
      </c>
      <c r="X33" s="0"/>
      <c r="Y33" s="0"/>
      <c r="Z33" s="0"/>
      <c r="AA33" s="0"/>
      <c r="AB33" s="0"/>
    </row>
    <row r="34" s="243" customFormat="true" ht="12.75" hidden="false" customHeight="false" outlineLevel="0" collapsed="false">
      <c r="A34" s="300" t="s">
        <v>156</v>
      </c>
      <c r="B34" s="301" t="s">
        <v>194</v>
      </c>
      <c r="C34" s="302" t="s">
        <v>187</v>
      </c>
      <c r="D34" s="259"/>
      <c r="E34" s="303" t="s">
        <v>187</v>
      </c>
      <c r="F34" s="261"/>
      <c r="G34" s="304" t="n">
        <v>58088.78</v>
      </c>
      <c r="H34" s="304" t="n">
        <v>58088.78</v>
      </c>
      <c r="I34" s="304" t="n">
        <v>58088.78</v>
      </c>
      <c r="J34" s="304"/>
      <c r="K34" s="305" t="n">
        <v>4</v>
      </c>
      <c r="L34" s="305" t="n">
        <v>4</v>
      </c>
      <c r="M34" s="305" t="n">
        <v>4</v>
      </c>
      <c r="N34" s="263"/>
      <c r="O34" s="306" t="s">
        <v>187</v>
      </c>
      <c r="P34" s="263"/>
      <c r="Q34" s="307" t="s">
        <v>195</v>
      </c>
      <c r="R34" s="308"/>
      <c r="S34" s="309" t="n">
        <v>75085.9367643692</v>
      </c>
      <c r="T34" s="309" t="n">
        <v>68740.6075000376</v>
      </c>
      <c r="U34" s="309" t="n">
        <v>76163.2849387313</v>
      </c>
      <c r="V34" s="266" t="n">
        <f aca="false">S34+T34+U34</f>
        <v>219989.829203138</v>
      </c>
      <c r="X34" s="0"/>
      <c r="Y34" s="0"/>
      <c r="Z34" s="0"/>
      <c r="AA34" s="0"/>
      <c r="AB34" s="0"/>
    </row>
    <row r="35" s="243" customFormat="true" ht="12.75" hidden="false" customHeight="false" outlineLevel="0" collapsed="false">
      <c r="A35" s="300" t="s">
        <v>156</v>
      </c>
      <c r="B35" s="301" t="s">
        <v>194</v>
      </c>
      <c r="C35" s="302" t="s">
        <v>188</v>
      </c>
      <c r="D35" s="259"/>
      <c r="E35" s="303" t="s">
        <v>188</v>
      </c>
      <c r="F35" s="261"/>
      <c r="G35" s="304" t="n">
        <v>52830.42</v>
      </c>
      <c r="H35" s="304" t="n">
        <v>52830.42</v>
      </c>
      <c r="I35" s="304" t="n">
        <v>52830.42</v>
      </c>
      <c r="J35" s="304"/>
      <c r="K35" s="305" t="n">
        <v>12</v>
      </c>
      <c r="L35" s="305" t="n">
        <v>12</v>
      </c>
      <c r="M35" s="305" t="n">
        <v>12</v>
      </c>
      <c r="N35" s="263"/>
      <c r="O35" s="306" t="s">
        <v>188</v>
      </c>
      <c r="P35" s="263"/>
      <c r="Q35" s="307" t="s">
        <v>195</v>
      </c>
      <c r="R35" s="308"/>
      <c r="S35" s="309" t="n">
        <v>68288.9462535633</v>
      </c>
      <c r="T35" s="309" t="n">
        <v>62518.0140688466</v>
      </c>
      <c r="U35" s="309" t="n">
        <v>69268.7698363238</v>
      </c>
      <c r="V35" s="266" t="n">
        <f aca="false">S35+T35+U35</f>
        <v>200075.730158734</v>
      </c>
      <c r="X35" s="0"/>
      <c r="Y35" s="0"/>
      <c r="Z35" s="0"/>
      <c r="AA35" s="0"/>
      <c r="AB35" s="0"/>
    </row>
    <row r="36" s="243" customFormat="true" ht="12.75" hidden="false" customHeight="false" outlineLevel="0" collapsed="false">
      <c r="A36" s="300" t="s">
        <v>156</v>
      </c>
      <c r="B36" s="301" t="s">
        <v>196</v>
      </c>
      <c r="C36" s="302" t="s">
        <v>183</v>
      </c>
      <c r="D36" s="259"/>
      <c r="E36" s="303" t="s">
        <v>183</v>
      </c>
      <c r="F36" s="261"/>
      <c r="G36" s="304" t="n">
        <v>31975.22</v>
      </c>
      <c r="H36" s="304" t="n">
        <v>33530.78</v>
      </c>
      <c r="I36" s="304" t="n">
        <v>36965.99</v>
      </c>
      <c r="J36" s="304"/>
      <c r="K36" s="305" t="n">
        <v>8</v>
      </c>
      <c r="L36" s="305" t="n">
        <v>9</v>
      </c>
      <c r="M36" s="305" t="n">
        <v>10</v>
      </c>
      <c r="N36" s="263"/>
      <c r="O36" s="306" t="s">
        <v>184</v>
      </c>
      <c r="P36" s="263"/>
      <c r="Q36" s="307" t="s">
        <v>197</v>
      </c>
      <c r="R36" s="308"/>
      <c r="S36" s="309" t="n">
        <v>41331.3783995256</v>
      </c>
      <c r="T36" s="309" t="n">
        <v>39679.369874012</v>
      </c>
      <c r="U36" s="309" t="n">
        <v>44785.4896855516</v>
      </c>
      <c r="V36" s="266" t="n">
        <f aca="false">S36+T36+U36</f>
        <v>125796.237959089</v>
      </c>
      <c r="X36" s="0"/>
      <c r="Y36" s="0"/>
      <c r="Z36" s="0"/>
      <c r="AA36" s="0"/>
      <c r="AB36" s="0"/>
    </row>
    <row r="37" s="243" customFormat="true" ht="12.75" hidden="false" customHeight="false" outlineLevel="0" collapsed="false">
      <c r="A37" s="300" t="s">
        <v>156</v>
      </c>
      <c r="B37" s="301" t="s">
        <v>196</v>
      </c>
      <c r="C37" s="302" t="s">
        <v>186</v>
      </c>
      <c r="D37" s="259"/>
      <c r="E37" s="303" t="s">
        <v>186</v>
      </c>
      <c r="F37" s="261"/>
      <c r="G37" s="304" t="n">
        <v>64391.98</v>
      </c>
      <c r="H37" s="304" t="n">
        <v>64391.98</v>
      </c>
      <c r="I37" s="304" t="n">
        <v>64555.03</v>
      </c>
      <c r="J37" s="304"/>
      <c r="K37" s="305" t="n">
        <v>8</v>
      </c>
      <c r="L37" s="305" t="n">
        <v>8</v>
      </c>
      <c r="M37" s="305" t="n">
        <v>8</v>
      </c>
      <c r="N37" s="263"/>
      <c r="O37" s="306" t="s">
        <v>186</v>
      </c>
      <c r="P37" s="263"/>
      <c r="Q37" s="307" t="s">
        <v>197</v>
      </c>
      <c r="R37" s="308"/>
      <c r="S37" s="309" t="n">
        <v>83233.4942894742</v>
      </c>
      <c r="T37" s="309" t="n">
        <v>76199.6348232872</v>
      </c>
      <c r="U37" s="309" t="n">
        <v>84499.0064354167</v>
      </c>
      <c r="V37" s="266" t="n">
        <f aca="false">S37+T37+U37</f>
        <v>243932.135548178</v>
      </c>
      <c r="X37" s="0"/>
      <c r="Y37" s="0"/>
      <c r="Z37" s="0"/>
      <c r="AA37" s="0"/>
      <c r="AB37" s="0"/>
    </row>
    <row r="38" s="243" customFormat="true" ht="12.75" hidden="false" customHeight="false" outlineLevel="0" collapsed="false">
      <c r="A38" s="300" t="s">
        <v>156</v>
      </c>
      <c r="B38" s="301" t="s">
        <v>196</v>
      </c>
      <c r="C38" s="302" t="s">
        <v>187</v>
      </c>
      <c r="D38" s="259"/>
      <c r="E38" s="303" t="s">
        <v>187</v>
      </c>
      <c r="F38" s="261"/>
      <c r="G38" s="304" t="n">
        <v>21651.04</v>
      </c>
      <c r="H38" s="304" t="n">
        <v>21651.04</v>
      </c>
      <c r="I38" s="304" t="n">
        <v>21651.04</v>
      </c>
      <c r="J38" s="304"/>
      <c r="K38" s="305" t="n">
        <v>2</v>
      </c>
      <c r="L38" s="305" t="n">
        <v>2</v>
      </c>
      <c r="M38" s="305" t="n">
        <v>2</v>
      </c>
      <c r="N38" s="263"/>
      <c r="O38" s="306" t="s">
        <v>187</v>
      </c>
      <c r="P38" s="263"/>
      <c r="Q38" s="307" t="s">
        <v>197</v>
      </c>
      <c r="R38" s="308"/>
      <c r="S38" s="309" t="n">
        <v>27986.2758405811</v>
      </c>
      <c r="T38" s="309" t="n">
        <v>25621.2239714384</v>
      </c>
      <c r="U38" s="309" t="n">
        <v>28387.828574466</v>
      </c>
      <c r="V38" s="266" t="n">
        <f aca="false">S38+T38+U38</f>
        <v>81995.3283864855</v>
      </c>
      <c r="X38" s="0"/>
      <c r="Y38" s="0"/>
      <c r="Z38" s="0"/>
      <c r="AA38" s="0"/>
      <c r="AB38" s="0"/>
    </row>
    <row r="39" s="243" customFormat="true" ht="12.75" hidden="false" customHeight="false" outlineLevel="0" collapsed="false">
      <c r="A39" s="300" t="s">
        <v>156</v>
      </c>
      <c r="B39" s="301" t="s">
        <v>196</v>
      </c>
      <c r="C39" s="302" t="s">
        <v>188</v>
      </c>
      <c r="D39" s="259"/>
      <c r="E39" s="303" t="s">
        <v>188</v>
      </c>
      <c r="F39" s="261"/>
      <c r="G39" s="304" t="n">
        <v>108836.8</v>
      </c>
      <c r="H39" s="304" t="n">
        <v>108878.88</v>
      </c>
      <c r="I39" s="304" t="n">
        <v>108857.84</v>
      </c>
      <c r="J39" s="304"/>
      <c r="K39" s="305" t="n">
        <v>30</v>
      </c>
      <c r="L39" s="305" t="n">
        <v>30</v>
      </c>
      <c r="M39" s="305" t="n">
        <v>30</v>
      </c>
      <c r="N39" s="263"/>
      <c r="O39" s="306" t="s">
        <v>188</v>
      </c>
      <c r="P39" s="263"/>
      <c r="Q39" s="307" t="s">
        <v>197</v>
      </c>
      <c r="R39" s="308"/>
      <c r="S39" s="309" t="n">
        <v>140683.159164925</v>
      </c>
      <c r="T39" s="309" t="n">
        <v>128844.165002668</v>
      </c>
      <c r="U39" s="309" t="n">
        <v>142729.296186541</v>
      </c>
      <c r="V39" s="266" t="n">
        <f aca="false">S39+T39+U39</f>
        <v>412256.620354134</v>
      </c>
      <c r="X39" s="0"/>
      <c r="Y39" s="0"/>
      <c r="Z39" s="0"/>
      <c r="AA39" s="0"/>
      <c r="AB39" s="0"/>
    </row>
    <row r="40" s="243" customFormat="true" ht="12.75" hidden="false" customHeight="false" outlineLevel="0" collapsed="false">
      <c r="A40" s="300" t="s">
        <v>156</v>
      </c>
      <c r="B40" s="301" t="s">
        <v>198</v>
      </c>
      <c r="C40" s="302" t="s">
        <v>183</v>
      </c>
      <c r="D40" s="259"/>
      <c r="E40" s="303" t="s">
        <v>183</v>
      </c>
      <c r="F40" s="261"/>
      <c r="G40" s="304" t="n">
        <v>43443.2</v>
      </c>
      <c r="H40" s="304" t="n">
        <v>43561.96</v>
      </c>
      <c r="I40" s="304" t="n">
        <v>43561.96</v>
      </c>
      <c r="J40" s="304"/>
      <c r="K40" s="305" t="n">
        <v>8</v>
      </c>
      <c r="L40" s="305" t="n">
        <v>8</v>
      </c>
      <c r="M40" s="305" t="n">
        <v>8</v>
      </c>
      <c r="N40" s="263"/>
      <c r="O40" s="306" t="s">
        <v>184</v>
      </c>
      <c r="P40" s="263"/>
      <c r="Q40" s="307" t="s">
        <v>185</v>
      </c>
      <c r="R40" s="308"/>
      <c r="S40" s="309" t="n">
        <v>56154.9643156879</v>
      </c>
      <c r="T40" s="309" t="n">
        <v>51549.9825317787</v>
      </c>
      <c r="U40" s="309" t="n">
        <v>57064.4954395067</v>
      </c>
      <c r="V40" s="266" t="n">
        <f aca="false">S40+T40+U40</f>
        <v>164769.442286973</v>
      </c>
      <c r="X40" s="0"/>
      <c r="Y40" s="0"/>
      <c r="Z40" s="0"/>
      <c r="AA40" s="0"/>
      <c r="AB40" s="0"/>
    </row>
    <row r="41" s="243" customFormat="true" ht="12.75" hidden="false" customHeight="false" outlineLevel="0" collapsed="false">
      <c r="A41" s="300" t="s">
        <v>156</v>
      </c>
      <c r="B41" s="301" t="s">
        <v>198</v>
      </c>
      <c r="C41" s="302" t="s">
        <v>186</v>
      </c>
      <c r="D41" s="259"/>
      <c r="E41" s="303" t="s">
        <v>186</v>
      </c>
      <c r="F41" s="261"/>
      <c r="G41" s="304" t="n">
        <v>96350.79</v>
      </c>
      <c r="H41" s="304" t="n">
        <v>96502.38</v>
      </c>
      <c r="I41" s="304" t="n">
        <v>96861.74</v>
      </c>
      <c r="J41" s="304"/>
      <c r="K41" s="305" t="n">
        <v>10</v>
      </c>
      <c r="L41" s="305" t="n">
        <v>10</v>
      </c>
      <c r="M41" s="305" t="n">
        <v>10</v>
      </c>
      <c r="N41" s="263"/>
      <c r="O41" s="306" t="s">
        <v>186</v>
      </c>
      <c r="P41" s="263"/>
      <c r="Q41" s="307" t="s">
        <v>185</v>
      </c>
      <c r="R41" s="308"/>
      <c r="S41" s="309" t="n">
        <v>124543.661015725</v>
      </c>
      <c r="T41" s="309" t="n">
        <v>114198.167467099</v>
      </c>
      <c r="U41" s="309" t="n">
        <v>126620.202394386</v>
      </c>
      <c r="V41" s="266" t="n">
        <f aca="false">S41+T41+U41</f>
        <v>365362.03087721</v>
      </c>
      <c r="X41" s="0"/>
      <c r="Y41" s="0"/>
      <c r="Z41" s="0"/>
      <c r="AA41" s="0"/>
      <c r="AB41" s="0"/>
    </row>
    <row r="42" s="243" customFormat="true" ht="12.75" hidden="false" customHeight="false" outlineLevel="0" collapsed="false">
      <c r="A42" s="300" t="s">
        <v>156</v>
      </c>
      <c r="B42" s="301" t="s">
        <v>198</v>
      </c>
      <c r="C42" s="302" t="s">
        <v>187</v>
      </c>
      <c r="D42" s="259"/>
      <c r="E42" s="303" t="s">
        <v>187</v>
      </c>
      <c r="F42" s="261"/>
      <c r="G42" s="304" t="n">
        <v>18779.54</v>
      </c>
      <c r="H42" s="304" t="n">
        <v>18779.54</v>
      </c>
      <c r="I42" s="304" t="n">
        <v>19001.34</v>
      </c>
      <c r="J42" s="304"/>
      <c r="K42" s="305" t="n">
        <v>2</v>
      </c>
      <c r="L42" s="305" t="n">
        <v>2</v>
      </c>
      <c r="M42" s="305" t="n">
        <v>2</v>
      </c>
      <c r="N42" s="263"/>
      <c r="O42" s="306" t="s">
        <v>187</v>
      </c>
      <c r="P42" s="263"/>
      <c r="Q42" s="307" t="s">
        <v>185</v>
      </c>
      <c r="R42" s="308"/>
      <c r="S42" s="309" t="n">
        <v>24274.5561690905</v>
      </c>
      <c r="T42" s="309" t="n">
        <v>22223.1726707164</v>
      </c>
      <c r="U42" s="309" t="n">
        <v>24719.7903204619</v>
      </c>
      <c r="V42" s="266" t="n">
        <f aca="false">S42+T42+U42</f>
        <v>71217.5191602687</v>
      </c>
      <c r="X42" s="0"/>
      <c r="Y42" s="0"/>
      <c r="Z42" s="0"/>
      <c r="AA42" s="0"/>
      <c r="AB42" s="0"/>
    </row>
    <row r="43" s="243" customFormat="true" ht="12.75" hidden="false" customHeight="false" outlineLevel="0" collapsed="false">
      <c r="A43" s="300" t="s">
        <v>156</v>
      </c>
      <c r="B43" s="301" t="s">
        <v>199</v>
      </c>
      <c r="C43" s="302" t="s">
        <v>183</v>
      </c>
      <c r="D43" s="259"/>
      <c r="E43" s="303" t="s">
        <v>183</v>
      </c>
      <c r="F43" s="261"/>
      <c r="G43" s="304" t="n">
        <v>38718.08</v>
      </c>
      <c r="H43" s="304" t="n">
        <v>38720.78</v>
      </c>
      <c r="I43" s="304" t="n">
        <v>38825.12</v>
      </c>
      <c r="J43" s="304"/>
      <c r="K43" s="305" t="n">
        <v>8</v>
      </c>
      <c r="L43" s="305" t="n">
        <v>8</v>
      </c>
      <c r="M43" s="305" t="n">
        <v>8</v>
      </c>
      <c r="N43" s="263"/>
      <c r="O43" s="306" t="s">
        <v>184</v>
      </c>
      <c r="P43" s="263"/>
      <c r="Q43" s="307" t="s">
        <v>185</v>
      </c>
      <c r="R43" s="308"/>
      <c r="S43" s="309" t="n">
        <v>50047.2433147638</v>
      </c>
      <c r="T43" s="309" t="n">
        <v>45821.0680285471</v>
      </c>
      <c r="U43" s="309" t="n">
        <v>50813.2932432675</v>
      </c>
      <c r="V43" s="266" t="n">
        <f aca="false">S43+T43+U43</f>
        <v>146681.604586578</v>
      </c>
      <c r="X43" s="0"/>
      <c r="Y43" s="0"/>
      <c r="Z43" s="0"/>
      <c r="AA43" s="0"/>
      <c r="AB43" s="0"/>
    </row>
    <row r="44" s="243" customFormat="true" ht="12.75" hidden="false" customHeight="false" outlineLevel="0" collapsed="false">
      <c r="A44" s="300" t="s">
        <v>156</v>
      </c>
      <c r="B44" s="301" t="s">
        <v>199</v>
      </c>
      <c r="C44" s="302" t="s">
        <v>186</v>
      </c>
      <c r="D44" s="259"/>
      <c r="E44" s="303" t="s">
        <v>186</v>
      </c>
      <c r="F44" s="261"/>
      <c r="G44" s="304" t="n">
        <v>278022.45</v>
      </c>
      <c r="H44" s="304" t="n">
        <v>277820.06</v>
      </c>
      <c r="I44" s="304" t="n">
        <v>278319.43</v>
      </c>
      <c r="J44" s="304"/>
      <c r="K44" s="305" t="n">
        <v>22</v>
      </c>
      <c r="L44" s="305" t="n">
        <v>22</v>
      </c>
      <c r="M44" s="305" t="n">
        <v>22</v>
      </c>
      <c r="N44" s="263"/>
      <c r="O44" s="306" t="s">
        <v>186</v>
      </c>
      <c r="P44" s="263"/>
      <c r="Q44" s="307" t="s">
        <v>185</v>
      </c>
      <c r="R44" s="308"/>
      <c r="S44" s="309" t="n">
        <v>359373.636350686</v>
      </c>
      <c r="T44" s="309" t="n">
        <v>328764.344854495</v>
      </c>
      <c r="U44" s="309" t="n">
        <v>364571.342470754</v>
      </c>
      <c r="V44" s="266" t="n">
        <f aca="false">S44+T44+U44</f>
        <v>1052709.32367593</v>
      </c>
      <c r="X44" s="0"/>
      <c r="Y44" s="0"/>
      <c r="Z44" s="0"/>
      <c r="AA44" s="0"/>
      <c r="AB44" s="0"/>
    </row>
    <row r="45" s="243" customFormat="true" ht="12.75" hidden="false" customHeight="false" outlineLevel="0" collapsed="false">
      <c r="A45" s="300" t="s">
        <v>156</v>
      </c>
      <c r="B45" s="301" t="s">
        <v>199</v>
      </c>
      <c r="C45" s="302" t="s">
        <v>188</v>
      </c>
      <c r="D45" s="259"/>
      <c r="E45" s="303" t="s">
        <v>188</v>
      </c>
      <c r="F45" s="261"/>
      <c r="G45" s="304" t="n">
        <v>1294487.24</v>
      </c>
      <c r="H45" s="304" t="n">
        <v>1296794.77</v>
      </c>
      <c r="I45" s="304" t="n">
        <v>1313356.5</v>
      </c>
      <c r="J45" s="304"/>
      <c r="K45" s="305" t="n">
        <v>523</v>
      </c>
      <c r="L45" s="305" t="n">
        <v>520</v>
      </c>
      <c r="M45" s="305" t="n">
        <v>514</v>
      </c>
      <c r="N45" s="263"/>
      <c r="O45" s="306" t="s">
        <v>188</v>
      </c>
      <c r="P45" s="263"/>
      <c r="Q45" s="307" t="s">
        <v>185</v>
      </c>
      <c r="R45" s="308"/>
      <c r="S45" s="309" t="n">
        <v>1673262.66871025</v>
      </c>
      <c r="T45" s="309" t="n">
        <v>1534589.98954138</v>
      </c>
      <c r="U45" s="309" t="n">
        <v>1706155.41825084</v>
      </c>
      <c r="V45" s="266" t="n">
        <f aca="false">S45+T45+U45</f>
        <v>4914008.07650247</v>
      </c>
      <c r="X45" s="0"/>
      <c r="Y45" s="0"/>
      <c r="Z45" s="0"/>
      <c r="AA45" s="0"/>
      <c r="AB45" s="0"/>
    </row>
    <row r="46" s="243" customFormat="true" ht="12.75" hidden="false" customHeight="false" outlineLevel="0" collapsed="false">
      <c r="A46" s="300" t="s">
        <v>156</v>
      </c>
      <c r="B46" s="301" t="s">
        <v>199</v>
      </c>
      <c r="C46" s="302" t="s">
        <v>189</v>
      </c>
      <c r="D46" s="259"/>
      <c r="E46" s="303" t="s">
        <v>189</v>
      </c>
      <c r="F46" s="261"/>
      <c r="G46" s="304" t="n">
        <v>1406550.17</v>
      </c>
      <c r="H46" s="304" t="n">
        <v>1408218.87</v>
      </c>
      <c r="I46" s="304" t="n">
        <v>1419753.74</v>
      </c>
      <c r="J46" s="304"/>
      <c r="K46" s="305" t="n">
        <v>82</v>
      </c>
      <c r="L46" s="305" t="n">
        <v>82</v>
      </c>
      <c r="M46" s="305" t="n">
        <v>82</v>
      </c>
      <c r="N46" s="263"/>
      <c r="O46" s="306" t="s">
        <v>186</v>
      </c>
      <c r="P46" s="263"/>
      <c r="Q46" s="307" t="s">
        <v>185</v>
      </c>
      <c r="R46" s="308"/>
      <c r="S46" s="309" t="n">
        <v>1818115.94460295</v>
      </c>
      <c r="T46" s="309" t="n">
        <v>1666446.09538738</v>
      </c>
      <c r="U46" s="309" t="n">
        <v>1850702.58015798</v>
      </c>
      <c r="V46" s="266" t="n">
        <f aca="false">S46+T46+U46</f>
        <v>5335264.62014831</v>
      </c>
      <c r="X46" s="0"/>
      <c r="Y46" s="0"/>
      <c r="Z46" s="0"/>
      <c r="AA46" s="0"/>
      <c r="AB46" s="0"/>
    </row>
    <row r="47" s="243" customFormat="true" ht="12.75" hidden="false" customHeight="false" outlineLevel="0" collapsed="false">
      <c r="A47" s="300" t="s">
        <v>156</v>
      </c>
      <c r="B47" s="301" t="s">
        <v>200</v>
      </c>
      <c r="C47" s="302" t="s">
        <v>183</v>
      </c>
      <c r="D47" s="259"/>
      <c r="E47" s="303" t="s">
        <v>183</v>
      </c>
      <c r="F47" s="261"/>
      <c r="G47" s="304" t="n">
        <v>32306.14</v>
      </c>
      <c r="H47" s="304" t="n">
        <v>32306.14</v>
      </c>
      <c r="I47" s="304" t="n">
        <v>32306.14</v>
      </c>
      <c r="J47" s="304"/>
      <c r="K47" s="305" t="n">
        <v>6</v>
      </c>
      <c r="L47" s="305" t="n">
        <v>6</v>
      </c>
      <c r="M47" s="305" t="n">
        <v>6</v>
      </c>
      <c r="N47" s="263"/>
      <c r="O47" s="306" t="s">
        <v>184</v>
      </c>
      <c r="P47" s="263"/>
      <c r="Q47" s="307" t="s">
        <v>185</v>
      </c>
      <c r="R47" s="308"/>
      <c r="S47" s="309" t="n">
        <v>41759.1277548067</v>
      </c>
      <c r="T47" s="309" t="n">
        <v>38230.1657838444</v>
      </c>
      <c r="U47" s="309" t="n">
        <v>42358.2961475614</v>
      </c>
      <c r="V47" s="266" t="n">
        <f aca="false">S47+T47+U47</f>
        <v>122347.589686212</v>
      </c>
      <c r="X47" s="0"/>
      <c r="Y47" s="0"/>
      <c r="Z47" s="0"/>
      <c r="AA47" s="0"/>
      <c r="AB47" s="0"/>
    </row>
    <row r="48" s="243" customFormat="true" ht="12.75" hidden="false" customHeight="false" outlineLevel="0" collapsed="false">
      <c r="A48" s="300" t="s">
        <v>156</v>
      </c>
      <c r="B48" s="301" t="s">
        <v>200</v>
      </c>
      <c r="C48" s="302" t="s">
        <v>186</v>
      </c>
      <c r="D48" s="259"/>
      <c r="E48" s="303" t="s">
        <v>186</v>
      </c>
      <c r="F48" s="261"/>
      <c r="G48" s="304" t="n">
        <v>104149.04</v>
      </c>
      <c r="H48" s="304" t="n">
        <v>104149.04</v>
      </c>
      <c r="I48" s="304" t="n">
        <v>104609.04</v>
      </c>
      <c r="J48" s="304"/>
      <c r="K48" s="305" t="n">
        <v>8</v>
      </c>
      <c r="L48" s="305" t="n">
        <v>8</v>
      </c>
      <c r="M48" s="305" t="n">
        <v>8</v>
      </c>
      <c r="N48" s="263"/>
      <c r="O48" s="306" t="s">
        <v>186</v>
      </c>
      <c r="P48" s="263"/>
      <c r="Q48" s="307" t="s">
        <v>185</v>
      </c>
      <c r="R48" s="308"/>
      <c r="S48" s="309" t="n">
        <v>134623.729944229</v>
      </c>
      <c r="T48" s="309" t="n">
        <v>123247.007083738</v>
      </c>
      <c r="U48" s="309" t="n">
        <v>136756.381868798</v>
      </c>
      <c r="V48" s="266" t="n">
        <f aca="false">S48+T48+U48</f>
        <v>394627.118896766</v>
      </c>
      <c r="X48" s="0"/>
      <c r="Y48" s="0"/>
      <c r="Z48" s="0"/>
      <c r="AA48" s="0"/>
      <c r="AB48" s="0"/>
    </row>
    <row r="49" s="243" customFormat="true" ht="12.75" hidden="false" customHeight="false" outlineLevel="0" collapsed="false">
      <c r="A49" s="300" t="s">
        <v>156</v>
      </c>
      <c r="B49" s="301" t="s">
        <v>200</v>
      </c>
      <c r="C49" s="302" t="s">
        <v>188</v>
      </c>
      <c r="D49" s="259"/>
      <c r="E49" s="303" t="s">
        <v>188</v>
      </c>
      <c r="F49" s="261"/>
      <c r="G49" s="304" t="n">
        <v>189090.34</v>
      </c>
      <c r="H49" s="304" t="n">
        <v>188113.61</v>
      </c>
      <c r="I49" s="304" t="n">
        <v>179591.75</v>
      </c>
      <c r="J49" s="304"/>
      <c r="K49" s="305" t="n">
        <v>128</v>
      </c>
      <c r="L49" s="305" t="n">
        <v>128</v>
      </c>
      <c r="M49" s="305" t="n">
        <v>124</v>
      </c>
      <c r="N49" s="263"/>
      <c r="O49" s="306" t="s">
        <v>188</v>
      </c>
      <c r="P49" s="263"/>
      <c r="Q49" s="307" t="s">
        <v>185</v>
      </c>
      <c r="R49" s="308"/>
      <c r="S49" s="309" t="n">
        <v>244419.409600151</v>
      </c>
      <c r="T49" s="309" t="n">
        <v>222608.287356442</v>
      </c>
      <c r="U49" s="309" t="n">
        <v>243348.139128648</v>
      </c>
      <c r="V49" s="266" t="n">
        <f aca="false">S49+T49+U49</f>
        <v>710375.836085241</v>
      </c>
      <c r="X49" s="0"/>
      <c r="Y49" s="0"/>
      <c r="Z49" s="0"/>
      <c r="AA49" s="0"/>
      <c r="AB49" s="0"/>
    </row>
    <row r="50" s="243" customFormat="true" ht="12.75" hidden="false" customHeight="false" outlineLevel="0" collapsed="false">
      <c r="A50" s="300" t="s">
        <v>156</v>
      </c>
      <c r="B50" s="301" t="s">
        <v>200</v>
      </c>
      <c r="C50" s="302" t="s">
        <v>189</v>
      </c>
      <c r="D50" s="258"/>
      <c r="E50" s="303" t="s">
        <v>189</v>
      </c>
      <c r="F50" s="261"/>
      <c r="G50" s="304" t="n">
        <v>2199596.41</v>
      </c>
      <c r="H50" s="304" t="n">
        <v>2200471.95</v>
      </c>
      <c r="I50" s="304" t="n">
        <v>2317573.77</v>
      </c>
      <c r="J50" s="304"/>
      <c r="K50" s="305" t="n">
        <v>102</v>
      </c>
      <c r="L50" s="305" t="n">
        <v>102</v>
      </c>
      <c r="M50" s="305" t="n">
        <v>103</v>
      </c>
      <c r="N50" s="263"/>
      <c r="O50" s="306" t="s">
        <v>186</v>
      </c>
      <c r="P50" s="263"/>
      <c r="Q50" s="307" t="s">
        <v>185</v>
      </c>
      <c r="R50" s="308"/>
      <c r="S50" s="309" t="n">
        <v>2843212.69870694</v>
      </c>
      <c r="T50" s="309" t="n">
        <v>2603975.82166112</v>
      </c>
      <c r="U50" s="309" t="n">
        <v>2935952.47173732</v>
      </c>
      <c r="V50" s="266" t="n">
        <f aca="false">S50+T50+U50</f>
        <v>8383140.99210538</v>
      </c>
      <c r="X50" s="0"/>
      <c r="Y50" s="0"/>
      <c r="Z50" s="0"/>
      <c r="AA50" s="0"/>
      <c r="AB50" s="0"/>
    </row>
    <row r="51" s="243" customFormat="true" ht="12.75" hidden="false" customHeight="false" outlineLevel="0" collapsed="false">
      <c r="A51" s="300" t="s">
        <v>156</v>
      </c>
      <c r="B51" s="301" t="s">
        <v>201</v>
      </c>
      <c r="C51" s="302" t="s">
        <v>183</v>
      </c>
      <c r="D51" s="258"/>
      <c r="E51" s="303" t="s">
        <v>183</v>
      </c>
      <c r="F51" s="261"/>
      <c r="G51" s="304" t="n">
        <v>33079.8</v>
      </c>
      <c r="H51" s="304" t="n">
        <v>33185.02</v>
      </c>
      <c r="I51" s="304" t="n">
        <v>33185.02</v>
      </c>
      <c r="J51" s="304"/>
      <c r="K51" s="305" t="n">
        <v>8</v>
      </c>
      <c r="L51" s="305" t="n">
        <v>8</v>
      </c>
      <c r="M51" s="305" t="n">
        <v>8</v>
      </c>
      <c r="N51" s="263"/>
      <c r="O51" s="306" t="s">
        <v>184</v>
      </c>
      <c r="P51" s="263"/>
      <c r="Q51" s="307" t="s">
        <v>185</v>
      </c>
      <c r="R51" s="308"/>
      <c r="S51" s="309" t="n">
        <v>42759.1657283555</v>
      </c>
      <c r="T51" s="309" t="n">
        <v>39270.2073395395</v>
      </c>
      <c r="U51" s="309" t="n">
        <v>43464.6558884018</v>
      </c>
      <c r="V51" s="266" t="n">
        <f aca="false">S51+T51+U51</f>
        <v>125494.028956297</v>
      </c>
      <c r="X51" s="0"/>
      <c r="Y51" s="0"/>
      <c r="Z51" s="0"/>
      <c r="AA51" s="0"/>
      <c r="AB51" s="0"/>
    </row>
    <row r="52" s="243" customFormat="true" ht="12.75" hidden="false" customHeight="false" outlineLevel="0" collapsed="false">
      <c r="A52" s="300" t="s">
        <v>156</v>
      </c>
      <c r="B52" s="301" t="s">
        <v>201</v>
      </c>
      <c r="C52" s="302" t="s">
        <v>186</v>
      </c>
      <c r="D52" s="258"/>
      <c r="E52" s="303" t="s">
        <v>186</v>
      </c>
      <c r="F52" s="261"/>
      <c r="G52" s="304" t="n">
        <v>170076.14</v>
      </c>
      <c r="H52" s="304" t="n">
        <v>169616.14</v>
      </c>
      <c r="I52" s="304" t="n">
        <v>170076.14</v>
      </c>
      <c r="J52" s="304"/>
      <c r="K52" s="305" t="n">
        <v>14</v>
      </c>
      <c r="L52" s="305" t="n">
        <v>14</v>
      </c>
      <c r="M52" s="305" t="n">
        <v>14</v>
      </c>
      <c r="N52" s="263"/>
      <c r="O52" s="306" t="s">
        <v>186</v>
      </c>
      <c r="P52" s="263"/>
      <c r="Q52" s="307" t="s">
        <v>185</v>
      </c>
      <c r="R52" s="308"/>
      <c r="S52" s="309" t="n">
        <v>219841.530381048</v>
      </c>
      <c r="T52" s="309" t="n">
        <v>200718.90828851</v>
      </c>
      <c r="U52" s="309" t="n">
        <v>222794.81754897</v>
      </c>
      <c r="V52" s="266" t="n">
        <f aca="false">S52+T52+U52</f>
        <v>643355.256218528</v>
      </c>
      <c r="X52" s="0"/>
      <c r="Y52" s="0"/>
      <c r="Z52" s="0"/>
      <c r="AA52" s="0"/>
      <c r="AB52" s="0"/>
    </row>
    <row r="53" s="243" customFormat="true" ht="12.75" hidden="false" customHeight="false" outlineLevel="0" collapsed="false">
      <c r="A53" s="300" t="s">
        <v>156</v>
      </c>
      <c r="B53" s="301" t="s">
        <v>201</v>
      </c>
      <c r="C53" s="302" t="s">
        <v>187</v>
      </c>
      <c r="D53" s="258"/>
      <c r="E53" s="303" t="s">
        <v>187</v>
      </c>
      <c r="F53" s="261"/>
      <c r="G53" s="304" t="n">
        <v>9030.54</v>
      </c>
      <c r="H53" s="304" t="n">
        <v>9030.54</v>
      </c>
      <c r="I53" s="304" t="n">
        <v>9030.54</v>
      </c>
      <c r="J53" s="304"/>
      <c r="K53" s="305" t="n">
        <v>2</v>
      </c>
      <c r="L53" s="305" t="n">
        <v>2</v>
      </c>
      <c r="M53" s="305" t="n">
        <v>2</v>
      </c>
      <c r="N53" s="263"/>
      <c r="O53" s="306" t="s">
        <v>187</v>
      </c>
      <c r="P53" s="263"/>
      <c r="Q53" s="307" t="s">
        <v>185</v>
      </c>
      <c r="R53" s="308"/>
      <c r="S53" s="309" t="n">
        <v>11672.9350381968</v>
      </c>
      <c r="T53" s="309" t="n">
        <v>10686.4837866003</v>
      </c>
      <c r="U53" s="309" t="n">
        <v>11840.4206659291</v>
      </c>
      <c r="V53" s="266" t="n">
        <f aca="false">S53+T53+U53</f>
        <v>34199.8394907262</v>
      </c>
      <c r="X53" s="0"/>
      <c r="Y53" s="0"/>
      <c r="Z53" s="0"/>
      <c r="AA53" s="0"/>
      <c r="AB53" s="0"/>
    </row>
    <row r="54" s="243" customFormat="true" ht="12.75" hidden="false" customHeight="false" outlineLevel="0" collapsed="false">
      <c r="A54" s="300" t="s">
        <v>156</v>
      </c>
      <c r="B54" s="301" t="s">
        <v>201</v>
      </c>
      <c r="C54" s="302" t="s">
        <v>188</v>
      </c>
      <c r="D54" s="258"/>
      <c r="E54" s="303" t="s">
        <v>188</v>
      </c>
      <c r="F54" s="261"/>
      <c r="G54" s="304" t="n">
        <v>972736.7</v>
      </c>
      <c r="H54" s="304" t="n">
        <v>965061.82</v>
      </c>
      <c r="I54" s="304" t="n">
        <v>987300.97</v>
      </c>
      <c r="J54" s="304"/>
      <c r="K54" s="305" t="n">
        <v>334</v>
      </c>
      <c r="L54" s="305" t="n">
        <v>328</v>
      </c>
      <c r="M54" s="305" t="n">
        <v>321</v>
      </c>
      <c r="N54" s="263"/>
      <c r="O54" s="306" t="s">
        <v>188</v>
      </c>
      <c r="P54" s="263"/>
      <c r="Q54" s="307" t="s">
        <v>185</v>
      </c>
      <c r="R54" s="308"/>
      <c r="S54" s="309" t="n">
        <v>1257365.8173675</v>
      </c>
      <c r="T54" s="309" t="n">
        <v>1142026.66645593</v>
      </c>
      <c r="U54" s="309" t="n">
        <v>1278417.77093045</v>
      </c>
      <c r="V54" s="266" t="n">
        <f aca="false">S54+T54+U54</f>
        <v>3677810.25475388</v>
      </c>
      <c r="X54" s="0"/>
      <c r="Y54" s="0"/>
      <c r="Z54" s="0"/>
      <c r="AA54" s="0"/>
      <c r="AB54" s="0"/>
    </row>
    <row r="55" s="243" customFormat="true" ht="12.75" hidden="false" customHeight="false" outlineLevel="0" collapsed="false">
      <c r="A55" s="300" t="s">
        <v>156</v>
      </c>
      <c r="B55" s="301" t="s">
        <v>201</v>
      </c>
      <c r="C55" s="302" t="s">
        <v>189</v>
      </c>
      <c r="D55" s="258"/>
      <c r="E55" s="303" t="s">
        <v>189</v>
      </c>
      <c r="F55" s="261"/>
      <c r="G55" s="304" t="n">
        <v>948686.15</v>
      </c>
      <c r="H55" s="304" t="n">
        <v>949753.76</v>
      </c>
      <c r="I55" s="304" t="n">
        <v>953604.6</v>
      </c>
      <c r="J55" s="304"/>
      <c r="K55" s="305" t="n">
        <v>52</v>
      </c>
      <c r="L55" s="305" t="n">
        <v>52</v>
      </c>
      <c r="M55" s="305" t="n">
        <v>52</v>
      </c>
      <c r="N55" s="263"/>
      <c r="O55" s="306" t="s">
        <v>186</v>
      </c>
      <c r="P55" s="263"/>
      <c r="Q55" s="307" t="s">
        <v>185</v>
      </c>
      <c r="R55" s="308"/>
      <c r="S55" s="309" t="n">
        <v>1226277.91921491</v>
      </c>
      <c r="T55" s="309" t="n">
        <v>1123911.54432654</v>
      </c>
      <c r="U55" s="309" t="n">
        <v>1246489.01602612</v>
      </c>
      <c r="V55" s="266" t="n">
        <f aca="false">S55+T55+U55</f>
        <v>3596678.47956758</v>
      </c>
      <c r="X55" s="0"/>
      <c r="Y55" s="0"/>
      <c r="Z55" s="0"/>
      <c r="AA55" s="0"/>
      <c r="AB55" s="0"/>
    </row>
    <row r="56" s="243" customFormat="true" ht="12.75" hidden="false" customHeight="false" outlineLevel="0" collapsed="false">
      <c r="A56" s="300" t="s">
        <v>156</v>
      </c>
      <c r="B56" s="301" t="s">
        <v>202</v>
      </c>
      <c r="C56" s="302" t="s">
        <v>183</v>
      </c>
      <c r="D56" s="258"/>
      <c r="E56" s="303" t="s">
        <v>183</v>
      </c>
      <c r="F56" s="261"/>
      <c r="G56" s="304" t="n">
        <v>14299.12</v>
      </c>
      <c r="H56" s="304" t="n">
        <v>14299.12</v>
      </c>
      <c r="I56" s="304" t="n">
        <v>14299.12</v>
      </c>
      <c r="J56" s="304"/>
      <c r="K56" s="305" t="n">
        <v>4</v>
      </c>
      <c r="L56" s="305" t="n">
        <v>4</v>
      </c>
      <c r="M56" s="305" t="n">
        <v>4</v>
      </c>
      <c r="N56" s="263"/>
      <c r="O56" s="306" t="s">
        <v>184</v>
      </c>
      <c r="P56" s="263"/>
      <c r="Q56" s="307" t="s">
        <v>185</v>
      </c>
      <c r="R56" s="308"/>
      <c r="S56" s="309" t="n">
        <v>18483.1359878126</v>
      </c>
      <c r="T56" s="309" t="n">
        <v>16921.1712746582</v>
      </c>
      <c r="U56" s="309" t="n">
        <v>18748.3357531887</v>
      </c>
      <c r="V56" s="266" t="n">
        <f aca="false">S56+T56+U56</f>
        <v>54152.6430156594</v>
      </c>
      <c r="X56" s="0"/>
      <c r="Y56" s="0"/>
      <c r="Z56" s="0"/>
      <c r="AA56" s="0"/>
      <c r="AB56" s="0"/>
    </row>
    <row r="57" s="243" customFormat="true" ht="12.75" hidden="false" customHeight="false" outlineLevel="0" collapsed="false">
      <c r="A57" s="300" t="s">
        <v>156</v>
      </c>
      <c r="B57" s="301" t="s">
        <v>202</v>
      </c>
      <c r="C57" s="302" t="s">
        <v>189</v>
      </c>
      <c r="D57" s="258"/>
      <c r="E57" s="303" t="s">
        <v>189</v>
      </c>
      <c r="F57" s="261"/>
      <c r="G57" s="304" t="n">
        <v>33549.52</v>
      </c>
      <c r="H57" s="304" t="n">
        <v>33549.52</v>
      </c>
      <c r="I57" s="304" t="n">
        <v>63282.26</v>
      </c>
      <c r="J57" s="304"/>
      <c r="K57" s="305" t="n">
        <v>2</v>
      </c>
      <c r="L57" s="305" t="n">
        <v>2</v>
      </c>
      <c r="M57" s="305" t="n">
        <v>4</v>
      </c>
      <c r="N57" s="263"/>
      <c r="O57" s="306" t="s">
        <v>186</v>
      </c>
      <c r="P57" s="263"/>
      <c r="Q57" s="307" t="s">
        <v>185</v>
      </c>
      <c r="R57" s="308"/>
      <c r="S57" s="309" t="n">
        <v>43366.3288709961</v>
      </c>
      <c r="T57" s="309" t="n">
        <v>39701.5462561731</v>
      </c>
      <c r="U57" s="309" t="n">
        <v>56983.2826154621</v>
      </c>
      <c r="V57" s="266" t="n">
        <f aca="false">S57+T57+U57</f>
        <v>140051.157742631</v>
      </c>
      <c r="X57" s="0"/>
      <c r="Y57" s="0"/>
      <c r="Z57" s="0"/>
      <c r="AA57" s="0"/>
      <c r="AB57" s="0"/>
    </row>
    <row r="58" s="243" customFormat="true" ht="12.75" hidden="false" customHeight="false" outlineLevel="0" collapsed="false">
      <c r="A58" s="300" t="s">
        <v>156</v>
      </c>
      <c r="B58" s="301" t="s">
        <v>203</v>
      </c>
      <c r="C58" s="302" t="s">
        <v>186</v>
      </c>
      <c r="D58" s="258"/>
      <c r="E58" s="303" t="s">
        <v>186</v>
      </c>
      <c r="F58" s="261"/>
      <c r="G58" s="304" t="n">
        <v>117948.2</v>
      </c>
      <c r="H58" s="304" t="n">
        <v>117948.2</v>
      </c>
      <c r="I58" s="304" t="n">
        <v>118338.84</v>
      </c>
      <c r="J58" s="304"/>
      <c r="K58" s="305" t="n">
        <v>10</v>
      </c>
      <c r="L58" s="305" t="n">
        <v>10</v>
      </c>
      <c r="M58" s="305" t="n">
        <v>10</v>
      </c>
      <c r="N58" s="263"/>
      <c r="O58" s="306" t="s">
        <v>186</v>
      </c>
      <c r="P58" s="263"/>
      <c r="Q58" s="307" t="s">
        <v>185</v>
      </c>
      <c r="R58" s="308"/>
      <c r="S58" s="309" t="n">
        <v>152460.614367717</v>
      </c>
      <c r="T58" s="309" t="n">
        <v>139576.539936558</v>
      </c>
      <c r="U58" s="309" t="n">
        <v>154818.879649735</v>
      </c>
      <c r="V58" s="266" t="n">
        <f aca="false">S58+T58+U58</f>
        <v>446856.033954011</v>
      </c>
      <c r="X58" s="0"/>
      <c r="Y58" s="0"/>
      <c r="Z58" s="0"/>
      <c r="AA58" s="0"/>
      <c r="AB58" s="0"/>
    </row>
    <row r="59" s="243" customFormat="true" ht="12.75" hidden="false" customHeight="false" outlineLevel="0" collapsed="false">
      <c r="A59" s="300" t="s">
        <v>156</v>
      </c>
      <c r="B59" s="301" t="s">
        <v>203</v>
      </c>
      <c r="C59" s="302" t="s">
        <v>188</v>
      </c>
      <c r="D59" s="258"/>
      <c r="E59" s="303" t="s">
        <v>188</v>
      </c>
      <c r="F59" s="261"/>
      <c r="G59" s="304" t="n">
        <v>67816.76</v>
      </c>
      <c r="H59" s="304" t="n">
        <v>67842.35</v>
      </c>
      <c r="I59" s="304" t="n">
        <v>67906.11</v>
      </c>
      <c r="J59" s="304"/>
      <c r="K59" s="305" t="n">
        <v>50</v>
      </c>
      <c r="L59" s="305" t="n">
        <v>50</v>
      </c>
      <c r="M59" s="305" t="n">
        <v>50</v>
      </c>
      <c r="N59" s="263"/>
      <c r="O59" s="306" t="s">
        <v>188</v>
      </c>
      <c r="P59" s="263"/>
      <c r="Q59" s="307" t="s">
        <v>185</v>
      </c>
      <c r="R59" s="308"/>
      <c r="S59" s="309" t="n">
        <v>87660.3873058515</v>
      </c>
      <c r="T59" s="309" t="n">
        <v>80282.7043919699</v>
      </c>
      <c r="U59" s="309" t="n">
        <v>88968.3908807376</v>
      </c>
      <c r="V59" s="266" t="n">
        <f aca="false">S59+T59+U59</f>
        <v>256911.482578559</v>
      </c>
      <c r="X59" s="0"/>
      <c r="Y59" s="0"/>
      <c r="Z59" s="0"/>
      <c r="AA59" s="0"/>
      <c r="AB59" s="0"/>
    </row>
    <row r="60" s="243" customFormat="true" ht="12.75" hidden="false" customHeight="false" outlineLevel="0" collapsed="false">
      <c r="A60" s="300" t="s">
        <v>156</v>
      </c>
      <c r="B60" s="301" t="s">
        <v>203</v>
      </c>
      <c r="C60" s="302" t="s">
        <v>189</v>
      </c>
      <c r="D60" s="258"/>
      <c r="E60" s="303" t="s">
        <v>189</v>
      </c>
      <c r="F60" s="261"/>
      <c r="G60" s="304" t="n">
        <v>952067.56</v>
      </c>
      <c r="H60" s="304" t="n">
        <v>952546.19</v>
      </c>
      <c r="I60" s="304" t="n">
        <v>1018499.1</v>
      </c>
      <c r="J60" s="304"/>
      <c r="K60" s="305" t="n">
        <v>52</v>
      </c>
      <c r="L60" s="305" t="n">
        <v>52</v>
      </c>
      <c r="M60" s="305" t="n">
        <v>56</v>
      </c>
      <c r="N60" s="263"/>
      <c r="O60" s="306" t="s">
        <v>186</v>
      </c>
      <c r="P60" s="263"/>
      <c r="Q60" s="307" t="s">
        <v>185</v>
      </c>
      <c r="R60" s="308"/>
      <c r="S60" s="309" t="n">
        <v>1230648.75188577</v>
      </c>
      <c r="T60" s="309" t="n">
        <v>1127216.0264417</v>
      </c>
      <c r="U60" s="309" t="n">
        <v>1277549.50785457</v>
      </c>
      <c r="V60" s="266" t="n">
        <f aca="false">S60+T60+U60</f>
        <v>3635414.28618204</v>
      </c>
      <c r="X60" s="0"/>
      <c r="Y60" s="0"/>
      <c r="Z60" s="0"/>
      <c r="AA60" s="0"/>
      <c r="AB60" s="0"/>
    </row>
    <row r="61" s="243" customFormat="true" ht="12.75" hidden="false" customHeight="false" outlineLevel="0" collapsed="false">
      <c r="A61" s="300" t="s">
        <v>156</v>
      </c>
      <c r="B61" s="301" t="s">
        <v>204</v>
      </c>
      <c r="C61" s="302" t="s">
        <v>183</v>
      </c>
      <c r="D61" s="258"/>
      <c r="E61" s="303" t="s">
        <v>183</v>
      </c>
      <c r="F61" s="261"/>
      <c r="G61" s="304" t="n">
        <v>10264.88</v>
      </c>
      <c r="H61" s="304" t="n">
        <v>10264.88</v>
      </c>
      <c r="I61" s="304" t="n">
        <v>10264.88</v>
      </c>
      <c r="J61" s="304"/>
      <c r="K61" s="305" t="n">
        <v>2</v>
      </c>
      <c r="L61" s="305" t="n">
        <v>2</v>
      </c>
      <c r="M61" s="305" t="n">
        <v>2</v>
      </c>
      <c r="N61" s="263"/>
      <c r="O61" s="306" t="s">
        <v>184</v>
      </c>
      <c r="P61" s="263"/>
      <c r="Q61" s="307" t="s">
        <v>185</v>
      </c>
      <c r="R61" s="308"/>
      <c r="S61" s="309" t="n">
        <v>13268.4509912902</v>
      </c>
      <c r="T61" s="309" t="n">
        <v>12147.1665804478</v>
      </c>
      <c r="U61" s="309" t="n">
        <v>13458.8294039208</v>
      </c>
      <c r="V61" s="266" t="n">
        <f aca="false">S61+T61+U61</f>
        <v>38874.4469756588</v>
      </c>
      <c r="X61" s="0"/>
      <c r="Y61" s="0"/>
      <c r="Z61" s="0"/>
      <c r="AA61" s="0"/>
      <c r="AB61" s="0"/>
    </row>
    <row r="62" s="243" customFormat="true" ht="12.75" hidden="false" customHeight="false" outlineLevel="0" collapsed="false">
      <c r="A62" s="300" t="s">
        <v>156</v>
      </c>
      <c r="B62" s="301" t="s">
        <v>204</v>
      </c>
      <c r="C62" s="302" t="s">
        <v>186</v>
      </c>
      <c r="D62" s="258"/>
      <c r="E62" s="303" t="s">
        <v>186</v>
      </c>
      <c r="F62" s="261"/>
      <c r="G62" s="304" t="n">
        <v>220514.05</v>
      </c>
      <c r="H62" s="304" t="n">
        <v>220711.08</v>
      </c>
      <c r="I62" s="304" t="n">
        <v>222615.14</v>
      </c>
      <c r="J62" s="304"/>
      <c r="K62" s="305" t="n">
        <v>18</v>
      </c>
      <c r="L62" s="305" t="n">
        <v>18</v>
      </c>
      <c r="M62" s="305" t="n">
        <v>18</v>
      </c>
      <c r="N62" s="263"/>
      <c r="O62" s="306" t="s">
        <v>186</v>
      </c>
      <c r="P62" s="263"/>
      <c r="Q62" s="307" t="s">
        <v>185</v>
      </c>
      <c r="R62" s="308"/>
      <c r="S62" s="309" t="n">
        <v>285037.902568361</v>
      </c>
      <c r="T62" s="309" t="n">
        <v>261183.204763285</v>
      </c>
      <c r="U62" s="309" t="n">
        <v>290132.07965356</v>
      </c>
      <c r="V62" s="266" t="n">
        <f aca="false">S62+T62+U62</f>
        <v>836353.186985205</v>
      </c>
      <c r="X62" s="0"/>
      <c r="Y62" s="0"/>
      <c r="Z62" s="0"/>
      <c r="AA62" s="0"/>
      <c r="AB62" s="0"/>
    </row>
    <row r="63" s="243" customFormat="true" ht="12.75" hidden="false" customHeight="false" outlineLevel="0" collapsed="false">
      <c r="A63" s="300" t="s">
        <v>156</v>
      </c>
      <c r="B63" s="301" t="s">
        <v>204</v>
      </c>
      <c r="C63" s="302" t="s">
        <v>188</v>
      </c>
      <c r="D63" s="258"/>
      <c r="E63" s="303" t="s">
        <v>188</v>
      </c>
      <c r="F63" s="261"/>
      <c r="G63" s="304" t="n">
        <v>467047.11</v>
      </c>
      <c r="H63" s="304" t="n">
        <v>467231.09</v>
      </c>
      <c r="I63" s="304" t="n">
        <v>483755.93</v>
      </c>
      <c r="J63" s="304"/>
      <c r="K63" s="305" t="n">
        <v>254</v>
      </c>
      <c r="L63" s="305" t="n">
        <v>254</v>
      </c>
      <c r="M63" s="305" t="n">
        <v>249</v>
      </c>
      <c r="N63" s="263"/>
      <c r="O63" s="306" t="s">
        <v>188</v>
      </c>
      <c r="P63" s="263"/>
      <c r="Q63" s="307" t="s">
        <v>185</v>
      </c>
      <c r="R63" s="308"/>
      <c r="S63" s="309" t="n">
        <v>603708.147553476</v>
      </c>
      <c r="T63" s="309" t="n">
        <v>552907.96207985</v>
      </c>
      <c r="U63" s="309" t="n">
        <v>619660.564934704</v>
      </c>
      <c r="V63" s="266" t="n">
        <f aca="false">S63+T63+U63</f>
        <v>1776276.67456803</v>
      </c>
      <c r="X63" s="0"/>
      <c r="Y63" s="0"/>
      <c r="Z63" s="0"/>
      <c r="AA63" s="0"/>
      <c r="AB63" s="0"/>
    </row>
    <row r="64" s="243" customFormat="true" ht="12.75" hidden="false" customHeight="false" outlineLevel="0" collapsed="false">
      <c r="A64" s="300" t="s">
        <v>156</v>
      </c>
      <c r="B64" s="301" t="s">
        <v>204</v>
      </c>
      <c r="C64" s="302" t="s">
        <v>189</v>
      </c>
      <c r="D64" s="258"/>
      <c r="E64" s="303" t="s">
        <v>189</v>
      </c>
      <c r="F64" s="261"/>
      <c r="G64" s="304" t="n">
        <v>1428705.57</v>
      </c>
      <c r="H64" s="304" t="n">
        <v>1427625.04</v>
      </c>
      <c r="I64" s="304" t="n">
        <v>1433451.02</v>
      </c>
      <c r="J64" s="304"/>
      <c r="K64" s="305" t="n">
        <v>72</v>
      </c>
      <c r="L64" s="305" t="n">
        <v>72</v>
      </c>
      <c r="M64" s="305" t="n">
        <v>72</v>
      </c>
      <c r="N64" s="263"/>
      <c r="O64" s="306" t="s">
        <v>186</v>
      </c>
      <c r="P64" s="263"/>
      <c r="Q64" s="307" t="s">
        <v>185</v>
      </c>
      <c r="R64" s="308"/>
      <c r="S64" s="309" t="n">
        <v>1846754.15947662</v>
      </c>
      <c r="T64" s="309" t="n">
        <v>1689410.80414953</v>
      </c>
      <c r="U64" s="309" t="n">
        <v>1874853.51795777</v>
      </c>
      <c r="V64" s="266" t="n">
        <f aca="false">S64+T64+U64</f>
        <v>5411018.48158392</v>
      </c>
      <c r="X64" s="0"/>
      <c r="Y64" s="0"/>
      <c r="Z64" s="0"/>
      <c r="AA64" s="0"/>
      <c r="AB64" s="0"/>
    </row>
    <row r="65" s="243" customFormat="true" ht="12.75" hidden="false" customHeight="false" outlineLevel="0" collapsed="false">
      <c r="A65" s="300" t="s">
        <v>156</v>
      </c>
      <c r="B65" s="301" t="s">
        <v>205</v>
      </c>
      <c r="C65" s="302" t="s">
        <v>183</v>
      </c>
      <c r="D65" s="258"/>
      <c r="E65" s="303" t="s">
        <v>183</v>
      </c>
      <c r="F65" s="261"/>
      <c r="G65" s="304" t="n">
        <v>10604.56</v>
      </c>
      <c r="H65" s="304" t="n">
        <v>10663.15</v>
      </c>
      <c r="I65" s="304" t="n">
        <v>10721.74</v>
      </c>
      <c r="J65" s="304"/>
      <c r="K65" s="305" t="n">
        <v>2</v>
      </c>
      <c r="L65" s="305" t="n">
        <v>2</v>
      </c>
      <c r="M65" s="305" t="n">
        <v>2</v>
      </c>
      <c r="N65" s="263"/>
      <c r="O65" s="306" t="s">
        <v>184</v>
      </c>
      <c r="P65" s="263"/>
      <c r="Q65" s="307" t="s">
        <v>185</v>
      </c>
      <c r="R65" s="308"/>
      <c r="S65" s="309" t="n">
        <v>13707.5235798369</v>
      </c>
      <c r="T65" s="309" t="n">
        <v>12618.4679530888</v>
      </c>
      <c r="U65" s="309" t="n">
        <v>13981.0223556844</v>
      </c>
      <c r="V65" s="266" t="n">
        <f aca="false">S65+T65+U65</f>
        <v>40307.0138886101</v>
      </c>
      <c r="X65" s="0"/>
      <c r="Y65" s="0"/>
      <c r="Z65" s="0"/>
      <c r="AA65" s="0"/>
      <c r="AB65" s="0"/>
    </row>
    <row r="66" s="243" customFormat="true" ht="12.75" hidden="false" customHeight="false" outlineLevel="0" collapsed="false">
      <c r="A66" s="300" t="s">
        <v>156</v>
      </c>
      <c r="B66" s="301" t="s">
        <v>205</v>
      </c>
      <c r="C66" s="302" t="s">
        <v>186</v>
      </c>
      <c r="D66" s="258"/>
      <c r="E66" s="303" t="s">
        <v>186</v>
      </c>
      <c r="F66" s="261"/>
      <c r="G66" s="304" t="n">
        <v>132419.44</v>
      </c>
      <c r="H66" s="304" t="n">
        <v>132419.44</v>
      </c>
      <c r="I66" s="304" t="n">
        <v>132689.23</v>
      </c>
      <c r="J66" s="304"/>
      <c r="K66" s="305" t="n">
        <v>12</v>
      </c>
      <c r="L66" s="305" t="n">
        <v>12</v>
      </c>
      <c r="M66" s="305" t="n">
        <v>12</v>
      </c>
      <c r="N66" s="263"/>
      <c r="O66" s="306" t="s">
        <v>186</v>
      </c>
      <c r="P66" s="263"/>
      <c r="Q66" s="307" t="s">
        <v>185</v>
      </c>
      <c r="R66" s="308"/>
      <c r="S66" s="309" t="n">
        <v>171166.233792708</v>
      </c>
      <c r="T66" s="309" t="n">
        <v>156701.393116102</v>
      </c>
      <c r="U66" s="309" t="n">
        <v>173740.073459311</v>
      </c>
      <c r="V66" s="266" t="n">
        <f aca="false">S66+T66+U66</f>
        <v>501607.700368121</v>
      </c>
      <c r="X66" s="0"/>
      <c r="Y66" s="0"/>
      <c r="Z66" s="0"/>
      <c r="AA66" s="0"/>
      <c r="AB66" s="0"/>
    </row>
    <row r="67" s="243" customFormat="true" ht="12.75" hidden="false" customHeight="false" outlineLevel="0" collapsed="false">
      <c r="A67" s="300" t="s">
        <v>156</v>
      </c>
      <c r="B67" s="301" t="s">
        <v>205</v>
      </c>
      <c r="C67" s="302" t="s">
        <v>188</v>
      </c>
      <c r="D67" s="258"/>
      <c r="E67" s="303" t="s">
        <v>188</v>
      </c>
      <c r="F67" s="261"/>
      <c r="G67" s="304" t="n">
        <v>173958.55</v>
      </c>
      <c r="H67" s="304" t="n">
        <v>174082.5</v>
      </c>
      <c r="I67" s="304" t="n">
        <v>174093.01</v>
      </c>
      <c r="J67" s="304"/>
      <c r="K67" s="305" t="n">
        <v>76</v>
      </c>
      <c r="L67" s="305" t="n">
        <v>76</v>
      </c>
      <c r="M67" s="305" t="n">
        <v>76</v>
      </c>
      <c r="N67" s="263"/>
      <c r="O67" s="306" t="s">
        <v>188</v>
      </c>
      <c r="P67" s="263"/>
      <c r="Q67" s="307" t="s">
        <v>185</v>
      </c>
      <c r="R67" s="308"/>
      <c r="S67" s="309" t="n">
        <v>224859.958927031</v>
      </c>
      <c r="T67" s="309" t="n">
        <v>206004.27148109</v>
      </c>
      <c r="U67" s="309" t="n">
        <v>228199.23335738</v>
      </c>
      <c r="V67" s="266" t="n">
        <f aca="false">S67+T67+U67</f>
        <v>659063.463765501</v>
      </c>
      <c r="X67" s="0"/>
      <c r="Y67" s="0"/>
      <c r="Z67" s="0"/>
      <c r="AA67" s="0"/>
      <c r="AB67" s="0"/>
    </row>
    <row r="68" s="243" customFormat="true" ht="12.75" hidden="false" customHeight="false" outlineLevel="0" collapsed="false">
      <c r="A68" s="300" t="s">
        <v>156</v>
      </c>
      <c r="B68" s="301" t="s">
        <v>205</v>
      </c>
      <c r="C68" s="302" t="s">
        <v>189</v>
      </c>
      <c r="D68" s="258"/>
      <c r="E68" s="303" t="s">
        <v>189</v>
      </c>
      <c r="F68" s="261"/>
      <c r="G68" s="304" t="n">
        <v>1396749.3</v>
      </c>
      <c r="H68" s="304" t="n">
        <v>1396263.53</v>
      </c>
      <c r="I68" s="304" t="n">
        <v>1399641.61</v>
      </c>
      <c r="J68" s="304"/>
      <c r="K68" s="305" t="n">
        <v>70</v>
      </c>
      <c r="L68" s="305" t="n">
        <v>70</v>
      </c>
      <c r="M68" s="305" t="n">
        <v>70</v>
      </c>
      <c r="N68" s="263"/>
      <c r="O68" s="306" t="s">
        <v>186</v>
      </c>
      <c r="P68" s="263"/>
      <c r="Q68" s="307" t="s">
        <v>185</v>
      </c>
      <c r="R68" s="308"/>
      <c r="S68" s="309" t="n">
        <v>1805447.27597097</v>
      </c>
      <c r="T68" s="309" t="n">
        <v>1652298.48659839</v>
      </c>
      <c r="U68" s="309" t="n">
        <v>1832403.97866482</v>
      </c>
      <c r="V68" s="266" t="n">
        <f aca="false">S68+T68+U68</f>
        <v>5290149.74123418</v>
      </c>
      <c r="X68" s="0"/>
      <c r="Y68" s="0"/>
      <c r="Z68" s="0"/>
      <c r="AA68" s="0"/>
      <c r="AB68" s="0"/>
    </row>
    <row r="69" s="243" customFormat="true" ht="12.75" hidden="false" customHeight="false" outlineLevel="0" collapsed="false">
      <c r="A69" s="300" t="s">
        <v>156</v>
      </c>
      <c r="B69" s="301" t="s">
        <v>206</v>
      </c>
      <c r="C69" s="302" t="s">
        <v>183</v>
      </c>
      <c r="D69" s="258"/>
      <c r="E69" s="303" t="s">
        <v>183</v>
      </c>
      <c r="F69" s="261"/>
      <c r="G69" s="304" t="n">
        <v>268047.02</v>
      </c>
      <c r="H69" s="304" t="n">
        <v>266674.14</v>
      </c>
      <c r="I69" s="304" t="n">
        <v>263442.86</v>
      </c>
      <c r="J69" s="304"/>
      <c r="K69" s="305" t="n">
        <v>59</v>
      </c>
      <c r="L69" s="305" t="n">
        <v>59</v>
      </c>
      <c r="M69" s="305" t="n">
        <v>58</v>
      </c>
      <c r="N69" s="263"/>
      <c r="O69" s="306" t="s">
        <v>184</v>
      </c>
      <c r="P69" s="263"/>
      <c r="Q69" s="307" t="s">
        <v>207</v>
      </c>
      <c r="R69" s="308"/>
      <c r="S69" s="309" t="n">
        <v>346479.33032158</v>
      </c>
      <c r="T69" s="309" t="n">
        <v>315574.580635883</v>
      </c>
      <c r="U69" s="309" t="n">
        <v>348838.414137252</v>
      </c>
      <c r="V69" s="266" t="n">
        <f aca="false">S69+T69+U69</f>
        <v>1010892.32509472</v>
      </c>
      <c r="X69" s="0"/>
      <c r="Y69" s="0"/>
      <c r="Z69" s="0"/>
      <c r="AA69" s="0"/>
      <c r="AB69" s="0"/>
    </row>
    <row r="70" s="243" customFormat="true" ht="12.75" hidden="false" customHeight="false" outlineLevel="0" collapsed="false">
      <c r="A70" s="300" t="s">
        <v>156</v>
      </c>
      <c r="B70" s="301" t="s">
        <v>206</v>
      </c>
      <c r="C70" s="302" t="s">
        <v>186</v>
      </c>
      <c r="D70" s="258"/>
      <c r="E70" s="303" t="s">
        <v>186</v>
      </c>
      <c r="F70" s="261"/>
      <c r="G70" s="304" t="n">
        <v>127465.7</v>
      </c>
      <c r="H70" s="304" t="n">
        <v>127613.92</v>
      </c>
      <c r="I70" s="304" t="n">
        <v>152044.7</v>
      </c>
      <c r="J70" s="304"/>
      <c r="K70" s="305" t="n">
        <v>14</v>
      </c>
      <c r="L70" s="305" t="n">
        <v>14</v>
      </c>
      <c r="M70" s="305" t="n">
        <v>16</v>
      </c>
      <c r="N70" s="263"/>
      <c r="O70" s="306" t="s">
        <v>186</v>
      </c>
      <c r="P70" s="263"/>
      <c r="Q70" s="307" t="s">
        <v>207</v>
      </c>
      <c r="R70" s="308"/>
      <c r="S70" s="309" t="n">
        <v>164762.997085256</v>
      </c>
      <c r="T70" s="309" t="n">
        <v>151014.677641038</v>
      </c>
      <c r="U70" s="309" t="n">
        <v>177934.107009117</v>
      </c>
      <c r="V70" s="266" t="n">
        <f aca="false">S70+T70+U70</f>
        <v>493711.781735411</v>
      </c>
      <c r="X70" s="0"/>
      <c r="Y70" s="0"/>
      <c r="Z70" s="0"/>
      <c r="AA70" s="0"/>
      <c r="AB70" s="0"/>
    </row>
    <row r="71" s="243" customFormat="true" ht="12.75" hidden="false" customHeight="false" outlineLevel="0" collapsed="false">
      <c r="A71" s="300" t="s">
        <v>156</v>
      </c>
      <c r="B71" s="301" t="s">
        <v>206</v>
      </c>
      <c r="C71" s="302" t="s">
        <v>187</v>
      </c>
      <c r="D71" s="258"/>
      <c r="E71" s="303" t="s">
        <v>187</v>
      </c>
      <c r="F71" s="261"/>
      <c r="G71" s="304" t="n">
        <v>138386.28</v>
      </c>
      <c r="H71" s="304" t="n">
        <v>138386.28</v>
      </c>
      <c r="I71" s="304" t="n">
        <v>138386.28</v>
      </c>
      <c r="J71" s="304"/>
      <c r="K71" s="305" t="n">
        <v>8</v>
      </c>
      <c r="L71" s="305" t="n">
        <v>8</v>
      </c>
      <c r="M71" s="305" t="n">
        <v>8</v>
      </c>
      <c r="N71" s="263"/>
      <c r="O71" s="306" t="s">
        <v>187</v>
      </c>
      <c r="P71" s="263"/>
      <c r="Q71" s="307" t="s">
        <v>207</v>
      </c>
      <c r="R71" s="308"/>
      <c r="S71" s="309" t="n">
        <v>178879.01018297</v>
      </c>
      <c r="T71" s="309" t="n">
        <v>163762.381597105</v>
      </c>
      <c r="U71" s="309" t="n">
        <v>181445.602322015</v>
      </c>
      <c r="V71" s="266" t="n">
        <f aca="false">S71+T71+U71</f>
        <v>524086.994102091</v>
      </c>
      <c r="X71" s="0"/>
      <c r="Y71" s="0"/>
      <c r="Z71" s="0"/>
      <c r="AA71" s="0"/>
      <c r="AB71" s="0"/>
    </row>
    <row r="72" s="243" customFormat="true" ht="12.75" hidden="false" customHeight="false" outlineLevel="0" collapsed="false">
      <c r="A72" s="300" t="s">
        <v>156</v>
      </c>
      <c r="B72" s="301" t="s">
        <v>206</v>
      </c>
      <c r="C72" s="302" t="s">
        <v>189</v>
      </c>
      <c r="D72" s="258"/>
      <c r="E72" s="303" t="s">
        <v>189</v>
      </c>
      <c r="F72" s="261"/>
      <c r="G72" s="304" t="n">
        <v>26014.44</v>
      </c>
      <c r="H72" s="304" t="n">
        <v>26014.44</v>
      </c>
      <c r="I72" s="304" t="n">
        <v>26014.44</v>
      </c>
      <c r="J72" s="304"/>
      <c r="K72" s="305" t="n">
        <v>2</v>
      </c>
      <c r="L72" s="305" t="n">
        <v>2</v>
      </c>
      <c r="M72" s="305" t="n">
        <v>2</v>
      </c>
      <c r="N72" s="263"/>
      <c r="O72" s="306" t="s">
        <v>186</v>
      </c>
      <c r="P72" s="263"/>
      <c r="Q72" s="307" t="s">
        <v>207</v>
      </c>
      <c r="R72" s="308"/>
      <c r="S72" s="309" t="n">
        <v>33626.4352048791</v>
      </c>
      <c r="T72" s="309" t="n">
        <v>30784.7472329988</v>
      </c>
      <c r="U72" s="309" t="n">
        <v>34108.9140836066</v>
      </c>
      <c r="V72" s="266" t="n">
        <f aca="false">S72+T72+U72</f>
        <v>98520.0965214846</v>
      </c>
      <c r="X72" s="0"/>
      <c r="Y72" s="0"/>
      <c r="Z72" s="0"/>
      <c r="AA72" s="0"/>
      <c r="AB72" s="0"/>
    </row>
    <row r="73" s="243" customFormat="true" ht="12.75" hidden="false" customHeight="false" outlineLevel="0" collapsed="false">
      <c r="A73" s="300" t="s">
        <v>156</v>
      </c>
      <c r="B73" s="301" t="s">
        <v>208</v>
      </c>
      <c r="C73" s="302" t="s">
        <v>186</v>
      </c>
      <c r="D73" s="258"/>
      <c r="E73" s="303" t="s">
        <v>186</v>
      </c>
      <c r="F73" s="261"/>
      <c r="G73" s="304" t="n">
        <v>37286.52</v>
      </c>
      <c r="H73" s="304" t="n">
        <v>37286.52</v>
      </c>
      <c r="I73" s="304" t="n">
        <v>37416.96</v>
      </c>
      <c r="J73" s="304"/>
      <c r="K73" s="305" t="n">
        <v>4</v>
      </c>
      <c r="L73" s="305" t="n">
        <v>4</v>
      </c>
      <c r="M73" s="305" t="n">
        <v>4</v>
      </c>
      <c r="N73" s="263"/>
      <c r="O73" s="306" t="s">
        <v>186</v>
      </c>
      <c r="P73" s="263"/>
      <c r="Q73" s="307" t="s">
        <v>207</v>
      </c>
      <c r="R73" s="308"/>
      <c r="S73" s="309" t="n">
        <v>48196.7995004093</v>
      </c>
      <c r="T73" s="309" t="n">
        <v>44123.805601741</v>
      </c>
      <c r="U73" s="309" t="n">
        <v>48945.3458441172</v>
      </c>
      <c r="V73" s="266" t="n">
        <f aca="false">S73+T73+U73</f>
        <v>141265.950946268</v>
      </c>
      <c r="X73" s="0"/>
      <c r="Y73" s="0"/>
      <c r="Z73" s="0"/>
      <c r="AA73" s="0"/>
      <c r="AB73" s="0"/>
    </row>
    <row r="74" s="243" customFormat="true" ht="12.75" hidden="false" customHeight="false" outlineLevel="0" collapsed="false">
      <c r="A74" s="300" t="s">
        <v>156</v>
      </c>
      <c r="B74" s="301" t="s">
        <v>208</v>
      </c>
      <c r="C74" s="302" t="s">
        <v>188</v>
      </c>
      <c r="D74" s="258"/>
      <c r="E74" s="303" t="s">
        <v>188</v>
      </c>
      <c r="F74" s="261"/>
      <c r="G74" s="304" t="n">
        <v>469240.97</v>
      </c>
      <c r="H74" s="304" t="n">
        <v>470106.55</v>
      </c>
      <c r="I74" s="304" t="n">
        <v>458823.79</v>
      </c>
      <c r="J74" s="304"/>
      <c r="K74" s="305" t="n">
        <v>154</v>
      </c>
      <c r="L74" s="305" t="n">
        <v>153</v>
      </c>
      <c r="M74" s="305" t="n">
        <v>150</v>
      </c>
      <c r="N74" s="263"/>
      <c r="O74" s="306" t="s">
        <v>188</v>
      </c>
      <c r="P74" s="263"/>
      <c r="Q74" s="307" t="s">
        <v>207</v>
      </c>
      <c r="R74" s="308"/>
      <c r="S74" s="309" t="n">
        <v>606543.945331116</v>
      </c>
      <c r="T74" s="309" t="n">
        <v>556310.699531765</v>
      </c>
      <c r="U74" s="309" t="n">
        <v>611072.223567036</v>
      </c>
      <c r="V74" s="266" t="n">
        <f aca="false">S74+T74+U74</f>
        <v>1773926.86842992</v>
      </c>
      <c r="X74" s="0"/>
      <c r="Y74" s="0"/>
      <c r="Z74" s="0"/>
      <c r="AA74" s="0"/>
      <c r="AB74" s="0"/>
    </row>
    <row r="75" s="243" customFormat="true" ht="12.75" hidden="false" customHeight="false" outlineLevel="0" collapsed="false">
      <c r="A75" s="300" t="s">
        <v>156</v>
      </c>
      <c r="B75" s="301" t="s">
        <v>208</v>
      </c>
      <c r="C75" s="302" t="s">
        <v>189</v>
      </c>
      <c r="D75" s="258"/>
      <c r="E75" s="303" t="s">
        <v>189</v>
      </c>
      <c r="F75" s="261"/>
      <c r="G75" s="304" t="n">
        <v>296719.28</v>
      </c>
      <c r="H75" s="304" t="n">
        <v>296921.68</v>
      </c>
      <c r="I75" s="304" t="n">
        <v>298836.47</v>
      </c>
      <c r="J75" s="304"/>
      <c r="K75" s="305" t="n">
        <v>16</v>
      </c>
      <c r="L75" s="305" t="n">
        <v>16</v>
      </c>
      <c r="M75" s="305" t="n">
        <v>16</v>
      </c>
      <c r="N75" s="263"/>
      <c r="O75" s="306" t="s">
        <v>186</v>
      </c>
      <c r="P75" s="263"/>
      <c r="Q75" s="307" t="s">
        <v>207</v>
      </c>
      <c r="R75" s="308"/>
      <c r="S75" s="309" t="n">
        <v>383541.281033087</v>
      </c>
      <c r="T75" s="309" t="n">
        <v>351368.657822246</v>
      </c>
      <c r="U75" s="309" t="n">
        <v>390058.187958022</v>
      </c>
      <c r="V75" s="266" t="n">
        <f aca="false">S75+T75+U75</f>
        <v>1124968.12681336</v>
      </c>
      <c r="X75" s="0"/>
      <c r="Y75" s="0"/>
      <c r="Z75" s="0"/>
      <c r="AA75" s="0"/>
      <c r="AB75" s="0"/>
    </row>
    <row r="76" s="243" customFormat="true" ht="12.75" hidden="false" customHeight="false" outlineLevel="0" collapsed="false">
      <c r="A76" s="300" t="s">
        <v>156</v>
      </c>
      <c r="B76" s="301" t="s">
        <v>209</v>
      </c>
      <c r="C76" s="302" t="s">
        <v>186</v>
      </c>
      <c r="D76" s="258"/>
      <c r="E76" s="303" t="s">
        <v>186</v>
      </c>
      <c r="F76" s="261"/>
      <c r="G76" s="304" t="n">
        <v>26798.16</v>
      </c>
      <c r="H76" s="304" t="n">
        <v>26798.16</v>
      </c>
      <c r="I76" s="304" t="n">
        <v>26798.16</v>
      </c>
      <c r="J76" s="304"/>
      <c r="K76" s="305" t="n">
        <v>2</v>
      </c>
      <c r="L76" s="305" t="n">
        <v>2</v>
      </c>
      <c r="M76" s="305" t="n">
        <v>2</v>
      </c>
      <c r="N76" s="263"/>
      <c r="O76" s="306" t="s">
        <v>186</v>
      </c>
      <c r="P76" s="263"/>
      <c r="Q76" s="307" t="s">
        <v>207</v>
      </c>
      <c r="R76" s="308"/>
      <c r="S76" s="309" t="n">
        <v>34639.4768001918</v>
      </c>
      <c r="T76" s="309" t="n">
        <v>31712.179155479</v>
      </c>
      <c r="U76" s="309" t="n">
        <v>35136.4910041786</v>
      </c>
      <c r="V76" s="266" t="n">
        <f aca="false">S76+T76+U76</f>
        <v>101488.146959849</v>
      </c>
      <c r="X76" s="0"/>
      <c r="Y76" s="0"/>
      <c r="Z76" s="0"/>
      <c r="AA76" s="0"/>
      <c r="AB76" s="0"/>
    </row>
    <row r="77" s="243" customFormat="true" ht="12.75" hidden="false" customHeight="false" outlineLevel="0" collapsed="false">
      <c r="A77" s="300" t="s">
        <v>156</v>
      </c>
      <c r="B77" s="301" t="s">
        <v>209</v>
      </c>
      <c r="C77" s="302" t="s">
        <v>188</v>
      </c>
      <c r="D77" s="258"/>
      <c r="E77" s="303" t="s">
        <v>188</v>
      </c>
      <c r="F77" s="261"/>
      <c r="G77" s="304" t="n">
        <v>537266.29</v>
      </c>
      <c r="H77" s="304" t="n">
        <v>539332.79</v>
      </c>
      <c r="I77" s="304" t="n">
        <v>530654.46</v>
      </c>
      <c r="J77" s="304"/>
      <c r="K77" s="305" t="n">
        <v>206</v>
      </c>
      <c r="L77" s="305" t="n">
        <v>207</v>
      </c>
      <c r="M77" s="305" t="n">
        <v>202</v>
      </c>
      <c r="N77" s="263"/>
      <c r="O77" s="306" t="s">
        <v>188</v>
      </c>
      <c r="P77" s="263"/>
      <c r="Q77" s="307" t="s">
        <v>207</v>
      </c>
      <c r="R77" s="308"/>
      <c r="S77" s="309" t="n">
        <v>694473.918656361</v>
      </c>
      <c r="T77" s="309" t="n">
        <v>638231.059927411</v>
      </c>
      <c r="U77" s="309" t="n">
        <v>702451.829399783</v>
      </c>
      <c r="V77" s="266" t="n">
        <f aca="false">S77+T77+U77</f>
        <v>2035156.80798355</v>
      </c>
      <c r="X77" s="0"/>
      <c r="Y77" s="0"/>
      <c r="Z77" s="0"/>
      <c r="AA77" s="0"/>
      <c r="AB77" s="0"/>
    </row>
    <row r="78" s="243" customFormat="true" ht="12.75" hidden="false" customHeight="false" outlineLevel="0" collapsed="false">
      <c r="A78" s="300" t="s">
        <v>156</v>
      </c>
      <c r="B78" s="301" t="s">
        <v>209</v>
      </c>
      <c r="C78" s="302" t="s">
        <v>189</v>
      </c>
      <c r="D78" s="258"/>
      <c r="E78" s="303" t="s">
        <v>189</v>
      </c>
      <c r="F78" s="261"/>
      <c r="G78" s="304" t="n">
        <v>406371.02</v>
      </c>
      <c r="H78" s="304" t="n">
        <v>408012.7</v>
      </c>
      <c r="I78" s="304" t="n">
        <v>439386.15</v>
      </c>
      <c r="J78" s="304"/>
      <c r="K78" s="305" t="n">
        <v>22</v>
      </c>
      <c r="L78" s="305" t="n">
        <v>22</v>
      </c>
      <c r="M78" s="305" t="n">
        <v>24</v>
      </c>
      <c r="N78" s="263"/>
      <c r="O78" s="306" t="s">
        <v>186</v>
      </c>
      <c r="P78" s="263"/>
      <c r="Q78" s="307" t="s">
        <v>207</v>
      </c>
      <c r="R78" s="308"/>
      <c r="S78" s="309" t="n">
        <v>525277.836969415</v>
      </c>
      <c r="T78" s="309" t="n">
        <v>482830.606284563</v>
      </c>
      <c r="U78" s="309" t="n">
        <v>547961.424199338</v>
      </c>
      <c r="V78" s="266" t="n">
        <f aca="false">S78+T78+U78</f>
        <v>1556069.86745332</v>
      </c>
      <c r="X78" s="0"/>
      <c r="Y78" s="0"/>
      <c r="Z78" s="0"/>
      <c r="AA78" s="0"/>
      <c r="AB78" s="0"/>
    </row>
    <row r="79" s="243" customFormat="true" ht="12.75" hidden="false" customHeight="false" outlineLevel="0" collapsed="false">
      <c r="A79" s="300" t="s">
        <v>156</v>
      </c>
      <c r="B79" s="301" t="s">
        <v>210</v>
      </c>
      <c r="C79" s="302" t="s">
        <v>183</v>
      </c>
      <c r="D79" s="258"/>
      <c r="E79" s="303" t="s">
        <v>183</v>
      </c>
      <c r="F79" s="261"/>
      <c r="G79" s="304" t="n">
        <v>10966.48</v>
      </c>
      <c r="H79" s="304" t="n">
        <v>11021.88</v>
      </c>
      <c r="I79" s="304" t="n">
        <v>11077.28</v>
      </c>
      <c r="J79" s="304"/>
      <c r="K79" s="305" t="n">
        <v>2</v>
      </c>
      <c r="L79" s="305" t="n">
        <v>2</v>
      </c>
      <c r="M79" s="305" t="n">
        <v>2</v>
      </c>
      <c r="N79" s="263"/>
      <c r="O79" s="306" t="s">
        <v>184</v>
      </c>
      <c r="P79" s="263"/>
      <c r="Q79" s="307" t="s">
        <v>207</v>
      </c>
      <c r="R79" s="308"/>
      <c r="S79" s="309" t="n">
        <v>14175.3437377703</v>
      </c>
      <c r="T79" s="309" t="n">
        <v>13042.97881609</v>
      </c>
      <c r="U79" s="309" t="n">
        <v>14451.3723132161</v>
      </c>
      <c r="V79" s="266" t="n">
        <f aca="false">S79+T79+U79</f>
        <v>41669.6948670765</v>
      </c>
      <c r="X79" s="0"/>
      <c r="Y79" s="0"/>
      <c r="Z79" s="0"/>
      <c r="AA79" s="0"/>
      <c r="AB79" s="0"/>
    </row>
    <row r="80" s="243" customFormat="true" ht="12.75" hidden="false" customHeight="false" outlineLevel="0" collapsed="false">
      <c r="A80" s="300" t="s">
        <v>156</v>
      </c>
      <c r="B80" s="301" t="s">
        <v>210</v>
      </c>
      <c r="C80" s="302" t="s">
        <v>188</v>
      </c>
      <c r="D80" s="258"/>
      <c r="E80" s="303" t="s">
        <v>188</v>
      </c>
      <c r="F80" s="261"/>
      <c r="G80" s="304" t="n">
        <v>91884.5</v>
      </c>
      <c r="H80" s="304" t="n">
        <v>91981.27</v>
      </c>
      <c r="I80" s="304" t="n">
        <v>92123.13</v>
      </c>
      <c r="J80" s="304"/>
      <c r="K80" s="305" t="n">
        <v>48</v>
      </c>
      <c r="L80" s="305" t="n">
        <v>48</v>
      </c>
      <c r="M80" s="305" t="n">
        <v>48</v>
      </c>
      <c r="N80" s="263"/>
      <c r="O80" s="306" t="s">
        <v>188</v>
      </c>
      <c r="P80" s="263"/>
      <c r="Q80" s="307" t="s">
        <v>207</v>
      </c>
      <c r="R80" s="308"/>
      <c r="S80" s="309" t="n">
        <v>118770.505364817</v>
      </c>
      <c r="T80" s="309" t="n">
        <v>108848.014684161</v>
      </c>
      <c r="U80" s="309" t="n">
        <v>120621.235464215</v>
      </c>
      <c r="V80" s="266" t="n">
        <f aca="false">S80+T80+U80</f>
        <v>348239.755513193</v>
      </c>
      <c r="X80" s="0"/>
      <c r="Y80" s="0"/>
      <c r="Z80" s="0"/>
      <c r="AA80" s="0"/>
      <c r="AB80" s="0"/>
    </row>
    <row r="81" s="243" customFormat="true" ht="12.75" hidden="false" customHeight="false" outlineLevel="0" collapsed="false">
      <c r="A81" s="300" t="s">
        <v>156</v>
      </c>
      <c r="B81" s="301" t="s">
        <v>210</v>
      </c>
      <c r="C81" s="302" t="s">
        <v>189</v>
      </c>
      <c r="D81" s="258"/>
      <c r="E81" s="303" t="s">
        <v>189</v>
      </c>
      <c r="F81" s="261"/>
      <c r="G81" s="304" t="n">
        <v>427119.56</v>
      </c>
      <c r="H81" s="304" t="n">
        <v>427419.03</v>
      </c>
      <c r="I81" s="304" t="n">
        <v>428123.28</v>
      </c>
      <c r="J81" s="304"/>
      <c r="K81" s="305" t="n">
        <v>24</v>
      </c>
      <c r="L81" s="305" t="n">
        <v>24</v>
      </c>
      <c r="M81" s="305" t="n">
        <v>24</v>
      </c>
      <c r="N81" s="263"/>
      <c r="O81" s="306" t="s">
        <v>186</v>
      </c>
      <c r="P81" s="263"/>
      <c r="Q81" s="307" t="s">
        <v>207</v>
      </c>
      <c r="R81" s="308"/>
      <c r="S81" s="309" t="n">
        <v>552097.535410198</v>
      </c>
      <c r="T81" s="309" t="n">
        <v>505795.504386162</v>
      </c>
      <c r="U81" s="309" t="n">
        <v>560588.702814645</v>
      </c>
      <c r="V81" s="266" t="n">
        <f aca="false">S81+T81+U81</f>
        <v>1618481.742611</v>
      </c>
      <c r="X81" s="0"/>
      <c r="Y81" s="0"/>
      <c r="Z81" s="0"/>
      <c r="AA81" s="0"/>
      <c r="AB81" s="0"/>
    </row>
    <row r="82" s="243" customFormat="true" ht="12.75" hidden="false" customHeight="false" outlineLevel="0" collapsed="false">
      <c r="A82" s="300" t="s">
        <v>156</v>
      </c>
      <c r="B82" s="301" t="s">
        <v>211</v>
      </c>
      <c r="C82" s="302" t="s">
        <v>183</v>
      </c>
      <c r="D82" s="258"/>
      <c r="E82" s="303" t="s">
        <v>183</v>
      </c>
      <c r="F82" s="261"/>
      <c r="G82" s="304" t="n">
        <v>9203.24</v>
      </c>
      <c r="H82" s="304" t="n">
        <v>9203.24</v>
      </c>
      <c r="I82" s="304" t="n">
        <v>9203.24</v>
      </c>
      <c r="J82" s="304"/>
      <c r="K82" s="305" t="n">
        <v>2</v>
      </c>
      <c r="L82" s="305" t="n">
        <v>2</v>
      </c>
      <c r="M82" s="305" t="n">
        <v>2</v>
      </c>
      <c r="N82" s="263"/>
      <c r="O82" s="306" t="s">
        <v>184</v>
      </c>
      <c r="P82" s="263"/>
      <c r="Q82" s="307" t="s">
        <v>207</v>
      </c>
      <c r="R82" s="308"/>
      <c r="S82" s="309" t="n">
        <v>11896.1681871665</v>
      </c>
      <c r="T82" s="309" t="n">
        <v>10890.8520469641</v>
      </c>
      <c r="U82" s="309" t="n">
        <v>12066.8568091726</v>
      </c>
      <c r="V82" s="266" t="n">
        <f aca="false">S82+T82+U82</f>
        <v>34853.8770433032</v>
      </c>
      <c r="X82" s="0"/>
      <c r="Y82" s="0"/>
      <c r="Z82" s="0"/>
      <c r="AA82" s="0"/>
      <c r="AB82" s="0"/>
    </row>
    <row r="83" s="243" customFormat="true" ht="12.75" hidden="false" customHeight="false" outlineLevel="0" collapsed="false">
      <c r="A83" s="300" t="s">
        <v>156</v>
      </c>
      <c r="B83" s="301" t="s">
        <v>211</v>
      </c>
      <c r="C83" s="302" t="s">
        <v>186</v>
      </c>
      <c r="D83" s="258"/>
      <c r="E83" s="303" t="s">
        <v>186</v>
      </c>
      <c r="F83" s="261"/>
      <c r="G83" s="304" t="n">
        <v>0</v>
      </c>
      <c r="H83" s="304" t="n">
        <v>0</v>
      </c>
      <c r="I83" s="304" t="n">
        <v>17633.32</v>
      </c>
      <c r="J83" s="304"/>
      <c r="K83" s="305" t="n">
        <v>0</v>
      </c>
      <c r="L83" s="305" t="n">
        <v>0</v>
      </c>
      <c r="M83" s="305" t="n">
        <v>2</v>
      </c>
      <c r="N83" s="263"/>
      <c r="O83" s="306" t="s">
        <v>186</v>
      </c>
      <c r="P83" s="263"/>
      <c r="Q83" s="307" t="s">
        <v>207</v>
      </c>
      <c r="R83" s="308"/>
      <c r="S83" s="309" t="n">
        <v>0</v>
      </c>
      <c r="T83" s="309" t="n">
        <v>0</v>
      </c>
      <c r="U83" s="309" t="n">
        <v>7706.66082489498</v>
      </c>
      <c r="V83" s="266" t="n">
        <f aca="false">S83+T83+U83</f>
        <v>7706.66082489498</v>
      </c>
      <c r="X83" s="0"/>
      <c r="Y83" s="0"/>
      <c r="Z83" s="0"/>
      <c r="AA83" s="0"/>
      <c r="AB83" s="0"/>
    </row>
    <row r="84" s="243" customFormat="true" ht="12.75" hidden="false" customHeight="false" outlineLevel="0" collapsed="false">
      <c r="A84" s="300" t="s">
        <v>156</v>
      </c>
      <c r="B84" s="301" t="s">
        <v>211</v>
      </c>
      <c r="C84" s="302" t="s">
        <v>188</v>
      </c>
      <c r="D84" s="258"/>
      <c r="E84" s="303" t="s">
        <v>188</v>
      </c>
      <c r="F84" s="261"/>
      <c r="G84" s="304" t="n">
        <v>462010.24</v>
      </c>
      <c r="H84" s="304" t="n">
        <v>466128.51</v>
      </c>
      <c r="I84" s="304" t="n">
        <v>464774.23</v>
      </c>
      <c r="J84" s="304"/>
      <c r="K84" s="305" t="n">
        <v>174</v>
      </c>
      <c r="L84" s="305" t="n">
        <v>170</v>
      </c>
      <c r="M84" s="305" t="n">
        <v>168</v>
      </c>
      <c r="N84" s="263"/>
      <c r="O84" s="306" t="s">
        <v>188</v>
      </c>
      <c r="P84" s="263"/>
      <c r="Q84" s="307" t="s">
        <v>207</v>
      </c>
      <c r="R84" s="308"/>
      <c r="S84" s="309" t="n">
        <v>597197.456464588</v>
      </c>
      <c r="T84" s="309" t="n">
        <v>551603.200316607</v>
      </c>
      <c r="U84" s="309" t="n">
        <v>608774.064977765</v>
      </c>
      <c r="V84" s="266" t="n">
        <f aca="false">S84+T84+U84</f>
        <v>1757574.72175896</v>
      </c>
      <c r="X84" s="0"/>
      <c r="Y84" s="0"/>
      <c r="Z84" s="0"/>
      <c r="AA84" s="0"/>
      <c r="AB84" s="0"/>
    </row>
    <row r="85" s="243" customFormat="true" ht="12.75" hidden="false" customHeight="false" outlineLevel="0" collapsed="false">
      <c r="A85" s="300" t="s">
        <v>156</v>
      </c>
      <c r="B85" s="301" t="s">
        <v>211</v>
      </c>
      <c r="C85" s="302" t="s">
        <v>189</v>
      </c>
      <c r="D85" s="258"/>
      <c r="E85" s="303" t="s">
        <v>189</v>
      </c>
      <c r="F85" s="261"/>
      <c r="G85" s="304" t="n">
        <v>352996.2</v>
      </c>
      <c r="H85" s="304" t="n">
        <v>323592.78</v>
      </c>
      <c r="I85" s="304" t="n">
        <v>292037.82</v>
      </c>
      <c r="J85" s="304"/>
      <c r="K85" s="305" t="n">
        <v>22</v>
      </c>
      <c r="L85" s="305" t="n">
        <v>20</v>
      </c>
      <c r="M85" s="305" t="n">
        <v>18</v>
      </c>
      <c r="N85" s="263"/>
      <c r="O85" s="306" t="s">
        <v>186</v>
      </c>
      <c r="P85" s="263"/>
      <c r="Q85" s="307" t="s">
        <v>207</v>
      </c>
      <c r="R85" s="308"/>
      <c r="S85" s="309" t="n">
        <v>456285.195717015</v>
      </c>
      <c r="T85" s="309" t="n">
        <v>382930.477793233</v>
      </c>
      <c r="U85" s="309" t="n">
        <v>423339.349226543</v>
      </c>
      <c r="V85" s="266" t="n">
        <f aca="false">S85+T85+U85</f>
        <v>1262555.02273679</v>
      </c>
      <c r="X85" s="0"/>
      <c r="Y85" s="0"/>
      <c r="Z85" s="0"/>
      <c r="AA85" s="0"/>
      <c r="AB85" s="0"/>
    </row>
    <row r="86" s="243" customFormat="true" ht="12.75" hidden="false" customHeight="false" outlineLevel="0" collapsed="false">
      <c r="A86" s="300" t="s">
        <v>156</v>
      </c>
      <c r="B86" s="301" t="s">
        <v>212</v>
      </c>
      <c r="C86" s="302" t="s">
        <v>183</v>
      </c>
      <c r="D86" s="258"/>
      <c r="E86" s="303" t="s">
        <v>183</v>
      </c>
      <c r="F86" s="261"/>
      <c r="G86" s="304" t="n">
        <v>10570.7</v>
      </c>
      <c r="H86" s="304" t="n">
        <v>10570.7</v>
      </c>
      <c r="I86" s="304" t="n">
        <v>10570.7</v>
      </c>
      <c r="J86" s="304"/>
      <c r="K86" s="305" t="n">
        <v>2</v>
      </c>
      <c r="L86" s="305" t="n">
        <v>2</v>
      </c>
      <c r="M86" s="305" t="n">
        <v>2</v>
      </c>
      <c r="N86" s="263"/>
      <c r="O86" s="306" t="s">
        <v>184</v>
      </c>
      <c r="P86" s="263"/>
      <c r="Q86" s="307" t="s">
        <v>207</v>
      </c>
      <c r="R86" s="308"/>
      <c r="S86" s="309" t="n">
        <v>13663.7559224883</v>
      </c>
      <c r="T86" s="309" t="n">
        <v>12509.0652566752</v>
      </c>
      <c r="U86" s="309" t="n">
        <v>13859.8062500512</v>
      </c>
      <c r="V86" s="266" t="n">
        <f aca="false">S86+T86+U86</f>
        <v>40032.6274292146</v>
      </c>
      <c r="X86" s="0"/>
      <c r="Y86" s="0"/>
      <c r="Z86" s="0"/>
      <c r="AA86" s="0"/>
      <c r="AB86" s="0"/>
    </row>
    <row r="87" s="243" customFormat="true" ht="12.75" hidden="false" customHeight="false" outlineLevel="0" collapsed="false">
      <c r="A87" s="300" t="s">
        <v>156</v>
      </c>
      <c r="B87" s="301" t="s">
        <v>212</v>
      </c>
      <c r="C87" s="302" t="s">
        <v>186</v>
      </c>
      <c r="D87" s="258"/>
      <c r="E87" s="303" t="s">
        <v>186</v>
      </c>
      <c r="F87" s="261"/>
      <c r="G87" s="304" t="n">
        <v>103129.16</v>
      </c>
      <c r="H87" s="304" t="n">
        <v>102927.56</v>
      </c>
      <c r="I87" s="304" t="n">
        <v>102927.56</v>
      </c>
      <c r="J87" s="304"/>
      <c r="K87" s="305" t="n">
        <v>8</v>
      </c>
      <c r="L87" s="305" t="n">
        <v>8</v>
      </c>
      <c r="M87" s="305" t="n">
        <v>8</v>
      </c>
      <c r="N87" s="263"/>
      <c r="O87" s="306" t="s">
        <v>186</v>
      </c>
      <c r="P87" s="263"/>
      <c r="Q87" s="307" t="s">
        <v>207</v>
      </c>
      <c r="R87" s="308"/>
      <c r="S87" s="309" t="n">
        <v>133305.426389098</v>
      </c>
      <c r="T87" s="309" t="n">
        <v>121801.542447553</v>
      </c>
      <c r="U87" s="309" t="n">
        <v>135041.90057144</v>
      </c>
      <c r="V87" s="266" t="n">
        <f aca="false">S87+T87+U87</f>
        <v>390148.869408091</v>
      </c>
      <c r="X87" s="0"/>
      <c r="Y87" s="0"/>
      <c r="Z87" s="0"/>
      <c r="AA87" s="0"/>
      <c r="AB87" s="0"/>
    </row>
    <row r="88" s="243" customFormat="true" ht="12.75" hidden="false" customHeight="false" outlineLevel="0" collapsed="false">
      <c r="A88" s="300" t="s">
        <v>156</v>
      </c>
      <c r="B88" s="301" t="s">
        <v>212</v>
      </c>
      <c r="C88" s="302" t="s">
        <v>187</v>
      </c>
      <c r="D88" s="258"/>
      <c r="E88" s="303" t="s">
        <v>187</v>
      </c>
      <c r="F88" s="261"/>
      <c r="G88" s="304" t="n">
        <v>72000.08</v>
      </c>
      <c r="H88" s="304" t="n">
        <v>72000.08</v>
      </c>
      <c r="I88" s="304" t="n">
        <v>72000.08</v>
      </c>
      <c r="J88" s="304"/>
      <c r="K88" s="305" t="n">
        <v>6</v>
      </c>
      <c r="L88" s="305" t="n">
        <v>6</v>
      </c>
      <c r="M88" s="305" t="n">
        <v>6</v>
      </c>
      <c r="N88" s="263"/>
      <c r="O88" s="306" t="s">
        <v>187</v>
      </c>
      <c r="P88" s="263"/>
      <c r="Q88" s="307" t="s">
        <v>207</v>
      </c>
      <c r="R88" s="308"/>
      <c r="S88" s="309" t="n">
        <v>93067.7740849356</v>
      </c>
      <c r="T88" s="309" t="n">
        <v>85202.8436343697</v>
      </c>
      <c r="U88" s="309" t="n">
        <v>94403.1292902251</v>
      </c>
      <c r="V88" s="266" t="n">
        <f aca="false">S88+T88+U88</f>
        <v>272673.74700953</v>
      </c>
      <c r="X88" s="0"/>
      <c r="Y88" s="0"/>
      <c r="Z88" s="0"/>
      <c r="AA88" s="0"/>
      <c r="AB88" s="0"/>
    </row>
    <row r="89" s="243" customFormat="true" ht="12.75" hidden="false" customHeight="false" outlineLevel="0" collapsed="false">
      <c r="A89" s="300" t="s">
        <v>156</v>
      </c>
      <c r="B89" s="301" t="s">
        <v>212</v>
      </c>
      <c r="C89" s="302" t="s">
        <v>188</v>
      </c>
      <c r="D89" s="258"/>
      <c r="E89" s="303" t="s">
        <v>188</v>
      </c>
      <c r="F89" s="261"/>
      <c r="G89" s="304" t="n">
        <v>875847.89</v>
      </c>
      <c r="H89" s="304" t="n">
        <v>878068.13</v>
      </c>
      <c r="I89" s="304" t="n">
        <v>866761.83</v>
      </c>
      <c r="J89" s="304"/>
      <c r="K89" s="305" t="n">
        <v>334</v>
      </c>
      <c r="L89" s="305" t="n">
        <v>334</v>
      </c>
      <c r="M89" s="305" t="n">
        <v>332</v>
      </c>
      <c r="N89" s="263"/>
      <c r="O89" s="306" t="s">
        <v>188</v>
      </c>
      <c r="P89" s="263"/>
      <c r="Q89" s="307" t="s">
        <v>207</v>
      </c>
      <c r="R89" s="308"/>
      <c r="S89" s="309" t="n">
        <v>1130658.70786445</v>
      </c>
      <c r="T89" s="309" t="n">
        <v>1038445.32952815</v>
      </c>
      <c r="U89" s="309" t="n">
        <v>1144638.92163831</v>
      </c>
      <c r="V89" s="266" t="n">
        <f aca="false">S89+T89+U89</f>
        <v>3313742.95903091</v>
      </c>
      <c r="X89" s="0"/>
      <c r="Y89" s="0"/>
      <c r="Z89" s="0"/>
      <c r="AA89" s="0"/>
      <c r="AB89" s="0"/>
    </row>
    <row r="90" s="243" customFormat="true" ht="12.75" hidden="false" customHeight="false" outlineLevel="0" collapsed="false">
      <c r="A90" s="300" t="s">
        <v>156</v>
      </c>
      <c r="B90" s="301" t="s">
        <v>212</v>
      </c>
      <c r="C90" s="302" t="s">
        <v>189</v>
      </c>
      <c r="D90" s="258"/>
      <c r="E90" s="303" t="s">
        <v>189</v>
      </c>
      <c r="F90" s="261"/>
      <c r="G90" s="304" t="n">
        <v>293673.42</v>
      </c>
      <c r="H90" s="304" t="n">
        <v>293673.42</v>
      </c>
      <c r="I90" s="304" t="n">
        <v>328852.65</v>
      </c>
      <c r="J90" s="304"/>
      <c r="K90" s="305" t="n">
        <v>18</v>
      </c>
      <c r="L90" s="305" t="n">
        <v>18</v>
      </c>
      <c r="M90" s="305" t="n">
        <v>20</v>
      </c>
      <c r="N90" s="263"/>
      <c r="O90" s="306" t="s">
        <v>186</v>
      </c>
      <c r="P90" s="263"/>
      <c r="Q90" s="307" t="s">
        <v>207</v>
      </c>
      <c r="R90" s="308"/>
      <c r="S90" s="309" t="n">
        <v>379604.182485775</v>
      </c>
      <c r="T90" s="309" t="n">
        <v>347524.759470137</v>
      </c>
      <c r="U90" s="309" t="n">
        <v>400425.938925384</v>
      </c>
      <c r="V90" s="266" t="n">
        <f aca="false">S90+T90+U90</f>
        <v>1127554.8808813</v>
      </c>
      <c r="X90" s="0"/>
      <c r="Y90" s="0"/>
      <c r="Z90" s="0"/>
      <c r="AA90" s="0"/>
      <c r="AB90" s="0"/>
    </row>
    <row r="91" s="243" customFormat="true" ht="12.75" hidden="false" customHeight="false" outlineLevel="0" collapsed="false">
      <c r="A91" s="300" t="s">
        <v>156</v>
      </c>
      <c r="B91" s="301" t="s">
        <v>213</v>
      </c>
      <c r="C91" s="302" t="s">
        <v>188</v>
      </c>
      <c r="D91" s="258"/>
      <c r="E91" s="303" t="s">
        <v>188</v>
      </c>
      <c r="F91" s="261"/>
      <c r="G91" s="304" t="n">
        <v>407516.93</v>
      </c>
      <c r="H91" s="304" t="n">
        <v>412059.74</v>
      </c>
      <c r="I91" s="304" t="n">
        <v>409042.68</v>
      </c>
      <c r="J91" s="304"/>
      <c r="K91" s="305" t="n">
        <v>150</v>
      </c>
      <c r="L91" s="305" t="n">
        <v>152</v>
      </c>
      <c r="M91" s="305" t="n">
        <v>150</v>
      </c>
      <c r="N91" s="263"/>
      <c r="O91" s="306" t="s">
        <v>188</v>
      </c>
      <c r="P91" s="263"/>
      <c r="Q91" s="307" t="s">
        <v>207</v>
      </c>
      <c r="R91" s="308"/>
      <c r="S91" s="309" t="n">
        <v>526759.047726426</v>
      </c>
      <c r="T91" s="309" t="n">
        <v>487619.758134145</v>
      </c>
      <c r="U91" s="309" t="n">
        <v>536969.363304978</v>
      </c>
      <c r="V91" s="266" t="n">
        <f aca="false">S91+T91+U91</f>
        <v>1551348.16916555</v>
      </c>
      <c r="X91" s="0"/>
      <c r="Y91" s="0"/>
      <c r="Z91" s="0"/>
      <c r="AA91" s="0"/>
      <c r="AB91" s="0"/>
    </row>
    <row r="92" s="243" customFormat="true" ht="12.75" hidden="false" customHeight="false" outlineLevel="0" collapsed="false">
      <c r="A92" s="300" t="s">
        <v>156</v>
      </c>
      <c r="B92" s="301" t="s">
        <v>213</v>
      </c>
      <c r="C92" s="302" t="s">
        <v>189</v>
      </c>
      <c r="D92" s="258"/>
      <c r="E92" s="303" t="s">
        <v>189</v>
      </c>
      <c r="F92" s="261"/>
      <c r="G92" s="304" t="n">
        <v>88393.46</v>
      </c>
      <c r="H92" s="304" t="n">
        <v>88393.46</v>
      </c>
      <c r="I92" s="304" t="n">
        <v>88595.86</v>
      </c>
      <c r="J92" s="304"/>
      <c r="K92" s="305" t="n">
        <v>6</v>
      </c>
      <c r="L92" s="305" t="n">
        <v>6</v>
      </c>
      <c r="M92" s="305" t="n">
        <v>6</v>
      </c>
      <c r="N92" s="263"/>
      <c r="O92" s="306" t="s">
        <v>186</v>
      </c>
      <c r="P92" s="263"/>
      <c r="Q92" s="307" t="s">
        <v>207</v>
      </c>
      <c r="R92" s="308"/>
      <c r="S92" s="309" t="n">
        <v>114257.964239287</v>
      </c>
      <c r="T92" s="309" t="n">
        <v>104602.302534677</v>
      </c>
      <c r="U92" s="309" t="n">
        <v>115985.819699735</v>
      </c>
      <c r="V92" s="266" t="n">
        <f aca="false">S92+T92+U92</f>
        <v>334846.086473698</v>
      </c>
      <c r="X92" s="0"/>
      <c r="Y92" s="0"/>
      <c r="Z92" s="0"/>
      <c r="AA92" s="0"/>
      <c r="AB92" s="0"/>
    </row>
    <row r="93" s="243" customFormat="true" ht="12.75" hidden="false" customHeight="false" outlineLevel="0" collapsed="false">
      <c r="A93" s="300" t="s">
        <v>156</v>
      </c>
      <c r="B93" s="301" t="s">
        <v>214</v>
      </c>
      <c r="C93" s="302" t="s">
        <v>183</v>
      </c>
      <c r="D93" s="258"/>
      <c r="E93" s="303" t="s">
        <v>183</v>
      </c>
      <c r="F93" s="261"/>
      <c r="G93" s="304" t="n">
        <v>158300.64</v>
      </c>
      <c r="H93" s="304" t="n">
        <v>164074.08</v>
      </c>
      <c r="I93" s="304" t="n">
        <v>164459.51</v>
      </c>
      <c r="J93" s="304"/>
      <c r="K93" s="305" t="n">
        <v>33</v>
      </c>
      <c r="L93" s="305" t="n">
        <v>34</v>
      </c>
      <c r="M93" s="305" t="n">
        <v>36</v>
      </c>
      <c r="N93" s="263"/>
      <c r="O93" s="306" t="s">
        <v>184</v>
      </c>
      <c r="P93" s="263"/>
      <c r="Q93" s="307" t="s">
        <v>185</v>
      </c>
      <c r="R93" s="308"/>
      <c r="S93" s="309" t="n">
        <v>204620.442102574</v>
      </c>
      <c r="T93" s="309" t="n">
        <v>194160.592358968</v>
      </c>
      <c r="U93" s="309" t="n">
        <v>212771.40598361</v>
      </c>
      <c r="V93" s="266" t="n">
        <f aca="false">S93+T93+U93</f>
        <v>611552.440445152</v>
      </c>
      <c r="X93" s="0"/>
      <c r="Y93" s="0"/>
      <c r="Z93" s="0"/>
      <c r="AA93" s="0"/>
      <c r="AB93" s="0"/>
    </row>
    <row r="94" s="243" customFormat="true" ht="12.75" hidden="false" customHeight="false" outlineLevel="0" collapsed="false">
      <c r="A94" s="300" t="s">
        <v>156</v>
      </c>
      <c r="B94" s="301" t="s">
        <v>214</v>
      </c>
      <c r="C94" s="302" t="s">
        <v>186</v>
      </c>
      <c r="D94" s="258"/>
      <c r="E94" s="303" t="s">
        <v>186</v>
      </c>
      <c r="F94" s="261"/>
      <c r="G94" s="304" t="n">
        <v>82406.6</v>
      </c>
      <c r="H94" s="304" t="n">
        <v>82406.6</v>
      </c>
      <c r="I94" s="304" t="n">
        <v>82406.6</v>
      </c>
      <c r="J94" s="304"/>
      <c r="K94" s="305" t="n">
        <v>8</v>
      </c>
      <c r="L94" s="305" t="n">
        <v>8</v>
      </c>
      <c r="M94" s="305" t="n">
        <v>8</v>
      </c>
      <c r="N94" s="263"/>
      <c r="O94" s="306" t="s">
        <v>186</v>
      </c>
      <c r="P94" s="263"/>
      <c r="Q94" s="307" t="s">
        <v>185</v>
      </c>
      <c r="R94" s="308"/>
      <c r="S94" s="309" t="n">
        <v>106519.309866151</v>
      </c>
      <c r="T94" s="309" t="n">
        <v>97517.6229559753</v>
      </c>
      <c r="U94" s="309" t="n">
        <v>108047.670421587</v>
      </c>
      <c r="V94" s="266" t="n">
        <f aca="false">S94+T94+U94</f>
        <v>312084.603243713</v>
      </c>
      <c r="X94" s="0"/>
      <c r="Y94" s="0"/>
      <c r="Z94" s="0"/>
      <c r="AA94" s="0"/>
      <c r="AB94" s="0"/>
    </row>
    <row r="95" s="243" customFormat="true" ht="12.75" hidden="false" customHeight="false" outlineLevel="0" collapsed="false">
      <c r="A95" s="300" t="s">
        <v>156</v>
      </c>
      <c r="B95" s="301" t="s">
        <v>214</v>
      </c>
      <c r="C95" s="302" t="s">
        <v>187</v>
      </c>
      <c r="D95" s="258"/>
      <c r="E95" s="303" t="s">
        <v>187</v>
      </c>
      <c r="F95" s="261"/>
      <c r="G95" s="304" t="n">
        <v>137729.46</v>
      </c>
      <c r="H95" s="304" t="n">
        <v>137729.46</v>
      </c>
      <c r="I95" s="304" t="n">
        <v>138246.5</v>
      </c>
      <c r="J95" s="304"/>
      <c r="K95" s="305" t="n">
        <v>8</v>
      </c>
      <c r="L95" s="305" t="n">
        <v>8</v>
      </c>
      <c r="M95" s="305" t="n">
        <v>8</v>
      </c>
      <c r="N95" s="263"/>
      <c r="O95" s="306" t="s">
        <v>187</v>
      </c>
      <c r="P95" s="263"/>
      <c r="Q95" s="307" t="s">
        <v>185</v>
      </c>
      <c r="R95" s="308"/>
      <c r="S95" s="309" t="n">
        <v>178030.000357224</v>
      </c>
      <c r="T95" s="309" t="n">
        <v>162985.119519675</v>
      </c>
      <c r="U95" s="309" t="n">
        <v>180810.383601087</v>
      </c>
      <c r="V95" s="266" t="n">
        <f aca="false">S95+T95+U95</f>
        <v>521825.503477987</v>
      </c>
      <c r="X95" s="0"/>
      <c r="Y95" s="0"/>
      <c r="Z95" s="0"/>
      <c r="AA95" s="0"/>
      <c r="AB95" s="0"/>
    </row>
    <row r="96" s="243" customFormat="true" ht="12.75" hidden="false" customHeight="false" outlineLevel="0" collapsed="false">
      <c r="A96" s="300" t="s">
        <v>156</v>
      </c>
      <c r="B96" s="301" t="s">
        <v>215</v>
      </c>
      <c r="C96" s="302" t="s">
        <v>183</v>
      </c>
      <c r="D96" s="258"/>
      <c r="E96" s="303" t="s">
        <v>183</v>
      </c>
      <c r="F96" s="261"/>
      <c r="G96" s="304" t="n">
        <v>38282.64</v>
      </c>
      <c r="H96" s="304" t="n">
        <v>38265</v>
      </c>
      <c r="I96" s="304" t="n">
        <v>40638.87</v>
      </c>
      <c r="J96" s="304"/>
      <c r="K96" s="305" t="n">
        <v>8</v>
      </c>
      <c r="L96" s="305" t="n">
        <v>8</v>
      </c>
      <c r="M96" s="305" t="n">
        <v>9</v>
      </c>
      <c r="N96" s="263"/>
      <c r="O96" s="306" t="s">
        <v>184</v>
      </c>
      <c r="P96" s="263"/>
      <c r="Q96" s="307" t="s">
        <v>185</v>
      </c>
      <c r="R96" s="308"/>
      <c r="S96" s="309" t="n">
        <v>49484.3907242175</v>
      </c>
      <c r="T96" s="309" t="n">
        <v>45281.7109601706</v>
      </c>
      <c r="U96" s="309" t="n">
        <v>51216.485938165</v>
      </c>
      <c r="V96" s="266" t="n">
        <f aca="false">S96+T96+U96</f>
        <v>145982.587622553</v>
      </c>
      <c r="X96" s="0"/>
      <c r="Y96" s="0"/>
      <c r="Z96" s="0"/>
      <c r="AA96" s="0"/>
      <c r="AB96" s="0"/>
    </row>
    <row r="97" s="243" customFormat="true" ht="12.75" hidden="false" customHeight="false" outlineLevel="0" collapsed="false">
      <c r="A97" s="300" t="s">
        <v>156</v>
      </c>
      <c r="B97" s="301" t="s">
        <v>215</v>
      </c>
      <c r="C97" s="302" t="s">
        <v>186</v>
      </c>
      <c r="D97" s="258"/>
      <c r="E97" s="303" t="s">
        <v>186</v>
      </c>
      <c r="F97" s="261"/>
      <c r="G97" s="304" t="n">
        <v>43876.28</v>
      </c>
      <c r="H97" s="304" t="n">
        <v>43876.28</v>
      </c>
      <c r="I97" s="304" t="n">
        <v>43876.28</v>
      </c>
      <c r="J97" s="304"/>
      <c r="K97" s="305" t="n">
        <v>4</v>
      </c>
      <c r="L97" s="305" t="n">
        <v>4</v>
      </c>
      <c r="M97" s="305" t="n">
        <v>4</v>
      </c>
      <c r="N97" s="263"/>
      <c r="O97" s="306" t="s">
        <v>186</v>
      </c>
      <c r="P97" s="263"/>
      <c r="Q97" s="307" t="s">
        <v>185</v>
      </c>
      <c r="R97" s="308"/>
      <c r="S97" s="309" t="n">
        <v>56714.7663548065</v>
      </c>
      <c r="T97" s="309" t="n">
        <v>51921.9398658699</v>
      </c>
      <c r="U97" s="309" t="n">
        <v>57528.5212685058</v>
      </c>
      <c r="V97" s="266" t="n">
        <f aca="false">S97+T97+U97</f>
        <v>166165.227489182</v>
      </c>
      <c r="X97" s="0"/>
      <c r="Y97" s="0"/>
      <c r="Z97" s="0"/>
      <c r="AA97" s="0"/>
      <c r="AB97" s="0"/>
    </row>
    <row r="98" s="243" customFormat="true" ht="12.75" hidden="false" customHeight="false" outlineLevel="0" collapsed="false">
      <c r="A98" s="300" t="s">
        <v>156</v>
      </c>
      <c r="B98" s="301" t="s">
        <v>215</v>
      </c>
      <c r="C98" s="302" t="s">
        <v>188</v>
      </c>
      <c r="D98" s="258"/>
      <c r="E98" s="303" t="s">
        <v>188</v>
      </c>
      <c r="F98" s="261"/>
      <c r="G98" s="304" t="n">
        <v>395594.84</v>
      </c>
      <c r="H98" s="304" t="n">
        <v>392057.2</v>
      </c>
      <c r="I98" s="304" t="n">
        <v>397956.1</v>
      </c>
      <c r="J98" s="304"/>
      <c r="K98" s="305" t="n">
        <v>166</v>
      </c>
      <c r="L98" s="305" t="n">
        <v>165</v>
      </c>
      <c r="M98" s="305" t="n">
        <v>164</v>
      </c>
      <c r="N98" s="263"/>
      <c r="O98" s="306" t="s">
        <v>188</v>
      </c>
      <c r="P98" s="263"/>
      <c r="Q98" s="307" t="s">
        <v>185</v>
      </c>
      <c r="R98" s="308"/>
      <c r="S98" s="309" t="n">
        <v>511348.476255668</v>
      </c>
      <c r="T98" s="309" t="n">
        <v>463949.322102542</v>
      </c>
      <c r="U98" s="309" t="n">
        <v>518171.269291013</v>
      </c>
      <c r="V98" s="266" t="n">
        <f aca="false">S98+T98+U98</f>
        <v>1493469.06764922</v>
      </c>
      <c r="X98" s="0"/>
      <c r="Y98" s="0"/>
      <c r="Z98" s="0"/>
      <c r="AA98" s="0"/>
      <c r="AB98" s="0"/>
    </row>
    <row r="99" s="243" customFormat="true" ht="12.75" hidden="false" customHeight="false" outlineLevel="0" collapsed="false">
      <c r="A99" s="300" t="s">
        <v>156</v>
      </c>
      <c r="B99" s="301" t="s">
        <v>215</v>
      </c>
      <c r="C99" s="302" t="s">
        <v>189</v>
      </c>
      <c r="D99" s="258"/>
      <c r="E99" s="303" t="s">
        <v>189</v>
      </c>
      <c r="F99" s="261"/>
      <c r="G99" s="304" t="n">
        <v>265728.74</v>
      </c>
      <c r="H99" s="304" t="n">
        <v>265728.74</v>
      </c>
      <c r="I99" s="304" t="n">
        <v>267166.2</v>
      </c>
      <c r="J99" s="304"/>
      <c r="K99" s="305" t="n">
        <v>14</v>
      </c>
      <c r="L99" s="305" t="n">
        <v>14</v>
      </c>
      <c r="M99" s="305" t="n">
        <v>14</v>
      </c>
      <c r="N99" s="263"/>
      <c r="O99" s="306" t="s">
        <v>186</v>
      </c>
      <c r="P99" s="263"/>
      <c r="Q99" s="307" t="s">
        <v>185</v>
      </c>
      <c r="R99" s="308"/>
      <c r="S99" s="309" t="n">
        <v>343482.706438584</v>
      </c>
      <c r="T99" s="309" t="n">
        <v>314455.821207117</v>
      </c>
      <c r="U99" s="309" t="n">
        <v>349039.309017784</v>
      </c>
      <c r="V99" s="266" t="n">
        <f aca="false">S99+T99+U99</f>
        <v>1006977.83666348</v>
      </c>
      <c r="X99" s="0"/>
      <c r="Y99" s="0"/>
      <c r="Z99" s="0"/>
      <c r="AA99" s="0"/>
      <c r="AB99" s="0"/>
    </row>
    <row r="100" s="243" customFormat="true" ht="12.75" hidden="false" customHeight="false" outlineLevel="0" collapsed="false">
      <c r="A100" s="300" t="s">
        <v>156</v>
      </c>
      <c r="B100" s="301" t="s">
        <v>216</v>
      </c>
      <c r="C100" s="302" t="s">
        <v>183</v>
      </c>
      <c r="D100" s="258"/>
      <c r="E100" s="303" t="s">
        <v>183</v>
      </c>
      <c r="F100" s="261"/>
      <c r="G100" s="304" t="n">
        <v>26787.5</v>
      </c>
      <c r="H100" s="304" t="n">
        <v>23029.5</v>
      </c>
      <c r="I100" s="304" t="n">
        <v>23029.5</v>
      </c>
      <c r="J100" s="304"/>
      <c r="K100" s="305" t="n">
        <v>6</v>
      </c>
      <c r="L100" s="305" t="n">
        <v>6</v>
      </c>
      <c r="M100" s="305" t="n">
        <v>6</v>
      </c>
      <c r="N100" s="263"/>
      <c r="O100" s="306" t="s">
        <v>184</v>
      </c>
      <c r="P100" s="263"/>
      <c r="Q100" s="307" t="s">
        <v>185</v>
      </c>
      <c r="R100" s="308"/>
      <c r="S100" s="309" t="n">
        <v>34625.6976145056</v>
      </c>
      <c r="T100" s="309" t="n">
        <v>27252.4542677969</v>
      </c>
      <c r="U100" s="309" t="n">
        <v>31837.6385037368</v>
      </c>
      <c r="V100" s="266" t="n">
        <f aca="false">S100+T100+U100</f>
        <v>93715.7903860393</v>
      </c>
      <c r="X100" s="0"/>
      <c r="Y100" s="0"/>
      <c r="Z100" s="0"/>
      <c r="AA100" s="0"/>
      <c r="AB100" s="0"/>
    </row>
    <row r="101" s="243" customFormat="true" ht="12.75" hidden="false" customHeight="false" outlineLevel="0" collapsed="false">
      <c r="A101" s="300" t="s">
        <v>156</v>
      </c>
      <c r="B101" s="301" t="s">
        <v>216</v>
      </c>
      <c r="C101" s="302" t="s">
        <v>186</v>
      </c>
      <c r="D101" s="258"/>
      <c r="E101" s="303" t="s">
        <v>186</v>
      </c>
      <c r="F101" s="261"/>
      <c r="G101" s="304" t="n">
        <v>90235.64</v>
      </c>
      <c r="H101" s="304" t="n">
        <v>90235.64</v>
      </c>
      <c r="I101" s="304" t="n">
        <v>90522.62</v>
      </c>
      <c r="J101" s="304"/>
      <c r="K101" s="305" t="n">
        <v>8</v>
      </c>
      <c r="L101" s="305" t="n">
        <v>8</v>
      </c>
      <c r="M101" s="305" t="n">
        <v>8</v>
      </c>
      <c r="N101" s="263"/>
      <c r="O101" s="306" t="s">
        <v>186</v>
      </c>
      <c r="P101" s="263"/>
      <c r="Q101" s="307" t="s">
        <v>185</v>
      </c>
      <c r="R101" s="308"/>
      <c r="S101" s="309" t="n">
        <v>116639.178149935</v>
      </c>
      <c r="T101" s="309" t="n">
        <v>106782.285869228</v>
      </c>
      <c r="U101" s="309" t="n">
        <v>118438.165525012</v>
      </c>
      <c r="V101" s="266" t="n">
        <f aca="false">S101+T101+U101</f>
        <v>341859.629544175</v>
      </c>
      <c r="X101" s="0"/>
      <c r="Y101" s="0"/>
      <c r="Z101" s="0"/>
      <c r="AA101" s="0"/>
      <c r="AB101" s="0"/>
    </row>
    <row r="102" s="243" customFormat="true" ht="12.75" hidden="false" customHeight="false" outlineLevel="0" collapsed="false">
      <c r="A102" s="300" t="s">
        <v>156</v>
      </c>
      <c r="B102" s="301" t="s">
        <v>216</v>
      </c>
      <c r="C102" s="302" t="s">
        <v>188</v>
      </c>
      <c r="D102" s="258"/>
      <c r="E102" s="303" t="s">
        <v>188</v>
      </c>
      <c r="F102" s="261"/>
      <c r="G102" s="304" t="n">
        <v>232739.29</v>
      </c>
      <c r="H102" s="304" t="n">
        <v>231959.71</v>
      </c>
      <c r="I102" s="304" t="n">
        <v>232582.21</v>
      </c>
      <c r="J102" s="304"/>
      <c r="K102" s="305" t="n">
        <v>72</v>
      </c>
      <c r="L102" s="305" t="n">
        <v>71</v>
      </c>
      <c r="M102" s="305" t="n">
        <v>70</v>
      </c>
      <c r="N102" s="263"/>
      <c r="O102" s="306" t="s">
        <v>188</v>
      </c>
      <c r="P102" s="263"/>
      <c r="Q102" s="307" t="s">
        <v>185</v>
      </c>
      <c r="R102" s="308"/>
      <c r="S102" s="309" t="n">
        <v>300840.327710862</v>
      </c>
      <c r="T102" s="309" t="n">
        <v>274494.513070038</v>
      </c>
      <c r="U102" s="309" t="n">
        <v>304747.477221667</v>
      </c>
      <c r="V102" s="266" t="n">
        <f aca="false">S102+T102+U102</f>
        <v>880082.318002567</v>
      </c>
      <c r="X102" s="0"/>
      <c r="Y102" s="0"/>
      <c r="Z102" s="0"/>
      <c r="AA102" s="0"/>
      <c r="AB102" s="0"/>
    </row>
    <row r="103" s="243" customFormat="true" ht="12.75" hidden="false" customHeight="false" outlineLevel="0" collapsed="false">
      <c r="A103" s="300" t="s">
        <v>156</v>
      </c>
      <c r="B103" s="301" t="s">
        <v>216</v>
      </c>
      <c r="C103" s="302" t="s">
        <v>189</v>
      </c>
      <c r="D103" s="258"/>
      <c r="E103" s="303" t="s">
        <v>189</v>
      </c>
      <c r="F103" s="261"/>
      <c r="G103" s="304" t="n">
        <v>177629.18</v>
      </c>
      <c r="H103" s="304" t="n">
        <v>177629.18</v>
      </c>
      <c r="I103" s="304" t="n">
        <v>177629.18</v>
      </c>
      <c r="J103" s="304"/>
      <c r="K103" s="305" t="n">
        <v>10</v>
      </c>
      <c r="L103" s="305" t="n">
        <v>10</v>
      </c>
      <c r="M103" s="305" t="n">
        <v>10</v>
      </c>
      <c r="N103" s="263"/>
      <c r="O103" s="306" t="s">
        <v>186</v>
      </c>
      <c r="P103" s="263"/>
      <c r="Q103" s="307" t="s">
        <v>185</v>
      </c>
      <c r="R103" s="308"/>
      <c r="S103" s="309" t="n">
        <v>229604.639260572</v>
      </c>
      <c r="T103" s="309" t="n">
        <v>210201.311560228</v>
      </c>
      <c r="U103" s="309" t="n">
        <v>232899.052962951</v>
      </c>
      <c r="V103" s="266" t="n">
        <f aca="false">S103+T103+U103</f>
        <v>672705.003783751</v>
      </c>
      <c r="X103" s="0"/>
      <c r="Y103" s="0"/>
      <c r="Z103" s="0"/>
      <c r="AA103" s="0"/>
      <c r="AB103" s="0"/>
    </row>
    <row r="104" s="243" customFormat="true" ht="12.75" hidden="false" customHeight="false" outlineLevel="0" collapsed="false">
      <c r="A104" s="300" t="s">
        <v>156</v>
      </c>
      <c r="B104" s="301" t="s">
        <v>217</v>
      </c>
      <c r="C104" s="302" t="s">
        <v>186</v>
      </c>
      <c r="D104" s="258"/>
      <c r="E104" s="303" t="s">
        <v>186</v>
      </c>
      <c r="F104" s="261"/>
      <c r="G104" s="304" t="n">
        <v>25567.82</v>
      </c>
      <c r="H104" s="304" t="n">
        <v>25567.82</v>
      </c>
      <c r="I104" s="304" t="n">
        <v>35230.78</v>
      </c>
      <c r="J104" s="304"/>
      <c r="K104" s="305" t="n">
        <v>2</v>
      </c>
      <c r="L104" s="305" t="n">
        <v>2</v>
      </c>
      <c r="M104" s="305" t="n">
        <v>3</v>
      </c>
      <c r="N104" s="263"/>
      <c r="O104" s="306" t="s">
        <v>186</v>
      </c>
      <c r="P104" s="263"/>
      <c r="Q104" s="307" t="s">
        <v>185</v>
      </c>
      <c r="R104" s="308"/>
      <c r="S104" s="309" t="n">
        <v>33049.1312732472</v>
      </c>
      <c r="T104" s="309" t="n">
        <v>30256.2298476851</v>
      </c>
      <c r="U104" s="309" t="n">
        <v>37746.5335853048</v>
      </c>
      <c r="V104" s="266" t="n">
        <f aca="false">S104+T104+U104</f>
        <v>101051.894706237</v>
      </c>
      <c r="X104" s="0"/>
      <c r="Y104" s="0"/>
      <c r="Z104" s="0"/>
      <c r="AA104" s="0"/>
      <c r="AB104" s="0"/>
    </row>
    <row r="105" s="243" customFormat="true" ht="12.75" hidden="false" customHeight="false" outlineLevel="0" collapsed="false">
      <c r="A105" s="300" t="s">
        <v>156</v>
      </c>
      <c r="B105" s="301" t="s">
        <v>217</v>
      </c>
      <c r="C105" s="302" t="s">
        <v>188</v>
      </c>
      <c r="D105" s="258"/>
      <c r="E105" s="303" t="s">
        <v>188</v>
      </c>
      <c r="F105" s="261"/>
      <c r="G105" s="304" t="n">
        <v>304109.95</v>
      </c>
      <c r="H105" s="304" t="n">
        <v>304437.79</v>
      </c>
      <c r="I105" s="304" t="n">
        <v>331587.73</v>
      </c>
      <c r="J105" s="304"/>
      <c r="K105" s="305" t="n">
        <v>126</v>
      </c>
      <c r="L105" s="305" t="n">
        <v>126</v>
      </c>
      <c r="M105" s="305" t="n">
        <v>126</v>
      </c>
      <c r="N105" s="263"/>
      <c r="O105" s="306" t="s">
        <v>188</v>
      </c>
      <c r="P105" s="263"/>
      <c r="Q105" s="307" t="s">
        <v>185</v>
      </c>
      <c r="R105" s="308"/>
      <c r="S105" s="309" t="n">
        <v>393094.509389171</v>
      </c>
      <c r="T105" s="309" t="n">
        <v>360263.008287812</v>
      </c>
      <c r="U105" s="309" t="n">
        <v>410887.183850984</v>
      </c>
      <c r="V105" s="266" t="n">
        <f aca="false">S105+T105+U105</f>
        <v>1164244.70152797</v>
      </c>
      <c r="X105" s="0"/>
      <c r="Y105" s="0"/>
      <c r="Z105" s="0"/>
      <c r="AA105" s="0"/>
      <c r="AB105" s="0"/>
    </row>
    <row r="106" s="243" customFormat="true" ht="12.75" hidden="false" customHeight="false" outlineLevel="0" collapsed="false">
      <c r="A106" s="300" t="s">
        <v>156</v>
      </c>
      <c r="B106" s="301" t="s">
        <v>217</v>
      </c>
      <c r="C106" s="302" t="s">
        <v>189</v>
      </c>
      <c r="D106" s="258"/>
      <c r="E106" s="303" t="s">
        <v>189</v>
      </c>
      <c r="F106" s="261"/>
      <c r="G106" s="304" t="n">
        <v>442391.89</v>
      </c>
      <c r="H106" s="304" t="n">
        <v>439021.8</v>
      </c>
      <c r="I106" s="304" t="n">
        <v>446727.3</v>
      </c>
      <c r="J106" s="304"/>
      <c r="K106" s="305" t="n">
        <v>26</v>
      </c>
      <c r="L106" s="305" t="n">
        <v>26</v>
      </c>
      <c r="M106" s="305" t="n">
        <v>26</v>
      </c>
      <c r="N106" s="263"/>
      <c r="O106" s="306" t="s">
        <v>186</v>
      </c>
      <c r="P106" s="263"/>
      <c r="Q106" s="307" t="s">
        <v>185</v>
      </c>
      <c r="R106" s="308"/>
      <c r="S106" s="309" t="n">
        <v>571838.649006052</v>
      </c>
      <c r="T106" s="309" t="n">
        <v>511965.650791879</v>
      </c>
      <c r="U106" s="309" t="n">
        <v>577673.19837435</v>
      </c>
      <c r="V106" s="266" t="n">
        <f aca="false">S106+T106+U106</f>
        <v>1661477.49817228</v>
      </c>
      <c r="X106" s="0"/>
      <c r="Y106" s="0"/>
      <c r="Z106" s="0"/>
      <c r="AA106" s="0"/>
      <c r="AB106" s="0"/>
    </row>
    <row r="107" s="243" customFormat="true" ht="12.75" hidden="false" customHeight="false" outlineLevel="0" collapsed="false">
      <c r="A107" s="300" t="s">
        <v>156</v>
      </c>
      <c r="B107" s="301" t="s">
        <v>218</v>
      </c>
      <c r="C107" s="302" t="s">
        <v>183</v>
      </c>
      <c r="D107" s="258"/>
      <c r="E107" s="303" t="s">
        <v>183</v>
      </c>
      <c r="F107" s="261"/>
      <c r="G107" s="304" t="n">
        <v>33160.2</v>
      </c>
      <c r="H107" s="304" t="n">
        <v>33160.2</v>
      </c>
      <c r="I107" s="304" t="n">
        <v>33219.59</v>
      </c>
      <c r="J107" s="304"/>
      <c r="K107" s="305" t="n">
        <v>8</v>
      </c>
      <c r="L107" s="305" t="n">
        <v>8</v>
      </c>
      <c r="M107" s="305" t="n">
        <v>8</v>
      </c>
      <c r="N107" s="263"/>
      <c r="O107" s="306" t="s">
        <v>184</v>
      </c>
      <c r="P107" s="263"/>
      <c r="Q107" s="307" t="s">
        <v>185</v>
      </c>
      <c r="R107" s="308"/>
      <c r="S107" s="309" t="n">
        <v>42863.0912939441</v>
      </c>
      <c r="T107" s="309" t="n">
        <v>39240.836058577</v>
      </c>
      <c r="U107" s="309" t="n">
        <v>43504.0560395568</v>
      </c>
      <c r="V107" s="266" t="n">
        <f aca="false">S107+T107+U107</f>
        <v>125607.983392078</v>
      </c>
      <c r="X107" s="0"/>
      <c r="Y107" s="0"/>
      <c r="Z107" s="0"/>
      <c r="AA107" s="0"/>
      <c r="AB107" s="0"/>
    </row>
    <row r="108" s="243" customFormat="true" ht="12.75" hidden="false" customHeight="false" outlineLevel="0" collapsed="false">
      <c r="A108" s="300" t="s">
        <v>156</v>
      </c>
      <c r="B108" s="301" t="s">
        <v>218</v>
      </c>
      <c r="C108" s="302" t="s">
        <v>186</v>
      </c>
      <c r="D108" s="258"/>
      <c r="E108" s="303" t="s">
        <v>186</v>
      </c>
      <c r="F108" s="261"/>
      <c r="G108" s="304" t="n">
        <v>41561.28</v>
      </c>
      <c r="H108" s="304" t="n">
        <v>41561.28</v>
      </c>
      <c r="I108" s="304" t="n">
        <v>42941.28</v>
      </c>
      <c r="J108" s="304"/>
      <c r="K108" s="305" t="n">
        <v>4</v>
      </c>
      <c r="L108" s="305" t="n">
        <v>4</v>
      </c>
      <c r="M108" s="305" t="n">
        <v>4</v>
      </c>
      <c r="N108" s="263"/>
      <c r="O108" s="306" t="s">
        <v>186</v>
      </c>
      <c r="P108" s="263"/>
      <c r="Q108" s="307" t="s">
        <v>185</v>
      </c>
      <c r="R108" s="308"/>
      <c r="S108" s="309" t="n">
        <v>53722.3822212524</v>
      </c>
      <c r="T108" s="309" t="n">
        <v>49182.4348123538</v>
      </c>
      <c r="U108" s="309" t="n">
        <v>55096.3322371413</v>
      </c>
      <c r="V108" s="266" t="n">
        <f aca="false">S108+T108+U108</f>
        <v>158001.149270748</v>
      </c>
      <c r="X108" s="0"/>
      <c r="Y108" s="0"/>
      <c r="Z108" s="0"/>
      <c r="AA108" s="0"/>
      <c r="AB108" s="0"/>
    </row>
    <row r="109" s="243" customFormat="true" ht="12.75" hidden="false" customHeight="false" outlineLevel="0" collapsed="false">
      <c r="A109" s="300" t="s">
        <v>156</v>
      </c>
      <c r="B109" s="301" t="s">
        <v>218</v>
      </c>
      <c r="C109" s="302" t="s">
        <v>188</v>
      </c>
      <c r="D109" s="258"/>
      <c r="E109" s="303" t="s">
        <v>188</v>
      </c>
      <c r="F109" s="261"/>
      <c r="G109" s="304" t="n">
        <v>149003.53</v>
      </c>
      <c r="H109" s="304" t="n">
        <v>151577.55</v>
      </c>
      <c r="I109" s="304" t="n">
        <v>149938.1</v>
      </c>
      <c r="J109" s="304"/>
      <c r="K109" s="305" t="n">
        <v>79</v>
      </c>
      <c r="L109" s="305" t="n">
        <v>80</v>
      </c>
      <c r="M109" s="305" t="n">
        <v>79</v>
      </c>
      <c r="N109" s="263"/>
      <c r="O109" s="306" t="s">
        <v>188</v>
      </c>
      <c r="P109" s="263"/>
      <c r="Q109" s="307" t="s">
        <v>185</v>
      </c>
      <c r="R109" s="308"/>
      <c r="S109" s="309" t="n">
        <v>191951.476171094</v>
      </c>
      <c r="T109" s="309" t="n">
        <v>179372.554740646</v>
      </c>
      <c r="U109" s="309" t="n">
        <v>196679.606301064</v>
      </c>
      <c r="V109" s="266" t="n">
        <f aca="false">S109+T109+U109</f>
        <v>568003.637212803</v>
      </c>
      <c r="X109" s="0"/>
      <c r="Y109" s="0"/>
      <c r="Z109" s="0"/>
      <c r="AA109" s="0"/>
      <c r="AB109" s="0"/>
    </row>
    <row r="110" s="243" customFormat="true" ht="12.75" hidden="false" customHeight="false" outlineLevel="0" collapsed="false">
      <c r="A110" s="300" t="s">
        <v>156</v>
      </c>
      <c r="B110" s="301" t="s">
        <v>218</v>
      </c>
      <c r="C110" s="302" t="s">
        <v>189</v>
      </c>
      <c r="D110" s="258"/>
      <c r="E110" s="303" t="s">
        <v>189</v>
      </c>
      <c r="F110" s="261"/>
      <c r="G110" s="304" t="n">
        <v>770430.68</v>
      </c>
      <c r="H110" s="304" t="n">
        <v>770531.52</v>
      </c>
      <c r="I110" s="304" t="n">
        <v>787692.36</v>
      </c>
      <c r="J110" s="304"/>
      <c r="K110" s="305" t="n">
        <v>38</v>
      </c>
      <c r="L110" s="305" t="n">
        <v>38</v>
      </c>
      <c r="M110" s="305" t="n">
        <v>38</v>
      </c>
      <c r="N110" s="263"/>
      <c r="O110" s="306" t="s">
        <v>186</v>
      </c>
      <c r="P110" s="263"/>
      <c r="Q110" s="307" t="s">
        <v>185</v>
      </c>
      <c r="R110" s="308"/>
      <c r="S110" s="309" t="n">
        <v>995863.733406175</v>
      </c>
      <c r="T110" s="309" t="n">
        <v>911825.050943183</v>
      </c>
      <c r="U110" s="309" t="n">
        <v>1017740.89463953</v>
      </c>
      <c r="V110" s="266" t="n">
        <f aca="false">S110+T110+U110</f>
        <v>2925429.67898888</v>
      </c>
      <c r="X110" s="0"/>
      <c r="Y110" s="0"/>
      <c r="Z110" s="0"/>
      <c r="AA110" s="0"/>
      <c r="AB110" s="0"/>
    </row>
    <row r="111" s="243" customFormat="true" ht="12.75" hidden="false" customHeight="false" outlineLevel="0" collapsed="false">
      <c r="A111" s="300" t="s">
        <v>156</v>
      </c>
      <c r="B111" s="301" t="s">
        <v>219</v>
      </c>
      <c r="C111" s="302" t="s">
        <v>183</v>
      </c>
      <c r="D111" s="258"/>
      <c r="E111" s="303" t="s">
        <v>183</v>
      </c>
      <c r="F111" s="261"/>
      <c r="G111" s="304" t="n">
        <v>39635.78</v>
      </c>
      <c r="H111" s="304" t="n">
        <v>41692.08</v>
      </c>
      <c r="I111" s="304" t="n">
        <v>41841.03</v>
      </c>
      <c r="J111" s="304"/>
      <c r="K111" s="305" t="n">
        <v>10</v>
      </c>
      <c r="L111" s="305" t="n">
        <v>11</v>
      </c>
      <c r="M111" s="305" t="n">
        <v>11</v>
      </c>
      <c r="N111" s="263"/>
      <c r="O111" s="306" t="s">
        <v>184</v>
      </c>
      <c r="P111" s="263"/>
      <c r="Q111" s="307" t="s">
        <v>185</v>
      </c>
      <c r="R111" s="308"/>
      <c r="S111" s="309" t="n">
        <v>51233.4683339269</v>
      </c>
      <c r="T111" s="309" t="n">
        <v>49337.2198063062</v>
      </c>
      <c r="U111" s="309" t="n">
        <v>53831.091332137</v>
      </c>
      <c r="V111" s="266" t="n">
        <f aca="false">S111+T111+U111</f>
        <v>154401.77947237</v>
      </c>
      <c r="X111" s="0"/>
      <c r="Y111" s="0"/>
      <c r="Z111" s="0"/>
      <c r="AA111" s="0"/>
      <c r="AB111" s="0"/>
    </row>
    <row r="112" s="243" customFormat="true" ht="12.75" hidden="false" customHeight="false" outlineLevel="0" collapsed="false">
      <c r="A112" s="300" t="s">
        <v>156</v>
      </c>
      <c r="B112" s="301" t="s">
        <v>219</v>
      </c>
      <c r="C112" s="302" t="s">
        <v>186</v>
      </c>
      <c r="D112" s="258"/>
      <c r="E112" s="303" t="s">
        <v>186</v>
      </c>
      <c r="F112" s="261"/>
      <c r="G112" s="304" t="n">
        <v>71076.86</v>
      </c>
      <c r="H112" s="304" t="n">
        <v>71207.3</v>
      </c>
      <c r="I112" s="304" t="n">
        <v>71337.74</v>
      </c>
      <c r="J112" s="304"/>
      <c r="K112" s="305" t="n">
        <v>8</v>
      </c>
      <c r="L112" s="305" t="n">
        <v>8</v>
      </c>
      <c r="M112" s="305" t="n">
        <v>8</v>
      </c>
      <c r="N112" s="263"/>
      <c r="O112" s="306" t="s">
        <v>186</v>
      </c>
      <c r="P112" s="263"/>
      <c r="Q112" s="307" t="s">
        <v>185</v>
      </c>
      <c r="R112" s="308"/>
      <c r="S112" s="309" t="n">
        <v>91874.4138776872</v>
      </c>
      <c r="T112" s="309" t="n">
        <v>84264.6903659782</v>
      </c>
      <c r="U112" s="309" t="n">
        <v>93363.6733224165</v>
      </c>
      <c r="V112" s="266" t="n">
        <f aca="false">S112+T112+U112</f>
        <v>269502.777566082</v>
      </c>
      <c r="X112" s="0"/>
      <c r="Y112" s="0"/>
      <c r="Z112" s="0"/>
      <c r="AA112" s="0"/>
      <c r="AB112" s="0"/>
    </row>
    <row r="113" s="243" customFormat="true" ht="12.75" hidden="false" customHeight="false" outlineLevel="0" collapsed="false">
      <c r="A113" s="300" t="s">
        <v>156</v>
      </c>
      <c r="B113" s="301" t="s">
        <v>219</v>
      </c>
      <c r="C113" s="302" t="s">
        <v>188</v>
      </c>
      <c r="D113" s="258"/>
      <c r="E113" s="303" t="s">
        <v>188</v>
      </c>
      <c r="F113" s="261"/>
      <c r="G113" s="304" t="n">
        <v>171772.59</v>
      </c>
      <c r="H113" s="304" t="n">
        <v>169887.41</v>
      </c>
      <c r="I113" s="304" t="n">
        <v>169973.24</v>
      </c>
      <c r="J113" s="304"/>
      <c r="K113" s="305" t="n">
        <v>69</v>
      </c>
      <c r="L113" s="305" t="n">
        <v>69</v>
      </c>
      <c r="M113" s="305" t="n">
        <v>68</v>
      </c>
      <c r="N113" s="263"/>
      <c r="O113" s="306" t="s">
        <v>188</v>
      </c>
      <c r="P113" s="263"/>
      <c r="Q113" s="307" t="s">
        <v>185</v>
      </c>
      <c r="R113" s="308"/>
      <c r="S113" s="309" t="n">
        <v>222034.372741034</v>
      </c>
      <c r="T113" s="309" t="n">
        <v>201039.921478949</v>
      </c>
      <c r="U113" s="309" t="n">
        <v>223609.839067294</v>
      </c>
      <c r="V113" s="266" t="n">
        <f aca="false">S113+T113+U113</f>
        <v>646684.133287277</v>
      </c>
      <c r="X113" s="0"/>
      <c r="Y113" s="0"/>
      <c r="Z113" s="0"/>
      <c r="AA113" s="0"/>
      <c r="AB113" s="0"/>
    </row>
    <row r="114" s="243" customFormat="true" ht="12.75" hidden="false" customHeight="false" outlineLevel="0" collapsed="false">
      <c r="A114" s="300" t="s">
        <v>156</v>
      </c>
      <c r="B114" s="301" t="s">
        <v>219</v>
      </c>
      <c r="C114" s="302" t="s">
        <v>189</v>
      </c>
      <c r="D114" s="258"/>
      <c r="E114" s="303" t="s">
        <v>189</v>
      </c>
      <c r="F114" s="261"/>
      <c r="G114" s="304" t="n">
        <v>829231.64</v>
      </c>
      <c r="H114" s="304" t="n">
        <v>827410.8</v>
      </c>
      <c r="I114" s="304" t="n">
        <v>914081.47</v>
      </c>
      <c r="J114" s="304"/>
      <c r="K114" s="305" t="n">
        <v>44</v>
      </c>
      <c r="L114" s="305" t="n">
        <v>44</v>
      </c>
      <c r="M114" s="305" t="n">
        <v>44</v>
      </c>
      <c r="N114" s="263"/>
      <c r="O114" s="306" t="s">
        <v>186</v>
      </c>
      <c r="P114" s="263"/>
      <c r="Q114" s="307" t="s">
        <v>185</v>
      </c>
      <c r="R114" s="308"/>
      <c r="S114" s="309" t="n">
        <v>1071870.23869419</v>
      </c>
      <c r="T114" s="309" t="n">
        <v>979134.370597766</v>
      </c>
      <c r="U114" s="309" t="n">
        <v>1123537.55553792</v>
      </c>
      <c r="V114" s="266" t="n">
        <f aca="false">S114+T114+U114</f>
        <v>3174542.16482987</v>
      </c>
      <c r="X114" s="0"/>
      <c r="Y114" s="0"/>
      <c r="Z114" s="0"/>
      <c r="AA114" s="0"/>
      <c r="AB114" s="0"/>
    </row>
    <row r="115" s="243" customFormat="true" ht="12.75" hidden="false" customHeight="false" outlineLevel="0" collapsed="false">
      <c r="A115" s="300" t="s">
        <v>156</v>
      </c>
      <c r="B115" s="301" t="s">
        <v>220</v>
      </c>
      <c r="C115" s="302" t="s">
        <v>183</v>
      </c>
      <c r="D115" s="258"/>
      <c r="E115" s="303" t="s">
        <v>183</v>
      </c>
      <c r="F115" s="261"/>
      <c r="G115" s="304" t="n">
        <v>6665.09</v>
      </c>
      <c r="H115" s="304" t="n">
        <v>6699.76</v>
      </c>
      <c r="I115" s="304" t="n">
        <v>6699.76</v>
      </c>
      <c r="J115" s="304"/>
      <c r="K115" s="305" t="n">
        <v>2</v>
      </c>
      <c r="L115" s="305" t="n">
        <v>2</v>
      </c>
      <c r="M115" s="305" t="n">
        <v>2</v>
      </c>
      <c r="N115" s="263"/>
      <c r="O115" s="306" t="s">
        <v>184</v>
      </c>
      <c r="P115" s="263"/>
      <c r="Q115" s="307" t="s">
        <v>185</v>
      </c>
      <c r="R115" s="308"/>
      <c r="S115" s="309" t="n">
        <v>8615.33890484237</v>
      </c>
      <c r="T115" s="309" t="n">
        <v>7928.3051306027</v>
      </c>
      <c r="U115" s="309" t="n">
        <v>8769.25864521236</v>
      </c>
      <c r="V115" s="266" t="n">
        <f aca="false">S115+T115+U115</f>
        <v>25312.9026806574</v>
      </c>
      <c r="X115" s="0"/>
      <c r="Y115" s="0"/>
      <c r="Z115" s="0"/>
      <c r="AA115" s="0"/>
      <c r="AB115" s="0"/>
    </row>
    <row r="116" s="243" customFormat="true" ht="12.75" hidden="false" customHeight="false" outlineLevel="0" collapsed="false">
      <c r="A116" s="300" t="s">
        <v>156</v>
      </c>
      <c r="B116" s="301" t="s">
        <v>220</v>
      </c>
      <c r="C116" s="302" t="s">
        <v>186</v>
      </c>
      <c r="D116" s="258"/>
      <c r="E116" s="303" t="s">
        <v>186</v>
      </c>
      <c r="F116" s="261"/>
      <c r="G116" s="304" t="n">
        <v>89383.94</v>
      </c>
      <c r="H116" s="304" t="n">
        <v>89383.94</v>
      </c>
      <c r="I116" s="304" t="n">
        <v>89502.52</v>
      </c>
      <c r="J116" s="304"/>
      <c r="K116" s="305" t="n">
        <v>8</v>
      </c>
      <c r="L116" s="305" t="n">
        <v>8</v>
      </c>
      <c r="M116" s="305" t="n">
        <v>8</v>
      </c>
      <c r="N116" s="263"/>
      <c r="O116" s="306" t="s">
        <v>186</v>
      </c>
      <c r="P116" s="263"/>
      <c r="Q116" s="307" t="s">
        <v>185</v>
      </c>
      <c r="R116" s="308"/>
      <c r="S116" s="309" t="n">
        <v>115538.265162225</v>
      </c>
      <c r="T116" s="309" t="n">
        <v>105774.408351267</v>
      </c>
      <c r="U116" s="309" t="n">
        <v>117247.857020624</v>
      </c>
      <c r="V116" s="266" t="n">
        <f aca="false">S116+T116+U116</f>
        <v>338560.530534116</v>
      </c>
      <c r="X116" s="0"/>
      <c r="Y116" s="0"/>
      <c r="Z116" s="0"/>
      <c r="AA116" s="0"/>
      <c r="AB116" s="0"/>
    </row>
    <row r="117" s="243" customFormat="true" ht="12.75" hidden="false" customHeight="false" outlineLevel="0" collapsed="false">
      <c r="A117" s="300" t="s">
        <v>156</v>
      </c>
      <c r="B117" s="301" t="s">
        <v>220</v>
      </c>
      <c r="C117" s="302" t="s">
        <v>188</v>
      </c>
      <c r="D117" s="258"/>
      <c r="E117" s="303" t="s">
        <v>188</v>
      </c>
      <c r="F117" s="261"/>
      <c r="G117" s="304" t="n">
        <v>133508.75</v>
      </c>
      <c r="H117" s="304" t="n">
        <v>133490.75</v>
      </c>
      <c r="I117" s="304" t="n">
        <v>133773.31</v>
      </c>
      <c r="J117" s="304"/>
      <c r="K117" s="305" t="n">
        <v>32</v>
      </c>
      <c r="L117" s="305" t="n">
        <v>32</v>
      </c>
      <c r="M117" s="305" t="n">
        <v>32</v>
      </c>
      <c r="N117" s="263"/>
      <c r="O117" s="306" t="s">
        <v>188</v>
      </c>
      <c r="P117" s="263"/>
      <c r="Q117" s="307" t="s">
        <v>185</v>
      </c>
      <c r="R117" s="308"/>
      <c r="S117" s="309" t="n">
        <v>172574.283019715</v>
      </c>
      <c r="T117" s="309" t="n">
        <v>157969.15085212</v>
      </c>
      <c r="U117" s="309" t="n">
        <v>175158.172965164</v>
      </c>
      <c r="V117" s="266" t="n">
        <f aca="false">S117+T117+U117</f>
        <v>505701.606836999</v>
      </c>
      <c r="X117" s="0"/>
      <c r="Y117" s="0"/>
      <c r="Z117" s="0"/>
      <c r="AA117" s="0"/>
      <c r="AB117" s="0"/>
    </row>
    <row r="118" s="243" customFormat="true" ht="12.75" hidden="false" customHeight="false" outlineLevel="0" collapsed="false">
      <c r="A118" s="300" t="s">
        <v>156</v>
      </c>
      <c r="B118" s="301" t="s">
        <v>220</v>
      </c>
      <c r="C118" s="302" t="s">
        <v>189</v>
      </c>
      <c r="D118" s="258"/>
      <c r="E118" s="303" t="s">
        <v>189</v>
      </c>
      <c r="F118" s="261"/>
      <c r="G118" s="304" t="n">
        <v>119553.74</v>
      </c>
      <c r="H118" s="304" t="n">
        <v>119553.74</v>
      </c>
      <c r="I118" s="304" t="n">
        <v>119553.74</v>
      </c>
      <c r="J118" s="304"/>
      <c r="K118" s="305" t="n">
        <v>8</v>
      </c>
      <c r="L118" s="305" t="n">
        <v>8</v>
      </c>
      <c r="M118" s="305" t="n">
        <v>8</v>
      </c>
      <c r="N118" s="263"/>
      <c r="O118" s="306" t="s">
        <v>186</v>
      </c>
      <c r="P118" s="263"/>
      <c r="Q118" s="307" t="s">
        <v>185</v>
      </c>
      <c r="R118" s="308"/>
      <c r="S118" s="309" t="n">
        <v>154535.945867409</v>
      </c>
      <c r="T118" s="309" t="n">
        <v>141476.490236179</v>
      </c>
      <c r="U118" s="309" t="n">
        <v>156753.258806795</v>
      </c>
      <c r="V118" s="266" t="n">
        <f aca="false">S118+T118+U118</f>
        <v>452765.694910383</v>
      </c>
      <c r="X118" s="0"/>
      <c r="Y118" s="0"/>
      <c r="Z118" s="0"/>
      <c r="AA118" s="0"/>
      <c r="AB118" s="0"/>
    </row>
    <row r="119" s="243" customFormat="true" ht="12.75" hidden="false" customHeight="false" outlineLevel="0" collapsed="false">
      <c r="A119" s="300" t="s">
        <v>156</v>
      </c>
      <c r="B119" s="301" t="s">
        <v>221</v>
      </c>
      <c r="C119" s="302" t="s">
        <v>183</v>
      </c>
      <c r="D119" s="258"/>
      <c r="E119" s="303" t="s">
        <v>183</v>
      </c>
      <c r="F119" s="261"/>
      <c r="G119" s="304" t="n">
        <v>33662.46</v>
      </c>
      <c r="H119" s="304" t="n">
        <v>33779.55</v>
      </c>
      <c r="I119" s="304" t="n">
        <v>31057.36</v>
      </c>
      <c r="J119" s="304"/>
      <c r="K119" s="305" t="n">
        <v>8</v>
      </c>
      <c r="L119" s="305" t="n">
        <v>8</v>
      </c>
      <c r="M119" s="305" t="n">
        <v>7</v>
      </c>
      <c r="N119" s="263"/>
      <c r="O119" s="306" t="s">
        <v>184</v>
      </c>
      <c r="P119" s="263"/>
      <c r="Q119" s="307" t="s">
        <v>185</v>
      </c>
      <c r="R119" s="308"/>
      <c r="S119" s="309" t="n">
        <v>43512.3158533043</v>
      </c>
      <c r="T119" s="309" t="n">
        <v>39973.7572054</v>
      </c>
      <c r="U119" s="309" t="n">
        <v>43049.251987478</v>
      </c>
      <c r="V119" s="266" t="n">
        <f aca="false">S119+T119+U119</f>
        <v>126535.325046182</v>
      </c>
      <c r="X119" s="0"/>
      <c r="Y119" s="0"/>
      <c r="Z119" s="0"/>
      <c r="AA119" s="0"/>
      <c r="AB119" s="0"/>
    </row>
    <row r="120" s="243" customFormat="true" ht="12.75" hidden="false" customHeight="false" outlineLevel="0" collapsed="false">
      <c r="A120" s="300" t="s">
        <v>156</v>
      </c>
      <c r="B120" s="301" t="s">
        <v>221</v>
      </c>
      <c r="C120" s="302" t="s">
        <v>186</v>
      </c>
      <c r="D120" s="258"/>
      <c r="E120" s="303" t="s">
        <v>186</v>
      </c>
      <c r="F120" s="261"/>
      <c r="G120" s="304" t="n">
        <v>59323.98</v>
      </c>
      <c r="H120" s="304" t="n">
        <v>59487.03</v>
      </c>
      <c r="I120" s="304" t="n">
        <v>59720.66</v>
      </c>
      <c r="J120" s="304"/>
      <c r="K120" s="305" t="n">
        <v>6</v>
      </c>
      <c r="L120" s="305" t="n">
        <v>6</v>
      </c>
      <c r="M120" s="305" t="n">
        <v>6</v>
      </c>
      <c r="N120" s="263"/>
      <c r="O120" s="306" t="s">
        <v>186</v>
      </c>
      <c r="P120" s="263"/>
      <c r="Q120" s="307" t="s">
        <v>185</v>
      </c>
      <c r="R120" s="308"/>
      <c r="S120" s="309" t="n">
        <v>76682.5643590845</v>
      </c>
      <c r="T120" s="309" t="n">
        <v>70395.2567186462</v>
      </c>
      <c r="U120" s="309" t="n">
        <v>78027.4518463952</v>
      </c>
      <c r="V120" s="266" t="n">
        <f aca="false">S120+T120+U120</f>
        <v>225105.272924126</v>
      </c>
      <c r="X120" s="0"/>
      <c r="Y120" s="0"/>
      <c r="Z120" s="0"/>
      <c r="AA120" s="0"/>
      <c r="AB120" s="0"/>
    </row>
    <row r="121" s="243" customFormat="true" ht="12.75" hidden="false" customHeight="false" outlineLevel="0" collapsed="false">
      <c r="A121" s="300" t="s">
        <v>156</v>
      </c>
      <c r="B121" s="301" t="s">
        <v>221</v>
      </c>
      <c r="C121" s="302" t="s">
        <v>188</v>
      </c>
      <c r="D121" s="258"/>
      <c r="E121" s="303" t="s">
        <v>188</v>
      </c>
      <c r="F121" s="261"/>
      <c r="G121" s="304" t="n">
        <v>313261.71</v>
      </c>
      <c r="H121" s="304" t="n">
        <v>313753.43</v>
      </c>
      <c r="I121" s="304" t="n">
        <v>313577.85</v>
      </c>
      <c r="J121" s="304"/>
      <c r="K121" s="305" t="n">
        <v>104</v>
      </c>
      <c r="L121" s="305" t="n">
        <v>104</v>
      </c>
      <c r="M121" s="305" t="n">
        <v>104</v>
      </c>
      <c r="N121" s="263"/>
      <c r="O121" s="306" t="s">
        <v>188</v>
      </c>
      <c r="P121" s="263"/>
      <c r="Q121" s="307" t="s">
        <v>185</v>
      </c>
      <c r="R121" s="308"/>
      <c r="S121" s="309" t="n">
        <v>403881.802132359</v>
      </c>
      <c r="T121" s="309" t="n">
        <v>371286.871292882</v>
      </c>
      <c r="U121" s="309" t="n">
        <v>410734.71422556</v>
      </c>
      <c r="V121" s="266" t="n">
        <f aca="false">S121+T121+U121</f>
        <v>1185903.3876508</v>
      </c>
      <c r="X121" s="0"/>
      <c r="Y121" s="0"/>
      <c r="Z121" s="0"/>
      <c r="AA121" s="0"/>
      <c r="AB121" s="0"/>
    </row>
    <row r="122" s="243" customFormat="true" ht="12.75" hidden="false" customHeight="false" outlineLevel="0" collapsed="false">
      <c r="A122" s="300" t="s">
        <v>156</v>
      </c>
      <c r="B122" s="301" t="s">
        <v>221</v>
      </c>
      <c r="C122" s="302" t="s">
        <v>189</v>
      </c>
      <c r="D122" s="258"/>
      <c r="E122" s="303" t="s">
        <v>189</v>
      </c>
      <c r="F122" s="261"/>
      <c r="G122" s="304" t="n">
        <v>345972.3</v>
      </c>
      <c r="H122" s="304" t="n">
        <v>345972.3</v>
      </c>
      <c r="I122" s="304" t="n">
        <v>346478.28</v>
      </c>
      <c r="J122" s="304"/>
      <c r="K122" s="305" t="n">
        <v>18</v>
      </c>
      <c r="L122" s="305" t="n">
        <v>18</v>
      </c>
      <c r="M122" s="305" t="n">
        <v>18</v>
      </c>
      <c r="N122" s="263"/>
      <c r="O122" s="306" t="s">
        <v>186</v>
      </c>
      <c r="P122" s="263"/>
      <c r="Q122" s="307" t="s">
        <v>185</v>
      </c>
      <c r="R122" s="308"/>
      <c r="S122" s="309" t="n">
        <v>447206.05666057</v>
      </c>
      <c r="T122" s="309" t="n">
        <v>401853.523155961</v>
      </c>
      <c r="U122" s="309" t="n">
        <v>451051.59741664</v>
      </c>
      <c r="V122" s="266" t="n">
        <f aca="false">S122+T122+U122</f>
        <v>1300111.17723317</v>
      </c>
      <c r="X122" s="0"/>
      <c r="Y122" s="0"/>
      <c r="Z122" s="0"/>
      <c r="AA122" s="0"/>
      <c r="AB122" s="0"/>
    </row>
    <row r="123" s="243" customFormat="true" ht="12.75" hidden="false" customHeight="false" outlineLevel="0" collapsed="false">
      <c r="A123" s="300" t="s">
        <v>156</v>
      </c>
      <c r="B123" s="301" t="s">
        <v>222</v>
      </c>
      <c r="C123" s="302" t="s">
        <v>186</v>
      </c>
      <c r="D123" s="258"/>
      <c r="E123" s="303" t="s">
        <v>186</v>
      </c>
      <c r="F123" s="261"/>
      <c r="G123" s="304" t="n">
        <v>18813.76</v>
      </c>
      <c r="H123" s="304" t="n">
        <v>18813.76</v>
      </c>
      <c r="I123" s="304" t="n">
        <v>18813.76</v>
      </c>
      <c r="J123" s="304"/>
      <c r="K123" s="305" t="n">
        <v>2</v>
      </c>
      <c r="L123" s="305" t="n">
        <v>2</v>
      </c>
      <c r="M123" s="305" t="n">
        <v>2</v>
      </c>
      <c r="N123" s="263"/>
      <c r="O123" s="306" t="s">
        <v>186</v>
      </c>
      <c r="P123" s="263"/>
      <c r="Q123" s="307" t="s">
        <v>185</v>
      </c>
      <c r="R123" s="308"/>
      <c r="S123" s="309" t="n">
        <v>24318.7891647926</v>
      </c>
      <c r="T123" s="309" t="n">
        <v>22263.6676439048</v>
      </c>
      <c r="U123" s="309" t="n">
        <v>24667.7200596897</v>
      </c>
      <c r="V123" s="266" t="n">
        <f aca="false">S123+T123+U123</f>
        <v>71250.1768683871</v>
      </c>
      <c r="X123" s="0"/>
      <c r="Y123" s="0"/>
      <c r="Z123" s="0"/>
      <c r="AA123" s="0"/>
      <c r="AB123" s="0"/>
    </row>
    <row r="124" s="243" customFormat="true" ht="12.75" hidden="false" customHeight="false" outlineLevel="0" collapsed="false">
      <c r="A124" s="300" t="s">
        <v>156</v>
      </c>
      <c r="B124" s="301" t="s">
        <v>222</v>
      </c>
      <c r="C124" s="302" t="s">
        <v>188</v>
      </c>
      <c r="D124" s="258"/>
      <c r="E124" s="303" t="s">
        <v>188</v>
      </c>
      <c r="F124" s="261"/>
      <c r="G124" s="304" t="n">
        <v>61762.6</v>
      </c>
      <c r="H124" s="304" t="n">
        <v>61762.6</v>
      </c>
      <c r="I124" s="304" t="n">
        <v>61667.2</v>
      </c>
      <c r="J124" s="304"/>
      <c r="K124" s="305" t="n">
        <v>34</v>
      </c>
      <c r="L124" s="305" t="n">
        <v>34</v>
      </c>
      <c r="M124" s="305" t="n">
        <v>34</v>
      </c>
      <c r="N124" s="263"/>
      <c r="O124" s="306" t="s">
        <v>188</v>
      </c>
      <c r="P124" s="263"/>
      <c r="Q124" s="307" t="s">
        <v>185</v>
      </c>
      <c r="R124" s="308"/>
      <c r="S124" s="309" t="n">
        <v>79834.7405127639</v>
      </c>
      <c r="T124" s="309" t="n">
        <v>73088.101433389</v>
      </c>
      <c r="U124" s="309" t="n">
        <v>80938.5308125912</v>
      </c>
      <c r="V124" s="266" t="n">
        <f aca="false">S124+T124+U124</f>
        <v>233861.372758744</v>
      </c>
      <c r="X124" s="0"/>
      <c r="Y124" s="0"/>
      <c r="Z124" s="0"/>
      <c r="AA124" s="0"/>
      <c r="AB124" s="0"/>
    </row>
    <row r="125" s="243" customFormat="true" ht="12.75" hidden="false" customHeight="false" outlineLevel="0" collapsed="false">
      <c r="A125" s="300" t="s">
        <v>156</v>
      </c>
      <c r="B125" s="301" t="s">
        <v>222</v>
      </c>
      <c r="C125" s="302" t="s">
        <v>189</v>
      </c>
      <c r="D125" s="258"/>
      <c r="E125" s="303" t="s">
        <v>189</v>
      </c>
      <c r="F125" s="261"/>
      <c r="G125" s="304" t="n">
        <v>572335.32</v>
      </c>
      <c r="H125" s="304" t="n">
        <v>572814.48</v>
      </c>
      <c r="I125" s="304" t="n">
        <v>573578.56</v>
      </c>
      <c r="J125" s="304"/>
      <c r="K125" s="305" t="n">
        <v>34</v>
      </c>
      <c r="L125" s="305" t="n">
        <v>34</v>
      </c>
      <c r="M125" s="305" t="n">
        <v>34</v>
      </c>
      <c r="N125" s="263"/>
      <c r="O125" s="306" t="s">
        <v>186</v>
      </c>
      <c r="P125" s="263"/>
      <c r="Q125" s="307" t="s">
        <v>185</v>
      </c>
      <c r="R125" s="308"/>
      <c r="S125" s="309" t="n">
        <v>739804.376086656</v>
      </c>
      <c r="T125" s="309" t="n">
        <v>677852.33809383</v>
      </c>
      <c r="U125" s="309" t="n">
        <v>751172.01528969</v>
      </c>
      <c r="V125" s="266" t="n">
        <f aca="false">S125+T125+U125</f>
        <v>2168828.72947018</v>
      </c>
      <c r="X125" s="0"/>
      <c r="Y125" s="0"/>
      <c r="Z125" s="0"/>
      <c r="AA125" s="0"/>
      <c r="AB125" s="0"/>
    </row>
    <row r="126" s="243" customFormat="true" ht="12.75" hidden="false" customHeight="false" outlineLevel="0" collapsed="false">
      <c r="A126" s="300" t="s">
        <v>156</v>
      </c>
      <c r="B126" s="301" t="s">
        <v>223</v>
      </c>
      <c r="C126" s="302" t="s">
        <v>183</v>
      </c>
      <c r="D126" s="258"/>
      <c r="E126" s="303" t="s">
        <v>183</v>
      </c>
      <c r="F126" s="261"/>
      <c r="G126" s="304" t="n">
        <v>115044.8</v>
      </c>
      <c r="H126" s="304" t="n">
        <v>88589.1</v>
      </c>
      <c r="I126" s="304" t="n">
        <v>88589.1</v>
      </c>
      <c r="J126" s="304"/>
      <c r="K126" s="305" t="n">
        <v>26</v>
      </c>
      <c r="L126" s="305" t="n">
        <v>26</v>
      </c>
      <c r="M126" s="305" t="n">
        <v>26</v>
      </c>
      <c r="N126" s="263"/>
      <c r="O126" s="306" t="s">
        <v>184</v>
      </c>
      <c r="P126" s="263"/>
      <c r="Q126" s="307" t="s">
        <v>191</v>
      </c>
      <c r="R126" s="308"/>
      <c r="S126" s="309" t="n">
        <v>148707.660547691</v>
      </c>
      <c r="T126" s="309" t="n">
        <v>104833.817337558</v>
      </c>
      <c r="U126" s="309" t="n">
        <v>127716.365734489</v>
      </c>
      <c r="V126" s="266" t="n">
        <f aca="false">S126+T126+U126</f>
        <v>381257.843619738</v>
      </c>
      <c r="X126" s="0"/>
      <c r="Y126" s="0"/>
      <c r="Z126" s="0"/>
      <c r="AA126" s="0"/>
      <c r="AB126" s="0"/>
    </row>
    <row r="127" s="243" customFormat="true" ht="12.75" hidden="false" customHeight="false" outlineLevel="0" collapsed="false">
      <c r="A127" s="300" t="s">
        <v>156</v>
      </c>
      <c r="B127" s="301" t="s">
        <v>223</v>
      </c>
      <c r="C127" s="302" t="s">
        <v>186</v>
      </c>
      <c r="D127" s="258"/>
      <c r="E127" s="303" t="s">
        <v>186</v>
      </c>
      <c r="F127" s="261"/>
      <c r="G127" s="304" t="n">
        <v>138495.22</v>
      </c>
      <c r="H127" s="304" t="n">
        <v>138625.66</v>
      </c>
      <c r="I127" s="304" t="n">
        <v>138625.66</v>
      </c>
      <c r="J127" s="304"/>
      <c r="K127" s="305" t="n">
        <v>14</v>
      </c>
      <c r="L127" s="305" t="n">
        <v>14</v>
      </c>
      <c r="M127" s="305" t="n">
        <v>14</v>
      </c>
      <c r="N127" s="263"/>
      <c r="O127" s="306" t="s">
        <v>186</v>
      </c>
      <c r="P127" s="263"/>
      <c r="Q127" s="307" t="s">
        <v>191</v>
      </c>
      <c r="R127" s="308"/>
      <c r="S127" s="309" t="n">
        <v>179019.826739129</v>
      </c>
      <c r="T127" s="309" t="n">
        <v>164045.657069983</v>
      </c>
      <c r="U127" s="309" t="n">
        <v>181702.457217565</v>
      </c>
      <c r="V127" s="266" t="n">
        <f aca="false">S127+T127+U127</f>
        <v>524767.941026677</v>
      </c>
      <c r="X127" s="0"/>
      <c r="Y127" s="0"/>
      <c r="Z127" s="0"/>
      <c r="AA127" s="0"/>
      <c r="AB127" s="0"/>
    </row>
    <row r="128" s="243" customFormat="true" ht="12.75" hidden="false" customHeight="false" outlineLevel="0" collapsed="false">
      <c r="A128" s="300" t="s">
        <v>156</v>
      </c>
      <c r="B128" s="301" t="s">
        <v>223</v>
      </c>
      <c r="C128" s="302" t="s">
        <v>187</v>
      </c>
      <c r="D128" s="258"/>
      <c r="E128" s="303" t="s">
        <v>187</v>
      </c>
      <c r="F128" s="261"/>
      <c r="G128" s="304" t="n">
        <v>113031.44</v>
      </c>
      <c r="H128" s="304" t="n">
        <v>113031.44</v>
      </c>
      <c r="I128" s="304" t="n">
        <v>113031.44</v>
      </c>
      <c r="J128" s="304"/>
      <c r="K128" s="305" t="n">
        <v>6</v>
      </c>
      <c r="L128" s="305" t="n">
        <v>6</v>
      </c>
      <c r="M128" s="305" t="n">
        <v>6</v>
      </c>
      <c r="N128" s="263"/>
      <c r="O128" s="306" t="s">
        <v>187</v>
      </c>
      <c r="P128" s="263"/>
      <c r="Q128" s="307" t="s">
        <v>191</v>
      </c>
      <c r="R128" s="308"/>
      <c r="S128" s="309" t="n">
        <v>146105.17825001</v>
      </c>
      <c r="T128" s="309" t="n">
        <v>133758.186214344</v>
      </c>
      <c r="U128" s="309" t="n">
        <v>148201.524834144</v>
      </c>
      <c r="V128" s="266" t="n">
        <f aca="false">S128+T128+U128</f>
        <v>428064.889298497</v>
      </c>
      <c r="X128" s="0"/>
      <c r="Y128" s="0"/>
      <c r="Z128" s="0"/>
      <c r="AA128" s="0"/>
      <c r="AB128" s="0"/>
    </row>
    <row r="129" s="243" customFormat="true" ht="12.75" hidden="false" customHeight="false" outlineLevel="0" collapsed="false">
      <c r="A129" s="300" t="s">
        <v>156</v>
      </c>
      <c r="B129" s="301" t="s">
        <v>224</v>
      </c>
      <c r="C129" s="302" t="s">
        <v>183</v>
      </c>
      <c r="D129" s="258"/>
      <c r="E129" s="303" t="s">
        <v>183</v>
      </c>
      <c r="F129" s="261"/>
      <c r="G129" s="304" t="n">
        <v>33667.06</v>
      </c>
      <c r="H129" s="304" t="n">
        <v>33667.06</v>
      </c>
      <c r="I129" s="304" t="n">
        <v>33702.87</v>
      </c>
      <c r="J129" s="304"/>
      <c r="K129" s="305" t="n">
        <v>10</v>
      </c>
      <c r="L129" s="305" t="n">
        <v>10</v>
      </c>
      <c r="M129" s="305" t="n">
        <v>10</v>
      </c>
      <c r="N129" s="263"/>
      <c r="O129" s="306" t="s">
        <v>184</v>
      </c>
      <c r="P129" s="263"/>
      <c r="Q129" s="307" t="s">
        <v>191</v>
      </c>
      <c r="R129" s="308"/>
      <c r="S129" s="309" t="n">
        <v>43518.2618433753</v>
      </c>
      <c r="T129" s="309" t="n">
        <v>39840.6397438578</v>
      </c>
      <c r="U129" s="309" t="n">
        <v>44158.3214447594</v>
      </c>
      <c r="V129" s="266" t="n">
        <f aca="false">S129+T129+U129</f>
        <v>127517.223031993</v>
      </c>
      <c r="X129" s="0"/>
      <c r="Y129" s="0"/>
      <c r="Z129" s="0"/>
      <c r="AA129" s="0"/>
      <c r="AB129" s="0"/>
    </row>
    <row r="130" s="243" customFormat="true" ht="12.75" hidden="false" customHeight="false" outlineLevel="0" collapsed="false">
      <c r="A130" s="300" t="s">
        <v>156</v>
      </c>
      <c r="B130" s="301" t="s">
        <v>224</v>
      </c>
      <c r="C130" s="302" t="s">
        <v>186</v>
      </c>
      <c r="D130" s="258"/>
      <c r="E130" s="303" t="s">
        <v>186</v>
      </c>
      <c r="F130" s="261"/>
      <c r="G130" s="304" t="n">
        <v>47545.6</v>
      </c>
      <c r="H130" s="304" t="n">
        <v>47545.6</v>
      </c>
      <c r="I130" s="304" t="n">
        <v>47545.6</v>
      </c>
      <c r="J130" s="304"/>
      <c r="K130" s="305" t="n">
        <v>8</v>
      </c>
      <c r="L130" s="305" t="n">
        <v>8</v>
      </c>
      <c r="M130" s="305" t="n">
        <v>8</v>
      </c>
      <c r="N130" s="263"/>
      <c r="O130" s="306" t="s">
        <v>186</v>
      </c>
      <c r="P130" s="263"/>
      <c r="Q130" s="307" t="s">
        <v>191</v>
      </c>
      <c r="R130" s="308"/>
      <c r="S130" s="309" t="n">
        <v>61457.7533737839</v>
      </c>
      <c r="T130" s="309" t="n">
        <v>56264.1086274111</v>
      </c>
      <c r="U130" s="309" t="n">
        <v>62339.56162245</v>
      </c>
      <c r="V130" s="266" t="n">
        <f aca="false">S130+T130+U130</f>
        <v>180061.423623645</v>
      </c>
      <c r="X130" s="0"/>
      <c r="Y130" s="0"/>
      <c r="Z130" s="0"/>
      <c r="AA130" s="0"/>
      <c r="AB130" s="0"/>
    </row>
    <row r="131" s="243" customFormat="true" ht="12.75" hidden="false" customHeight="false" outlineLevel="0" collapsed="false">
      <c r="A131" s="300" t="s">
        <v>156</v>
      </c>
      <c r="B131" s="301" t="s">
        <v>224</v>
      </c>
      <c r="C131" s="302" t="s">
        <v>188</v>
      </c>
      <c r="D131" s="258"/>
      <c r="E131" s="303" t="s">
        <v>188</v>
      </c>
      <c r="F131" s="261"/>
      <c r="G131" s="304" t="n">
        <v>258178.28</v>
      </c>
      <c r="H131" s="304" t="n">
        <v>253172.51</v>
      </c>
      <c r="I131" s="304" t="n">
        <v>249495.59</v>
      </c>
      <c r="J131" s="304"/>
      <c r="K131" s="305" t="n">
        <v>142</v>
      </c>
      <c r="L131" s="305" t="n">
        <v>138</v>
      </c>
      <c r="M131" s="305" t="n">
        <v>137</v>
      </c>
      <c r="N131" s="263"/>
      <c r="O131" s="306" t="s">
        <v>188</v>
      </c>
      <c r="P131" s="263"/>
      <c r="Q131" s="307" t="s">
        <v>191</v>
      </c>
      <c r="R131" s="308"/>
      <c r="S131" s="309" t="n">
        <v>333722.932483926</v>
      </c>
      <c r="T131" s="309" t="n">
        <v>299597.136309445</v>
      </c>
      <c r="U131" s="309" t="n">
        <v>332528.70080672</v>
      </c>
      <c r="V131" s="266" t="n">
        <f aca="false">S131+T131+U131</f>
        <v>965848.76960009</v>
      </c>
      <c r="X131" s="0"/>
      <c r="Y131" s="0"/>
      <c r="Z131" s="0"/>
      <c r="AA131" s="0"/>
      <c r="AB131" s="0"/>
    </row>
    <row r="132" s="243" customFormat="true" ht="12.75" hidden="false" customHeight="false" outlineLevel="0" collapsed="false">
      <c r="A132" s="300" t="s">
        <v>156</v>
      </c>
      <c r="B132" s="301" t="s">
        <v>224</v>
      </c>
      <c r="C132" s="302" t="s">
        <v>189</v>
      </c>
      <c r="D132" s="258"/>
      <c r="E132" s="303" t="s">
        <v>189</v>
      </c>
      <c r="F132" s="261"/>
      <c r="G132" s="304" t="n">
        <v>1234161.31</v>
      </c>
      <c r="H132" s="304" t="n">
        <v>1235631.41</v>
      </c>
      <c r="I132" s="304" t="n">
        <v>1236387.25</v>
      </c>
      <c r="J132" s="304"/>
      <c r="K132" s="305" t="n">
        <v>68</v>
      </c>
      <c r="L132" s="305" t="n">
        <v>68</v>
      </c>
      <c r="M132" s="305" t="n">
        <v>68</v>
      </c>
      <c r="N132" s="263"/>
      <c r="O132" s="306" t="s">
        <v>186</v>
      </c>
      <c r="P132" s="263"/>
      <c r="Q132" s="307" t="s">
        <v>191</v>
      </c>
      <c r="R132" s="308"/>
      <c r="S132" s="309" t="n">
        <v>1595284.97723125</v>
      </c>
      <c r="T132" s="309" t="n">
        <v>1462211.01165368</v>
      </c>
      <c r="U132" s="309" t="n">
        <v>1619789.80616296</v>
      </c>
      <c r="V132" s="266" t="n">
        <f aca="false">S132+T132+U132</f>
        <v>4677285.79504789</v>
      </c>
      <c r="X132" s="0"/>
      <c r="Y132" s="0"/>
      <c r="Z132" s="0"/>
      <c r="AA132" s="0"/>
      <c r="AB132" s="0"/>
    </row>
    <row r="133" s="243" customFormat="true" ht="12.75" hidden="false" customHeight="false" outlineLevel="0" collapsed="false">
      <c r="A133" s="300" t="s">
        <v>156</v>
      </c>
      <c r="B133" s="301" t="s">
        <v>225</v>
      </c>
      <c r="C133" s="302" t="s">
        <v>188</v>
      </c>
      <c r="D133" s="258"/>
      <c r="E133" s="303" t="s">
        <v>188</v>
      </c>
      <c r="F133" s="261"/>
      <c r="G133" s="304" t="n">
        <v>222781.34</v>
      </c>
      <c r="H133" s="304" t="n">
        <v>226589.74</v>
      </c>
      <c r="I133" s="304" t="n">
        <v>218876.57</v>
      </c>
      <c r="J133" s="304"/>
      <c r="K133" s="305" t="n">
        <v>73</v>
      </c>
      <c r="L133" s="305" t="n">
        <v>74</v>
      </c>
      <c r="M133" s="305" t="n">
        <v>73</v>
      </c>
      <c r="N133" s="263"/>
      <c r="O133" s="306" t="s">
        <v>188</v>
      </c>
      <c r="P133" s="263"/>
      <c r="Q133" s="307" t="s">
        <v>191</v>
      </c>
      <c r="R133" s="308"/>
      <c r="S133" s="309" t="n">
        <v>287968.616444026</v>
      </c>
      <c r="T133" s="309" t="n">
        <v>268139.843544236</v>
      </c>
      <c r="U133" s="309" t="n">
        <v>292058.329661296</v>
      </c>
      <c r="V133" s="266" t="n">
        <f aca="false">S133+T133+U133</f>
        <v>848166.789649559</v>
      </c>
      <c r="X133" s="0"/>
      <c r="Y133" s="0"/>
      <c r="Z133" s="0"/>
      <c r="AA133" s="0"/>
      <c r="AB133" s="0"/>
    </row>
    <row r="134" s="243" customFormat="true" ht="12.75" hidden="false" customHeight="false" outlineLevel="0" collapsed="false">
      <c r="A134" s="300" t="s">
        <v>156</v>
      </c>
      <c r="B134" s="301" t="s">
        <v>225</v>
      </c>
      <c r="C134" s="302" t="s">
        <v>189</v>
      </c>
      <c r="D134" s="258"/>
      <c r="E134" s="303" t="s">
        <v>189</v>
      </c>
      <c r="F134" s="261"/>
      <c r="G134" s="304" t="n">
        <v>944378.88</v>
      </c>
      <c r="H134" s="304" t="n">
        <v>944618.47</v>
      </c>
      <c r="I134" s="304" t="n">
        <v>973197.62</v>
      </c>
      <c r="J134" s="304"/>
      <c r="K134" s="305" t="n">
        <v>56</v>
      </c>
      <c r="L134" s="305" t="n">
        <v>56</v>
      </c>
      <c r="M134" s="305" t="n">
        <v>58</v>
      </c>
      <c r="N134" s="263"/>
      <c r="O134" s="306" t="s">
        <v>186</v>
      </c>
      <c r="P134" s="263"/>
      <c r="Q134" s="307" t="s">
        <v>191</v>
      </c>
      <c r="R134" s="308"/>
      <c r="S134" s="309" t="n">
        <v>1220710.31385555</v>
      </c>
      <c r="T134" s="309" t="n">
        <v>1117834.58842751</v>
      </c>
      <c r="U134" s="309" t="n">
        <v>1250925.28511423</v>
      </c>
      <c r="V134" s="266" t="n">
        <f aca="false">S134+T134+U134</f>
        <v>3589470.18739728</v>
      </c>
      <c r="X134" s="0"/>
      <c r="Y134" s="0"/>
      <c r="Z134" s="0"/>
      <c r="AA134" s="0"/>
      <c r="AB134" s="0"/>
    </row>
    <row r="135" s="243" customFormat="true" ht="12.75" hidden="false" customHeight="false" outlineLevel="0" collapsed="false">
      <c r="A135" s="300" t="s">
        <v>156</v>
      </c>
      <c r="B135" s="301" t="s">
        <v>226</v>
      </c>
      <c r="C135" s="302" t="s">
        <v>183</v>
      </c>
      <c r="D135" s="258"/>
      <c r="E135" s="303" t="s">
        <v>183</v>
      </c>
      <c r="F135" s="261"/>
      <c r="G135" s="304" t="n">
        <v>11729.56</v>
      </c>
      <c r="H135" s="304" t="n">
        <v>11729.56</v>
      </c>
      <c r="I135" s="304" t="n">
        <v>11729.56</v>
      </c>
      <c r="J135" s="304"/>
      <c r="K135" s="305" t="n">
        <v>4</v>
      </c>
      <c r="L135" s="305" t="n">
        <v>4</v>
      </c>
      <c r="M135" s="305" t="n">
        <v>4</v>
      </c>
      <c r="N135" s="263"/>
      <c r="O135" s="306" t="s">
        <v>184</v>
      </c>
      <c r="P135" s="263"/>
      <c r="Q135" s="307" t="s">
        <v>191</v>
      </c>
      <c r="R135" s="308"/>
      <c r="S135" s="309" t="n">
        <v>15161.7059341559</v>
      </c>
      <c r="T135" s="309" t="n">
        <v>13880.4271686914</v>
      </c>
      <c r="U135" s="309" t="n">
        <v>15379.2491507989</v>
      </c>
      <c r="V135" s="266" t="n">
        <f aca="false">S135+T135+U135</f>
        <v>44421.3822536462</v>
      </c>
      <c r="X135" s="0"/>
      <c r="Y135" s="0"/>
      <c r="Z135" s="0"/>
      <c r="AA135" s="0"/>
      <c r="AB135" s="0"/>
    </row>
    <row r="136" s="243" customFormat="true" ht="12.75" hidden="false" customHeight="false" outlineLevel="0" collapsed="false">
      <c r="A136" s="300" t="s">
        <v>156</v>
      </c>
      <c r="B136" s="301" t="s">
        <v>226</v>
      </c>
      <c r="C136" s="302" t="s">
        <v>186</v>
      </c>
      <c r="D136" s="258"/>
      <c r="E136" s="303" t="s">
        <v>186</v>
      </c>
      <c r="F136" s="261"/>
      <c r="G136" s="304" t="n">
        <v>19639.9</v>
      </c>
      <c r="H136" s="304" t="n">
        <v>19639.9</v>
      </c>
      <c r="I136" s="304" t="n">
        <v>19639.9</v>
      </c>
      <c r="J136" s="304"/>
      <c r="K136" s="305" t="n">
        <v>2</v>
      </c>
      <c r="L136" s="305" t="n">
        <v>2</v>
      </c>
      <c r="M136" s="305" t="n">
        <v>2</v>
      </c>
      <c r="N136" s="263"/>
      <c r="O136" s="306" t="s">
        <v>186</v>
      </c>
      <c r="P136" s="263"/>
      <c r="Q136" s="307" t="s">
        <v>191</v>
      </c>
      <c r="R136" s="308"/>
      <c r="S136" s="309" t="n">
        <v>25386.6631294122</v>
      </c>
      <c r="T136" s="309" t="n">
        <v>23241.2981859834</v>
      </c>
      <c r="U136" s="309" t="n">
        <v>25750.9160954695</v>
      </c>
      <c r="V136" s="266" t="n">
        <f aca="false">S136+T136+U136</f>
        <v>74378.8774108651</v>
      </c>
      <c r="X136" s="0"/>
      <c r="Y136" s="0"/>
      <c r="Z136" s="0"/>
      <c r="AA136" s="0"/>
      <c r="AB136" s="0"/>
    </row>
    <row r="137" s="243" customFormat="true" ht="12.75" hidden="false" customHeight="false" outlineLevel="0" collapsed="false">
      <c r="A137" s="300" t="s">
        <v>156</v>
      </c>
      <c r="B137" s="301" t="s">
        <v>226</v>
      </c>
      <c r="C137" s="302" t="s">
        <v>188</v>
      </c>
      <c r="D137" s="258"/>
      <c r="E137" s="303" t="s">
        <v>188</v>
      </c>
      <c r="F137" s="261"/>
      <c r="G137" s="304" t="n">
        <v>59940.59</v>
      </c>
      <c r="H137" s="304" t="n">
        <v>57627.87</v>
      </c>
      <c r="I137" s="304" t="n">
        <v>57412.67</v>
      </c>
      <c r="J137" s="304"/>
      <c r="K137" s="305" t="n">
        <v>28</v>
      </c>
      <c r="L137" s="305" t="n">
        <v>27</v>
      </c>
      <c r="M137" s="305" t="n">
        <v>26</v>
      </c>
      <c r="N137" s="263"/>
      <c r="O137" s="306" t="s">
        <v>188</v>
      </c>
      <c r="P137" s="263"/>
      <c r="Q137" s="307" t="s">
        <v>191</v>
      </c>
      <c r="R137" s="308"/>
      <c r="S137" s="309" t="n">
        <v>77479.5984759704</v>
      </c>
      <c r="T137" s="309" t="n">
        <v>68195.1797357973</v>
      </c>
      <c r="U137" s="309" t="n">
        <v>76475.6846508119</v>
      </c>
      <c r="V137" s="266" t="n">
        <f aca="false">S137+T137+U137</f>
        <v>222150.46286258</v>
      </c>
      <c r="X137" s="0"/>
      <c r="Y137" s="0"/>
      <c r="Z137" s="0"/>
      <c r="AA137" s="0"/>
      <c r="AB137" s="0"/>
    </row>
    <row r="138" s="243" customFormat="true" ht="12.75" hidden="false" customHeight="false" outlineLevel="0" collapsed="false">
      <c r="A138" s="300" t="s">
        <v>156</v>
      </c>
      <c r="B138" s="301" t="s">
        <v>226</v>
      </c>
      <c r="C138" s="302" t="s">
        <v>189</v>
      </c>
      <c r="D138" s="258"/>
      <c r="E138" s="303" t="s">
        <v>189</v>
      </c>
      <c r="F138" s="261"/>
      <c r="G138" s="304" t="n">
        <v>446436.35</v>
      </c>
      <c r="H138" s="304" t="n">
        <v>446813.82</v>
      </c>
      <c r="I138" s="304" t="n">
        <v>447495.37</v>
      </c>
      <c r="J138" s="304"/>
      <c r="K138" s="305" t="n">
        <v>28</v>
      </c>
      <c r="L138" s="305" t="n">
        <v>28</v>
      </c>
      <c r="M138" s="305" t="n">
        <v>28</v>
      </c>
      <c r="N138" s="263"/>
      <c r="O138" s="306" t="s">
        <v>186</v>
      </c>
      <c r="P138" s="263"/>
      <c r="Q138" s="307" t="s">
        <v>191</v>
      </c>
      <c r="R138" s="308"/>
      <c r="S138" s="309" t="n">
        <v>577066.544441384</v>
      </c>
      <c r="T138" s="309" t="n">
        <v>528746.746380496</v>
      </c>
      <c r="U138" s="309" t="n">
        <v>585974.23113008</v>
      </c>
      <c r="V138" s="266" t="n">
        <f aca="false">S138+T138+U138</f>
        <v>1691787.52195196</v>
      </c>
      <c r="X138" s="0"/>
      <c r="Y138" s="0"/>
      <c r="Z138" s="0"/>
      <c r="AA138" s="0"/>
      <c r="AB138" s="0"/>
    </row>
    <row r="139" s="243" customFormat="true" ht="12.75" hidden="false" customHeight="false" outlineLevel="0" collapsed="false">
      <c r="A139" s="300" t="s">
        <v>156</v>
      </c>
      <c r="B139" s="301" t="s">
        <v>227</v>
      </c>
      <c r="C139" s="302" t="s">
        <v>183</v>
      </c>
      <c r="D139" s="258"/>
      <c r="E139" s="303" t="s">
        <v>183</v>
      </c>
      <c r="F139" s="261"/>
      <c r="G139" s="304" t="n">
        <v>224104</v>
      </c>
      <c r="H139" s="304" t="n">
        <v>236408.07</v>
      </c>
      <c r="I139" s="304" t="n">
        <v>232102.52</v>
      </c>
      <c r="J139" s="304"/>
      <c r="K139" s="305" t="n">
        <v>51</v>
      </c>
      <c r="L139" s="305" t="n">
        <v>55</v>
      </c>
      <c r="M139" s="305" t="n">
        <v>54</v>
      </c>
      <c r="N139" s="263"/>
      <c r="O139" s="306" t="s">
        <v>184</v>
      </c>
      <c r="P139" s="263"/>
      <c r="Q139" s="307" t="s">
        <v>207</v>
      </c>
      <c r="R139" s="308"/>
      <c r="S139" s="309" t="n">
        <v>289678.295406483</v>
      </c>
      <c r="T139" s="309" t="n">
        <v>279758.575575376</v>
      </c>
      <c r="U139" s="309" t="n">
        <v>302707.926102611</v>
      </c>
      <c r="V139" s="266" t="n">
        <f aca="false">S139+T139+U139</f>
        <v>872144.79708447</v>
      </c>
      <c r="X139" s="0"/>
      <c r="Y139" s="0"/>
      <c r="Z139" s="0"/>
      <c r="AA139" s="0"/>
      <c r="AB139" s="0"/>
    </row>
    <row r="140" s="243" customFormat="true" ht="12.75" hidden="false" customHeight="false" outlineLevel="0" collapsed="false">
      <c r="A140" s="300" t="s">
        <v>156</v>
      </c>
      <c r="B140" s="301" t="s">
        <v>227</v>
      </c>
      <c r="C140" s="302" t="s">
        <v>186</v>
      </c>
      <c r="D140" s="258"/>
      <c r="E140" s="303" t="s">
        <v>186</v>
      </c>
      <c r="F140" s="261"/>
      <c r="G140" s="304" t="n">
        <v>54850.22</v>
      </c>
      <c r="H140" s="304" t="n">
        <v>72720.72</v>
      </c>
      <c r="I140" s="304" t="n">
        <v>72720.72</v>
      </c>
      <c r="J140" s="304"/>
      <c r="K140" s="305" t="n">
        <v>6</v>
      </c>
      <c r="L140" s="305" t="n">
        <v>8</v>
      </c>
      <c r="M140" s="305" t="n">
        <v>8</v>
      </c>
      <c r="N140" s="263"/>
      <c r="O140" s="306" t="s">
        <v>186</v>
      </c>
      <c r="P140" s="263"/>
      <c r="Q140" s="307" t="s">
        <v>207</v>
      </c>
      <c r="R140" s="308"/>
      <c r="S140" s="309" t="n">
        <v>70899.7529373442</v>
      </c>
      <c r="T140" s="309" t="n">
        <v>86055.6284817848</v>
      </c>
      <c r="U140" s="309" t="n">
        <v>87537.6780819031</v>
      </c>
      <c r="V140" s="266" t="n">
        <f aca="false">S140+T140+U140</f>
        <v>244493.059501032</v>
      </c>
      <c r="X140" s="0"/>
      <c r="Y140" s="0"/>
      <c r="Z140" s="0"/>
      <c r="AA140" s="0"/>
      <c r="AB140" s="0"/>
    </row>
    <row r="141" s="243" customFormat="true" ht="12.75" hidden="false" customHeight="false" outlineLevel="0" collapsed="false">
      <c r="A141" s="300" t="s">
        <v>156</v>
      </c>
      <c r="B141" s="301" t="s">
        <v>227</v>
      </c>
      <c r="C141" s="302" t="s">
        <v>187</v>
      </c>
      <c r="D141" s="258"/>
      <c r="E141" s="303" t="s">
        <v>187</v>
      </c>
      <c r="F141" s="261"/>
      <c r="G141" s="304" t="n">
        <v>103876.9</v>
      </c>
      <c r="H141" s="304" t="n">
        <v>103876.9</v>
      </c>
      <c r="I141" s="304" t="n">
        <v>103876.9</v>
      </c>
      <c r="J141" s="304"/>
      <c r="K141" s="305" t="n">
        <v>6</v>
      </c>
      <c r="L141" s="305" t="n">
        <v>6</v>
      </c>
      <c r="M141" s="305" t="n">
        <v>6</v>
      </c>
      <c r="N141" s="263"/>
      <c r="O141" s="306" t="s">
        <v>187</v>
      </c>
      <c r="P141" s="263"/>
      <c r="Q141" s="307" t="s">
        <v>207</v>
      </c>
      <c r="R141" s="308"/>
      <c r="S141" s="309" t="n">
        <v>134271.960001203</v>
      </c>
      <c r="T141" s="309" t="n">
        <v>122924.964360082</v>
      </c>
      <c r="U141" s="309" t="n">
        <v>136198.521181751</v>
      </c>
      <c r="V141" s="266" t="n">
        <f aca="false">S141+T141+U141</f>
        <v>393395.445543037</v>
      </c>
      <c r="X141" s="0"/>
      <c r="Y141" s="0"/>
      <c r="Z141" s="0"/>
      <c r="AA141" s="0"/>
      <c r="AB141" s="0"/>
    </row>
    <row r="142" s="243" customFormat="true" ht="12.75" hidden="false" customHeight="false" outlineLevel="0" collapsed="false">
      <c r="A142" s="300" t="s">
        <v>156</v>
      </c>
      <c r="B142" s="301" t="s">
        <v>227</v>
      </c>
      <c r="C142" s="302" t="s">
        <v>189</v>
      </c>
      <c r="D142" s="258"/>
      <c r="E142" s="303" t="s">
        <v>189</v>
      </c>
      <c r="F142" s="261"/>
      <c r="G142" s="304" t="n">
        <v>28087.84</v>
      </c>
      <c r="H142" s="304" t="n">
        <v>28087.84</v>
      </c>
      <c r="I142" s="304" t="n">
        <v>28087.84</v>
      </c>
      <c r="J142" s="304"/>
      <c r="K142" s="305" t="n">
        <v>2</v>
      </c>
      <c r="L142" s="305" t="n">
        <v>2</v>
      </c>
      <c r="M142" s="305" t="n">
        <v>2</v>
      </c>
      <c r="N142" s="263"/>
      <c r="O142" s="306" t="s">
        <v>186</v>
      </c>
      <c r="P142" s="263"/>
      <c r="Q142" s="307" t="s">
        <v>207</v>
      </c>
      <c r="R142" s="308"/>
      <c r="S142" s="309" t="n">
        <v>36306.5255990523</v>
      </c>
      <c r="T142" s="309" t="n">
        <v>33238.349728878</v>
      </c>
      <c r="U142" s="309" t="n">
        <v>36827.458955645</v>
      </c>
      <c r="V142" s="266" t="n">
        <f aca="false">S142+T142+U142</f>
        <v>106372.334283575</v>
      </c>
      <c r="X142" s="0"/>
      <c r="Y142" s="0"/>
      <c r="Z142" s="0"/>
      <c r="AA142" s="0"/>
      <c r="AB142" s="0"/>
    </row>
    <row r="143" s="243" customFormat="true" ht="12.75" hidden="false" customHeight="false" outlineLevel="0" collapsed="false">
      <c r="A143" s="300" t="s">
        <v>156</v>
      </c>
      <c r="B143" s="301" t="s">
        <v>228</v>
      </c>
      <c r="C143" s="302" t="s">
        <v>183</v>
      </c>
      <c r="D143" s="258"/>
      <c r="E143" s="303" t="s">
        <v>183</v>
      </c>
      <c r="F143" s="261"/>
      <c r="G143" s="304" t="n">
        <v>241523.3</v>
      </c>
      <c r="H143" s="304" t="n">
        <v>246057.78</v>
      </c>
      <c r="I143" s="304" t="n">
        <v>248183.71</v>
      </c>
      <c r="J143" s="304"/>
      <c r="K143" s="305" t="n">
        <v>50</v>
      </c>
      <c r="L143" s="305" t="n">
        <v>51</v>
      </c>
      <c r="M143" s="305" t="n">
        <v>51</v>
      </c>
      <c r="N143" s="263"/>
      <c r="O143" s="306" t="s">
        <v>184</v>
      </c>
      <c r="P143" s="263"/>
      <c r="Q143" s="307" t="s">
        <v>207</v>
      </c>
      <c r="R143" s="308"/>
      <c r="S143" s="309" t="n">
        <v>312194.59645945</v>
      </c>
      <c r="T143" s="309" t="n">
        <v>291177.767501927</v>
      </c>
      <c r="U143" s="309" t="n">
        <v>321566.76584047</v>
      </c>
      <c r="V143" s="266" t="n">
        <f aca="false">S143+T143+U143</f>
        <v>924939.129801847</v>
      </c>
      <c r="X143" s="0"/>
      <c r="Y143" s="0"/>
      <c r="Z143" s="0"/>
      <c r="AA143" s="0"/>
      <c r="AB143" s="0"/>
    </row>
    <row r="144" s="243" customFormat="true" ht="12.75" hidden="false" customHeight="false" outlineLevel="0" collapsed="false">
      <c r="A144" s="300" t="s">
        <v>156</v>
      </c>
      <c r="B144" s="301" t="s">
        <v>228</v>
      </c>
      <c r="C144" s="302" t="s">
        <v>186</v>
      </c>
      <c r="D144" s="258"/>
      <c r="E144" s="303" t="s">
        <v>186</v>
      </c>
      <c r="F144" s="261"/>
      <c r="G144" s="304" t="n">
        <v>318642.99</v>
      </c>
      <c r="H144" s="304" t="n">
        <v>318983.07</v>
      </c>
      <c r="I144" s="304" t="n">
        <v>355405.25</v>
      </c>
      <c r="J144" s="304"/>
      <c r="K144" s="305" t="n">
        <v>28</v>
      </c>
      <c r="L144" s="305" t="n">
        <v>28</v>
      </c>
      <c r="M144" s="305" t="n">
        <v>28</v>
      </c>
      <c r="N144" s="263"/>
      <c r="O144" s="306" t="s">
        <v>186</v>
      </c>
      <c r="P144" s="263"/>
      <c r="Q144" s="307" t="s">
        <v>207</v>
      </c>
      <c r="R144" s="308"/>
      <c r="S144" s="309" t="n">
        <v>411880.011898159</v>
      </c>
      <c r="T144" s="309" t="n">
        <v>377475.478294208</v>
      </c>
      <c r="U144" s="309" t="n">
        <v>434005.365675388</v>
      </c>
      <c r="V144" s="266" t="n">
        <f aca="false">S144+T144+U144</f>
        <v>1223360.85586775</v>
      </c>
      <c r="X144" s="0"/>
      <c r="Y144" s="0"/>
      <c r="Z144" s="0"/>
      <c r="AA144" s="0"/>
      <c r="AB144" s="0"/>
    </row>
    <row r="145" s="243" customFormat="true" ht="12.75" hidden="false" customHeight="false" outlineLevel="0" collapsed="false">
      <c r="A145" s="300" t="s">
        <v>156</v>
      </c>
      <c r="B145" s="301" t="s">
        <v>228</v>
      </c>
      <c r="C145" s="302" t="s">
        <v>187</v>
      </c>
      <c r="D145" s="258"/>
      <c r="E145" s="303" t="s">
        <v>187</v>
      </c>
      <c r="F145" s="261"/>
      <c r="G145" s="304" t="n">
        <v>30101.8</v>
      </c>
      <c r="H145" s="304" t="n">
        <v>30101.8</v>
      </c>
      <c r="I145" s="304" t="n">
        <v>30101.8</v>
      </c>
      <c r="J145" s="304"/>
      <c r="K145" s="305" t="n">
        <v>2</v>
      </c>
      <c r="L145" s="305" t="n">
        <v>2</v>
      </c>
      <c r="M145" s="305" t="n">
        <v>2</v>
      </c>
      <c r="N145" s="263"/>
      <c r="O145" s="306" t="s">
        <v>187</v>
      </c>
      <c r="P145" s="263"/>
      <c r="Q145" s="307" t="s">
        <v>207</v>
      </c>
      <c r="R145" s="308"/>
      <c r="S145" s="309" t="n">
        <v>38909.7834606561</v>
      </c>
      <c r="T145" s="309" t="n">
        <v>35621.6126220008</v>
      </c>
      <c r="U145" s="309" t="n">
        <v>39468.0688864304</v>
      </c>
      <c r="V145" s="266" t="n">
        <f aca="false">S145+T145+U145</f>
        <v>113999.464969087</v>
      </c>
      <c r="X145" s="0"/>
      <c r="Y145" s="0"/>
      <c r="Z145" s="0"/>
      <c r="AA145" s="0"/>
      <c r="AB145" s="0"/>
    </row>
    <row r="146" s="243" customFormat="true" ht="12.75" hidden="false" customHeight="false" outlineLevel="0" collapsed="false">
      <c r="A146" s="300" t="s">
        <v>156</v>
      </c>
      <c r="B146" s="301" t="s">
        <v>228</v>
      </c>
      <c r="C146" s="302" t="s">
        <v>188</v>
      </c>
      <c r="D146" s="258"/>
      <c r="E146" s="303" t="s">
        <v>188</v>
      </c>
      <c r="F146" s="261"/>
      <c r="G146" s="304" t="n">
        <v>945892.97</v>
      </c>
      <c r="H146" s="304" t="n">
        <v>947995.08</v>
      </c>
      <c r="I146" s="304" t="n">
        <v>1014963.89</v>
      </c>
      <c r="J146" s="304"/>
      <c r="K146" s="305" t="n">
        <v>371</v>
      </c>
      <c r="L146" s="305" t="n">
        <v>372</v>
      </c>
      <c r="M146" s="305" t="n">
        <v>375</v>
      </c>
      <c r="N146" s="263"/>
      <c r="O146" s="306" t="s">
        <v>188</v>
      </c>
      <c r="P146" s="263"/>
      <c r="Q146" s="307" t="s">
        <v>207</v>
      </c>
      <c r="R146" s="308"/>
      <c r="S146" s="309" t="n">
        <v>1222042.0475926</v>
      </c>
      <c r="T146" s="309" t="n">
        <v>1121257.83370775</v>
      </c>
      <c r="U146" s="309" t="n">
        <v>1270893.85425644</v>
      </c>
      <c r="V146" s="266" t="n">
        <f aca="false">S146+T146+U146</f>
        <v>3614193.73555679</v>
      </c>
      <c r="X146" s="0"/>
      <c r="Y146" s="0"/>
      <c r="Z146" s="0"/>
      <c r="AA146" s="0"/>
      <c r="AB146" s="0"/>
    </row>
    <row r="147" s="243" customFormat="true" ht="12.75" hidden="false" customHeight="false" outlineLevel="0" collapsed="false">
      <c r="A147" s="300" t="s">
        <v>156</v>
      </c>
      <c r="B147" s="301" t="s">
        <v>228</v>
      </c>
      <c r="C147" s="302" t="s">
        <v>189</v>
      </c>
      <c r="D147" s="258"/>
      <c r="E147" s="303" t="s">
        <v>189</v>
      </c>
      <c r="F147" s="261"/>
      <c r="G147" s="304" t="n">
        <v>956450.99</v>
      </c>
      <c r="H147" s="304" t="n">
        <v>957452.1</v>
      </c>
      <c r="I147" s="304" t="n">
        <v>958771.21</v>
      </c>
      <c r="J147" s="304"/>
      <c r="K147" s="305" t="n">
        <v>60</v>
      </c>
      <c r="L147" s="305" t="n">
        <v>60</v>
      </c>
      <c r="M147" s="305" t="n">
        <v>60</v>
      </c>
      <c r="N147" s="263"/>
      <c r="O147" s="306" t="s">
        <v>186</v>
      </c>
      <c r="P147" s="263"/>
      <c r="Q147" s="307" t="s">
        <v>207</v>
      </c>
      <c r="R147" s="308"/>
      <c r="S147" s="309" t="n">
        <v>1236314.80215901</v>
      </c>
      <c r="T147" s="309" t="n">
        <v>1133021.540583</v>
      </c>
      <c r="U147" s="309" t="n">
        <v>1255505.28717749</v>
      </c>
      <c r="V147" s="266" t="n">
        <f aca="false">S147+T147+U147</f>
        <v>3624841.6299195</v>
      </c>
      <c r="X147" s="0"/>
      <c r="Y147" s="0"/>
      <c r="Z147" s="0"/>
      <c r="AA147" s="0"/>
      <c r="AB147" s="0"/>
    </row>
    <row r="148" s="243" customFormat="true" ht="12.75" hidden="false" customHeight="false" outlineLevel="0" collapsed="false">
      <c r="A148" s="300" t="s">
        <v>156</v>
      </c>
      <c r="B148" s="301" t="s">
        <v>229</v>
      </c>
      <c r="C148" s="302" t="s">
        <v>183</v>
      </c>
      <c r="D148" s="258"/>
      <c r="E148" s="303" t="s">
        <v>183</v>
      </c>
      <c r="F148" s="261"/>
      <c r="G148" s="304" t="n">
        <v>21654.74</v>
      </c>
      <c r="H148" s="304" t="n">
        <v>21654.74</v>
      </c>
      <c r="I148" s="304" t="n">
        <v>21654.74</v>
      </c>
      <c r="J148" s="304"/>
      <c r="K148" s="305" t="n">
        <v>4</v>
      </c>
      <c r="L148" s="305" t="n">
        <v>4</v>
      </c>
      <c r="M148" s="305" t="n">
        <v>4</v>
      </c>
      <c r="N148" s="263"/>
      <c r="O148" s="306" t="s">
        <v>184</v>
      </c>
      <c r="P148" s="263"/>
      <c r="Q148" s="307" t="s">
        <v>207</v>
      </c>
      <c r="R148" s="308"/>
      <c r="S148" s="309" t="n">
        <v>27991.0584847686</v>
      </c>
      <c r="T148" s="309" t="n">
        <v>25625.602446038</v>
      </c>
      <c r="U148" s="309" t="n">
        <v>28392.6798409975</v>
      </c>
      <c r="V148" s="266" t="n">
        <f aca="false">S148+T148+U148</f>
        <v>82009.3407718041</v>
      </c>
      <c r="X148" s="0"/>
      <c r="Y148" s="0"/>
      <c r="Z148" s="0"/>
      <c r="AA148" s="0"/>
      <c r="AB148" s="0"/>
    </row>
    <row r="149" s="243" customFormat="true" ht="12.75" hidden="false" customHeight="false" outlineLevel="0" collapsed="false">
      <c r="A149" s="300" t="s">
        <v>156</v>
      </c>
      <c r="B149" s="301" t="s">
        <v>229</v>
      </c>
      <c r="C149" s="302" t="s">
        <v>186</v>
      </c>
      <c r="D149" s="258"/>
      <c r="E149" s="303" t="s">
        <v>186</v>
      </c>
      <c r="F149" s="261"/>
      <c r="G149" s="304" t="n">
        <v>89866</v>
      </c>
      <c r="H149" s="304" t="n">
        <v>89866</v>
      </c>
      <c r="I149" s="304" t="n">
        <v>89866</v>
      </c>
      <c r="J149" s="304"/>
      <c r="K149" s="305" t="n">
        <v>10</v>
      </c>
      <c r="L149" s="305" t="n">
        <v>10</v>
      </c>
      <c r="M149" s="305" t="n">
        <v>10</v>
      </c>
      <c r="N149" s="263"/>
      <c r="O149" s="306" t="s">
        <v>186</v>
      </c>
      <c r="P149" s="263"/>
      <c r="Q149" s="307" t="s">
        <v>207</v>
      </c>
      <c r="R149" s="308"/>
      <c r="S149" s="309" t="n">
        <v>116161.379069535</v>
      </c>
      <c r="T149" s="309" t="n">
        <v>106344.864423016</v>
      </c>
      <c r="U149" s="309" t="n">
        <v>117828.08597984</v>
      </c>
      <c r="V149" s="266" t="n">
        <f aca="false">S149+T149+U149</f>
        <v>340334.32947239</v>
      </c>
      <c r="X149" s="0"/>
      <c r="Y149" s="0"/>
      <c r="Z149" s="0"/>
      <c r="AA149" s="0"/>
      <c r="AB149" s="0"/>
    </row>
    <row r="150" s="243" customFormat="true" ht="12.75" hidden="false" customHeight="false" outlineLevel="0" collapsed="false">
      <c r="A150" s="300" t="s">
        <v>156</v>
      </c>
      <c r="B150" s="301" t="s">
        <v>229</v>
      </c>
      <c r="C150" s="302" t="s">
        <v>188</v>
      </c>
      <c r="D150" s="258"/>
      <c r="E150" s="303" t="s">
        <v>188</v>
      </c>
      <c r="F150" s="261"/>
      <c r="G150" s="304" t="n">
        <v>666648.34</v>
      </c>
      <c r="H150" s="304" t="n">
        <v>668753.89</v>
      </c>
      <c r="I150" s="304" t="n">
        <v>668950.4</v>
      </c>
      <c r="J150" s="304"/>
      <c r="K150" s="305" t="n">
        <v>147</v>
      </c>
      <c r="L150" s="305" t="n">
        <v>148</v>
      </c>
      <c r="M150" s="305" t="n">
        <v>146</v>
      </c>
      <c r="N150" s="263"/>
      <c r="O150" s="306" t="s">
        <v>188</v>
      </c>
      <c r="P150" s="263"/>
      <c r="Q150" s="307" t="s">
        <v>207</v>
      </c>
      <c r="R150" s="308"/>
      <c r="S150" s="309" t="n">
        <v>861714.002279126</v>
      </c>
      <c r="T150" s="309" t="n">
        <v>791384.302900031</v>
      </c>
      <c r="U150" s="309" t="n">
        <v>876004.399222394</v>
      </c>
      <c r="V150" s="266" t="n">
        <f aca="false">S150+T150+U150</f>
        <v>2529102.70440155</v>
      </c>
      <c r="X150" s="0"/>
      <c r="Y150" s="0"/>
      <c r="Z150" s="0"/>
      <c r="AA150" s="0"/>
      <c r="AB150" s="0"/>
    </row>
    <row r="151" s="243" customFormat="true" ht="12.75" hidden="false" customHeight="false" outlineLevel="0" collapsed="false">
      <c r="A151" s="300" t="s">
        <v>156</v>
      </c>
      <c r="B151" s="301" t="s">
        <v>229</v>
      </c>
      <c r="C151" s="302" t="s">
        <v>189</v>
      </c>
      <c r="D151" s="258"/>
      <c r="E151" s="303" t="s">
        <v>189</v>
      </c>
      <c r="F151" s="261"/>
      <c r="G151" s="304" t="n">
        <v>363174.12</v>
      </c>
      <c r="H151" s="304" t="n">
        <v>363392.96</v>
      </c>
      <c r="I151" s="304" t="n">
        <v>367136.87</v>
      </c>
      <c r="J151" s="304"/>
      <c r="K151" s="305" t="n">
        <v>20</v>
      </c>
      <c r="L151" s="305" t="n">
        <v>20</v>
      </c>
      <c r="M151" s="305" t="n">
        <v>20</v>
      </c>
      <c r="N151" s="263"/>
      <c r="O151" s="306" t="s">
        <v>186</v>
      </c>
      <c r="P151" s="263"/>
      <c r="Q151" s="307" t="s">
        <v>207</v>
      </c>
      <c r="R151" s="308"/>
      <c r="S151" s="309" t="n">
        <v>469441.241643832</v>
      </c>
      <c r="T151" s="309" t="n">
        <v>430028.877033342</v>
      </c>
      <c r="U151" s="309" t="n">
        <v>478004.447574132</v>
      </c>
      <c r="V151" s="266" t="n">
        <f aca="false">S151+T151+U151</f>
        <v>1377474.56625131</v>
      </c>
      <c r="X151" s="0"/>
      <c r="Y151" s="0"/>
      <c r="Z151" s="0"/>
      <c r="AA151" s="0"/>
      <c r="AB151" s="0"/>
    </row>
    <row r="152" s="243" customFormat="true" ht="12.75" hidden="false" customHeight="false" outlineLevel="0" collapsed="false">
      <c r="A152" s="300" t="s">
        <v>156</v>
      </c>
      <c r="B152" s="301" t="s">
        <v>230</v>
      </c>
      <c r="C152" s="302" t="s">
        <v>183</v>
      </c>
      <c r="D152" s="258"/>
      <c r="E152" s="303" t="s">
        <v>183</v>
      </c>
      <c r="F152" s="261"/>
      <c r="G152" s="304" t="n">
        <v>144325.18</v>
      </c>
      <c r="H152" s="304" t="n">
        <v>143506.76</v>
      </c>
      <c r="I152" s="304" t="n">
        <v>147892.4</v>
      </c>
      <c r="J152" s="304"/>
      <c r="K152" s="305" t="n">
        <v>29</v>
      </c>
      <c r="L152" s="305" t="n">
        <v>29</v>
      </c>
      <c r="M152" s="305" t="n">
        <v>30</v>
      </c>
      <c r="N152" s="263"/>
      <c r="O152" s="306" t="s">
        <v>184</v>
      </c>
      <c r="P152" s="263"/>
      <c r="Q152" s="307" t="s">
        <v>207</v>
      </c>
      <c r="R152" s="308"/>
      <c r="S152" s="309" t="n">
        <v>186555.671146583</v>
      </c>
      <c r="T152" s="309" t="n">
        <v>169821.811764029</v>
      </c>
      <c r="U152" s="309" t="n">
        <v>190433.775462092</v>
      </c>
      <c r="V152" s="266" t="n">
        <f aca="false">S152+T152+U152</f>
        <v>546811.258372704</v>
      </c>
      <c r="X152" s="0"/>
      <c r="Y152" s="0"/>
      <c r="Z152" s="0"/>
      <c r="AA152" s="0"/>
      <c r="AB152" s="0"/>
    </row>
    <row r="153" s="243" customFormat="true" ht="12.75" hidden="false" customHeight="false" outlineLevel="0" collapsed="false">
      <c r="A153" s="300" t="s">
        <v>156</v>
      </c>
      <c r="B153" s="301" t="s">
        <v>230</v>
      </c>
      <c r="C153" s="302" t="s">
        <v>186</v>
      </c>
      <c r="D153" s="258"/>
      <c r="E153" s="303" t="s">
        <v>186</v>
      </c>
      <c r="F153" s="261"/>
      <c r="G153" s="304" t="n">
        <v>72933.1</v>
      </c>
      <c r="H153" s="304" t="n">
        <v>73291.82</v>
      </c>
      <c r="I153" s="304" t="n">
        <v>135964.93</v>
      </c>
      <c r="J153" s="304"/>
      <c r="K153" s="305" t="n">
        <v>6</v>
      </c>
      <c r="L153" s="305" t="n">
        <v>6</v>
      </c>
      <c r="M153" s="305" t="n">
        <v>6</v>
      </c>
      <c r="N153" s="263"/>
      <c r="O153" s="306" t="s">
        <v>186</v>
      </c>
      <c r="P153" s="263"/>
      <c r="Q153" s="307" t="s">
        <v>207</v>
      </c>
      <c r="R153" s="308"/>
      <c r="S153" s="309" t="n">
        <v>94273.8018362481</v>
      </c>
      <c r="T153" s="309" t="n">
        <v>86731.4519530864</v>
      </c>
      <c r="U153" s="309" t="n">
        <v>123331.367103755</v>
      </c>
      <c r="V153" s="266" t="n">
        <f aca="false">S153+T153+U153</f>
        <v>304336.62089309</v>
      </c>
      <c r="X153" s="0"/>
      <c r="Y153" s="0"/>
      <c r="Z153" s="0"/>
      <c r="AA153" s="0"/>
      <c r="AB153" s="0"/>
    </row>
    <row r="154" s="243" customFormat="true" ht="12.75" hidden="false" customHeight="false" outlineLevel="0" collapsed="false">
      <c r="A154" s="300" t="s">
        <v>156</v>
      </c>
      <c r="B154" s="301" t="s">
        <v>230</v>
      </c>
      <c r="C154" s="302" t="s">
        <v>188</v>
      </c>
      <c r="D154" s="258"/>
      <c r="E154" s="303" t="s">
        <v>188</v>
      </c>
      <c r="F154" s="261"/>
      <c r="G154" s="304" t="n">
        <v>854402.33</v>
      </c>
      <c r="H154" s="304" t="n">
        <v>851433.48</v>
      </c>
      <c r="I154" s="304" t="n">
        <v>839365.87</v>
      </c>
      <c r="J154" s="304"/>
      <c r="K154" s="305" t="n">
        <v>266</v>
      </c>
      <c r="L154" s="305" t="n">
        <v>266</v>
      </c>
      <c r="M154" s="305" t="n">
        <v>280</v>
      </c>
      <c r="N154" s="263"/>
      <c r="O154" s="306" t="s">
        <v>188</v>
      </c>
      <c r="P154" s="263"/>
      <c r="Q154" s="307" t="s">
        <v>207</v>
      </c>
      <c r="R154" s="308"/>
      <c r="S154" s="309" t="n">
        <v>1099957.26028828</v>
      </c>
      <c r="T154" s="309" t="n">
        <v>1006139.42921697</v>
      </c>
      <c r="U154" s="309" t="n">
        <v>1110353.39522989</v>
      </c>
      <c r="V154" s="266" t="n">
        <f aca="false">S154+T154+U154</f>
        <v>3216450.08473514</v>
      </c>
      <c r="X154" s="0"/>
      <c r="Y154" s="0"/>
      <c r="Z154" s="0"/>
      <c r="AA154" s="0"/>
      <c r="AB154" s="0"/>
    </row>
    <row r="155" s="243" customFormat="true" ht="12.75" hidden="false" customHeight="false" outlineLevel="0" collapsed="false">
      <c r="A155" s="300" t="s">
        <v>156</v>
      </c>
      <c r="B155" s="301" t="s">
        <v>230</v>
      </c>
      <c r="C155" s="302" t="s">
        <v>189</v>
      </c>
      <c r="D155" s="258"/>
      <c r="E155" s="303" t="s">
        <v>189</v>
      </c>
      <c r="F155" s="261"/>
      <c r="G155" s="304" t="n">
        <v>487518.32</v>
      </c>
      <c r="H155" s="304" t="n">
        <v>469902.67</v>
      </c>
      <c r="I155" s="304" t="n">
        <v>465240.12</v>
      </c>
      <c r="J155" s="304"/>
      <c r="K155" s="305" t="n">
        <v>32</v>
      </c>
      <c r="L155" s="305" t="n">
        <v>31</v>
      </c>
      <c r="M155" s="305" t="n">
        <v>30</v>
      </c>
      <c r="N155" s="263"/>
      <c r="O155" s="306" t="s">
        <v>186</v>
      </c>
      <c r="P155" s="263"/>
      <c r="Q155" s="307" t="s">
        <v>207</v>
      </c>
      <c r="R155" s="308"/>
      <c r="S155" s="309" t="n">
        <v>630169.367423305</v>
      </c>
      <c r="T155" s="309" t="n">
        <v>556069.433747613</v>
      </c>
      <c r="U155" s="309" t="n">
        <v>621775.516098988</v>
      </c>
      <c r="V155" s="266" t="n">
        <f aca="false">S155+T155+U155</f>
        <v>1808014.31726991</v>
      </c>
      <c r="X155" s="0"/>
      <c r="Y155" s="0"/>
      <c r="Z155" s="0"/>
      <c r="AA155" s="0"/>
      <c r="AB155" s="0"/>
    </row>
    <row r="156" s="243" customFormat="true" ht="12.75" hidden="false" customHeight="false" outlineLevel="0" collapsed="false">
      <c r="A156" s="300" t="s">
        <v>156</v>
      </c>
      <c r="B156" s="301" t="s">
        <v>231</v>
      </c>
      <c r="C156" s="302" t="s">
        <v>183</v>
      </c>
      <c r="D156" s="258"/>
      <c r="E156" s="303" t="s">
        <v>183</v>
      </c>
      <c r="F156" s="261"/>
      <c r="G156" s="304" t="n">
        <v>16642.28</v>
      </c>
      <c r="H156" s="304" t="n">
        <v>16800.5</v>
      </c>
      <c r="I156" s="304" t="n">
        <v>16839.96</v>
      </c>
      <c r="J156" s="304"/>
      <c r="K156" s="305" t="n">
        <v>4</v>
      </c>
      <c r="L156" s="305" t="n">
        <v>4</v>
      </c>
      <c r="M156" s="305" t="n">
        <v>4</v>
      </c>
      <c r="N156" s="263"/>
      <c r="O156" s="306" t="s">
        <v>184</v>
      </c>
      <c r="P156" s="263"/>
      <c r="Q156" s="307" t="s">
        <v>207</v>
      </c>
      <c r="R156" s="308"/>
      <c r="S156" s="309" t="n">
        <v>21511.9199214534</v>
      </c>
      <c r="T156" s="309" t="n">
        <v>19881.2331108414</v>
      </c>
      <c r="U156" s="309" t="n">
        <v>21976.1237547087</v>
      </c>
      <c r="V156" s="266" t="n">
        <f aca="false">S156+T156+U156</f>
        <v>63369.2767870035</v>
      </c>
      <c r="X156" s="0"/>
      <c r="Y156" s="0"/>
      <c r="Z156" s="0"/>
      <c r="AA156" s="0"/>
      <c r="AB156" s="0"/>
    </row>
    <row r="157" s="243" customFormat="true" ht="12.75" hidden="false" customHeight="false" outlineLevel="0" collapsed="false">
      <c r="A157" s="300" t="s">
        <v>156</v>
      </c>
      <c r="B157" s="301" t="s">
        <v>231</v>
      </c>
      <c r="C157" s="302" t="s">
        <v>186</v>
      </c>
      <c r="D157" s="258"/>
      <c r="E157" s="303" t="s">
        <v>186</v>
      </c>
      <c r="F157" s="261"/>
      <c r="G157" s="304" t="n">
        <v>89445.86</v>
      </c>
      <c r="H157" s="304" t="n">
        <v>89445.86</v>
      </c>
      <c r="I157" s="304" t="n">
        <v>89445.86</v>
      </c>
      <c r="J157" s="304"/>
      <c r="K157" s="305" t="n">
        <v>10</v>
      </c>
      <c r="L157" s="305" t="n">
        <v>10</v>
      </c>
      <c r="M157" s="305" t="n">
        <v>10</v>
      </c>
      <c r="N157" s="263"/>
      <c r="O157" s="306" t="s">
        <v>186</v>
      </c>
      <c r="P157" s="263"/>
      <c r="Q157" s="307" t="s">
        <v>207</v>
      </c>
      <c r="R157" s="308"/>
      <c r="S157" s="309" t="n">
        <v>115618.303359007</v>
      </c>
      <c r="T157" s="309" t="n">
        <v>105847.682715377</v>
      </c>
      <c r="U157" s="309" t="n">
        <v>117277.218109416</v>
      </c>
      <c r="V157" s="266" t="n">
        <f aca="false">S157+T157+U157</f>
        <v>338743.204183799</v>
      </c>
      <c r="X157" s="0"/>
      <c r="Y157" s="0"/>
      <c r="Z157" s="0"/>
      <c r="AA157" s="0"/>
      <c r="AB157" s="0"/>
    </row>
    <row r="158" s="243" customFormat="true" ht="12.75" hidden="false" customHeight="false" outlineLevel="0" collapsed="false">
      <c r="A158" s="300" t="s">
        <v>156</v>
      </c>
      <c r="B158" s="301" t="s">
        <v>231</v>
      </c>
      <c r="C158" s="302" t="s">
        <v>188</v>
      </c>
      <c r="D158" s="258"/>
      <c r="E158" s="303" t="s">
        <v>188</v>
      </c>
      <c r="F158" s="261"/>
      <c r="G158" s="304" t="n">
        <v>178963.72</v>
      </c>
      <c r="H158" s="304" t="n">
        <v>179031.5</v>
      </c>
      <c r="I158" s="304" t="n">
        <v>192396.63</v>
      </c>
      <c r="J158" s="304"/>
      <c r="K158" s="305" t="n">
        <v>72</v>
      </c>
      <c r="L158" s="305" t="n">
        <v>72</v>
      </c>
      <c r="M158" s="305" t="n">
        <v>72</v>
      </c>
      <c r="N158" s="263"/>
      <c r="O158" s="306" t="s">
        <v>188</v>
      </c>
      <c r="P158" s="263"/>
      <c r="Q158" s="307" t="s">
        <v>207</v>
      </c>
      <c r="R158" s="308"/>
      <c r="S158" s="309" t="n">
        <v>231329.67438869</v>
      </c>
      <c r="T158" s="309" t="n">
        <v>211860.777100896</v>
      </c>
      <c r="U158" s="309" t="n">
        <v>240549.32983332</v>
      </c>
      <c r="V158" s="266" t="n">
        <f aca="false">S158+T158+U158</f>
        <v>683739.781322906</v>
      </c>
      <c r="X158" s="0"/>
      <c r="Y158" s="0"/>
      <c r="Z158" s="0"/>
      <c r="AA158" s="0"/>
      <c r="AB158" s="0"/>
    </row>
    <row r="159" s="243" customFormat="true" ht="12.75" hidden="false" customHeight="false" outlineLevel="0" collapsed="false">
      <c r="A159" s="300" t="s">
        <v>156</v>
      </c>
      <c r="B159" s="301" t="s">
        <v>231</v>
      </c>
      <c r="C159" s="302" t="s">
        <v>189</v>
      </c>
      <c r="D159" s="258"/>
      <c r="E159" s="303" t="s">
        <v>189</v>
      </c>
      <c r="F159" s="261"/>
      <c r="G159" s="304" t="n">
        <v>415526.01</v>
      </c>
      <c r="H159" s="304" t="n">
        <v>415765.58</v>
      </c>
      <c r="I159" s="304" t="n">
        <v>415967.98</v>
      </c>
      <c r="J159" s="304"/>
      <c r="K159" s="305" t="n">
        <v>24</v>
      </c>
      <c r="L159" s="305" t="n">
        <v>24</v>
      </c>
      <c r="M159" s="305" t="n">
        <v>24</v>
      </c>
      <c r="N159" s="263"/>
      <c r="O159" s="306" t="s">
        <v>186</v>
      </c>
      <c r="P159" s="263"/>
      <c r="Q159" s="307" t="s">
        <v>207</v>
      </c>
      <c r="R159" s="308"/>
      <c r="S159" s="309" t="n">
        <v>537111.636891163</v>
      </c>
      <c r="T159" s="309" t="n">
        <v>492005.143623355</v>
      </c>
      <c r="U159" s="309" t="n">
        <v>545116.090820921</v>
      </c>
      <c r="V159" s="266" t="n">
        <f aca="false">S159+T159+U159</f>
        <v>1574232.87133544</v>
      </c>
      <c r="X159" s="0"/>
      <c r="Y159" s="0"/>
      <c r="Z159" s="0"/>
      <c r="AA159" s="0"/>
      <c r="AB159" s="0"/>
    </row>
    <row r="160" s="243" customFormat="true" ht="12.75" hidden="false" customHeight="false" outlineLevel="0" collapsed="false">
      <c r="A160" s="300" t="s">
        <v>156</v>
      </c>
      <c r="B160" s="301" t="s">
        <v>232</v>
      </c>
      <c r="C160" s="302" t="s">
        <v>183</v>
      </c>
      <c r="D160" s="258"/>
      <c r="E160" s="303" t="s">
        <v>183</v>
      </c>
      <c r="F160" s="261"/>
      <c r="G160" s="304" t="n">
        <v>15096.1</v>
      </c>
      <c r="H160" s="304" t="n">
        <v>13345.4</v>
      </c>
      <c r="I160" s="304" t="n">
        <v>13381.21</v>
      </c>
      <c r="J160" s="304"/>
      <c r="K160" s="305" t="n">
        <v>5</v>
      </c>
      <c r="L160" s="305" t="n">
        <v>4</v>
      </c>
      <c r="M160" s="305" t="n">
        <v>4</v>
      </c>
      <c r="N160" s="263"/>
      <c r="O160" s="306" t="s">
        <v>184</v>
      </c>
      <c r="P160" s="263"/>
      <c r="Q160" s="307" t="s">
        <v>207</v>
      </c>
      <c r="R160" s="308"/>
      <c r="S160" s="309" t="n">
        <v>19513.3175458082</v>
      </c>
      <c r="T160" s="309" t="n">
        <v>15792.5661949003</v>
      </c>
      <c r="U160" s="309" t="n">
        <v>18278.6588542568</v>
      </c>
      <c r="V160" s="266" t="n">
        <f aca="false">S160+T160+U160</f>
        <v>53584.5425949653</v>
      </c>
      <c r="X160" s="0"/>
      <c r="Y160" s="0"/>
      <c r="Z160" s="0"/>
      <c r="AA160" s="0"/>
      <c r="AB160" s="0"/>
    </row>
    <row r="161" s="243" customFormat="true" ht="12.75" hidden="false" customHeight="false" outlineLevel="0" collapsed="false">
      <c r="A161" s="300" t="s">
        <v>156</v>
      </c>
      <c r="B161" s="301" t="s">
        <v>232</v>
      </c>
      <c r="C161" s="302" t="s">
        <v>186</v>
      </c>
      <c r="D161" s="258"/>
      <c r="E161" s="303" t="s">
        <v>186</v>
      </c>
      <c r="F161" s="261"/>
      <c r="G161" s="304" t="n">
        <v>48858.78</v>
      </c>
      <c r="H161" s="304" t="n">
        <v>48858.78</v>
      </c>
      <c r="I161" s="304" t="n">
        <v>48858.78</v>
      </c>
      <c r="J161" s="304"/>
      <c r="K161" s="305" t="n">
        <v>4</v>
      </c>
      <c r="L161" s="305" t="n">
        <v>4</v>
      </c>
      <c r="M161" s="305" t="n">
        <v>4</v>
      </c>
      <c r="N161" s="263"/>
      <c r="O161" s="306" t="s">
        <v>186</v>
      </c>
      <c r="P161" s="263"/>
      <c r="Q161" s="307" t="s">
        <v>207</v>
      </c>
      <c r="R161" s="308"/>
      <c r="S161" s="309" t="n">
        <v>63155.178426268</v>
      </c>
      <c r="T161" s="309" t="n">
        <v>57818.088431375</v>
      </c>
      <c r="U161" s="309" t="n">
        <v>64061.3416721574</v>
      </c>
      <c r="V161" s="266" t="n">
        <f aca="false">S161+T161+U161</f>
        <v>185034.6085298</v>
      </c>
      <c r="X161" s="0"/>
      <c r="Y161" s="0"/>
      <c r="Z161" s="0"/>
      <c r="AA161" s="0"/>
      <c r="AB161" s="0"/>
    </row>
    <row r="162" s="243" customFormat="true" ht="12.75" hidden="false" customHeight="false" outlineLevel="0" collapsed="false">
      <c r="A162" s="300" t="s">
        <v>156</v>
      </c>
      <c r="B162" s="301" t="s">
        <v>232</v>
      </c>
      <c r="C162" s="302" t="s">
        <v>188</v>
      </c>
      <c r="D162" s="258"/>
      <c r="E162" s="303" t="s">
        <v>188</v>
      </c>
      <c r="F162" s="261"/>
      <c r="G162" s="304" t="n">
        <v>743605</v>
      </c>
      <c r="H162" s="304" t="n">
        <v>746088.94</v>
      </c>
      <c r="I162" s="304" t="n">
        <v>744734.9</v>
      </c>
      <c r="J162" s="304"/>
      <c r="K162" s="305" t="n">
        <v>168</v>
      </c>
      <c r="L162" s="305" t="n">
        <v>166</v>
      </c>
      <c r="M162" s="305" t="n">
        <v>165</v>
      </c>
      <c r="N162" s="263"/>
      <c r="O162" s="306" t="s">
        <v>188</v>
      </c>
      <c r="P162" s="263"/>
      <c r="Q162" s="307" t="s">
        <v>207</v>
      </c>
      <c r="R162" s="308"/>
      <c r="S162" s="309" t="n">
        <v>961188.68407408</v>
      </c>
      <c r="T162" s="309" t="n">
        <v>882900.398057234</v>
      </c>
      <c r="U162" s="309" t="n">
        <v>976559.445824356</v>
      </c>
      <c r="V162" s="266" t="n">
        <f aca="false">S162+T162+U162</f>
        <v>2820648.52795567</v>
      </c>
      <c r="X162" s="0"/>
      <c r="Y162" s="0"/>
      <c r="Z162" s="0"/>
      <c r="AA162" s="0"/>
      <c r="AB162" s="0"/>
    </row>
    <row r="163" s="243" customFormat="true" ht="12.75" hidden="false" customHeight="false" outlineLevel="0" collapsed="false">
      <c r="A163" s="300" t="s">
        <v>156</v>
      </c>
      <c r="B163" s="301" t="s">
        <v>232</v>
      </c>
      <c r="C163" s="302" t="s">
        <v>189</v>
      </c>
      <c r="D163" s="258"/>
      <c r="E163" s="303" t="s">
        <v>189</v>
      </c>
      <c r="F163" s="261"/>
      <c r="G163" s="304" t="n">
        <v>657346.89</v>
      </c>
      <c r="H163" s="304" t="n">
        <v>657089.1</v>
      </c>
      <c r="I163" s="304" t="n">
        <v>683283.54</v>
      </c>
      <c r="J163" s="304"/>
      <c r="K163" s="305" t="n">
        <v>38</v>
      </c>
      <c r="L163" s="305" t="n">
        <v>38</v>
      </c>
      <c r="M163" s="305" t="n">
        <v>40</v>
      </c>
      <c r="N163" s="263"/>
      <c r="O163" s="306" t="s">
        <v>186</v>
      </c>
      <c r="P163" s="263"/>
      <c r="Q163" s="307" t="s">
        <v>207</v>
      </c>
      <c r="R163" s="308"/>
      <c r="S163" s="309" t="n">
        <v>849690.887203944</v>
      </c>
      <c r="T163" s="309" t="n">
        <v>777580.522704263</v>
      </c>
      <c r="U163" s="309" t="n">
        <v>873105.395976402</v>
      </c>
      <c r="V163" s="266" t="n">
        <f aca="false">S163+T163+U163</f>
        <v>2500376.80588461</v>
      </c>
      <c r="X163" s="0"/>
      <c r="Y163" s="0"/>
      <c r="Z163" s="0"/>
      <c r="AA163" s="0"/>
      <c r="AB163" s="0"/>
    </row>
    <row r="164" s="243" customFormat="true" ht="12.75" hidden="false" customHeight="false" outlineLevel="0" collapsed="false">
      <c r="A164" s="300" t="s">
        <v>156</v>
      </c>
      <c r="B164" s="301" t="s">
        <v>233</v>
      </c>
      <c r="C164" s="302" t="s">
        <v>183</v>
      </c>
      <c r="D164" s="258"/>
      <c r="E164" s="303" t="s">
        <v>183</v>
      </c>
      <c r="F164" s="261"/>
      <c r="G164" s="304" t="n">
        <v>10663.38</v>
      </c>
      <c r="H164" s="304" t="n">
        <v>10663.38</v>
      </c>
      <c r="I164" s="304" t="n">
        <v>10663.38</v>
      </c>
      <c r="J164" s="304"/>
      <c r="K164" s="305" t="n">
        <v>2</v>
      </c>
      <c r="L164" s="305" t="n">
        <v>2</v>
      </c>
      <c r="M164" s="305" t="n">
        <v>2</v>
      </c>
      <c r="N164" s="263"/>
      <c r="O164" s="306" t="s">
        <v>184</v>
      </c>
      <c r="P164" s="263"/>
      <c r="Q164" s="307" t="s">
        <v>207</v>
      </c>
      <c r="R164" s="308"/>
      <c r="S164" s="309" t="n">
        <v>13783.5546963534</v>
      </c>
      <c r="T164" s="309" t="n">
        <v>12618.7401285369</v>
      </c>
      <c r="U164" s="309" t="n">
        <v>13981.3239209012</v>
      </c>
      <c r="V164" s="266" t="n">
        <f aca="false">S164+T164+U164</f>
        <v>40383.6187457915</v>
      </c>
      <c r="X164" s="0"/>
      <c r="Y164" s="0"/>
      <c r="Z164" s="0"/>
      <c r="AA164" s="0"/>
      <c r="AB164" s="0"/>
    </row>
    <row r="165" s="243" customFormat="true" ht="12.75" hidden="false" customHeight="false" outlineLevel="0" collapsed="false">
      <c r="A165" s="300" t="s">
        <v>156</v>
      </c>
      <c r="B165" s="301" t="s">
        <v>233</v>
      </c>
      <c r="C165" s="302" t="s">
        <v>186</v>
      </c>
      <c r="D165" s="258"/>
      <c r="E165" s="303" t="s">
        <v>186</v>
      </c>
      <c r="F165" s="261"/>
      <c r="G165" s="304" t="n">
        <v>78530.96</v>
      </c>
      <c r="H165" s="304" t="n">
        <v>78070.96</v>
      </c>
      <c r="I165" s="304" t="n">
        <v>78228.59</v>
      </c>
      <c r="J165" s="304"/>
      <c r="K165" s="305" t="n">
        <v>6</v>
      </c>
      <c r="L165" s="305" t="n">
        <v>6</v>
      </c>
      <c r="M165" s="305" t="n">
        <v>6</v>
      </c>
      <c r="N165" s="263"/>
      <c r="O165" s="306" t="s">
        <v>186</v>
      </c>
      <c r="P165" s="263"/>
      <c r="Q165" s="307" t="s">
        <v>207</v>
      </c>
      <c r="R165" s="308"/>
      <c r="S165" s="309" t="n">
        <v>101509.632266424</v>
      </c>
      <c r="T165" s="309" t="n">
        <v>92386.9500876268</v>
      </c>
      <c r="U165" s="309" t="n">
        <v>102632.918356107</v>
      </c>
      <c r="V165" s="266" t="n">
        <f aca="false">S165+T165+U165</f>
        <v>296529.500710158</v>
      </c>
      <c r="X165" s="0"/>
      <c r="Y165" s="0"/>
      <c r="Z165" s="0"/>
      <c r="AA165" s="0"/>
      <c r="AB165" s="0"/>
    </row>
    <row r="166" s="243" customFormat="true" ht="12.75" hidden="false" customHeight="false" outlineLevel="0" collapsed="false">
      <c r="A166" s="300" t="s">
        <v>156</v>
      </c>
      <c r="B166" s="301" t="s">
        <v>233</v>
      </c>
      <c r="C166" s="302" t="s">
        <v>188</v>
      </c>
      <c r="D166" s="258"/>
      <c r="E166" s="303" t="s">
        <v>188</v>
      </c>
      <c r="F166" s="261"/>
      <c r="G166" s="304" t="n">
        <v>354021.21</v>
      </c>
      <c r="H166" s="304" t="n">
        <v>354369.36</v>
      </c>
      <c r="I166" s="304" t="n">
        <v>347824.6</v>
      </c>
      <c r="J166" s="304"/>
      <c r="K166" s="305" t="n">
        <v>122</v>
      </c>
      <c r="L166" s="305" t="n">
        <v>122</v>
      </c>
      <c r="M166" s="305" t="n">
        <v>116</v>
      </c>
      <c r="N166" s="263"/>
      <c r="O166" s="306" t="s">
        <v>188</v>
      </c>
      <c r="P166" s="263"/>
      <c r="Q166" s="307" t="s">
        <v>207</v>
      </c>
      <c r="R166" s="308"/>
      <c r="S166" s="309" t="n">
        <v>456467.466164822</v>
      </c>
      <c r="T166" s="309" t="n">
        <v>419089.080740584</v>
      </c>
      <c r="U166" s="309" t="n">
        <v>461136.995930845</v>
      </c>
      <c r="V166" s="266" t="n">
        <f aca="false">S166+T166+U166</f>
        <v>1336693.54283625</v>
      </c>
      <c r="X166" s="0"/>
      <c r="Y166" s="0"/>
      <c r="Z166" s="0"/>
      <c r="AA166" s="0"/>
      <c r="AB166" s="0"/>
    </row>
    <row r="167" s="243" customFormat="true" ht="12.75" hidden="false" customHeight="false" outlineLevel="0" collapsed="false">
      <c r="A167" s="300" t="s">
        <v>156</v>
      </c>
      <c r="B167" s="301" t="s">
        <v>233</v>
      </c>
      <c r="C167" s="302" t="s">
        <v>189</v>
      </c>
      <c r="D167" s="258"/>
      <c r="E167" s="303" t="s">
        <v>189</v>
      </c>
      <c r="F167" s="261"/>
      <c r="G167" s="304" t="n">
        <v>589325.73</v>
      </c>
      <c r="H167" s="304" t="n">
        <v>588148.12</v>
      </c>
      <c r="I167" s="304" t="n">
        <v>595613.43</v>
      </c>
      <c r="J167" s="304"/>
      <c r="K167" s="305" t="n">
        <v>30</v>
      </c>
      <c r="L167" s="305" t="n">
        <v>30</v>
      </c>
      <c r="M167" s="305" t="n">
        <v>32</v>
      </c>
      <c r="N167" s="263"/>
      <c r="O167" s="306" t="s">
        <v>186</v>
      </c>
      <c r="P167" s="263"/>
      <c r="Q167" s="307" t="s">
        <v>207</v>
      </c>
      <c r="R167" s="308"/>
      <c r="S167" s="309" t="n">
        <v>761766.291121895</v>
      </c>
      <c r="T167" s="309" t="n">
        <v>695997.730866529</v>
      </c>
      <c r="U167" s="309" t="n">
        <v>774929.637748058</v>
      </c>
      <c r="V167" s="266" t="n">
        <f aca="false">S167+T167+U167</f>
        <v>2232693.65973648</v>
      </c>
      <c r="X167" s="0"/>
      <c r="Y167" s="0"/>
      <c r="Z167" s="0"/>
      <c r="AA167" s="0"/>
      <c r="AB167" s="0"/>
    </row>
    <row r="168" s="243" customFormat="true" ht="12.75" hidden="false" customHeight="false" outlineLevel="0" collapsed="false">
      <c r="A168" s="300" t="s">
        <v>156</v>
      </c>
      <c r="B168" s="301" t="s">
        <v>234</v>
      </c>
      <c r="C168" s="302" t="s">
        <v>183</v>
      </c>
      <c r="D168" s="258"/>
      <c r="E168" s="303" t="s">
        <v>183</v>
      </c>
      <c r="F168" s="261"/>
      <c r="G168" s="304" t="n">
        <v>10145.28</v>
      </c>
      <c r="H168" s="304" t="n">
        <v>10145.28</v>
      </c>
      <c r="I168" s="304" t="n">
        <v>10145.28</v>
      </c>
      <c r="J168" s="304"/>
      <c r="K168" s="305" t="n">
        <v>2</v>
      </c>
      <c r="L168" s="305" t="n">
        <v>2</v>
      </c>
      <c r="M168" s="305" t="n">
        <v>2</v>
      </c>
      <c r="N168" s="263"/>
      <c r="O168" s="306" t="s">
        <v>184</v>
      </c>
      <c r="P168" s="263"/>
      <c r="Q168" s="307" t="s">
        <v>207</v>
      </c>
      <c r="R168" s="308"/>
      <c r="S168" s="309" t="n">
        <v>13113.8552494444</v>
      </c>
      <c r="T168" s="309" t="n">
        <v>12005.6353474454</v>
      </c>
      <c r="U168" s="309" t="n">
        <v>13302.0154911708</v>
      </c>
      <c r="V168" s="266" t="n">
        <f aca="false">S168+T168+U168</f>
        <v>38421.5060880606</v>
      </c>
      <c r="X168" s="0"/>
      <c r="Y168" s="0"/>
      <c r="Z168" s="0"/>
      <c r="AA168" s="0"/>
      <c r="AB168" s="0"/>
    </row>
    <row r="169" s="243" customFormat="true" ht="12.75" hidden="false" customHeight="false" outlineLevel="0" collapsed="false">
      <c r="A169" s="300" t="s">
        <v>156</v>
      </c>
      <c r="B169" s="301" t="s">
        <v>234</v>
      </c>
      <c r="C169" s="302" t="s">
        <v>186</v>
      </c>
      <c r="D169" s="258"/>
      <c r="E169" s="303" t="s">
        <v>186</v>
      </c>
      <c r="F169" s="261"/>
      <c r="G169" s="304" t="n">
        <v>34565.72</v>
      </c>
      <c r="H169" s="304" t="n">
        <v>34636.3</v>
      </c>
      <c r="I169" s="304" t="n">
        <v>34636.3</v>
      </c>
      <c r="J169" s="304"/>
      <c r="K169" s="305" t="n">
        <v>6</v>
      </c>
      <c r="L169" s="305" t="n">
        <v>6</v>
      </c>
      <c r="M169" s="305" t="n">
        <v>6</v>
      </c>
      <c r="N169" s="263"/>
      <c r="O169" s="306" t="s">
        <v>186</v>
      </c>
      <c r="P169" s="263"/>
      <c r="Q169" s="307" t="s">
        <v>207</v>
      </c>
      <c r="R169" s="308"/>
      <c r="S169" s="309" t="n">
        <v>44679.8756340707</v>
      </c>
      <c r="T169" s="309" t="n">
        <v>40987.6107495036</v>
      </c>
      <c r="U169" s="309" t="n">
        <v>45382.6456315038</v>
      </c>
      <c r="V169" s="266" t="n">
        <f aca="false">S169+T169+U169</f>
        <v>131050.132015078</v>
      </c>
      <c r="X169" s="0"/>
      <c r="Y169" s="0"/>
      <c r="Z169" s="0"/>
      <c r="AA169" s="0"/>
      <c r="AB169" s="0"/>
    </row>
    <row r="170" s="243" customFormat="true" ht="12.75" hidden="false" customHeight="false" outlineLevel="0" collapsed="false">
      <c r="A170" s="300" t="s">
        <v>156</v>
      </c>
      <c r="B170" s="301" t="s">
        <v>234</v>
      </c>
      <c r="C170" s="302" t="s">
        <v>188</v>
      </c>
      <c r="D170" s="258"/>
      <c r="E170" s="303" t="s">
        <v>188</v>
      </c>
      <c r="F170" s="261"/>
      <c r="G170" s="304" t="n">
        <v>203617.19</v>
      </c>
      <c r="H170" s="304" t="n">
        <v>203272.96</v>
      </c>
      <c r="I170" s="304" t="n">
        <v>199212.4</v>
      </c>
      <c r="J170" s="304"/>
      <c r="K170" s="305" t="n">
        <v>110</v>
      </c>
      <c r="L170" s="305" t="n">
        <v>110</v>
      </c>
      <c r="M170" s="305" t="n">
        <v>107</v>
      </c>
      <c r="N170" s="263"/>
      <c r="O170" s="306" t="s">
        <v>188</v>
      </c>
      <c r="P170" s="263"/>
      <c r="Q170" s="307" t="s">
        <v>207</v>
      </c>
      <c r="R170" s="308"/>
      <c r="S170" s="309" t="n">
        <v>263196.910874674</v>
      </c>
      <c r="T170" s="309" t="n">
        <v>240547.43030807</v>
      </c>
      <c r="U170" s="309" t="n">
        <v>264897.749145025</v>
      </c>
      <c r="V170" s="266" t="n">
        <f aca="false">S170+T170+U170</f>
        <v>768642.090327769</v>
      </c>
      <c r="X170" s="0"/>
      <c r="Y170" s="0"/>
      <c r="Z170" s="0"/>
      <c r="AA170" s="0"/>
      <c r="AB170" s="0"/>
    </row>
    <row r="171" s="243" customFormat="true" ht="12.75" hidden="false" customHeight="false" outlineLevel="0" collapsed="false">
      <c r="A171" s="300" t="s">
        <v>156</v>
      </c>
      <c r="B171" s="301" t="s">
        <v>234</v>
      </c>
      <c r="C171" s="302" t="s">
        <v>189</v>
      </c>
      <c r="D171" s="258"/>
      <c r="E171" s="303" t="s">
        <v>189</v>
      </c>
      <c r="F171" s="261"/>
      <c r="G171" s="304" t="n">
        <v>177172.32</v>
      </c>
      <c r="H171" s="304" t="n">
        <v>177172.32</v>
      </c>
      <c r="I171" s="304" t="n">
        <v>177172.32</v>
      </c>
      <c r="J171" s="304"/>
      <c r="K171" s="305" t="n">
        <v>12</v>
      </c>
      <c r="L171" s="305" t="n">
        <v>12</v>
      </c>
      <c r="M171" s="305" t="n">
        <v>12</v>
      </c>
      <c r="N171" s="263"/>
      <c r="O171" s="306" t="s">
        <v>186</v>
      </c>
      <c r="P171" s="263"/>
      <c r="Q171" s="307" t="s">
        <v>207</v>
      </c>
      <c r="R171" s="308"/>
      <c r="S171" s="309" t="n">
        <v>229014.099038</v>
      </c>
      <c r="T171" s="309" t="n">
        <v>209660.676450617</v>
      </c>
      <c r="U171" s="309" t="n">
        <v>232300.039550083</v>
      </c>
      <c r="V171" s="266" t="n">
        <f aca="false">S171+T171+U171</f>
        <v>670974.8150387</v>
      </c>
      <c r="X171" s="0"/>
      <c r="Y171" s="0"/>
      <c r="Z171" s="0"/>
      <c r="AA171" s="0"/>
      <c r="AB171" s="0"/>
    </row>
    <row r="172" s="243" customFormat="true" ht="12.75" hidden="false" customHeight="false" outlineLevel="0" collapsed="false">
      <c r="A172" s="300" t="s">
        <v>156</v>
      </c>
      <c r="B172" s="301" t="s">
        <v>235</v>
      </c>
      <c r="C172" s="302" t="s">
        <v>183</v>
      </c>
      <c r="D172" s="258"/>
      <c r="E172" s="303" t="s">
        <v>183</v>
      </c>
      <c r="F172" s="261"/>
      <c r="G172" s="304" t="n">
        <v>65247.48</v>
      </c>
      <c r="H172" s="304" t="n">
        <v>65247.48</v>
      </c>
      <c r="I172" s="304" t="n">
        <v>62577.37</v>
      </c>
      <c r="J172" s="304"/>
      <c r="K172" s="305" t="n">
        <v>16</v>
      </c>
      <c r="L172" s="305" t="n">
        <v>16</v>
      </c>
      <c r="M172" s="305" t="n">
        <v>16</v>
      </c>
      <c r="N172" s="263"/>
      <c r="O172" s="306" t="s">
        <v>184</v>
      </c>
      <c r="P172" s="263"/>
      <c r="Q172" s="307" t="s">
        <v>236</v>
      </c>
      <c r="R172" s="308"/>
      <c r="S172" s="309" t="n">
        <v>84339.3191820252</v>
      </c>
      <c r="T172" s="309" t="n">
        <v>77212.0091529991</v>
      </c>
      <c r="U172" s="309" t="n">
        <v>84382.4624053891</v>
      </c>
      <c r="V172" s="266" t="n">
        <f aca="false">S172+T172+U172</f>
        <v>245933.790740413</v>
      </c>
      <c r="X172" s="0"/>
      <c r="Y172" s="0"/>
      <c r="Z172" s="0"/>
      <c r="AA172" s="0"/>
      <c r="AB172" s="0"/>
    </row>
    <row r="173" s="243" customFormat="true" ht="12.75" hidden="false" customHeight="false" outlineLevel="0" collapsed="false">
      <c r="A173" s="300" t="s">
        <v>156</v>
      </c>
      <c r="B173" s="301" t="s">
        <v>235</v>
      </c>
      <c r="C173" s="302" t="s">
        <v>186</v>
      </c>
      <c r="D173" s="258"/>
      <c r="E173" s="303" t="s">
        <v>186</v>
      </c>
      <c r="F173" s="261"/>
      <c r="G173" s="304" t="n">
        <v>144795.02</v>
      </c>
      <c r="H173" s="304" t="n">
        <v>144795.02</v>
      </c>
      <c r="I173" s="304" t="n">
        <v>144958.07</v>
      </c>
      <c r="J173" s="304"/>
      <c r="K173" s="305" t="n">
        <v>16</v>
      </c>
      <c r="L173" s="305" t="n">
        <v>16</v>
      </c>
      <c r="M173" s="305" t="n">
        <v>16</v>
      </c>
      <c r="N173" s="263"/>
      <c r="O173" s="306" t="s">
        <v>186</v>
      </c>
      <c r="P173" s="263"/>
      <c r="Q173" s="307" t="s">
        <v>236</v>
      </c>
      <c r="R173" s="308"/>
      <c r="S173" s="309" t="n">
        <v>187162.989402008</v>
      </c>
      <c r="T173" s="309" t="n">
        <v>171346.301949879</v>
      </c>
      <c r="U173" s="309" t="n">
        <v>189919.702918631</v>
      </c>
      <c r="V173" s="266" t="n">
        <f aca="false">S173+T173+U173</f>
        <v>548428.994270518</v>
      </c>
      <c r="X173" s="0"/>
      <c r="Y173" s="0"/>
      <c r="Z173" s="0"/>
      <c r="AA173" s="0"/>
      <c r="AB173" s="0"/>
    </row>
    <row r="174" s="243" customFormat="true" ht="12.75" hidden="false" customHeight="false" outlineLevel="0" collapsed="false">
      <c r="A174" s="300" t="s">
        <v>156</v>
      </c>
      <c r="B174" s="301" t="s">
        <v>235</v>
      </c>
      <c r="C174" s="302" t="s">
        <v>187</v>
      </c>
      <c r="D174" s="258"/>
      <c r="E174" s="303" t="s">
        <v>187</v>
      </c>
      <c r="F174" s="261"/>
      <c r="G174" s="304" t="n">
        <v>112457.28</v>
      </c>
      <c r="H174" s="304" t="n">
        <v>112457.28</v>
      </c>
      <c r="I174" s="304" t="n">
        <v>112845.06</v>
      </c>
      <c r="J174" s="304"/>
      <c r="K174" s="305" t="n">
        <v>6</v>
      </c>
      <c r="L174" s="305" t="n">
        <v>6</v>
      </c>
      <c r="M174" s="305" t="n">
        <v>6</v>
      </c>
      <c r="N174" s="263"/>
      <c r="O174" s="306" t="s">
        <v>187</v>
      </c>
      <c r="P174" s="263"/>
      <c r="Q174" s="307" t="s">
        <v>236</v>
      </c>
      <c r="R174" s="308"/>
      <c r="S174" s="309" t="n">
        <v>145363.015280627</v>
      </c>
      <c r="T174" s="309" t="n">
        <v>133078.741626211</v>
      </c>
      <c r="U174" s="309" t="n">
        <v>147618.192812551</v>
      </c>
      <c r="V174" s="266" t="n">
        <f aca="false">S174+T174+U174</f>
        <v>426059.949719389</v>
      </c>
      <c r="X174" s="0"/>
      <c r="Y174" s="0"/>
      <c r="Z174" s="0"/>
      <c r="AA174" s="0"/>
      <c r="AB174" s="0"/>
    </row>
    <row r="175" s="243" customFormat="true" ht="12.75" hidden="false" customHeight="false" outlineLevel="0" collapsed="false">
      <c r="A175" s="300" t="s">
        <v>156</v>
      </c>
      <c r="B175" s="301" t="s">
        <v>235</v>
      </c>
      <c r="C175" s="302" t="s">
        <v>188</v>
      </c>
      <c r="D175" s="258"/>
      <c r="E175" s="303" t="s">
        <v>188</v>
      </c>
      <c r="F175" s="261"/>
      <c r="G175" s="304" t="n">
        <v>1363832.15</v>
      </c>
      <c r="H175" s="304" t="n">
        <v>1364203.46</v>
      </c>
      <c r="I175" s="304" t="n">
        <v>1358882.3</v>
      </c>
      <c r="J175" s="304"/>
      <c r="K175" s="305" t="n">
        <v>309</v>
      </c>
      <c r="L175" s="305" t="n">
        <v>310</v>
      </c>
      <c r="M175" s="305" t="n">
        <v>309</v>
      </c>
      <c r="N175" s="263"/>
      <c r="O175" s="306" t="s">
        <v>188</v>
      </c>
      <c r="P175" s="263"/>
      <c r="Q175" s="307" t="s">
        <v>236</v>
      </c>
      <c r="R175" s="308"/>
      <c r="S175" s="309" t="n">
        <v>1759090.23042885</v>
      </c>
      <c r="T175" s="309" t="n">
        <v>1611872.57497144</v>
      </c>
      <c r="U175" s="309" t="n">
        <v>1783436.23832547</v>
      </c>
      <c r="V175" s="266" t="n">
        <f aca="false">S175+T175+U175</f>
        <v>5154399.04372576</v>
      </c>
      <c r="X175" s="0"/>
      <c r="Y175" s="0"/>
      <c r="Z175" s="0"/>
      <c r="AA175" s="0"/>
      <c r="AB175" s="0"/>
    </row>
    <row r="176" s="243" customFormat="true" ht="12.75" hidden="false" customHeight="false" outlineLevel="0" collapsed="false">
      <c r="A176" s="300" t="s">
        <v>156</v>
      </c>
      <c r="B176" s="301" t="s">
        <v>235</v>
      </c>
      <c r="C176" s="302" t="s">
        <v>189</v>
      </c>
      <c r="D176" s="258"/>
      <c r="E176" s="303" t="s">
        <v>189</v>
      </c>
      <c r="F176" s="261"/>
      <c r="G176" s="304" t="n">
        <v>412970.56</v>
      </c>
      <c r="H176" s="304" t="n">
        <v>413476.54</v>
      </c>
      <c r="I176" s="304" t="n">
        <v>413476.54</v>
      </c>
      <c r="J176" s="304"/>
      <c r="K176" s="305" t="n">
        <v>26</v>
      </c>
      <c r="L176" s="305" t="n">
        <v>26</v>
      </c>
      <c r="M176" s="305" t="n">
        <v>26</v>
      </c>
      <c r="N176" s="263"/>
      <c r="O176" s="306" t="s">
        <v>186</v>
      </c>
      <c r="P176" s="263"/>
      <c r="Q176" s="307" t="s">
        <v>236</v>
      </c>
      <c r="R176" s="308"/>
      <c r="S176" s="309" t="n">
        <v>533808.445515746</v>
      </c>
      <c r="T176" s="309" t="n">
        <v>489296.358894327</v>
      </c>
      <c r="U176" s="309" t="n">
        <v>541909.914993273</v>
      </c>
      <c r="V176" s="266" t="n">
        <f aca="false">S176+T176+U176</f>
        <v>1565014.71940335</v>
      </c>
      <c r="X176" s="0"/>
      <c r="Y176" s="0"/>
      <c r="Z176" s="0"/>
      <c r="AA176" s="0"/>
      <c r="AB176" s="0"/>
    </row>
    <row r="177" s="243" customFormat="true" ht="12.75" hidden="false" customHeight="false" outlineLevel="0" collapsed="false">
      <c r="A177" s="300" t="s">
        <v>156</v>
      </c>
      <c r="B177" s="301" t="s">
        <v>237</v>
      </c>
      <c r="C177" s="302" t="s">
        <v>183</v>
      </c>
      <c r="D177" s="258"/>
      <c r="E177" s="303" t="s">
        <v>183</v>
      </c>
      <c r="F177" s="261"/>
      <c r="G177" s="304" t="n">
        <v>90618.56</v>
      </c>
      <c r="H177" s="304" t="n">
        <v>83108.2</v>
      </c>
      <c r="I177" s="304" t="n">
        <v>83189.5</v>
      </c>
      <c r="J177" s="304"/>
      <c r="K177" s="305" t="n">
        <v>22</v>
      </c>
      <c r="L177" s="305" t="n">
        <v>22</v>
      </c>
      <c r="M177" s="305" t="n">
        <v>22</v>
      </c>
      <c r="N177" s="263"/>
      <c r="O177" s="306" t="s">
        <v>184</v>
      </c>
      <c r="P177" s="263"/>
      <c r="Q177" s="307" t="s">
        <v>238</v>
      </c>
      <c r="R177" s="308"/>
      <c r="S177" s="309" t="n">
        <v>117134.143045149</v>
      </c>
      <c r="T177" s="309" t="n">
        <v>98347.8764097752</v>
      </c>
      <c r="U177" s="309" t="n">
        <v>112285.51833804</v>
      </c>
      <c r="V177" s="266" t="n">
        <f aca="false">S177+T177+U177</f>
        <v>327767.537792965</v>
      </c>
      <c r="X177" s="0"/>
      <c r="Y177" s="0"/>
      <c r="Z177" s="0"/>
      <c r="AA177" s="0"/>
      <c r="AB177" s="0"/>
    </row>
    <row r="178" s="243" customFormat="true" ht="12.75" hidden="false" customHeight="false" outlineLevel="0" collapsed="false">
      <c r="A178" s="300" t="s">
        <v>156</v>
      </c>
      <c r="B178" s="301" t="s">
        <v>237</v>
      </c>
      <c r="C178" s="302" t="s">
        <v>186</v>
      </c>
      <c r="D178" s="258"/>
      <c r="E178" s="303" t="s">
        <v>186</v>
      </c>
      <c r="F178" s="261"/>
      <c r="G178" s="304" t="n">
        <v>266108.02</v>
      </c>
      <c r="H178" s="304" t="n">
        <v>266108.02</v>
      </c>
      <c r="I178" s="304" t="n">
        <v>266362.88</v>
      </c>
      <c r="J178" s="304"/>
      <c r="K178" s="305" t="n">
        <v>28</v>
      </c>
      <c r="L178" s="305" t="n">
        <v>28</v>
      </c>
      <c r="M178" s="305" t="n">
        <v>28</v>
      </c>
      <c r="N178" s="263"/>
      <c r="O178" s="306" t="s">
        <v>186</v>
      </c>
      <c r="P178" s="263"/>
      <c r="Q178" s="307" t="s">
        <v>238</v>
      </c>
      <c r="R178" s="308"/>
      <c r="S178" s="309" t="n">
        <v>343972.966246003</v>
      </c>
      <c r="T178" s="309" t="n">
        <v>314904.650354718</v>
      </c>
      <c r="U178" s="309" t="n">
        <v>349019.746613283</v>
      </c>
      <c r="V178" s="266" t="n">
        <f aca="false">S178+T178+U178</f>
        <v>1007897.363214</v>
      </c>
      <c r="X178" s="0"/>
      <c r="Y178" s="0"/>
      <c r="Z178" s="0"/>
      <c r="AA178" s="0"/>
      <c r="AB178" s="0"/>
    </row>
    <row r="179" s="243" customFormat="true" ht="12.75" hidden="false" customHeight="false" outlineLevel="0" collapsed="false">
      <c r="A179" s="300" t="s">
        <v>156</v>
      </c>
      <c r="B179" s="301" t="s">
        <v>237</v>
      </c>
      <c r="C179" s="302" t="s">
        <v>187</v>
      </c>
      <c r="D179" s="258"/>
      <c r="E179" s="303" t="s">
        <v>187</v>
      </c>
      <c r="F179" s="261"/>
      <c r="G179" s="304" t="n">
        <v>114837.61</v>
      </c>
      <c r="H179" s="304" t="n">
        <v>119705.24</v>
      </c>
      <c r="I179" s="304" t="n">
        <v>120036.64</v>
      </c>
      <c r="J179" s="304"/>
      <c r="K179" s="305" t="n">
        <v>8</v>
      </c>
      <c r="L179" s="305" t="n">
        <v>8</v>
      </c>
      <c r="M179" s="305" t="n">
        <v>8</v>
      </c>
      <c r="N179" s="263"/>
      <c r="O179" s="306" t="s">
        <v>187</v>
      </c>
      <c r="P179" s="263"/>
      <c r="Q179" s="307" t="s">
        <v>238</v>
      </c>
      <c r="R179" s="308"/>
      <c r="S179" s="309" t="n">
        <v>148439.845399254</v>
      </c>
      <c r="T179" s="309" t="n">
        <v>141655.771020459</v>
      </c>
      <c r="U179" s="309" t="n">
        <v>154969.33446987</v>
      </c>
      <c r="V179" s="266" t="n">
        <f aca="false">S179+T179+U179</f>
        <v>445064.950889582</v>
      </c>
      <c r="X179" s="0"/>
      <c r="Y179" s="0"/>
      <c r="Z179" s="0"/>
      <c r="AA179" s="0"/>
      <c r="AB179" s="0"/>
    </row>
    <row r="180" s="243" customFormat="true" ht="12.75" hidden="false" customHeight="false" outlineLevel="0" collapsed="false">
      <c r="A180" s="300" t="s">
        <v>156</v>
      </c>
      <c r="B180" s="301" t="s">
        <v>237</v>
      </c>
      <c r="C180" s="302" t="s">
        <v>188</v>
      </c>
      <c r="D180" s="258"/>
      <c r="E180" s="303" t="s">
        <v>188</v>
      </c>
      <c r="F180" s="261"/>
      <c r="G180" s="304" t="n">
        <v>1011138.03</v>
      </c>
      <c r="H180" s="304" t="n">
        <v>1013215.69</v>
      </c>
      <c r="I180" s="304" t="n">
        <v>1007533.96</v>
      </c>
      <c r="J180" s="304"/>
      <c r="K180" s="305" t="n">
        <v>266</v>
      </c>
      <c r="L180" s="305" t="n">
        <v>266</v>
      </c>
      <c r="M180" s="305" t="n">
        <v>263</v>
      </c>
      <c r="N180" s="263"/>
      <c r="O180" s="306" t="s">
        <v>188</v>
      </c>
      <c r="P180" s="263"/>
      <c r="Q180" s="307" t="s">
        <v>238</v>
      </c>
      <c r="R180" s="308"/>
      <c r="S180" s="309" t="n">
        <v>1306729.38815869</v>
      </c>
      <c r="T180" s="309" t="n">
        <v>1199010.5844738</v>
      </c>
      <c r="U180" s="309" t="n">
        <v>1324996.9355616</v>
      </c>
      <c r="V180" s="266" t="n">
        <f aca="false">S180+T180+U180</f>
        <v>3830736.90819409</v>
      </c>
      <c r="X180" s="0"/>
      <c r="Y180" s="0"/>
      <c r="Z180" s="0"/>
      <c r="AA180" s="0"/>
      <c r="AB180" s="0"/>
    </row>
    <row r="181" s="243" customFormat="true" ht="12.75" hidden="false" customHeight="false" outlineLevel="0" collapsed="false">
      <c r="A181" s="300" t="s">
        <v>156</v>
      </c>
      <c r="B181" s="301" t="s">
        <v>237</v>
      </c>
      <c r="C181" s="302" t="s">
        <v>189</v>
      </c>
      <c r="D181" s="258"/>
      <c r="E181" s="303" t="s">
        <v>189</v>
      </c>
      <c r="F181" s="261"/>
      <c r="G181" s="304" t="n">
        <v>444300.16</v>
      </c>
      <c r="H181" s="304" t="n">
        <v>443840.16</v>
      </c>
      <c r="I181" s="304" t="n">
        <v>444300.16</v>
      </c>
      <c r="J181" s="304"/>
      <c r="K181" s="305" t="n">
        <v>26</v>
      </c>
      <c r="L181" s="305" t="n">
        <v>26</v>
      </c>
      <c r="M181" s="305" t="n">
        <v>26</v>
      </c>
      <c r="N181" s="263"/>
      <c r="O181" s="306" t="s">
        <v>186</v>
      </c>
      <c r="P181" s="263"/>
      <c r="Q181" s="307" t="s">
        <v>238</v>
      </c>
      <c r="R181" s="308"/>
      <c r="S181" s="309" t="n">
        <v>574305.291282742</v>
      </c>
      <c r="T181" s="309" t="n">
        <v>525227.801845965</v>
      </c>
      <c r="U181" s="309" t="n">
        <v>582344.496029123</v>
      </c>
      <c r="V181" s="266" t="n">
        <f aca="false">S181+T181+U181</f>
        <v>1681877.58915783</v>
      </c>
      <c r="X181" s="0"/>
      <c r="Y181" s="0"/>
      <c r="Z181" s="0"/>
      <c r="AA181" s="0"/>
      <c r="AB181" s="0"/>
    </row>
    <row r="182" s="243" customFormat="true" ht="12.75" hidden="false" customHeight="false" outlineLevel="0" collapsed="false">
      <c r="A182" s="300" t="s">
        <v>156</v>
      </c>
      <c r="B182" s="301" t="s">
        <v>239</v>
      </c>
      <c r="C182" s="302" t="s">
        <v>183</v>
      </c>
      <c r="D182" s="258"/>
      <c r="E182" s="303" t="s">
        <v>183</v>
      </c>
      <c r="F182" s="261"/>
      <c r="G182" s="304" t="n">
        <v>159599.9</v>
      </c>
      <c r="H182" s="304" t="n">
        <v>153706.59</v>
      </c>
      <c r="I182" s="304" t="n">
        <v>145506.97</v>
      </c>
      <c r="J182" s="304"/>
      <c r="K182" s="305" t="n">
        <v>36</v>
      </c>
      <c r="L182" s="305" t="n">
        <v>36</v>
      </c>
      <c r="M182" s="305" t="n">
        <v>33</v>
      </c>
      <c r="N182" s="263"/>
      <c r="O182" s="306" t="s">
        <v>184</v>
      </c>
      <c r="P182" s="263"/>
      <c r="Q182" s="307" t="s">
        <v>240</v>
      </c>
      <c r="R182" s="308"/>
      <c r="S182" s="309" t="n">
        <v>206299.874072061</v>
      </c>
      <c r="T182" s="309" t="n">
        <v>181892.00002753</v>
      </c>
      <c r="U182" s="309" t="n">
        <v>200524.899344906</v>
      </c>
      <c r="V182" s="266" t="n">
        <f aca="false">S182+T182+U182</f>
        <v>588716.773444497</v>
      </c>
      <c r="X182" s="0"/>
      <c r="Y182" s="0"/>
      <c r="Z182" s="0"/>
      <c r="AA182" s="0"/>
      <c r="AB182" s="0"/>
    </row>
    <row r="183" s="243" customFormat="true" ht="12.75" hidden="false" customHeight="false" outlineLevel="0" collapsed="false">
      <c r="A183" s="300" t="s">
        <v>156</v>
      </c>
      <c r="B183" s="301" t="s">
        <v>239</v>
      </c>
      <c r="C183" s="302" t="s">
        <v>186</v>
      </c>
      <c r="D183" s="258"/>
      <c r="E183" s="303" t="s">
        <v>186</v>
      </c>
      <c r="F183" s="261"/>
      <c r="G183" s="304" t="n">
        <v>242401.4</v>
      </c>
      <c r="H183" s="304" t="n">
        <v>225159.46</v>
      </c>
      <c r="I183" s="304" t="n">
        <v>225159.46</v>
      </c>
      <c r="J183" s="304"/>
      <c r="K183" s="305" t="n">
        <v>28</v>
      </c>
      <c r="L183" s="305" t="n">
        <v>26</v>
      </c>
      <c r="M183" s="305" t="n">
        <v>26</v>
      </c>
      <c r="N183" s="263"/>
      <c r="O183" s="306" t="s">
        <v>186</v>
      </c>
      <c r="P183" s="263"/>
      <c r="Q183" s="307" t="s">
        <v>240</v>
      </c>
      <c r="R183" s="308"/>
      <c r="S183" s="309" t="n">
        <v>313329.634259741</v>
      </c>
      <c r="T183" s="309" t="n">
        <v>266447.290936054</v>
      </c>
      <c r="U183" s="309" t="n">
        <v>302754.135508952</v>
      </c>
      <c r="V183" s="266" t="n">
        <f aca="false">S183+T183+U183</f>
        <v>882531.060704747</v>
      </c>
      <c r="X183" s="0"/>
      <c r="Y183" s="0"/>
      <c r="Z183" s="0"/>
      <c r="AA183" s="0"/>
      <c r="AB183" s="0"/>
    </row>
    <row r="184" s="243" customFormat="true" ht="12.75" hidden="false" customHeight="false" outlineLevel="0" collapsed="false">
      <c r="A184" s="300" t="s">
        <v>156</v>
      </c>
      <c r="B184" s="301" t="s">
        <v>239</v>
      </c>
      <c r="C184" s="302" t="s">
        <v>187</v>
      </c>
      <c r="D184" s="258"/>
      <c r="E184" s="303" t="s">
        <v>187</v>
      </c>
      <c r="F184" s="261"/>
      <c r="G184" s="304" t="n">
        <v>158616.1</v>
      </c>
      <c r="H184" s="304" t="n">
        <v>155305.36</v>
      </c>
      <c r="I184" s="304" t="n">
        <v>155305.36</v>
      </c>
      <c r="J184" s="304"/>
      <c r="K184" s="305" t="n">
        <v>14</v>
      </c>
      <c r="L184" s="305" t="n">
        <v>14</v>
      </c>
      <c r="M184" s="305" t="n">
        <v>14</v>
      </c>
      <c r="N184" s="263"/>
      <c r="O184" s="306" t="s">
        <v>187</v>
      </c>
      <c r="P184" s="263"/>
      <c r="Q184" s="307" t="s">
        <v>240</v>
      </c>
      <c r="R184" s="308"/>
      <c r="S184" s="309" t="n">
        <v>205028.207760791</v>
      </c>
      <c r="T184" s="309" t="n">
        <v>183783.938902005</v>
      </c>
      <c r="U184" s="309" t="n">
        <v>205076.069151132</v>
      </c>
      <c r="V184" s="266" t="n">
        <f aca="false">S184+T184+U184</f>
        <v>593888.215813929</v>
      </c>
      <c r="X184" s="0"/>
      <c r="Y184" s="0"/>
      <c r="Z184" s="0"/>
      <c r="AA184" s="0"/>
      <c r="AB184" s="0"/>
    </row>
    <row r="185" s="243" customFormat="true" ht="12.75" hidden="false" customHeight="false" outlineLevel="0" collapsed="false">
      <c r="A185" s="300" t="s">
        <v>156</v>
      </c>
      <c r="B185" s="301" t="s">
        <v>239</v>
      </c>
      <c r="C185" s="302" t="s">
        <v>188</v>
      </c>
      <c r="D185" s="258"/>
      <c r="E185" s="303" t="s">
        <v>188</v>
      </c>
      <c r="F185" s="261"/>
      <c r="G185" s="304" t="n">
        <v>1400731.7</v>
      </c>
      <c r="H185" s="304" t="n">
        <v>1401991.24</v>
      </c>
      <c r="I185" s="304" t="n">
        <v>1402401.9</v>
      </c>
      <c r="J185" s="304"/>
      <c r="K185" s="305" t="n">
        <v>384</v>
      </c>
      <c r="L185" s="305" t="n">
        <v>384</v>
      </c>
      <c r="M185" s="305" t="n">
        <v>384</v>
      </c>
      <c r="N185" s="263"/>
      <c r="O185" s="306" t="s">
        <v>188</v>
      </c>
      <c r="P185" s="263"/>
      <c r="Q185" s="307" t="s">
        <v>240</v>
      </c>
      <c r="R185" s="308"/>
      <c r="S185" s="309" t="n">
        <v>1810594.9522446</v>
      </c>
      <c r="T185" s="309" t="n">
        <v>1654901.56075013</v>
      </c>
      <c r="U185" s="309" t="n">
        <v>1836312.2638749</v>
      </c>
      <c r="V185" s="266" t="n">
        <f aca="false">S185+T185+U185</f>
        <v>5301808.77686963</v>
      </c>
      <c r="X185" s="0"/>
      <c r="Y185" s="0"/>
      <c r="Z185" s="0"/>
      <c r="AA185" s="0"/>
      <c r="AB185" s="0"/>
    </row>
    <row r="186" s="243" customFormat="true" ht="12.75" hidden="false" customHeight="false" outlineLevel="0" collapsed="false">
      <c r="A186" s="300" t="s">
        <v>156</v>
      </c>
      <c r="B186" s="301" t="s">
        <v>239</v>
      </c>
      <c r="C186" s="302" t="s">
        <v>189</v>
      </c>
      <c r="D186" s="258"/>
      <c r="E186" s="303" t="s">
        <v>189</v>
      </c>
      <c r="F186" s="261"/>
      <c r="G186" s="304" t="n">
        <v>204295.62</v>
      </c>
      <c r="H186" s="304" t="n">
        <v>204295.62</v>
      </c>
      <c r="I186" s="304" t="n">
        <v>204295.62</v>
      </c>
      <c r="J186" s="304"/>
      <c r="K186" s="305" t="n">
        <v>14</v>
      </c>
      <c r="L186" s="305" t="n">
        <v>14</v>
      </c>
      <c r="M186" s="305" t="n">
        <v>14</v>
      </c>
      <c r="N186" s="263"/>
      <c r="O186" s="306" t="s">
        <v>186</v>
      </c>
      <c r="P186" s="263"/>
      <c r="Q186" s="307" t="s">
        <v>240</v>
      </c>
      <c r="R186" s="308"/>
      <c r="S186" s="309" t="n">
        <v>264073.853927688</v>
      </c>
      <c r="T186" s="309" t="n">
        <v>241757.617019962</v>
      </c>
      <c r="U186" s="309" t="n">
        <v>267862.838878606</v>
      </c>
      <c r="V186" s="266" t="n">
        <f aca="false">S186+T186+U186</f>
        <v>773694.309826255</v>
      </c>
      <c r="X186" s="0"/>
      <c r="Y186" s="0"/>
      <c r="Z186" s="0"/>
      <c r="AA186" s="0"/>
      <c r="AB186" s="0"/>
    </row>
    <row r="187" s="243" customFormat="true" ht="12.75" hidden="false" customHeight="false" outlineLevel="0" collapsed="false">
      <c r="A187" s="300" t="s">
        <v>156</v>
      </c>
      <c r="B187" s="301" t="s">
        <v>241</v>
      </c>
      <c r="C187" s="302" t="s">
        <v>183</v>
      </c>
      <c r="D187" s="258"/>
      <c r="E187" s="303" t="s">
        <v>183</v>
      </c>
      <c r="F187" s="261"/>
      <c r="G187" s="304" t="n">
        <v>78095.45</v>
      </c>
      <c r="H187" s="304" t="n">
        <v>74318.22</v>
      </c>
      <c r="I187" s="304" t="n">
        <v>74424.92</v>
      </c>
      <c r="J187" s="304"/>
      <c r="K187" s="305" t="n">
        <v>18</v>
      </c>
      <c r="L187" s="305" t="n">
        <v>18</v>
      </c>
      <c r="M187" s="305" t="n">
        <v>18</v>
      </c>
      <c r="N187" s="263"/>
      <c r="O187" s="306" t="s">
        <v>184</v>
      </c>
      <c r="P187" s="263"/>
      <c r="Q187" s="307" t="s">
        <v>242</v>
      </c>
      <c r="R187" s="308"/>
      <c r="S187" s="309" t="n">
        <v>100946.68919342</v>
      </c>
      <c r="T187" s="309" t="n">
        <v>87946.0644744379</v>
      </c>
      <c r="U187" s="309" t="n">
        <v>99140.041417465</v>
      </c>
      <c r="V187" s="266" t="n">
        <f aca="false">S187+T187+U187</f>
        <v>288032.795085323</v>
      </c>
      <c r="X187" s="0"/>
      <c r="Y187" s="0"/>
      <c r="Z187" s="0"/>
      <c r="AA187" s="0"/>
      <c r="AB187" s="0"/>
    </row>
    <row r="188" s="243" customFormat="true" ht="12.75" hidden="false" customHeight="false" outlineLevel="0" collapsed="false">
      <c r="A188" s="300" t="s">
        <v>156</v>
      </c>
      <c r="B188" s="301" t="s">
        <v>241</v>
      </c>
      <c r="C188" s="302" t="s">
        <v>186</v>
      </c>
      <c r="D188" s="258"/>
      <c r="E188" s="303" t="s">
        <v>186</v>
      </c>
      <c r="F188" s="261"/>
      <c r="G188" s="304" t="n">
        <v>185892.64</v>
      </c>
      <c r="H188" s="304" t="n">
        <v>186351.36</v>
      </c>
      <c r="I188" s="304" t="n">
        <v>194961.2</v>
      </c>
      <c r="J188" s="304"/>
      <c r="K188" s="305" t="n">
        <v>20</v>
      </c>
      <c r="L188" s="305" t="n">
        <v>20</v>
      </c>
      <c r="M188" s="305" t="n">
        <v>22</v>
      </c>
      <c r="N188" s="263"/>
      <c r="O188" s="306" t="s">
        <v>186</v>
      </c>
      <c r="P188" s="263"/>
      <c r="Q188" s="307" t="s">
        <v>242</v>
      </c>
      <c r="R188" s="308"/>
      <c r="S188" s="309" t="n">
        <v>240286.041676235</v>
      </c>
      <c r="T188" s="309" t="n">
        <v>220522.890906957</v>
      </c>
      <c r="U188" s="309" t="n">
        <v>247897.621917865</v>
      </c>
      <c r="V188" s="266" t="n">
        <f aca="false">S188+T188+U188</f>
        <v>708706.554501056</v>
      </c>
      <c r="X188" s="0"/>
      <c r="Y188" s="0"/>
      <c r="Z188" s="0"/>
      <c r="AA188" s="0"/>
      <c r="AB188" s="0"/>
    </row>
    <row r="189" s="243" customFormat="true" ht="12.75" hidden="false" customHeight="false" outlineLevel="0" collapsed="false">
      <c r="A189" s="300" t="s">
        <v>156</v>
      </c>
      <c r="B189" s="301" t="s">
        <v>241</v>
      </c>
      <c r="C189" s="302" t="s">
        <v>187</v>
      </c>
      <c r="D189" s="258"/>
      <c r="E189" s="303" t="s">
        <v>187</v>
      </c>
      <c r="F189" s="261"/>
      <c r="G189" s="304" t="n">
        <v>152206.39</v>
      </c>
      <c r="H189" s="304" t="n">
        <v>152731.78</v>
      </c>
      <c r="I189" s="304" t="n">
        <v>153063.28</v>
      </c>
      <c r="J189" s="304"/>
      <c r="K189" s="305" t="n">
        <v>8</v>
      </c>
      <c r="L189" s="305" t="n">
        <v>8</v>
      </c>
      <c r="M189" s="305" t="n">
        <v>8</v>
      </c>
      <c r="N189" s="263"/>
      <c r="O189" s="306" t="s">
        <v>187</v>
      </c>
      <c r="P189" s="263"/>
      <c r="Q189" s="307" t="s">
        <v>242</v>
      </c>
      <c r="R189" s="308"/>
      <c r="S189" s="309" t="n">
        <v>196742.974713411</v>
      </c>
      <c r="T189" s="309" t="n">
        <v>180738.437642555</v>
      </c>
      <c r="U189" s="309" t="n">
        <v>200170.009530825</v>
      </c>
      <c r="V189" s="266" t="n">
        <f aca="false">S189+T189+U189</f>
        <v>577651.421886792</v>
      </c>
      <c r="X189" s="0"/>
      <c r="Y189" s="0"/>
      <c r="Z189" s="0"/>
      <c r="AA189" s="0"/>
      <c r="AB189" s="0"/>
    </row>
    <row r="190" s="243" customFormat="true" ht="12.75" hidden="false" customHeight="false" outlineLevel="0" collapsed="false">
      <c r="A190" s="300" t="s">
        <v>156</v>
      </c>
      <c r="B190" s="301" t="s">
        <v>241</v>
      </c>
      <c r="C190" s="302" t="s">
        <v>188</v>
      </c>
      <c r="D190" s="258"/>
      <c r="E190" s="303" t="s">
        <v>188</v>
      </c>
      <c r="F190" s="261"/>
      <c r="G190" s="304" t="n">
        <v>1084916.68</v>
      </c>
      <c r="H190" s="304" t="n">
        <v>1085090.78</v>
      </c>
      <c r="I190" s="304" t="n">
        <v>1074615.57</v>
      </c>
      <c r="J190" s="304"/>
      <c r="K190" s="305" t="n">
        <v>330</v>
      </c>
      <c r="L190" s="305" t="n">
        <v>330</v>
      </c>
      <c r="M190" s="305" t="n">
        <v>326</v>
      </c>
      <c r="N190" s="263"/>
      <c r="O190" s="306" t="s">
        <v>188</v>
      </c>
      <c r="P190" s="263"/>
      <c r="Q190" s="307" t="s">
        <v>242</v>
      </c>
      <c r="R190" s="308"/>
      <c r="S190" s="309" t="n">
        <v>1400984.38256982</v>
      </c>
      <c r="T190" s="309" t="n">
        <v>1284065.51850271</v>
      </c>
      <c r="U190" s="309" t="n">
        <v>1417597.23368696</v>
      </c>
      <c r="V190" s="266" t="n">
        <f aca="false">S190+T190+U190</f>
        <v>4102647.13475949</v>
      </c>
      <c r="X190" s="0"/>
      <c r="Y190" s="0"/>
      <c r="Z190" s="0"/>
      <c r="AA190" s="0"/>
      <c r="AB190" s="0"/>
    </row>
    <row r="191" s="243" customFormat="true" ht="12.75" hidden="false" customHeight="false" outlineLevel="0" collapsed="false">
      <c r="A191" s="300" t="s">
        <v>156</v>
      </c>
      <c r="B191" s="301" t="s">
        <v>241</v>
      </c>
      <c r="C191" s="302" t="s">
        <v>189</v>
      </c>
      <c r="D191" s="258"/>
      <c r="E191" s="303" t="s">
        <v>189</v>
      </c>
      <c r="F191" s="261"/>
      <c r="G191" s="304" t="n">
        <v>247611.9</v>
      </c>
      <c r="H191" s="304" t="n">
        <v>247611.9</v>
      </c>
      <c r="I191" s="304" t="n">
        <v>248219.09</v>
      </c>
      <c r="J191" s="304"/>
      <c r="K191" s="305" t="n">
        <v>16</v>
      </c>
      <c r="L191" s="305" t="n">
        <v>16</v>
      </c>
      <c r="M191" s="305" t="n">
        <v>16</v>
      </c>
      <c r="N191" s="263"/>
      <c r="O191" s="306" t="s">
        <v>186</v>
      </c>
      <c r="P191" s="263"/>
      <c r="Q191" s="307" t="s">
        <v>242</v>
      </c>
      <c r="R191" s="308"/>
      <c r="S191" s="309" t="n">
        <v>320064.760621678</v>
      </c>
      <c r="T191" s="309" t="n">
        <v>293016.868838329</v>
      </c>
      <c r="U191" s="309" t="n">
        <v>324922.487422091</v>
      </c>
      <c r="V191" s="266" t="n">
        <f aca="false">S191+T191+U191</f>
        <v>938004.116882098</v>
      </c>
      <c r="X191" s="0"/>
      <c r="Y191" s="0"/>
      <c r="Z191" s="0"/>
      <c r="AA191" s="0"/>
      <c r="AB191" s="0"/>
    </row>
    <row r="192" s="243" customFormat="true" ht="12.75" hidden="false" customHeight="false" outlineLevel="0" collapsed="false">
      <c r="A192" s="300" t="s">
        <v>156</v>
      </c>
      <c r="B192" s="301" t="s">
        <v>243</v>
      </c>
      <c r="C192" s="302" t="s">
        <v>183</v>
      </c>
      <c r="D192" s="258"/>
      <c r="E192" s="303" t="s">
        <v>183</v>
      </c>
      <c r="F192" s="261"/>
      <c r="G192" s="304" t="n">
        <v>48613.42</v>
      </c>
      <c r="H192" s="304" t="n">
        <v>43884.04</v>
      </c>
      <c r="I192" s="304" t="n">
        <v>43269</v>
      </c>
      <c r="J192" s="304"/>
      <c r="K192" s="305" t="n">
        <v>14</v>
      </c>
      <c r="L192" s="305" t="n">
        <v>13</v>
      </c>
      <c r="M192" s="305" t="n">
        <v>14</v>
      </c>
      <c r="N192" s="263"/>
      <c r="O192" s="306" t="s">
        <v>184</v>
      </c>
      <c r="P192" s="263"/>
      <c r="Q192" s="307" t="s">
        <v>244</v>
      </c>
      <c r="R192" s="308"/>
      <c r="S192" s="309" t="n">
        <v>62838.0244863073</v>
      </c>
      <c r="T192" s="309" t="n">
        <v>51931.1228288139</v>
      </c>
      <c r="U192" s="309" t="n">
        <v>59336.8723879945</v>
      </c>
      <c r="V192" s="266" t="n">
        <f aca="false">S192+T192+U192</f>
        <v>174106.019703116</v>
      </c>
      <c r="X192" s="0"/>
      <c r="Y192" s="0"/>
      <c r="Z192" s="0"/>
      <c r="AA192" s="0"/>
      <c r="AB192" s="0"/>
    </row>
    <row r="193" s="243" customFormat="true" ht="12.75" hidden="false" customHeight="false" outlineLevel="0" collapsed="false">
      <c r="A193" s="300" t="s">
        <v>156</v>
      </c>
      <c r="B193" s="301" t="s">
        <v>243</v>
      </c>
      <c r="C193" s="302" t="s">
        <v>186</v>
      </c>
      <c r="D193" s="258"/>
      <c r="E193" s="303" t="s">
        <v>186</v>
      </c>
      <c r="F193" s="261"/>
      <c r="G193" s="304" t="n">
        <v>172533.37</v>
      </c>
      <c r="H193" s="304" t="n">
        <v>172859.14</v>
      </c>
      <c r="I193" s="304" t="n">
        <v>172859.14</v>
      </c>
      <c r="J193" s="304"/>
      <c r="K193" s="305" t="n">
        <v>18</v>
      </c>
      <c r="L193" s="305" t="n">
        <v>18</v>
      </c>
      <c r="M193" s="305" t="n">
        <v>18</v>
      </c>
      <c r="N193" s="263"/>
      <c r="O193" s="306" t="s">
        <v>186</v>
      </c>
      <c r="P193" s="263"/>
      <c r="Q193" s="307" t="s">
        <v>244</v>
      </c>
      <c r="R193" s="308"/>
      <c r="S193" s="309" t="n">
        <v>223017.761942384</v>
      </c>
      <c r="T193" s="309" t="n">
        <v>204556.582106459</v>
      </c>
      <c r="U193" s="309" t="n">
        <v>226502.422033524</v>
      </c>
      <c r="V193" s="266" t="n">
        <f aca="false">S193+T193+U193</f>
        <v>654076.766082367</v>
      </c>
      <c r="X193" s="0"/>
      <c r="Y193" s="0"/>
      <c r="Z193" s="0"/>
      <c r="AA193" s="0"/>
      <c r="AB193" s="0"/>
    </row>
    <row r="194" s="243" customFormat="true" ht="12.75" hidden="false" customHeight="false" outlineLevel="0" collapsed="false">
      <c r="A194" s="300" t="s">
        <v>156</v>
      </c>
      <c r="B194" s="301" t="s">
        <v>243</v>
      </c>
      <c r="C194" s="302" t="s">
        <v>187</v>
      </c>
      <c r="D194" s="258"/>
      <c r="E194" s="303" t="s">
        <v>187</v>
      </c>
      <c r="F194" s="261"/>
      <c r="G194" s="304" t="n">
        <v>89974.98</v>
      </c>
      <c r="H194" s="304" t="n">
        <v>90233.51</v>
      </c>
      <c r="I194" s="304" t="n">
        <v>90492.04</v>
      </c>
      <c r="J194" s="304"/>
      <c r="K194" s="305" t="n">
        <v>6</v>
      </c>
      <c r="L194" s="305" t="n">
        <v>6</v>
      </c>
      <c r="M194" s="305" t="n">
        <v>6</v>
      </c>
      <c r="N194" s="263"/>
      <c r="O194" s="306" t="s">
        <v>187</v>
      </c>
      <c r="P194" s="263"/>
      <c r="Q194" s="307" t="s">
        <v>244</v>
      </c>
      <c r="R194" s="308"/>
      <c r="S194" s="309" t="n">
        <v>116302.247329956</v>
      </c>
      <c r="T194" s="309" t="n">
        <v>106779.765287904</v>
      </c>
      <c r="U194" s="309" t="n">
        <v>118309.947861736</v>
      </c>
      <c r="V194" s="266" t="n">
        <f aca="false">S194+T194+U194</f>
        <v>341391.960479596</v>
      </c>
      <c r="X194" s="0"/>
      <c r="Y194" s="0"/>
      <c r="Z194" s="0"/>
      <c r="AA194" s="0"/>
      <c r="AB194" s="0"/>
    </row>
    <row r="195" s="243" customFormat="true" ht="12.75" hidden="false" customHeight="false" outlineLevel="0" collapsed="false">
      <c r="A195" s="300" t="s">
        <v>156</v>
      </c>
      <c r="B195" s="301" t="s">
        <v>243</v>
      </c>
      <c r="C195" s="302" t="s">
        <v>188</v>
      </c>
      <c r="D195" s="258"/>
      <c r="E195" s="303" t="s">
        <v>188</v>
      </c>
      <c r="F195" s="261"/>
      <c r="G195" s="304" t="n">
        <v>1222655.18</v>
      </c>
      <c r="H195" s="304" t="n">
        <v>1223827.29</v>
      </c>
      <c r="I195" s="304" t="n">
        <v>1223174.96</v>
      </c>
      <c r="J195" s="304"/>
      <c r="K195" s="305" t="n">
        <v>325</v>
      </c>
      <c r="L195" s="305" t="n">
        <v>327</v>
      </c>
      <c r="M195" s="305" t="n">
        <v>323</v>
      </c>
      <c r="N195" s="263"/>
      <c r="O195" s="306" t="s">
        <v>188</v>
      </c>
      <c r="P195" s="263"/>
      <c r="Q195" s="307" t="s">
        <v>244</v>
      </c>
      <c r="R195" s="308"/>
      <c r="S195" s="309" t="n">
        <v>1580412.07837569</v>
      </c>
      <c r="T195" s="309" t="n">
        <v>1448242.35230495</v>
      </c>
      <c r="U195" s="309" t="n">
        <v>1603827.59211344</v>
      </c>
      <c r="V195" s="266" t="n">
        <f aca="false">S195+T195+U195</f>
        <v>4632482.02279408</v>
      </c>
      <c r="X195" s="0"/>
      <c r="Y195" s="0"/>
      <c r="Z195" s="0"/>
      <c r="AA195" s="0"/>
      <c r="AB195" s="0"/>
    </row>
    <row r="196" s="243" customFormat="true" ht="12.75" hidden="false" customHeight="false" outlineLevel="0" collapsed="false">
      <c r="A196" s="300" t="s">
        <v>156</v>
      </c>
      <c r="B196" s="301" t="s">
        <v>243</v>
      </c>
      <c r="C196" s="302" t="s">
        <v>189</v>
      </c>
      <c r="D196" s="258"/>
      <c r="E196" s="303" t="s">
        <v>189</v>
      </c>
      <c r="F196" s="261"/>
      <c r="G196" s="304" t="n">
        <v>271692.6</v>
      </c>
      <c r="H196" s="304" t="n">
        <v>271867.67</v>
      </c>
      <c r="I196" s="304" t="n">
        <v>272042.74</v>
      </c>
      <c r="J196" s="304"/>
      <c r="K196" s="305" t="n">
        <v>20</v>
      </c>
      <c r="L196" s="305" t="n">
        <v>20</v>
      </c>
      <c r="M196" s="305" t="n">
        <v>20</v>
      </c>
      <c r="N196" s="263"/>
      <c r="O196" s="306" t="s">
        <v>186</v>
      </c>
      <c r="P196" s="263"/>
      <c r="Q196" s="307" t="s">
        <v>244</v>
      </c>
      <c r="R196" s="308"/>
      <c r="S196" s="309" t="n">
        <v>351191.630861365</v>
      </c>
      <c r="T196" s="309" t="n">
        <v>321720.45609186</v>
      </c>
      <c r="U196" s="309" t="n">
        <v>356460.142833762</v>
      </c>
      <c r="V196" s="266" t="n">
        <f aca="false">S196+T196+U196</f>
        <v>1029372.22978699</v>
      </c>
      <c r="X196" s="0"/>
      <c r="Y196" s="0"/>
      <c r="Z196" s="0"/>
      <c r="AA196" s="0"/>
      <c r="AB196" s="0"/>
    </row>
    <row r="197" s="243" customFormat="true" ht="12.75" hidden="false" customHeight="false" outlineLevel="0" collapsed="false">
      <c r="A197" s="300" t="s">
        <v>156</v>
      </c>
      <c r="B197" s="301" t="s">
        <v>245</v>
      </c>
      <c r="C197" s="302" t="s">
        <v>183</v>
      </c>
      <c r="D197" s="258"/>
      <c r="E197" s="303" t="s">
        <v>183</v>
      </c>
      <c r="F197" s="261"/>
      <c r="G197" s="304" t="n">
        <v>70232.64</v>
      </c>
      <c r="H197" s="304" t="n">
        <v>52659.56</v>
      </c>
      <c r="I197" s="304" t="n">
        <v>45304.13</v>
      </c>
      <c r="J197" s="304"/>
      <c r="K197" s="305" t="n">
        <v>16</v>
      </c>
      <c r="L197" s="305" t="n">
        <v>15</v>
      </c>
      <c r="M197" s="305" t="n">
        <v>14</v>
      </c>
      <c r="N197" s="263"/>
      <c r="O197" s="306" t="s">
        <v>184</v>
      </c>
      <c r="P197" s="263"/>
      <c r="Q197" s="307" t="s">
        <v>246</v>
      </c>
      <c r="R197" s="308"/>
      <c r="S197" s="309" t="n">
        <v>90783.1695868756</v>
      </c>
      <c r="T197" s="309" t="n">
        <v>62315.8232120674</v>
      </c>
      <c r="U197" s="309" t="n">
        <v>73510.3807622222</v>
      </c>
      <c r="V197" s="266" t="n">
        <f aca="false">S197+T197+U197</f>
        <v>226609.373561165</v>
      </c>
      <c r="X197" s="0"/>
      <c r="Y197" s="0"/>
      <c r="Z197" s="0"/>
      <c r="AA197" s="0"/>
      <c r="AB197" s="0"/>
    </row>
    <row r="198" s="243" customFormat="true" ht="12.75" hidden="false" customHeight="false" outlineLevel="0" collapsed="false">
      <c r="A198" s="300" t="s">
        <v>156</v>
      </c>
      <c r="B198" s="301" t="s">
        <v>245</v>
      </c>
      <c r="C198" s="302" t="s">
        <v>186</v>
      </c>
      <c r="D198" s="258"/>
      <c r="E198" s="303" t="s">
        <v>186</v>
      </c>
      <c r="F198" s="261"/>
      <c r="G198" s="304" t="n">
        <v>160459.5</v>
      </c>
      <c r="H198" s="304" t="n">
        <v>160785.6</v>
      </c>
      <c r="I198" s="304" t="n">
        <v>160916.04</v>
      </c>
      <c r="J198" s="304"/>
      <c r="K198" s="305" t="n">
        <v>16</v>
      </c>
      <c r="L198" s="305" t="n">
        <v>16</v>
      </c>
      <c r="M198" s="305" t="n">
        <v>16</v>
      </c>
      <c r="N198" s="263"/>
      <c r="O198" s="306" t="s">
        <v>186</v>
      </c>
      <c r="P198" s="263"/>
      <c r="Q198" s="307" t="s">
        <v>246</v>
      </c>
      <c r="R198" s="308"/>
      <c r="S198" s="309" t="n">
        <v>207410.998651414</v>
      </c>
      <c r="T198" s="309" t="n">
        <v>190269.098804589</v>
      </c>
      <c r="U198" s="309" t="n">
        <v>210729.027144333</v>
      </c>
      <c r="V198" s="266" t="n">
        <f aca="false">S198+T198+U198</f>
        <v>608409.124600336</v>
      </c>
      <c r="X198" s="0"/>
      <c r="Y198" s="0"/>
      <c r="Z198" s="0"/>
      <c r="AA198" s="0"/>
      <c r="AB198" s="0"/>
    </row>
    <row r="199" s="243" customFormat="true" ht="12.75" hidden="false" customHeight="false" outlineLevel="0" collapsed="false">
      <c r="A199" s="300" t="s">
        <v>156</v>
      </c>
      <c r="B199" s="301" t="s">
        <v>245</v>
      </c>
      <c r="C199" s="302" t="s">
        <v>187</v>
      </c>
      <c r="D199" s="258"/>
      <c r="E199" s="303" t="s">
        <v>187</v>
      </c>
      <c r="F199" s="261"/>
      <c r="G199" s="304" t="n">
        <v>158480.52</v>
      </c>
      <c r="H199" s="304" t="n">
        <v>158480.52</v>
      </c>
      <c r="I199" s="304" t="n">
        <v>158480.52</v>
      </c>
      <c r="J199" s="304"/>
      <c r="K199" s="305" t="n">
        <v>10</v>
      </c>
      <c r="L199" s="305" t="n">
        <v>10</v>
      </c>
      <c r="M199" s="305" t="n">
        <v>10</v>
      </c>
      <c r="N199" s="263"/>
      <c r="O199" s="306" t="s">
        <v>187</v>
      </c>
      <c r="P199" s="263"/>
      <c r="Q199" s="307" t="s">
        <v>246</v>
      </c>
      <c r="R199" s="308"/>
      <c r="S199" s="309" t="n">
        <v>204852.956166481</v>
      </c>
      <c r="T199" s="309" t="n">
        <v>187541.332796486</v>
      </c>
      <c r="U199" s="309" t="n">
        <v>207792.227724499</v>
      </c>
      <c r="V199" s="266" t="n">
        <f aca="false">S199+T199+U199</f>
        <v>600186.516687465</v>
      </c>
      <c r="X199" s="0"/>
      <c r="Y199" s="0"/>
      <c r="Z199" s="0"/>
      <c r="AA199" s="0"/>
      <c r="AB199" s="0"/>
    </row>
    <row r="200" s="243" customFormat="true" ht="12.75" hidden="false" customHeight="false" outlineLevel="0" collapsed="false">
      <c r="A200" s="300" t="s">
        <v>156</v>
      </c>
      <c r="B200" s="301" t="s">
        <v>245</v>
      </c>
      <c r="C200" s="302" t="s">
        <v>188</v>
      </c>
      <c r="D200" s="258"/>
      <c r="E200" s="303" t="s">
        <v>188</v>
      </c>
      <c r="F200" s="261"/>
      <c r="G200" s="304" t="n">
        <v>883802.97</v>
      </c>
      <c r="H200" s="304" t="n">
        <v>884847.11</v>
      </c>
      <c r="I200" s="304" t="n">
        <v>877515.64</v>
      </c>
      <c r="J200" s="304"/>
      <c r="K200" s="305" t="n">
        <v>250</v>
      </c>
      <c r="L200" s="305" t="n">
        <v>251</v>
      </c>
      <c r="M200" s="305" t="n">
        <v>247</v>
      </c>
      <c r="N200" s="263"/>
      <c r="O200" s="306" t="s">
        <v>188</v>
      </c>
      <c r="P200" s="263"/>
      <c r="Q200" s="307" t="s">
        <v>246</v>
      </c>
      <c r="R200" s="308"/>
      <c r="S200" s="309" t="n">
        <v>1142409.49659438</v>
      </c>
      <c r="T200" s="309" t="n">
        <v>1047102.86368646</v>
      </c>
      <c r="U200" s="309" t="n">
        <v>1156509.47697337</v>
      </c>
      <c r="V200" s="266" t="n">
        <f aca="false">S200+T200+U200</f>
        <v>3346021.8372542</v>
      </c>
      <c r="X200" s="0"/>
      <c r="Y200" s="0"/>
      <c r="Z200" s="0"/>
      <c r="AA200" s="0"/>
      <c r="AB200" s="0"/>
    </row>
    <row r="201" s="243" customFormat="true" ht="12.75" hidden="false" customHeight="false" outlineLevel="0" collapsed="false">
      <c r="A201" s="300" t="s">
        <v>156</v>
      </c>
      <c r="B201" s="301" t="s">
        <v>245</v>
      </c>
      <c r="C201" s="302" t="s">
        <v>189</v>
      </c>
      <c r="D201" s="258"/>
      <c r="E201" s="303" t="s">
        <v>189</v>
      </c>
      <c r="F201" s="261"/>
      <c r="G201" s="304" t="n">
        <v>230207.38</v>
      </c>
      <c r="H201" s="304" t="n">
        <v>230207.38</v>
      </c>
      <c r="I201" s="304" t="n">
        <v>230557.54</v>
      </c>
      <c r="J201" s="304"/>
      <c r="K201" s="305" t="n">
        <v>14</v>
      </c>
      <c r="L201" s="305" t="n">
        <v>14</v>
      </c>
      <c r="M201" s="305" t="n">
        <v>14</v>
      </c>
      <c r="N201" s="263"/>
      <c r="O201" s="306" t="s">
        <v>186</v>
      </c>
      <c r="P201" s="263"/>
      <c r="Q201" s="307" t="s">
        <v>246</v>
      </c>
      <c r="R201" s="308"/>
      <c r="S201" s="309" t="n">
        <v>297567.56429333</v>
      </c>
      <c r="T201" s="309" t="n">
        <v>272420.855665965</v>
      </c>
      <c r="U201" s="309" t="n">
        <v>301990.16155197</v>
      </c>
      <c r="V201" s="266" t="n">
        <f aca="false">S201+T201+U201</f>
        <v>871978.581511265</v>
      </c>
      <c r="X201" s="0"/>
      <c r="Y201" s="0"/>
      <c r="Z201" s="0"/>
      <c r="AA201" s="0"/>
      <c r="AB201" s="0"/>
    </row>
    <row r="202" s="243" customFormat="true" ht="12.75" hidden="false" customHeight="false" outlineLevel="0" collapsed="false">
      <c r="A202" s="300" t="s">
        <v>156</v>
      </c>
      <c r="B202" s="301" t="s">
        <v>247</v>
      </c>
      <c r="C202" s="302" t="s">
        <v>183</v>
      </c>
      <c r="D202" s="258"/>
      <c r="E202" s="303" t="s">
        <v>183</v>
      </c>
      <c r="F202" s="261"/>
      <c r="G202" s="304" t="n">
        <v>23250.17</v>
      </c>
      <c r="H202" s="304" t="n">
        <v>19467.86</v>
      </c>
      <c r="I202" s="304" t="n">
        <v>19467.86</v>
      </c>
      <c r="J202" s="304"/>
      <c r="K202" s="305" t="n">
        <v>6</v>
      </c>
      <c r="L202" s="305" t="n">
        <v>6</v>
      </c>
      <c r="M202" s="305" t="n">
        <v>6</v>
      </c>
      <c r="N202" s="263"/>
      <c r="O202" s="306" t="s">
        <v>184</v>
      </c>
      <c r="P202" s="263"/>
      <c r="Q202" s="307" t="s">
        <v>248</v>
      </c>
      <c r="R202" s="308"/>
      <c r="S202" s="309" t="n">
        <v>30053.3217323695</v>
      </c>
      <c r="T202" s="309" t="n">
        <v>23037.7109508184</v>
      </c>
      <c r="U202" s="309" t="n">
        <v>27178.4078281474</v>
      </c>
      <c r="V202" s="266" t="n">
        <f aca="false">S202+T202+U202</f>
        <v>80269.4405113354</v>
      </c>
      <c r="X202" s="0"/>
      <c r="Y202" s="0"/>
      <c r="Z202" s="0"/>
      <c r="AA202" s="0"/>
      <c r="AB202" s="0"/>
    </row>
    <row r="203" s="243" customFormat="true" ht="12.75" hidden="false" customHeight="false" outlineLevel="0" collapsed="false">
      <c r="A203" s="300" t="s">
        <v>156</v>
      </c>
      <c r="B203" s="301" t="s">
        <v>247</v>
      </c>
      <c r="C203" s="302" t="s">
        <v>186</v>
      </c>
      <c r="D203" s="258"/>
      <c r="E203" s="303" t="s">
        <v>186</v>
      </c>
      <c r="F203" s="261"/>
      <c r="G203" s="304" t="n">
        <v>82274.48</v>
      </c>
      <c r="H203" s="304" t="n">
        <v>82274.48</v>
      </c>
      <c r="I203" s="304" t="n">
        <v>82393.07</v>
      </c>
      <c r="J203" s="304"/>
      <c r="K203" s="305" t="n">
        <v>10</v>
      </c>
      <c r="L203" s="305" t="n">
        <v>10</v>
      </c>
      <c r="M203" s="305" t="n">
        <v>10</v>
      </c>
      <c r="N203" s="263"/>
      <c r="O203" s="306" t="s">
        <v>186</v>
      </c>
      <c r="P203" s="263"/>
      <c r="Q203" s="307" t="s">
        <v>248</v>
      </c>
      <c r="R203" s="308"/>
      <c r="S203" s="309" t="n">
        <v>106348.53069046</v>
      </c>
      <c r="T203" s="309" t="n">
        <v>97361.2759116251</v>
      </c>
      <c r="U203" s="309" t="n">
        <v>107926.270754517</v>
      </c>
      <c r="V203" s="266" t="n">
        <f aca="false">S203+T203+U203</f>
        <v>311636.077356602</v>
      </c>
      <c r="X203" s="0"/>
      <c r="Y203" s="0"/>
      <c r="Z203" s="0"/>
      <c r="AA203" s="0"/>
      <c r="AB203" s="0"/>
    </row>
    <row r="204" s="243" customFormat="true" ht="12.75" hidden="false" customHeight="false" outlineLevel="0" collapsed="false">
      <c r="A204" s="300" t="s">
        <v>156</v>
      </c>
      <c r="B204" s="301" t="s">
        <v>247</v>
      </c>
      <c r="C204" s="302" t="s">
        <v>187</v>
      </c>
      <c r="D204" s="258"/>
      <c r="E204" s="303" t="s">
        <v>187</v>
      </c>
      <c r="F204" s="261"/>
      <c r="G204" s="304" t="n">
        <v>102752.16</v>
      </c>
      <c r="H204" s="304" t="n">
        <v>102752.16</v>
      </c>
      <c r="I204" s="304" t="n">
        <v>103035.01</v>
      </c>
      <c r="J204" s="304"/>
      <c r="K204" s="305" t="n">
        <v>6</v>
      </c>
      <c r="L204" s="305" t="n">
        <v>6</v>
      </c>
      <c r="M204" s="305" t="n">
        <v>6</v>
      </c>
      <c r="N204" s="263"/>
      <c r="O204" s="306" t="s">
        <v>187</v>
      </c>
      <c r="P204" s="263"/>
      <c r="Q204" s="307" t="s">
        <v>248</v>
      </c>
      <c r="R204" s="308"/>
      <c r="S204" s="309" t="n">
        <v>132818.113724584</v>
      </c>
      <c r="T204" s="309" t="n">
        <v>121593.979084103</v>
      </c>
      <c r="U204" s="309" t="n">
        <v>134847.43471169</v>
      </c>
      <c r="V204" s="266" t="n">
        <f aca="false">S204+T204+U204</f>
        <v>389259.527520377</v>
      </c>
      <c r="X204" s="0"/>
      <c r="Y204" s="0"/>
      <c r="Z204" s="0"/>
      <c r="AA204" s="0"/>
      <c r="AB204" s="0"/>
    </row>
    <row r="205" s="243" customFormat="true" ht="12.75" hidden="false" customHeight="false" outlineLevel="0" collapsed="false">
      <c r="A205" s="300" t="s">
        <v>156</v>
      </c>
      <c r="B205" s="301" t="s">
        <v>247</v>
      </c>
      <c r="C205" s="302" t="s">
        <v>188</v>
      </c>
      <c r="D205" s="258"/>
      <c r="E205" s="303" t="s">
        <v>188</v>
      </c>
      <c r="F205" s="261"/>
      <c r="G205" s="304" t="n">
        <v>420380.88</v>
      </c>
      <c r="H205" s="304" t="n">
        <v>420788.1</v>
      </c>
      <c r="I205" s="304" t="n">
        <v>421472.56</v>
      </c>
      <c r="J205" s="304"/>
      <c r="K205" s="305" t="n">
        <v>136</v>
      </c>
      <c r="L205" s="305" t="n">
        <v>136</v>
      </c>
      <c r="M205" s="305" t="n">
        <v>136</v>
      </c>
      <c r="N205" s="263"/>
      <c r="O205" s="306" t="s">
        <v>188</v>
      </c>
      <c r="P205" s="263"/>
      <c r="Q205" s="307" t="s">
        <v>248</v>
      </c>
      <c r="R205" s="308"/>
      <c r="S205" s="309" t="n">
        <v>543387.073590285</v>
      </c>
      <c r="T205" s="309" t="n">
        <v>497948.650716826</v>
      </c>
      <c r="U205" s="309" t="n">
        <v>551838.796789434</v>
      </c>
      <c r="V205" s="266" t="n">
        <f aca="false">S205+T205+U205</f>
        <v>1593174.52109655</v>
      </c>
      <c r="X205" s="0"/>
      <c r="Y205" s="0"/>
      <c r="Z205" s="0"/>
      <c r="AA205" s="0"/>
      <c r="AB205" s="0"/>
    </row>
    <row r="206" s="243" customFormat="true" ht="12.75" hidden="false" customHeight="false" outlineLevel="0" collapsed="false">
      <c r="A206" s="300" t="s">
        <v>156</v>
      </c>
      <c r="B206" s="301" t="s">
        <v>247</v>
      </c>
      <c r="C206" s="302" t="s">
        <v>189</v>
      </c>
      <c r="D206" s="258"/>
      <c r="E206" s="303" t="s">
        <v>189</v>
      </c>
      <c r="F206" s="261"/>
      <c r="G206" s="304" t="n">
        <v>79029.74</v>
      </c>
      <c r="H206" s="304" t="n">
        <v>79029.74</v>
      </c>
      <c r="I206" s="304" t="n">
        <v>79029.74</v>
      </c>
      <c r="J206" s="304"/>
      <c r="K206" s="305" t="n">
        <v>6</v>
      </c>
      <c r="L206" s="305" t="n">
        <v>6</v>
      </c>
      <c r="M206" s="305" t="n">
        <v>6</v>
      </c>
      <c r="N206" s="263"/>
      <c r="O206" s="306" t="s">
        <v>186</v>
      </c>
      <c r="P206" s="263"/>
      <c r="Q206" s="307" t="s">
        <v>248</v>
      </c>
      <c r="R206" s="308"/>
      <c r="S206" s="309" t="n">
        <v>102154.358555035</v>
      </c>
      <c r="T206" s="309" t="n">
        <v>93521.5430272424</v>
      </c>
      <c r="U206" s="309" t="n">
        <v>103620.089908135</v>
      </c>
      <c r="V206" s="266" t="n">
        <f aca="false">S206+T206+U206</f>
        <v>299295.991490412</v>
      </c>
      <c r="X206" s="0"/>
      <c r="Y206" s="0"/>
      <c r="Z206" s="0"/>
      <c r="AA206" s="0"/>
      <c r="AB206" s="0"/>
    </row>
    <row r="207" s="243" customFormat="true" ht="12.75" hidden="false" customHeight="false" outlineLevel="0" collapsed="false">
      <c r="A207" s="300" t="s">
        <v>156</v>
      </c>
      <c r="B207" s="301" t="s">
        <v>249</v>
      </c>
      <c r="C207" s="302" t="s">
        <v>183</v>
      </c>
      <c r="D207" s="258"/>
      <c r="E207" s="303" t="s">
        <v>183</v>
      </c>
      <c r="F207" s="261"/>
      <c r="G207" s="304" t="n">
        <v>56896.77</v>
      </c>
      <c r="H207" s="304" t="n">
        <v>53140.12</v>
      </c>
      <c r="I207" s="304" t="n">
        <v>53483.43</v>
      </c>
      <c r="J207" s="304"/>
      <c r="K207" s="305" t="n">
        <v>12</v>
      </c>
      <c r="L207" s="305" t="n">
        <v>12</v>
      </c>
      <c r="M207" s="305" t="n">
        <v>12</v>
      </c>
      <c r="N207" s="263"/>
      <c r="O207" s="306" t="s">
        <v>184</v>
      </c>
      <c r="P207" s="263"/>
      <c r="Q207" s="307" t="s">
        <v>250</v>
      </c>
      <c r="R207" s="308"/>
      <c r="S207" s="309" t="n">
        <v>73545.1368459943</v>
      </c>
      <c r="T207" s="309" t="n">
        <v>62884.5042265459</v>
      </c>
      <c r="U207" s="309" t="n">
        <v>71466.7257339112</v>
      </c>
      <c r="V207" s="266" t="n">
        <f aca="false">S207+T207+U207</f>
        <v>207896.366806451</v>
      </c>
      <c r="X207" s="0"/>
      <c r="Y207" s="0"/>
      <c r="Z207" s="0"/>
      <c r="AA207" s="0"/>
      <c r="AB207" s="0"/>
    </row>
    <row r="208" s="243" customFormat="true" ht="12.75" hidden="false" customHeight="false" outlineLevel="0" collapsed="false">
      <c r="A208" s="300" t="s">
        <v>156</v>
      </c>
      <c r="B208" s="301" t="s">
        <v>249</v>
      </c>
      <c r="C208" s="302" t="s">
        <v>186</v>
      </c>
      <c r="D208" s="258"/>
      <c r="E208" s="303" t="s">
        <v>186</v>
      </c>
      <c r="F208" s="261"/>
      <c r="G208" s="304" t="n">
        <v>106004.76</v>
      </c>
      <c r="H208" s="304" t="n">
        <v>106004.76</v>
      </c>
      <c r="I208" s="304" t="n">
        <v>106004.76</v>
      </c>
      <c r="J208" s="304"/>
      <c r="K208" s="305" t="n">
        <v>12</v>
      </c>
      <c r="L208" s="305" t="n">
        <v>12</v>
      </c>
      <c r="M208" s="305" t="n">
        <v>12</v>
      </c>
      <c r="N208" s="263"/>
      <c r="O208" s="306" t="s">
        <v>186</v>
      </c>
      <c r="P208" s="263"/>
      <c r="Q208" s="307" t="s">
        <v>250</v>
      </c>
      <c r="R208" s="308"/>
      <c r="S208" s="309" t="n">
        <v>137022.445747391</v>
      </c>
      <c r="T208" s="309" t="n">
        <v>125443.013268581</v>
      </c>
      <c r="U208" s="309" t="n">
        <v>138988.471452522</v>
      </c>
      <c r="V208" s="266" t="n">
        <f aca="false">S208+T208+U208</f>
        <v>401453.930468494</v>
      </c>
      <c r="X208" s="0"/>
      <c r="Y208" s="0"/>
      <c r="Z208" s="0"/>
      <c r="AA208" s="0"/>
      <c r="AB208" s="0"/>
    </row>
    <row r="209" s="243" customFormat="true" ht="12.75" hidden="false" customHeight="false" outlineLevel="0" collapsed="false">
      <c r="A209" s="300" t="s">
        <v>156</v>
      </c>
      <c r="B209" s="301" t="s">
        <v>249</v>
      </c>
      <c r="C209" s="302" t="s">
        <v>187</v>
      </c>
      <c r="D209" s="258"/>
      <c r="E209" s="303" t="s">
        <v>187</v>
      </c>
      <c r="F209" s="261"/>
      <c r="G209" s="304" t="n">
        <v>78100.84</v>
      </c>
      <c r="H209" s="304" t="n">
        <v>78100.84</v>
      </c>
      <c r="I209" s="304" t="n">
        <v>78100.84</v>
      </c>
      <c r="J209" s="304"/>
      <c r="K209" s="305" t="n">
        <v>6</v>
      </c>
      <c r="L209" s="305" t="n">
        <v>6</v>
      </c>
      <c r="M209" s="305" t="n">
        <v>6</v>
      </c>
      <c r="N209" s="263"/>
      <c r="O209" s="306" t="s">
        <v>187</v>
      </c>
      <c r="P209" s="263"/>
      <c r="Q209" s="307" t="s">
        <v>250</v>
      </c>
      <c r="R209" s="308"/>
      <c r="S209" s="309" t="n">
        <v>100953.656342655</v>
      </c>
      <c r="T209" s="309" t="n">
        <v>92422.3092284471</v>
      </c>
      <c r="U209" s="309" t="n">
        <v>102402.159778089</v>
      </c>
      <c r="V209" s="266" t="n">
        <f aca="false">S209+T209+U209</f>
        <v>295778.125349192</v>
      </c>
      <c r="X209" s="0"/>
      <c r="Y209" s="0"/>
      <c r="Z209" s="0"/>
      <c r="AA209" s="0"/>
      <c r="AB209" s="0"/>
    </row>
    <row r="210" s="243" customFormat="true" ht="12.75" hidden="false" customHeight="false" outlineLevel="0" collapsed="false">
      <c r="A210" s="300" t="s">
        <v>156</v>
      </c>
      <c r="B210" s="301" t="s">
        <v>249</v>
      </c>
      <c r="C210" s="302" t="s">
        <v>188</v>
      </c>
      <c r="D210" s="258"/>
      <c r="E210" s="303" t="s">
        <v>188</v>
      </c>
      <c r="F210" s="261"/>
      <c r="G210" s="304" t="n">
        <v>305727.24</v>
      </c>
      <c r="H210" s="304" t="n">
        <v>295024.6</v>
      </c>
      <c r="I210" s="304" t="n">
        <v>294502.12</v>
      </c>
      <c r="J210" s="304"/>
      <c r="K210" s="305" t="n">
        <v>94</v>
      </c>
      <c r="L210" s="305" t="n">
        <v>93</v>
      </c>
      <c r="M210" s="305" t="n">
        <v>92</v>
      </c>
      <c r="N210" s="263"/>
      <c r="O210" s="306" t="s">
        <v>188</v>
      </c>
      <c r="P210" s="263"/>
      <c r="Q210" s="307" t="s">
        <v>250</v>
      </c>
      <c r="R210" s="308"/>
      <c r="S210" s="309" t="n">
        <v>395185.029015674</v>
      </c>
      <c r="T210" s="309" t="n">
        <v>349123.70739161</v>
      </c>
      <c r="U210" s="309" t="n">
        <v>391271.673279002</v>
      </c>
      <c r="V210" s="266" t="n">
        <f aca="false">S210+T210+U210</f>
        <v>1135580.40968629</v>
      </c>
      <c r="X210" s="0"/>
      <c r="Y210" s="0"/>
      <c r="Z210" s="0"/>
      <c r="AA210" s="0"/>
      <c r="AB210" s="0"/>
    </row>
    <row r="211" s="243" customFormat="true" ht="12.75" hidden="false" customHeight="false" outlineLevel="0" collapsed="false">
      <c r="A211" s="300" t="s">
        <v>156</v>
      </c>
      <c r="B211" s="301" t="s">
        <v>249</v>
      </c>
      <c r="C211" s="302" t="s">
        <v>189</v>
      </c>
      <c r="D211" s="258"/>
      <c r="E211" s="303" t="s">
        <v>189</v>
      </c>
      <c r="F211" s="261"/>
      <c r="G211" s="304" t="n">
        <v>1064602.08</v>
      </c>
      <c r="H211" s="304" t="n">
        <v>1064804.48</v>
      </c>
      <c r="I211" s="304" t="n">
        <v>1066757.52</v>
      </c>
      <c r="J211" s="304"/>
      <c r="K211" s="305" t="n">
        <v>62</v>
      </c>
      <c r="L211" s="305" t="n">
        <v>62</v>
      </c>
      <c r="M211" s="305" t="n">
        <v>62</v>
      </c>
      <c r="N211" s="263"/>
      <c r="O211" s="306" t="s">
        <v>186</v>
      </c>
      <c r="P211" s="263"/>
      <c r="Q211" s="307" t="s">
        <v>250</v>
      </c>
      <c r="R211" s="308"/>
      <c r="S211" s="309" t="n">
        <v>1376111.60809533</v>
      </c>
      <c r="T211" s="309" t="n">
        <v>1260059.28897046</v>
      </c>
      <c r="U211" s="309" t="n">
        <v>1396886.8315934</v>
      </c>
      <c r="V211" s="266" t="n">
        <f aca="false">S211+T211+U211</f>
        <v>4033057.72865919</v>
      </c>
      <c r="X211" s="0"/>
      <c r="Y211" s="0"/>
      <c r="Z211" s="0"/>
      <c r="AA211" s="0"/>
      <c r="AB211" s="0"/>
    </row>
    <row r="212" s="243" customFormat="true" ht="12.75" hidden="false" customHeight="false" outlineLevel="0" collapsed="false">
      <c r="A212" s="300" t="s">
        <v>156</v>
      </c>
      <c r="B212" s="301" t="s">
        <v>251</v>
      </c>
      <c r="C212" s="302" t="s">
        <v>183</v>
      </c>
      <c r="D212" s="258"/>
      <c r="E212" s="303" t="s">
        <v>183</v>
      </c>
      <c r="F212" s="261"/>
      <c r="G212" s="304" t="n">
        <v>38482.3</v>
      </c>
      <c r="H212" s="304" t="n">
        <v>34695.98</v>
      </c>
      <c r="I212" s="304" t="n">
        <v>34695.98</v>
      </c>
      <c r="J212" s="304"/>
      <c r="K212" s="305" t="n">
        <v>8</v>
      </c>
      <c r="L212" s="305" t="n">
        <v>8</v>
      </c>
      <c r="M212" s="305" t="n">
        <v>8</v>
      </c>
      <c r="N212" s="263"/>
      <c r="O212" s="306" t="s">
        <v>184</v>
      </c>
      <c r="P212" s="263"/>
      <c r="Q212" s="307" t="s">
        <v>252</v>
      </c>
      <c r="R212" s="308"/>
      <c r="S212" s="309" t="n">
        <v>49742.4725454293</v>
      </c>
      <c r="T212" s="309" t="n">
        <v>41058.2343614232</v>
      </c>
      <c r="U212" s="309" t="n">
        <v>47146.5574013592</v>
      </c>
      <c r="V212" s="266" t="n">
        <f aca="false">S212+T212+U212</f>
        <v>137947.264308212</v>
      </c>
      <c r="X212" s="0"/>
      <c r="Y212" s="0"/>
      <c r="Z212" s="0"/>
      <c r="AA212" s="0"/>
      <c r="AB212" s="0"/>
    </row>
    <row r="213" s="243" customFormat="true" ht="12.75" hidden="false" customHeight="false" outlineLevel="0" collapsed="false">
      <c r="A213" s="300" t="s">
        <v>156</v>
      </c>
      <c r="B213" s="301" t="s">
        <v>251</v>
      </c>
      <c r="C213" s="302" t="s">
        <v>186</v>
      </c>
      <c r="D213" s="258"/>
      <c r="E213" s="303" t="s">
        <v>186</v>
      </c>
      <c r="F213" s="261"/>
      <c r="G213" s="304" t="n">
        <v>22087.66</v>
      </c>
      <c r="H213" s="304" t="n">
        <v>24611.66</v>
      </c>
      <c r="I213" s="304" t="n">
        <v>22447.66</v>
      </c>
      <c r="J213" s="304"/>
      <c r="K213" s="305" t="n">
        <v>4</v>
      </c>
      <c r="L213" s="305" t="n">
        <v>4</v>
      </c>
      <c r="M213" s="305" t="n">
        <v>4</v>
      </c>
      <c r="N213" s="263"/>
      <c r="O213" s="306" t="s">
        <v>186</v>
      </c>
      <c r="P213" s="263"/>
      <c r="Q213" s="307" t="s">
        <v>252</v>
      </c>
      <c r="R213" s="308"/>
      <c r="S213" s="309" t="n">
        <v>28550.6537068413</v>
      </c>
      <c r="T213" s="309" t="n">
        <v>29124.7373414345</v>
      </c>
      <c r="U213" s="309" t="n">
        <v>30220.7594443812</v>
      </c>
      <c r="V213" s="266" t="n">
        <f aca="false">S213+T213+U213</f>
        <v>87896.150492657</v>
      </c>
      <c r="X213" s="0"/>
      <c r="Y213" s="0"/>
      <c r="Z213" s="0"/>
      <c r="AA213" s="0"/>
      <c r="AB213" s="0"/>
    </row>
    <row r="214" s="243" customFormat="true" ht="12.75" hidden="false" customHeight="false" outlineLevel="0" collapsed="false">
      <c r="A214" s="300" t="s">
        <v>156</v>
      </c>
      <c r="B214" s="301" t="s">
        <v>251</v>
      </c>
      <c r="C214" s="302" t="s">
        <v>187</v>
      </c>
      <c r="D214" s="258"/>
      <c r="E214" s="303" t="s">
        <v>187</v>
      </c>
      <c r="F214" s="261"/>
      <c r="G214" s="304" t="n">
        <v>136051.1</v>
      </c>
      <c r="H214" s="304" t="n">
        <v>136398.46</v>
      </c>
      <c r="I214" s="304" t="n">
        <v>145939.39</v>
      </c>
      <c r="J214" s="304"/>
      <c r="K214" s="305" t="n">
        <v>10</v>
      </c>
      <c r="L214" s="305" t="n">
        <v>10</v>
      </c>
      <c r="M214" s="305" t="n">
        <v>10</v>
      </c>
      <c r="N214" s="263"/>
      <c r="O214" s="306" t="s">
        <v>187</v>
      </c>
      <c r="P214" s="263"/>
      <c r="Q214" s="307" t="s">
        <v>252</v>
      </c>
      <c r="R214" s="308"/>
      <c r="S214" s="309" t="n">
        <v>175860.541249495</v>
      </c>
      <c r="T214" s="309" t="n">
        <v>161410.052035343</v>
      </c>
      <c r="U214" s="309" t="n">
        <v>182857.325253211</v>
      </c>
      <c r="V214" s="266" t="n">
        <f aca="false">S214+T214+U214</f>
        <v>520127.918538049</v>
      </c>
      <c r="X214" s="0"/>
      <c r="Y214" s="0"/>
      <c r="Z214" s="0"/>
      <c r="AA214" s="0"/>
      <c r="AB214" s="0"/>
    </row>
    <row r="215" s="243" customFormat="true" ht="12.75" hidden="false" customHeight="false" outlineLevel="0" collapsed="false">
      <c r="A215" s="300" t="s">
        <v>156</v>
      </c>
      <c r="B215" s="301" t="s">
        <v>251</v>
      </c>
      <c r="C215" s="302" t="s">
        <v>188</v>
      </c>
      <c r="D215" s="258"/>
      <c r="E215" s="303" t="s">
        <v>188</v>
      </c>
      <c r="F215" s="261"/>
      <c r="G215" s="304" t="n">
        <v>514530.1</v>
      </c>
      <c r="H215" s="304" t="n">
        <v>517921.14</v>
      </c>
      <c r="I215" s="304" t="n">
        <v>507371.35</v>
      </c>
      <c r="J215" s="304"/>
      <c r="K215" s="305" t="n">
        <v>155</v>
      </c>
      <c r="L215" s="305" t="n">
        <v>158</v>
      </c>
      <c r="M215" s="305" t="n">
        <v>156</v>
      </c>
      <c r="N215" s="263"/>
      <c r="O215" s="306" t="s">
        <v>188</v>
      </c>
      <c r="P215" s="263"/>
      <c r="Q215" s="307" t="s">
        <v>252</v>
      </c>
      <c r="R215" s="308"/>
      <c r="S215" s="309" t="n">
        <v>665084.970831967</v>
      </c>
      <c r="T215" s="309" t="n">
        <v>612893.123262565</v>
      </c>
      <c r="U215" s="309" t="n">
        <v>672981.06264965</v>
      </c>
      <c r="V215" s="266" t="n">
        <f aca="false">S215+T215+U215</f>
        <v>1950959.15674418</v>
      </c>
      <c r="X215" s="0"/>
      <c r="Y215" s="0"/>
      <c r="Z215" s="0"/>
      <c r="AA215" s="0"/>
      <c r="AB215" s="0"/>
    </row>
    <row r="216" s="243" customFormat="true" ht="12.75" hidden="false" customHeight="false" outlineLevel="0" collapsed="false">
      <c r="A216" s="300" t="s">
        <v>156</v>
      </c>
      <c r="B216" s="301" t="s">
        <v>251</v>
      </c>
      <c r="C216" s="302" t="s">
        <v>189</v>
      </c>
      <c r="D216" s="258"/>
      <c r="E216" s="303" t="s">
        <v>189</v>
      </c>
      <c r="F216" s="261"/>
      <c r="G216" s="304" t="n">
        <v>72218.7</v>
      </c>
      <c r="H216" s="304" t="n">
        <v>72218.7</v>
      </c>
      <c r="I216" s="304" t="n">
        <v>72218.7</v>
      </c>
      <c r="J216" s="304"/>
      <c r="K216" s="305" t="n">
        <v>6</v>
      </c>
      <c r="L216" s="305" t="n">
        <v>6</v>
      </c>
      <c r="M216" s="305" t="n">
        <v>6</v>
      </c>
      <c r="N216" s="263"/>
      <c r="O216" s="306" t="s">
        <v>186</v>
      </c>
      <c r="P216" s="263"/>
      <c r="Q216" s="307" t="s">
        <v>252</v>
      </c>
      <c r="R216" s="308"/>
      <c r="S216" s="309" t="n">
        <v>93350.3637260922</v>
      </c>
      <c r="T216" s="309" t="n">
        <v>85461.5523146288</v>
      </c>
      <c r="U216" s="309" t="n">
        <v>94689.7735845847</v>
      </c>
      <c r="V216" s="266" t="n">
        <f aca="false">S216+T216+U216</f>
        <v>273501.689625306</v>
      </c>
      <c r="X216" s="0"/>
      <c r="Y216" s="0"/>
      <c r="Z216" s="0"/>
      <c r="AA216" s="0"/>
      <c r="AB216" s="0"/>
    </row>
    <row r="217" s="243" customFormat="true" ht="12.75" hidden="false" customHeight="false" outlineLevel="0" collapsed="false">
      <c r="A217" s="300" t="s">
        <v>156</v>
      </c>
      <c r="B217" s="301" t="s">
        <v>253</v>
      </c>
      <c r="C217" s="302" t="s">
        <v>183</v>
      </c>
      <c r="D217" s="258"/>
      <c r="E217" s="303" t="s">
        <v>183</v>
      </c>
      <c r="F217" s="261"/>
      <c r="G217" s="304" t="n">
        <v>67638.07</v>
      </c>
      <c r="H217" s="304" t="n">
        <v>73353.84</v>
      </c>
      <c r="I217" s="304" t="n">
        <v>69737.74</v>
      </c>
      <c r="J217" s="304"/>
      <c r="K217" s="305" t="n">
        <v>19</v>
      </c>
      <c r="L217" s="305" t="n">
        <v>20</v>
      </c>
      <c r="M217" s="305" t="n">
        <v>20</v>
      </c>
      <c r="N217" s="263"/>
      <c r="O217" s="306" t="s">
        <v>184</v>
      </c>
      <c r="P217" s="263"/>
      <c r="Q217" s="307" t="s">
        <v>254</v>
      </c>
      <c r="R217" s="308"/>
      <c r="S217" s="309" t="n">
        <v>87429.4114437242</v>
      </c>
      <c r="T217" s="309" t="n">
        <v>86804.8446543473</v>
      </c>
      <c r="U217" s="309" t="n">
        <v>92099.6124552172</v>
      </c>
      <c r="V217" s="266" t="n">
        <f aca="false">S217+T217+U217</f>
        <v>266333.868553289</v>
      </c>
      <c r="X217" s="0"/>
      <c r="Y217" s="0"/>
      <c r="Z217" s="0"/>
      <c r="AA217" s="0"/>
      <c r="AB217" s="0"/>
    </row>
    <row r="218" s="243" customFormat="true" ht="12.75" hidden="false" customHeight="false" outlineLevel="0" collapsed="false">
      <c r="A218" s="300" t="s">
        <v>156</v>
      </c>
      <c r="B218" s="301" t="s">
        <v>253</v>
      </c>
      <c r="C218" s="302" t="s">
        <v>186</v>
      </c>
      <c r="D218" s="258"/>
      <c r="E218" s="303" t="s">
        <v>186</v>
      </c>
      <c r="F218" s="261"/>
      <c r="G218" s="304" t="n">
        <v>83827.43</v>
      </c>
      <c r="H218" s="304" t="n">
        <v>83919.84</v>
      </c>
      <c r="I218" s="304" t="n">
        <v>84077.47</v>
      </c>
      <c r="J218" s="304"/>
      <c r="K218" s="305" t="n">
        <v>10</v>
      </c>
      <c r="L218" s="305" t="n">
        <v>10</v>
      </c>
      <c r="M218" s="305" t="n">
        <v>10</v>
      </c>
      <c r="N218" s="263"/>
      <c r="O218" s="306" t="s">
        <v>186</v>
      </c>
      <c r="P218" s="263"/>
      <c r="Q218" s="307" t="s">
        <v>254</v>
      </c>
      <c r="R218" s="308"/>
      <c r="S218" s="309" t="n">
        <v>108355.884012361</v>
      </c>
      <c r="T218" s="309" t="n">
        <v>99308.3480649095</v>
      </c>
      <c r="U218" s="309" t="n">
        <v>110060.264232564</v>
      </c>
      <c r="V218" s="266" t="n">
        <f aca="false">S218+T218+U218</f>
        <v>317724.496309835</v>
      </c>
      <c r="X218" s="0"/>
      <c r="Y218" s="0"/>
      <c r="Z218" s="0"/>
      <c r="AA218" s="0"/>
      <c r="AB218" s="0"/>
    </row>
    <row r="219" s="243" customFormat="true" ht="12.75" hidden="false" customHeight="false" outlineLevel="0" collapsed="false">
      <c r="A219" s="300" t="s">
        <v>156</v>
      </c>
      <c r="B219" s="301" t="s">
        <v>253</v>
      </c>
      <c r="C219" s="302" t="s">
        <v>187</v>
      </c>
      <c r="D219" s="258"/>
      <c r="E219" s="303" t="s">
        <v>187</v>
      </c>
      <c r="F219" s="261"/>
      <c r="G219" s="304" t="n">
        <v>137911.66</v>
      </c>
      <c r="H219" s="304" t="n">
        <v>137911.66</v>
      </c>
      <c r="I219" s="304" t="n">
        <v>138299.44</v>
      </c>
      <c r="J219" s="304"/>
      <c r="K219" s="305" t="n">
        <v>8</v>
      </c>
      <c r="L219" s="305" t="n">
        <v>8</v>
      </c>
      <c r="M219" s="305" t="n">
        <v>8</v>
      </c>
      <c r="N219" s="263"/>
      <c r="O219" s="306" t="s">
        <v>187</v>
      </c>
      <c r="P219" s="263"/>
      <c r="Q219" s="307" t="s">
        <v>254</v>
      </c>
      <c r="R219" s="308"/>
      <c r="S219" s="309" t="n">
        <v>178265.513268297</v>
      </c>
      <c r="T219" s="309" t="n">
        <v>163200.729809416</v>
      </c>
      <c r="U219" s="309" t="n">
        <v>180992.782481653</v>
      </c>
      <c r="V219" s="266" t="n">
        <f aca="false">S219+T219+U219</f>
        <v>522459.025559366</v>
      </c>
      <c r="X219" s="0"/>
      <c r="Y219" s="0"/>
      <c r="Z219" s="0"/>
      <c r="AA219" s="0"/>
      <c r="AB219" s="0"/>
    </row>
    <row r="220" s="243" customFormat="true" ht="12.75" hidden="false" customHeight="false" outlineLevel="0" collapsed="false">
      <c r="A220" s="300" t="s">
        <v>156</v>
      </c>
      <c r="B220" s="301" t="s">
        <v>253</v>
      </c>
      <c r="C220" s="302" t="s">
        <v>189</v>
      </c>
      <c r="D220" s="258"/>
      <c r="E220" s="303" t="s">
        <v>189</v>
      </c>
      <c r="F220" s="261"/>
      <c r="G220" s="304" t="n">
        <v>34028.68</v>
      </c>
      <c r="H220" s="304" t="n">
        <v>34028.68</v>
      </c>
      <c r="I220" s="304" t="n">
        <v>34028.68</v>
      </c>
      <c r="J220" s="304"/>
      <c r="K220" s="305" t="n">
        <v>2</v>
      </c>
      <c r="L220" s="305" t="n">
        <v>2</v>
      </c>
      <c r="M220" s="305" t="n">
        <v>2</v>
      </c>
      <c r="N220" s="263"/>
      <c r="O220" s="306" t="s">
        <v>186</v>
      </c>
      <c r="P220" s="263"/>
      <c r="Q220" s="307" t="s">
        <v>254</v>
      </c>
      <c r="R220" s="308"/>
      <c r="S220" s="309" t="n">
        <v>43985.6942193476</v>
      </c>
      <c r="T220" s="309" t="n">
        <v>40268.5705505328</v>
      </c>
      <c r="U220" s="309" t="n">
        <v>44616.809837096</v>
      </c>
      <c r="V220" s="266" t="n">
        <f aca="false">S220+T220+U220</f>
        <v>128871.074606976</v>
      </c>
      <c r="X220" s="0"/>
      <c r="Y220" s="0"/>
      <c r="Z220" s="0"/>
      <c r="AA220" s="0"/>
      <c r="AB220" s="0"/>
    </row>
    <row r="221" s="243" customFormat="true" ht="12.75" hidden="false" customHeight="false" outlineLevel="0" collapsed="false">
      <c r="A221" s="300" t="s">
        <v>156</v>
      </c>
      <c r="B221" s="301" t="s">
        <v>255</v>
      </c>
      <c r="C221" s="302" t="s">
        <v>186</v>
      </c>
      <c r="D221" s="258"/>
      <c r="E221" s="303" t="s">
        <v>186</v>
      </c>
      <c r="F221" s="261"/>
      <c r="G221" s="304" t="n">
        <v>47194.68</v>
      </c>
      <c r="H221" s="304" t="n">
        <v>47194.68</v>
      </c>
      <c r="I221" s="304" t="n">
        <v>47314.47</v>
      </c>
      <c r="J221" s="304"/>
      <c r="K221" s="305" t="n">
        <v>4</v>
      </c>
      <c r="L221" s="305" t="n">
        <v>4</v>
      </c>
      <c r="M221" s="305" t="n">
        <v>4</v>
      </c>
      <c r="N221" s="263"/>
      <c r="O221" s="306" t="s">
        <v>186</v>
      </c>
      <c r="P221" s="263"/>
      <c r="Q221" s="307" t="s">
        <v>254</v>
      </c>
      <c r="R221" s="308"/>
      <c r="S221" s="309" t="n">
        <v>61004.1518877594</v>
      </c>
      <c r="T221" s="309" t="n">
        <v>55848.8398959295</v>
      </c>
      <c r="U221" s="309" t="n">
        <v>61931.8061147066</v>
      </c>
      <c r="V221" s="266" t="n">
        <f aca="false">S221+T221+U221</f>
        <v>178784.797898395</v>
      </c>
      <c r="X221" s="0"/>
      <c r="Y221" s="0"/>
      <c r="Z221" s="0"/>
      <c r="AA221" s="0"/>
      <c r="AB221" s="0"/>
    </row>
    <row r="222" s="243" customFormat="true" ht="12.75" hidden="false" customHeight="false" outlineLevel="0" collapsed="false">
      <c r="A222" s="300" t="s">
        <v>156</v>
      </c>
      <c r="B222" s="301" t="s">
        <v>255</v>
      </c>
      <c r="C222" s="302" t="s">
        <v>187</v>
      </c>
      <c r="D222" s="258"/>
      <c r="E222" s="303" t="s">
        <v>187</v>
      </c>
      <c r="F222" s="261"/>
      <c r="G222" s="304" t="n">
        <v>24628.5</v>
      </c>
      <c r="H222" s="304" t="n">
        <v>24628.5</v>
      </c>
      <c r="I222" s="304" t="n">
        <v>24628.5</v>
      </c>
      <c r="J222" s="304"/>
      <c r="K222" s="305" t="n">
        <v>2</v>
      </c>
      <c r="L222" s="305" t="n">
        <v>2</v>
      </c>
      <c r="M222" s="305" t="n">
        <v>2</v>
      </c>
      <c r="N222" s="263"/>
      <c r="O222" s="306" t="s">
        <v>187</v>
      </c>
      <c r="P222" s="263"/>
      <c r="Q222" s="307" t="s">
        <v>254</v>
      </c>
      <c r="R222" s="308"/>
      <c r="S222" s="309" t="n">
        <v>31834.9601007504</v>
      </c>
      <c r="T222" s="309" t="n">
        <v>29144.6653177201</v>
      </c>
      <c r="U222" s="309" t="n">
        <v>32291.7345331326</v>
      </c>
      <c r="V222" s="266" t="n">
        <f aca="false">S222+T222+U222</f>
        <v>93271.3599516031</v>
      </c>
      <c r="X222" s="0"/>
      <c r="Y222" s="0"/>
      <c r="Z222" s="0"/>
      <c r="AA222" s="0"/>
      <c r="AB222" s="0"/>
    </row>
    <row r="223" s="243" customFormat="true" ht="12.75" hidden="false" customHeight="false" outlineLevel="0" collapsed="false">
      <c r="A223" s="300" t="s">
        <v>156</v>
      </c>
      <c r="B223" s="301" t="s">
        <v>255</v>
      </c>
      <c r="C223" s="302" t="s">
        <v>188</v>
      </c>
      <c r="D223" s="258"/>
      <c r="E223" s="303" t="s">
        <v>188</v>
      </c>
      <c r="F223" s="261"/>
      <c r="G223" s="304" t="n">
        <v>204114.55</v>
      </c>
      <c r="H223" s="304" t="n">
        <v>209125.26</v>
      </c>
      <c r="I223" s="304" t="n">
        <v>199635.73</v>
      </c>
      <c r="J223" s="304"/>
      <c r="K223" s="305" t="n">
        <v>66</v>
      </c>
      <c r="L223" s="305" t="n">
        <v>67</v>
      </c>
      <c r="M223" s="305" t="n">
        <v>63</v>
      </c>
      <c r="N223" s="263"/>
      <c r="O223" s="306" t="s">
        <v>188</v>
      </c>
      <c r="P223" s="263"/>
      <c r="Q223" s="307" t="s">
        <v>254</v>
      </c>
      <c r="R223" s="308"/>
      <c r="S223" s="309" t="n">
        <v>263839.801662002</v>
      </c>
      <c r="T223" s="309" t="n">
        <v>247472.875415929</v>
      </c>
      <c r="U223" s="309" t="n">
        <v>267857.891460845</v>
      </c>
      <c r="V223" s="266" t="n">
        <f aca="false">S223+T223+U223</f>
        <v>779170.568538776</v>
      </c>
      <c r="X223" s="0"/>
      <c r="Y223" s="0"/>
      <c r="Z223" s="0"/>
      <c r="AA223" s="0"/>
      <c r="AB223" s="0"/>
    </row>
    <row r="224" s="243" customFormat="true" ht="12.75" hidden="false" customHeight="false" outlineLevel="0" collapsed="false">
      <c r="A224" s="300" t="s">
        <v>156</v>
      </c>
      <c r="B224" s="301" t="s">
        <v>255</v>
      </c>
      <c r="C224" s="302" t="s">
        <v>189</v>
      </c>
      <c r="D224" s="258"/>
      <c r="E224" s="303" t="s">
        <v>189</v>
      </c>
      <c r="F224" s="261"/>
      <c r="G224" s="304" t="n">
        <v>64058.42</v>
      </c>
      <c r="H224" s="304" t="n">
        <v>64058.42</v>
      </c>
      <c r="I224" s="304" t="n">
        <v>87340.98</v>
      </c>
      <c r="J224" s="304"/>
      <c r="K224" s="305" t="n">
        <v>4</v>
      </c>
      <c r="L224" s="305" t="n">
        <v>4</v>
      </c>
      <c r="M224" s="305" t="n">
        <v>6</v>
      </c>
      <c r="N224" s="263"/>
      <c r="O224" s="306" t="s">
        <v>186</v>
      </c>
      <c r="P224" s="263"/>
      <c r="Q224" s="307" t="s">
        <v>254</v>
      </c>
      <c r="R224" s="308"/>
      <c r="S224" s="309" t="n">
        <v>82802.332452935</v>
      </c>
      <c r="T224" s="309" t="n">
        <v>75804.9094212782</v>
      </c>
      <c r="U224" s="309" t="n">
        <v>94166.0640657161</v>
      </c>
      <c r="V224" s="266" t="n">
        <f aca="false">S224+T224+U224</f>
        <v>252773.305939929</v>
      </c>
      <c r="X224" s="0"/>
      <c r="Y224" s="0"/>
      <c r="Z224" s="0"/>
      <c r="AA224" s="0"/>
      <c r="AB224" s="0"/>
    </row>
    <row r="225" s="243" customFormat="true" ht="12.75" hidden="false" customHeight="false" outlineLevel="0" collapsed="false">
      <c r="A225" s="300" t="s">
        <v>156</v>
      </c>
      <c r="B225" s="301" t="s">
        <v>256</v>
      </c>
      <c r="C225" s="302" t="s">
        <v>186</v>
      </c>
      <c r="D225" s="258"/>
      <c r="E225" s="303" t="s">
        <v>186</v>
      </c>
      <c r="F225" s="261"/>
      <c r="G225" s="304" t="n">
        <v>13872.36</v>
      </c>
      <c r="H225" s="304" t="n">
        <v>13872.36</v>
      </c>
      <c r="I225" s="304" t="n">
        <v>13872.36</v>
      </c>
      <c r="J225" s="304"/>
      <c r="K225" s="305" t="n">
        <v>2</v>
      </c>
      <c r="L225" s="305" t="n">
        <v>2</v>
      </c>
      <c r="M225" s="305" t="n">
        <v>2</v>
      </c>
      <c r="N225" s="263"/>
      <c r="O225" s="306" t="s">
        <v>186</v>
      </c>
      <c r="P225" s="263"/>
      <c r="Q225" s="307" t="s">
        <v>254</v>
      </c>
      <c r="R225" s="308"/>
      <c r="S225" s="309" t="n">
        <v>17931.5032220089</v>
      </c>
      <c r="T225" s="309" t="n">
        <v>16416.1556476005</v>
      </c>
      <c r="U225" s="309" t="n">
        <v>18188.788049132</v>
      </c>
      <c r="V225" s="266" t="n">
        <f aca="false">S225+T225+U225</f>
        <v>52536.4469187413</v>
      </c>
      <c r="X225" s="0"/>
      <c r="Y225" s="0"/>
      <c r="Z225" s="0"/>
      <c r="AA225" s="0"/>
      <c r="AB225" s="0"/>
    </row>
    <row r="226" s="243" customFormat="true" ht="12.75" hidden="false" customHeight="false" outlineLevel="0" collapsed="false">
      <c r="A226" s="300" t="s">
        <v>156</v>
      </c>
      <c r="B226" s="301" t="s">
        <v>256</v>
      </c>
      <c r="C226" s="302" t="s">
        <v>188</v>
      </c>
      <c r="D226" s="258"/>
      <c r="E226" s="303" t="s">
        <v>188</v>
      </c>
      <c r="F226" s="261"/>
      <c r="G226" s="304" t="n">
        <v>355874.37</v>
      </c>
      <c r="H226" s="304" t="n">
        <v>363735.28</v>
      </c>
      <c r="I226" s="304" t="n">
        <v>330299.18</v>
      </c>
      <c r="J226" s="304"/>
      <c r="K226" s="305" t="n">
        <v>83</v>
      </c>
      <c r="L226" s="305" t="n">
        <v>84</v>
      </c>
      <c r="M226" s="305" t="n">
        <v>80</v>
      </c>
      <c r="N226" s="263"/>
      <c r="O226" s="306" t="s">
        <v>188</v>
      </c>
      <c r="P226" s="263"/>
      <c r="Q226" s="307" t="s">
        <v>254</v>
      </c>
      <c r="R226" s="308"/>
      <c r="S226" s="309" t="n">
        <v>458442.129467398</v>
      </c>
      <c r="T226" s="309" t="n">
        <v>420480.630970619</v>
      </c>
      <c r="U226" s="309" t="n">
        <v>454659.095360739</v>
      </c>
      <c r="V226" s="266" t="n">
        <f aca="false">S226+T226+U226</f>
        <v>1333581.85579876</v>
      </c>
      <c r="X226" s="0"/>
      <c r="Y226" s="0"/>
      <c r="Z226" s="0"/>
      <c r="AA226" s="0"/>
      <c r="AB226" s="0"/>
    </row>
    <row r="227" s="243" customFormat="true" ht="12.75" hidden="false" customHeight="false" outlineLevel="0" collapsed="false">
      <c r="A227" s="300" t="s">
        <v>156</v>
      </c>
      <c r="B227" s="301" t="s">
        <v>256</v>
      </c>
      <c r="C227" s="302" t="s">
        <v>189</v>
      </c>
      <c r="D227" s="258"/>
      <c r="E227" s="303" t="s">
        <v>189</v>
      </c>
      <c r="F227" s="261"/>
      <c r="G227" s="304" t="n">
        <v>163351.44</v>
      </c>
      <c r="H227" s="304" t="n">
        <v>163351.44</v>
      </c>
      <c r="I227" s="304" t="n">
        <v>189365.88</v>
      </c>
      <c r="J227" s="304"/>
      <c r="K227" s="305" t="n">
        <v>12</v>
      </c>
      <c r="L227" s="305" t="n">
        <v>12</v>
      </c>
      <c r="M227" s="305" t="n">
        <v>14</v>
      </c>
      <c r="N227" s="263"/>
      <c r="O227" s="306" t="s">
        <v>186</v>
      </c>
      <c r="P227" s="263"/>
      <c r="Q227" s="307" t="s">
        <v>254</v>
      </c>
      <c r="R227" s="308"/>
      <c r="S227" s="309" t="n">
        <v>211149.139200525</v>
      </c>
      <c r="T227" s="309" t="n">
        <v>193305.440768526</v>
      </c>
      <c r="U227" s="309" t="n">
        <v>225548.387691265</v>
      </c>
      <c r="V227" s="266" t="n">
        <f aca="false">S227+T227+U227</f>
        <v>630002.967660315</v>
      </c>
      <c r="X227" s="0"/>
      <c r="Y227" s="0"/>
      <c r="Z227" s="0"/>
      <c r="AA227" s="0"/>
      <c r="AB227" s="0"/>
    </row>
    <row r="228" s="243" customFormat="true" ht="12.75" hidden="false" customHeight="false" outlineLevel="0" collapsed="false">
      <c r="A228" s="300" t="s">
        <v>156</v>
      </c>
      <c r="B228" s="301" t="s">
        <v>257</v>
      </c>
      <c r="C228" s="302" t="s">
        <v>186</v>
      </c>
      <c r="D228" s="258"/>
      <c r="E228" s="303" t="s">
        <v>186</v>
      </c>
      <c r="F228" s="261"/>
      <c r="G228" s="304" t="n">
        <v>27538.06</v>
      </c>
      <c r="H228" s="304" t="n">
        <v>27538.06</v>
      </c>
      <c r="I228" s="304" t="n">
        <v>27740.45</v>
      </c>
      <c r="J228" s="304"/>
      <c r="K228" s="305" t="n">
        <v>2</v>
      </c>
      <c r="L228" s="305" t="n">
        <v>2</v>
      </c>
      <c r="M228" s="305" t="n">
        <v>2</v>
      </c>
      <c r="N228" s="263"/>
      <c r="O228" s="306" t="s">
        <v>186</v>
      </c>
      <c r="P228" s="263"/>
      <c r="Q228" s="307" t="s">
        <v>254</v>
      </c>
      <c r="R228" s="308"/>
      <c r="S228" s="309" t="n">
        <v>35595.8763770457</v>
      </c>
      <c r="T228" s="309" t="n">
        <v>32587.7557382421</v>
      </c>
      <c r="U228" s="309" t="n">
        <v>36195.0679549383</v>
      </c>
      <c r="V228" s="266" t="n">
        <f aca="false">S228+T228+U228</f>
        <v>104378.700070226</v>
      </c>
      <c r="X228" s="0"/>
      <c r="Y228" s="0"/>
      <c r="Z228" s="0"/>
      <c r="AA228" s="0"/>
      <c r="AB228" s="0"/>
    </row>
    <row r="229" s="243" customFormat="true" ht="12.75" hidden="false" customHeight="false" outlineLevel="0" collapsed="false">
      <c r="A229" s="300" t="s">
        <v>156</v>
      </c>
      <c r="B229" s="301" t="s">
        <v>257</v>
      </c>
      <c r="C229" s="302" t="s">
        <v>187</v>
      </c>
      <c r="D229" s="258"/>
      <c r="E229" s="303" t="s">
        <v>187</v>
      </c>
      <c r="F229" s="261"/>
      <c r="G229" s="304" t="n">
        <v>22338.68</v>
      </c>
      <c r="H229" s="304" t="n">
        <v>22338.68</v>
      </c>
      <c r="I229" s="304" t="n">
        <v>22338.68</v>
      </c>
      <c r="J229" s="304"/>
      <c r="K229" s="305" t="n">
        <v>2</v>
      </c>
      <c r="L229" s="305" t="n">
        <v>2</v>
      </c>
      <c r="M229" s="305" t="n">
        <v>2</v>
      </c>
      <c r="N229" s="263"/>
      <c r="O229" s="306" t="s">
        <v>187</v>
      </c>
      <c r="P229" s="263"/>
      <c r="Q229" s="307" t="s">
        <v>254</v>
      </c>
      <c r="R229" s="308"/>
      <c r="S229" s="309" t="n">
        <v>28875.1237998023</v>
      </c>
      <c r="T229" s="309" t="n">
        <v>26434.9575589114</v>
      </c>
      <c r="U229" s="309" t="n">
        <v>29289.4299035913</v>
      </c>
      <c r="V229" s="266" t="n">
        <f aca="false">S229+T229+U229</f>
        <v>84599.511262305</v>
      </c>
      <c r="X229" s="0"/>
      <c r="Y229" s="0"/>
      <c r="Z229" s="0"/>
      <c r="AA229" s="0"/>
      <c r="AB229" s="0"/>
    </row>
    <row r="230" s="243" customFormat="true" ht="12.75" hidden="false" customHeight="false" outlineLevel="0" collapsed="false">
      <c r="A230" s="300" t="s">
        <v>156</v>
      </c>
      <c r="B230" s="301" t="s">
        <v>257</v>
      </c>
      <c r="C230" s="302" t="s">
        <v>188</v>
      </c>
      <c r="D230" s="258"/>
      <c r="E230" s="303" t="s">
        <v>188</v>
      </c>
      <c r="F230" s="261"/>
      <c r="G230" s="304" t="n">
        <v>361682.96</v>
      </c>
      <c r="H230" s="304" t="n">
        <v>361422.02</v>
      </c>
      <c r="I230" s="304" t="n">
        <v>361650.04</v>
      </c>
      <c r="J230" s="304"/>
      <c r="K230" s="305" t="n">
        <v>72</v>
      </c>
      <c r="L230" s="305" t="n">
        <v>72</v>
      </c>
      <c r="M230" s="305" t="n">
        <v>72</v>
      </c>
      <c r="N230" s="263"/>
      <c r="O230" s="306" t="s">
        <v>188</v>
      </c>
      <c r="P230" s="263"/>
      <c r="Q230" s="307" t="s">
        <v>254</v>
      </c>
      <c r="R230" s="308"/>
      <c r="S230" s="309" t="n">
        <v>467513.758479863</v>
      </c>
      <c r="T230" s="309" t="n">
        <v>427696.522782725</v>
      </c>
      <c r="U230" s="309" t="n">
        <v>474093.308420772</v>
      </c>
      <c r="V230" s="266" t="n">
        <f aca="false">S230+T230+U230</f>
        <v>1369303.58968336</v>
      </c>
      <c r="X230" s="0"/>
      <c r="Y230" s="0"/>
      <c r="Z230" s="0"/>
      <c r="AA230" s="0"/>
      <c r="AB230" s="0"/>
    </row>
    <row r="231" s="243" customFormat="true" ht="12.75" hidden="false" customHeight="false" outlineLevel="0" collapsed="false">
      <c r="A231" s="300" t="s">
        <v>156</v>
      </c>
      <c r="B231" s="301" t="s">
        <v>257</v>
      </c>
      <c r="C231" s="302" t="s">
        <v>189</v>
      </c>
      <c r="D231" s="258"/>
      <c r="E231" s="303" t="s">
        <v>189</v>
      </c>
      <c r="F231" s="261"/>
      <c r="G231" s="304" t="n">
        <v>267347.34</v>
      </c>
      <c r="H231" s="304" t="n">
        <v>267347.34</v>
      </c>
      <c r="I231" s="304" t="n">
        <v>311367.3</v>
      </c>
      <c r="J231" s="304"/>
      <c r="K231" s="305" t="n">
        <v>18</v>
      </c>
      <c r="L231" s="305" t="n">
        <v>18</v>
      </c>
      <c r="M231" s="305" t="n">
        <v>18</v>
      </c>
      <c r="N231" s="263"/>
      <c r="O231" s="306" t="s">
        <v>186</v>
      </c>
      <c r="P231" s="263"/>
      <c r="Q231" s="307" t="s">
        <v>254</v>
      </c>
      <c r="R231" s="308"/>
      <c r="S231" s="309" t="n">
        <v>345574.919379651</v>
      </c>
      <c r="T231" s="309" t="n">
        <v>316371.226338703</v>
      </c>
      <c r="U231" s="309" t="n">
        <v>368993.853192155</v>
      </c>
      <c r="V231" s="266" t="n">
        <f aca="false">S231+T231+U231</f>
        <v>1030939.99891051</v>
      </c>
      <c r="X231" s="0"/>
      <c r="Y231" s="0"/>
      <c r="Z231" s="0"/>
      <c r="AA231" s="0"/>
      <c r="AB231" s="0"/>
    </row>
    <row r="232" s="243" customFormat="true" ht="12.75" hidden="false" customHeight="false" outlineLevel="0" collapsed="false">
      <c r="A232" s="300" t="s">
        <v>156</v>
      </c>
      <c r="B232" s="301" t="s">
        <v>258</v>
      </c>
      <c r="C232" s="302" t="s">
        <v>186</v>
      </c>
      <c r="D232" s="258"/>
      <c r="E232" s="303" t="s">
        <v>186</v>
      </c>
      <c r="F232" s="261"/>
      <c r="G232" s="304" t="n">
        <v>30415.14</v>
      </c>
      <c r="H232" s="304" t="n">
        <v>30414.78</v>
      </c>
      <c r="I232" s="304" t="n">
        <v>30414.78</v>
      </c>
      <c r="J232" s="304"/>
      <c r="K232" s="305" t="n">
        <v>4</v>
      </c>
      <c r="L232" s="305" t="n">
        <v>4</v>
      </c>
      <c r="M232" s="305" t="n">
        <v>4</v>
      </c>
      <c r="N232" s="263"/>
      <c r="O232" s="306" t="s">
        <v>186</v>
      </c>
      <c r="P232" s="263"/>
      <c r="Q232" s="307" t="s">
        <v>254</v>
      </c>
      <c r="R232" s="308"/>
      <c r="S232" s="309" t="n">
        <v>39314.8087930137</v>
      </c>
      <c r="T232" s="309" t="n">
        <v>35991.9842382641</v>
      </c>
      <c r="U232" s="309" t="n">
        <v>39878.5909272499</v>
      </c>
      <c r="V232" s="266" t="n">
        <f aca="false">S232+T232+U232</f>
        <v>115185.383958528</v>
      </c>
      <c r="X232" s="0"/>
      <c r="Y232" s="0"/>
      <c r="Z232" s="0"/>
      <c r="AA232" s="0"/>
      <c r="AB232" s="0"/>
    </row>
    <row r="233" s="243" customFormat="true" ht="12.75" hidden="false" customHeight="false" outlineLevel="0" collapsed="false">
      <c r="A233" s="300" t="s">
        <v>156</v>
      </c>
      <c r="B233" s="301" t="s">
        <v>258</v>
      </c>
      <c r="C233" s="302" t="s">
        <v>187</v>
      </c>
      <c r="D233" s="258"/>
      <c r="E233" s="303" t="s">
        <v>187</v>
      </c>
      <c r="F233" s="261"/>
      <c r="G233" s="304" t="n">
        <v>24342.28</v>
      </c>
      <c r="H233" s="304" t="n">
        <v>24342.28</v>
      </c>
      <c r="I233" s="304" t="n">
        <v>24342.28</v>
      </c>
      <c r="J233" s="304"/>
      <c r="K233" s="305" t="n">
        <v>2</v>
      </c>
      <c r="L233" s="305" t="n">
        <v>2</v>
      </c>
      <c r="M233" s="305" t="n">
        <v>2</v>
      </c>
      <c r="N233" s="263"/>
      <c r="O233" s="306" t="s">
        <v>187</v>
      </c>
      <c r="P233" s="263"/>
      <c r="Q233" s="307" t="s">
        <v>254</v>
      </c>
      <c r="R233" s="308"/>
      <c r="S233" s="309" t="n">
        <v>31464.9902576809</v>
      </c>
      <c r="T233" s="309" t="n">
        <v>28805.9607231554</v>
      </c>
      <c r="U233" s="309" t="n">
        <v>31916.4562880883</v>
      </c>
      <c r="V233" s="266" t="n">
        <f aca="false">S233+T233+U233</f>
        <v>92187.4072689246</v>
      </c>
      <c r="X233" s="0"/>
      <c r="Y233" s="0"/>
      <c r="Z233" s="0"/>
      <c r="AA233" s="0"/>
      <c r="AB233" s="0"/>
    </row>
    <row r="234" s="243" customFormat="true" ht="12.75" hidden="false" customHeight="false" outlineLevel="0" collapsed="false">
      <c r="A234" s="300" t="s">
        <v>156</v>
      </c>
      <c r="B234" s="301" t="s">
        <v>258</v>
      </c>
      <c r="C234" s="302" t="s">
        <v>188</v>
      </c>
      <c r="D234" s="258"/>
      <c r="E234" s="303" t="s">
        <v>188</v>
      </c>
      <c r="F234" s="261"/>
      <c r="G234" s="304" t="n">
        <v>214783.27</v>
      </c>
      <c r="H234" s="304" t="n">
        <v>220820.34</v>
      </c>
      <c r="I234" s="304" t="n">
        <v>204782.49</v>
      </c>
      <c r="J234" s="304"/>
      <c r="K234" s="305" t="n">
        <v>81</v>
      </c>
      <c r="L234" s="305" t="n">
        <v>80</v>
      </c>
      <c r="M234" s="305" t="n">
        <v>76</v>
      </c>
      <c r="N234" s="263"/>
      <c r="O234" s="306" t="s">
        <v>188</v>
      </c>
      <c r="P234" s="263"/>
      <c r="Q234" s="307" t="s">
        <v>254</v>
      </c>
      <c r="R234" s="308"/>
      <c r="S234" s="309" t="n">
        <v>275801.996191087</v>
      </c>
      <c r="T234" s="309" t="n">
        <v>261312.499934838</v>
      </c>
      <c r="U234" s="309" t="n">
        <v>279263.245299612</v>
      </c>
      <c r="V234" s="266" t="n">
        <f aca="false">S234+T234+U234</f>
        <v>816377.741425537</v>
      </c>
      <c r="X234" s="0"/>
      <c r="Y234" s="0"/>
      <c r="Z234" s="0"/>
      <c r="AA234" s="0"/>
      <c r="AB234" s="0"/>
    </row>
    <row r="235" s="243" customFormat="true" ht="12.75" hidden="false" customHeight="false" outlineLevel="0" collapsed="false">
      <c r="A235" s="300" t="s">
        <v>156</v>
      </c>
      <c r="B235" s="301" t="s">
        <v>258</v>
      </c>
      <c r="C235" s="302" t="s">
        <v>189</v>
      </c>
      <c r="D235" s="258"/>
      <c r="E235" s="303" t="s">
        <v>189</v>
      </c>
      <c r="F235" s="261"/>
      <c r="G235" s="304" t="n">
        <v>29732.74</v>
      </c>
      <c r="H235" s="304" t="n">
        <v>29732.74</v>
      </c>
      <c r="I235" s="304" t="n">
        <v>53015.3</v>
      </c>
      <c r="J235" s="304"/>
      <c r="K235" s="305" t="n">
        <v>2</v>
      </c>
      <c r="L235" s="305" t="n">
        <v>2</v>
      </c>
      <c r="M235" s="305" t="n">
        <v>4</v>
      </c>
      <c r="N235" s="263"/>
      <c r="O235" s="306" t="s">
        <v>186</v>
      </c>
      <c r="P235" s="263"/>
      <c r="Q235" s="307" t="s">
        <v>254</v>
      </c>
      <c r="R235" s="308"/>
      <c r="S235" s="309" t="n">
        <v>38432.7340920472</v>
      </c>
      <c r="T235" s="309" t="n">
        <v>35184.8775312662</v>
      </c>
      <c r="U235" s="309" t="n">
        <v>49159.8417529785</v>
      </c>
      <c r="V235" s="266" t="n">
        <f aca="false">S235+T235+U235</f>
        <v>122777.453376292</v>
      </c>
      <c r="X235" s="0"/>
      <c r="Y235" s="0"/>
      <c r="Z235" s="0"/>
      <c r="AA235" s="0"/>
      <c r="AB235" s="0"/>
    </row>
    <row r="236" s="243" customFormat="true" ht="12.75" hidden="false" customHeight="false" outlineLevel="0" collapsed="false">
      <c r="A236" s="300" t="s">
        <v>156</v>
      </c>
      <c r="B236" s="301" t="s">
        <v>259</v>
      </c>
      <c r="C236" s="302" t="s">
        <v>183</v>
      </c>
      <c r="D236" s="258"/>
      <c r="E236" s="303" t="s">
        <v>183</v>
      </c>
      <c r="F236" s="261"/>
      <c r="G236" s="304" t="n">
        <v>9538.85</v>
      </c>
      <c r="H236" s="304" t="n">
        <v>9540.2</v>
      </c>
      <c r="I236" s="304" t="n">
        <v>9536.15</v>
      </c>
      <c r="J236" s="304"/>
      <c r="K236" s="305" t="n">
        <v>2</v>
      </c>
      <c r="L236" s="305" t="n">
        <v>2</v>
      </c>
      <c r="M236" s="305" t="n">
        <v>2</v>
      </c>
      <c r="N236" s="263"/>
      <c r="O236" s="306" t="s">
        <v>184</v>
      </c>
      <c r="P236" s="263"/>
      <c r="Q236" s="307" t="s">
        <v>185</v>
      </c>
      <c r="R236" s="308"/>
      <c r="S236" s="309" t="n">
        <v>12329.9798671069</v>
      </c>
      <c r="T236" s="309" t="n">
        <v>11289.6009121186</v>
      </c>
      <c r="U236" s="309" t="n">
        <v>12506.3028877452</v>
      </c>
      <c r="V236" s="266" t="n">
        <f aca="false">S236+T236+U236</f>
        <v>36125.8836669707</v>
      </c>
      <c r="X236" s="0"/>
      <c r="Y236" s="0"/>
      <c r="Z236" s="0"/>
      <c r="AA236" s="0"/>
      <c r="AB236" s="0"/>
    </row>
    <row r="237" s="243" customFormat="true" ht="12.75" hidden="false" customHeight="false" outlineLevel="0" collapsed="false">
      <c r="A237" s="300" t="s">
        <v>156</v>
      </c>
      <c r="B237" s="301" t="s">
        <v>259</v>
      </c>
      <c r="C237" s="302" t="s">
        <v>186</v>
      </c>
      <c r="D237" s="258"/>
      <c r="E237" s="303" t="s">
        <v>186</v>
      </c>
      <c r="F237" s="261"/>
      <c r="G237" s="304" t="n">
        <v>68446.94</v>
      </c>
      <c r="H237" s="304" t="n">
        <v>68446.94</v>
      </c>
      <c r="I237" s="304" t="n">
        <v>68604.56</v>
      </c>
      <c r="J237" s="304"/>
      <c r="K237" s="305" t="n">
        <v>6</v>
      </c>
      <c r="L237" s="305" t="n">
        <v>6</v>
      </c>
      <c r="M237" s="305" t="n">
        <v>6</v>
      </c>
      <c r="N237" s="263"/>
      <c r="O237" s="306" t="s">
        <v>186</v>
      </c>
      <c r="P237" s="263"/>
      <c r="Q237" s="307" t="s">
        <v>185</v>
      </c>
      <c r="R237" s="308"/>
      <c r="S237" s="309" t="n">
        <v>88474.9620934468</v>
      </c>
      <c r="T237" s="309" t="n">
        <v>80998.1589752551</v>
      </c>
      <c r="U237" s="309" t="n">
        <v>89813.3066901202</v>
      </c>
      <c r="V237" s="266" t="n">
        <f aca="false">S237+T237+U237</f>
        <v>259286.427758822</v>
      </c>
      <c r="X237" s="0"/>
      <c r="Y237" s="0"/>
      <c r="Z237" s="0"/>
      <c r="AA237" s="0"/>
      <c r="AB237" s="0"/>
    </row>
    <row r="238" s="243" customFormat="true" ht="12.75" hidden="false" customHeight="false" outlineLevel="0" collapsed="false">
      <c r="A238" s="300" t="s">
        <v>156</v>
      </c>
      <c r="B238" s="301" t="s">
        <v>259</v>
      </c>
      <c r="C238" s="302" t="s">
        <v>187</v>
      </c>
      <c r="D238" s="258"/>
      <c r="E238" s="303" t="s">
        <v>187</v>
      </c>
      <c r="F238" s="261"/>
      <c r="G238" s="304" t="n">
        <v>66257.3</v>
      </c>
      <c r="H238" s="304" t="n">
        <v>66257.3</v>
      </c>
      <c r="I238" s="304" t="n">
        <v>67160.96</v>
      </c>
      <c r="J238" s="304"/>
      <c r="K238" s="305" t="n">
        <v>2</v>
      </c>
      <c r="L238" s="305" t="n">
        <v>2</v>
      </c>
      <c r="M238" s="305" t="n">
        <v>2</v>
      </c>
      <c r="N238" s="263"/>
      <c r="O238" s="306" t="s">
        <v>187</v>
      </c>
      <c r="P238" s="263"/>
      <c r="Q238" s="307" t="s">
        <v>185</v>
      </c>
      <c r="R238" s="308"/>
      <c r="S238" s="309" t="n">
        <v>85644.6191153927</v>
      </c>
      <c r="T238" s="309" t="n">
        <v>78407.0013746586</v>
      </c>
      <c r="U238" s="309" t="n">
        <v>87268.4109368495</v>
      </c>
      <c r="V238" s="266" t="n">
        <f aca="false">S238+T238+U238</f>
        <v>251320.031426901</v>
      </c>
      <c r="X238" s="0"/>
      <c r="Y238" s="0"/>
      <c r="Z238" s="0"/>
      <c r="AA238" s="0"/>
      <c r="AB238" s="0"/>
    </row>
    <row r="239" s="243" customFormat="true" ht="12.75" hidden="false" customHeight="false" outlineLevel="0" collapsed="false">
      <c r="A239" s="300" t="s">
        <v>156</v>
      </c>
      <c r="B239" s="301" t="s">
        <v>260</v>
      </c>
      <c r="C239" s="302" t="s">
        <v>183</v>
      </c>
      <c r="D239" s="258"/>
      <c r="E239" s="303" t="s">
        <v>183</v>
      </c>
      <c r="F239" s="261"/>
      <c r="G239" s="304" t="n">
        <v>30645.41</v>
      </c>
      <c r="H239" s="304" t="n">
        <v>30605.88</v>
      </c>
      <c r="I239" s="304" t="n">
        <v>30619.36</v>
      </c>
      <c r="J239" s="304"/>
      <c r="K239" s="305" t="n">
        <v>6</v>
      </c>
      <c r="L239" s="305" t="n">
        <v>6</v>
      </c>
      <c r="M239" s="305" t="n">
        <v>6</v>
      </c>
      <c r="N239" s="263"/>
      <c r="O239" s="306" t="s">
        <v>184</v>
      </c>
      <c r="P239" s="263"/>
      <c r="Q239" s="307" t="s">
        <v>185</v>
      </c>
      <c r="R239" s="308"/>
      <c r="S239" s="309" t="n">
        <v>39612.4573003283</v>
      </c>
      <c r="T239" s="309" t="n">
        <v>36218.1265344745</v>
      </c>
      <c r="U239" s="309" t="n">
        <v>40152.1630250366</v>
      </c>
      <c r="V239" s="266" t="n">
        <f aca="false">S239+T239+U239</f>
        <v>115982.746859839</v>
      </c>
      <c r="X239" s="0"/>
      <c r="Y239" s="0"/>
      <c r="Z239" s="0"/>
      <c r="AA239" s="0"/>
      <c r="AB239" s="0"/>
    </row>
    <row r="240" s="243" customFormat="true" ht="12.75" hidden="false" customHeight="false" outlineLevel="0" collapsed="false">
      <c r="A240" s="300" t="s">
        <v>156</v>
      </c>
      <c r="B240" s="301" t="s">
        <v>260</v>
      </c>
      <c r="C240" s="302" t="s">
        <v>186</v>
      </c>
      <c r="D240" s="258"/>
      <c r="E240" s="303" t="s">
        <v>186</v>
      </c>
      <c r="F240" s="261"/>
      <c r="G240" s="304" t="n">
        <v>90907.45</v>
      </c>
      <c r="H240" s="304" t="n">
        <v>91082.52</v>
      </c>
      <c r="I240" s="304" t="n">
        <v>91082.52</v>
      </c>
      <c r="J240" s="304"/>
      <c r="K240" s="305" t="n">
        <v>10</v>
      </c>
      <c r="L240" s="305" t="n">
        <v>10</v>
      </c>
      <c r="M240" s="305" t="n">
        <v>10</v>
      </c>
      <c r="N240" s="263"/>
      <c r="O240" s="306" t="s">
        <v>186</v>
      </c>
      <c r="P240" s="263"/>
      <c r="Q240" s="307" t="s">
        <v>185</v>
      </c>
      <c r="R240" s="308"/>
      <c r="S240" s="309" t="n">
        <v>117507.564147673</v>
      </c>
      <c r="T240" s="309" t="n">
        <v>107784.459536494</v>
      </c>
      <c r="U240" s="309" t="n">
        <v>119346.615443917</v>
      </c>
      <c r="V240" s="266" t="n">
        <f aca="false">S240+T240+U240</f>
        <v>344638.639128084</v>
      </c>
      <c r="X240" s="0"/>
      <c r="Y240" s="0"/>
      <c r="Z240" s="0"/>
      <c r="AA240" s="0"/>
      <c r="AB240" s="0"/>
    </row>
    <row r="241" s="243" customFormat="true" ht="12.75" hidden="false" customHeight="false" outlineLevel="0" collapsed="false">
      <c r="A241" s="300" t="s">
        <v>156</v>
      </c>
      <c r="B241" s="301" t="s">
        <v>260</v>
      </c>
      <c r="C241" s="302" t="s">
        <v>187</v>
      </c>
      <c r="D241" s="258"/>
      <c r="E241" s="303" t="s">
        <v>187</v>
      </c>
      <c r="F241" s="261"/>
      <c r="G241" s="304" t="n">
        <v>51692.42</v>
      </c>
      <c r="H241" s="304" t="n">
        <v>51692.42</v>
      </c>
      <c r="I241" s="304" t="n">
        <v>51692.42</v>
      </c>
      <c r="J241" s="304"/>
      <c r="K241" s="305" t="n">
        <v>2</v>
      </c>
      <c r="L241" s="305" t="n">
        <v>2</v>
      </c>
      <c r="M241" s="305" t="n">
        <v>2</v>
      </c>
      <c r="N241" s="263"/>
      <c r="O241" s="306" t="s">
        <v>187</v>
      </c>
      <c r="P241" s="263"/>
      <c r="Q241" s="307" t="s">
        <v>185</v>
      </c>
      <c r="R241" s="308"/>
      <c r="S241" s="309" t="n">
        <v>66817.9600142612</v>
      </c>
      <c r="T241" s="309" t="n">
        <v>61171.3372865998</v>
      </c>
      <c r="U241" s="309" t="n">
        <v>67776.6775895891</v>
      </c>
      <c r="V241" s="266" t="n">
        <f aca="false">S241+T241+U241</f>
        <v>195765.97489045</v>
      </c>
      <c r="X241" s="0"/>
      <c r="Y241" s="0"/>
      <c r="Z241" s="0"/>
      <c r="AA241" s="0"/>
      <c r="AB241" s="0"/>
    </row>
    <row r="242" s="243" customFormat="true" ht="12.75" hidden="false" customHeight="false" outlineLevel="0" collapsed="false">
      <c r="A242" s="300" t="s">
        <v>156</v>
      </c>
      <c r="B242" s="301" t="s">
        <v>261</v>
      </c>
      <c r="C242" s="302" t="s">
        <v>183</v>
      </c>
      <c r="D242" s="258"/>
      <c r="E242" s="303" t="s">
        <v>183</v>
      </c>
      <c r="F242" s="261"/>
      <c r="G242" s="304" t="n">
        <v>27292.38</v>
      </c>
      <c r="H242" s="304" t="n">
        <v>23534.38</v>
      </c>
      <c r="I242" s="304" t="n">
        <v>23534.38</v>
      </c>
      <c r="J242" s="304"/>
      <c r="K242" s="305" t="n">
        <v>4</v>
      </c>
      <c r="L242" s="305" t="n">
        <v>4</v>
      </c>
      <c r="M242" s="305" t="n">
        <v>4</v>
      </c>
      <c r="N242" s="263"/>
      <c r="O242" s="306" t="s">
        <v>184</v>
      </c>
      <c r="P242" s="263"/>
      <c r="Q242" s="307" t="s">
        <v>185</v>
      </c>
      <c r="R242" s="308"/>
      <c r="S242" s="309" t="n">
        <v>35278.3088029932</v>
      </c>
      <c r="T242" s="309" t="n">
        <v>27849.9148774812</v>
      </c>
      <c r="U242" s="309" t="n">
        <v>32499.6134892653</v>
      </c>
      <c r="V242" s="266" t="n">
        <f aca="false">S242+T242+U242</f>
        <v>95627.8371697397</v>
      </c>
      <c r="X242" s="0"/>
      <c r="Y242" s="0"/>
      <c r="Z242" s="0"/>
      <c r="AA242" s="0"/>
      <c r="AB242" s="0"/>
    </row>
    <row r="243" s="243" customFormat="true" ht="12.75" hidden="false" customHeight="false" outlineLevel="0" collapsed="false">
      <c r="A243" s="300" t="s">
        <v>156</v>
      </c>
      <c r="B243" s="301" t="s">
        <v>261</v>
      </c>
      <c r="C243" s="302" t="s">
        <v>186</v>
      </c>
      <c r="D243" s="258"/>
      <c r="E243" s="303" t="s">
        <v>186</v>
      </c>
      <c r="F243" s="261"/>
      <c r="G243" s="304" t="n">
        <v>74262.18</v>
      </c>
      <c r="H243" s="304" t="n">
        <v>74262.18</v>
      </c>
      <c r="I243" s="304" t="n">
        <v>74262.18</v>
      </c>
      <c r="J243" s="304"/>
      <c r="K243" s="305" t="n">
        <v>8</v>
      </c>
      <c r="L243" s="305" t="n">
        <v>8</v>
      </c>
      <c r="M243" s="305" t="n">
        <v>8</v>
      </c>
      <c r="N243" s="263"/>
      <c r="O243" s="306" t="s">
        <v>186</v>
      </c>
      <c r="P243" s="263"/>
      <c r="Q243" s="307" t="s">
        <v>185</v>
      </c>
      <c r="R243" s="308"/>
      <c r="S243" s="309" t="n">
        <v>95991.7793326732</v>
      </c>
      <c r="T243" s="309" t="n">
        <v>87879.7483348271</v>
      </c>
      <c r="U243" s="309" t="n">
        <v>97369.0887553732</v>
      </c>
      <c r="V243" s="266" t="n">
        <f aca="false">S243+T243+U243</f>
        <v>281240.616422874</v>
      </c>
      <c r="X243" s="0"/>
      <c r="Y243" s="0"/>
      <c r="Z243" s="0"/>
      <c r="AA243" s="0"/>
      <c r="AB243" s="0"/>
    </row>
    <row r="244" s="243" customFormat="true" ht="12.75" hidden="false" customHeight="false" outlineLevel="0" collapsed="false">
      <c r="A244" s="300" t="s">
        <v>156</v>
      </c>
      <c r="B244" s="301" t="s">
        <v>261</v>
      </c>
      <c r="C244" s="302" t="s">
        <v>187</v>
      </c>
      <c r="D244" s="258"/>
      <c r="E244" s="303" t="s">
        <v>187</v>
      </c>
      <c r="F244" s="261"/>
      <c r="G244" s="304" t="n">
        <v>8133.66</v>
      </c>
      <c r="H244" s="304" t="n">
        <v>8133.66</v>
      </c>
      <c r="I244" s="304" t="n">
        <v>8133.66</v>
      </c>
      <c r="J244" s="304"/>
      <c r="K244" s="305" t="n">
        <v>2</v>
      </c>
      <c r="L244" s="305" t="n">
        <v>2</v>
      </c>
      <c r="M244" s="305" t="n">
        <v>2</v>
      </c>
      <c r="N244" s="263"/>
      <c r="O244" s="306" t="s">
        <v>187</v>
      </c>
      <c r="P244" s="263"/>
      <c r="Q244" s="307" t="s">
        <v>185</v>
      </c>
      <c r="R244" s="308"/>
      <c r="S244" s="309" t="n">
        <v>10513.6220871376</v>
      </c>
      <c r="T244" s="309" t="n">
        <v>9625.14154366395</v>
      </c>
      <c r="U244" s="309" t="n">
        <v>10664.4736586783</v>
      </c>
      <c r="V244" s="266" t="n">
        <f aca="false">S244+T244+U244</f>
        <v>30803.2372894799</v>
      </c>
      <c r="X244" s="0"/>
      <c r="Y244" s="0"/>
      <c r="Z244" s="0"/>
      <c r="AA244" s="0"/>
      <c r="AB244" s="0"/>
    </row>
    <row r="245" s="243" customFormat="true" ht="12.75" hidden="false" customHeight="false" outlineLevel="0" collapsed="false">
      <c r="A245" s="300" t="s">
        <v>156</v>
      </c>
      <c r="B245" s="301" t="s">
        <v>261</v>
      </c>
      <c r="C245" s="302" t="s">
        <v>189</v>
      </c>
      <c r="D245" s="258"/>
      <c r="E245" s="303" t="s">
        <v>189</v>
      </c>
      <c r="F245" s="261"/>
      <c r="G245" s="304" t="n">
        <v>54467.28</v>
      </c>
      <c r="H245" s="304" t="n">
        <v>54467.28</v>
      </c>
      <c r="I245" s="304" t="n">
        <v>54467.28</v>
      </c>
      <c r="J245" s="304"/>
      <c r="K245" s="305" t="n">
        <v>2</v>
      </c>
      <c r="L245" s="305" t="n">
        <v>2</v>
      </c>
      <c r="M245" s="305" t="n">
        <v>2</v>
      </c>
      <c r="N245" s="263"/>
      <c r="O245" s="306" t="s">
        <v>186</v>
      </c>
      <c r="P245" s="263"/>
      <c r="Q245" s="307" t="s">
        <v>185</v>
      </c>
      <c r="R245" s="308"/>
      <c r="S245" s="309" t="n">
        <v>70404.7621899994</v>
      </c>
      <c r="T245" s="309" t="n">
        <v>64455.0275642671</v>
      </c>
      <c r="U245" s="309" t="n">
        <v>71414.9439268247</v>
      </c>
      <c r="V245" s="266" t="n">
        <f aca="false">S245+T245+U245</f>
        <v>206274.733681091</v>
      </c>
      <c r="X245" s="0"/>
      <c r="Y245" s="0"/>
      <c r="Z245" s="0"/>
      <c r="AA245" s="0"/>
      <c r="AB245" s="0"/>
    </row>
    <row r="246" s="243" customFormat="true" ht="12.75" hidden="false" customHeight="false" outlineLevel="0" collapsed="false">
      <c r="A246" s="300" t="s">
        <v>156</v>
      </c>
      <c r="B246" s="301" t="s">
        <v>262</v>
      </c>
      <c r="C246" s="302" t="s">
        <v>183</v>
      </c>
      <c r="D246" s="258"/>
      <c r="E246" s="303" t="s">
        <v>183</v>
      </c>
      <c r="F246" s="261"/>
      <c r="G246" s="304" t="n">
        <v>14974.98</v>
      </c>
      <c r="H246" s="304" t="n">
        <v>14974.98</v>
      </c>
      <c r="I246" s="304" t="n">
        <v>14974.98</v>
      </c>
      <c r="J246" s="304"/>
      <c r="K246" s="305" t="n">
        <v>2</v>
      </c>
      <c r="L246" s="305" t="n">
        <v>2</v>
      </c>
      <c r="M246" s="305" t="n">
        <v>2</v>
      </c>
      <c r="N246" s="263"/>
      <c r="O246" s="306" t="s">
        <v>184</v>
      </c>
      <c r="P246" s="263"/>
      <c r="Q246" s="307" t="s">
        <v>185</v>
      </c>
      <c r="R246" s="308"/>
      <c r="S246" s="309" t="n">
        <v>19356.7570420259</v>
      </c>
      <c r="T246" s="309" t="n">
        <v>17720.9647457033</v>
      </c>
      <c r="U246" s="309" t="n">
        <v>19634.4916986</v>
      </c>
      <c r="V246" s="266" t="n">
        <f aca="false">S246+T246+U246</f>
        <v>56712.2134863292</v>
      </c>
      <c r="X246" s="0"/>
      <c r="Y246" s="0"/>
      <c r="Z246" s="0"/>
      <c r="AA246" s="0"/>
      <c r="AB246" s="0"/>
    </row>
    <row r="247" s="243" customFormat="true" ht="12.75" hidden="false" customHeight="false" outlineLevel="0" collapsed="false">
      <c r="A247" s="300" t="s">
        <v>156</v>
      </c>
      <c r="B247" s="301" t="s">
        <v>262</v>
      </c>
      <c r="C247" s="302" t="s">
        <v>186</v>
      </c>
      <c r="D247" s="258"/>
      <c r="E247" s="303" t="s">
        <v>186</v>
      </c>
      <c r="F247" s="261"/>
      <c r="G247" s="304" t="n">
        <v>47863.76</v>
      </c>
      <c r="H247" s="304" t="n">
        <v>47863.76</v>
      </c>
      <c r="I247" s="304" t="n">
        <v>111070.29</v>
      </c>
      <c r="J247" s="304"/>
      <c r="K247" s="305" t="n">
        <v>4</v>
      </c>
      <c r="L247" s="305" t="n">
        <v>4</v>
      </c>
      <c r="M247" s="305" t="n">
        <v>4</v>
      </c>
      <c r="N247" s="263"/>
      <c r="O247" s="306" t="s">
        <v>186</v>
      </c>
      <c r="P247" s="263"/>
      <c r="Q247" s="307" t="s">
        <v>185</v>
      </c>
      <c r="R247" s="308"/>
      <c r="S247" s="309" t="n">
        <v>61869.0090696507</v>
      </c>
      <c r="T247" s="309" t="n">
        <v>56640.6101081138</v>
      </c>
      <c r="U247" s="309" t="n">
        <v>90381.1976985091</v>
      </c>
      <c r="V247" s="266" t="n">
        <f aca="false">S247+T247+U247</f>
        <v>208890.816876274</v>
      </c>
      <c r="X247" s="0"/>
      <c r="Y247" s="0"/>
      <c r="Z247" s="0"/>
      <c r="AA247" s="0"/>
      <c r="AB247" s="0"/>
    </row>
    <row r="248" s="243" customFormat="true" ht="12.75" hidden="false" customHeight="false" outlineLevel="0" collapsed="false">
      <c r="A248" s="300" t="s">
        <v>156</v>
      </c>
      <c r="B248" s="301" t="s">
        <v>262</v>
      </c>
      <c r="C248" s="302" t="s">
        <v>187</v>
      </c>
      <c r="D248" s="258"/>
      <c r="E248" s="303" t="s">
        <v>187</v>
      </c>
      <c r="F248" s="261"/>
      <c r="G248" s="304" t="n">
        <v>86543.38</v>
      </c>
      <c r="H248" s="304" t="n">
        <v>86920.52</v>
      </c>
      <c r="I248" s="304" t="n">
        <v>86920.52</v>
      </c>
      <c r="J248" s="304"/>
      <c r="K248" s="305" t="n">
        <v>4</v>
      </c>
      <c r="L248" s="305" t="n">
        <v>4</v>
      </c>
      <c r="M248" s="305" t="n">
        <v>4</v>
      </c>
      <c r="N248" s="263"/>
      <c r="O248" s="306" t="s">
        <v>187</v>
      </c>
      <c r="P248" s="263"/>
      <c r="Q248" s="307" t="s">
        <v>185</v>
      </c>
      <c r="R248" s="308"/>
      <c r="S248" s="309" t="n">
        <v>111866.538736995</v>
      </c>
      <c r="T248" s="309" t="n">
        <v>102859.267297732</v>
      </c>
      <c r="U248" s="309" t="n">
        <v>113801.281269041</v>
      </c>
      <c r="V248" s="266" t="n">
        <f aca="false">S248+T248+U248</f>
        <v>328527.087303768</v>
      </c>
      <c r="X248" s="0"/>
      <c r="Y248" s="0"/>
      <c r="Z248" s="0"/>
      <c r="AA248" s="0"/>
      <c r="AB248" s="0"/>
    </row>
    <row r="249" s="243" customFormat="true" ht="12.75" hidden="false" customHeight="false" outlineLevel="0" collapsed="false">
      <c r="A249" s="300" t="s">
        <v>156</v>
      </c>
      <c r="B249" s="301" t="s">
        <v>263</v>
      </c>
      <c r="C249" s="302" t="s">
        <v>183</v>
      </c>
      <c r="D249" s="258"/>
      <c r="E249" s="303" t="s">
        <v>183</v>
      </c>
      <c r="F249" s="261"/>
      <c r="G249" s="304" t="n">
        <v>25122.56</v>
      </c>
      <c r="H249" s="304" t="n">
        <v>25122.56</v>
      </c>
      <c r="I249" s="304" t="n">
        <v>25122.56</v>
      </c>
      <c r="J249" s="304"/>
      <c r="K249" s="305" t="n">
        <v>4</v>
      </c>
      <c r="L249" s="305" t="n">
        <v>4</v>
      </c>
      <c r="M249" s="305" t="n">
        <v>4</v>
      </c>
      <c r="N249" s="263"/>
      <c r="O249" s="306" t="s">
        <v>184</v>
      </c>
      <c r="P249" s="263"/>
      <c r="Q249" s="307" t="s">
        <v>185</v>
      </c>
      <c r="R249" s="308"/>
      <c r="S249" s="309" t="n">
        <v>32473.5852865058</v>
      </c>
      <c r="T249" s="309" t="n">
        <v>29729.3218476295</v>
      </c>
      <c r="U249" s="309" t="n">
        <v>32939.522841939</v>
      </c>
      <c r="V249" s="266" t="n">
        <f aca="false">S249+T249+U249</f>
        <v>95142.4299760743</v>
      </c>
      <c r="X249" s="0"/>
      <c r="Y249" s="0"/>
      <c r="Z249" s="0"/>
      <c r="AA249" s="0"/>
      <c r="AB249" s="0"/>
    </row>
    <row r="250" s="243" customFormat="true" ht="12.75" hidden="false" customHeight="false" outlineLevel="0" collapsed="false">
      <c r="A250" s="300" t="s">
        <v>156</v>
      </c>
      <c r="B250" s="301" t="s">
        <v>263</v>
      </c>
      <c r="C250" s="302" t="s">
        <v>186</v>
      </c>
      <c r="D250" s="258"/>
      <c r="E250" s="303" t="s">
        <v>186</v>
      </c>
      <c r="F250" s="261"/>
      <c r="G250" s="304" t="n">
        <v>12833.48</v>
      </c>
      <c r="H250" s="304" t="n">
        <v>12833.48</v>
      </c>
      <c r="I250" s="304" t="n">
        <v>12833.48</v>
      </c>
      <c r="J250" s="304"/>
      <c r="K250" s="305" t="n">
        <v>2</v>
      </c>
      <c r="L250" s="305" t="n">
        <v>2</v>
      </c>
      <c r="M250" s="305" t="n">
        <v>2</v>
      </c>
      <c r="N250" s="263"/>
      <c r="O250" s="306" t="s">
        <v>186</v>
      </c>
      <c r="P250" s="263"/>
      <c r="Q250" s="307" t="s">
        <v>185</v>
      </c>
      <c r="R250" s="308"/>
      <c r="S250" s="309" t="n">
        <v>16588.6401426712</v>
      </c>
      <c r="T250" s="309" t="n">
        <v>15186.7746497617</v>
      </c>
      <c r="U250" s="309" t="n">
        <v>16826.6572993185</v>
      </c>
      <c r="V250" s="266" t="n">
        <f aca="false">S250+T250+U250</f>
        <v>48602.0720917514</v>
      </c>
      <c r="X250" s="0"/>
      <c r="Y250" s="0"/>
      <c r="Z250" s="0"/>
      <c r="AA250" s="0"/>
      <c r="AB250" s="0"/>
    </row>
    <row r="251" s="243" customFormat="true" ht="12.75" hidden="false" customHeight="false" outlineLevel="0" collapsed="false">
      <c r="A251" s="300" t="s">
        <v>156</v>
      </c>
      <c r="B251" s="301" t="s">
        <v>263</v>
      </c>
      <c r="C251" s="302" t="s">
        <v>187</v>
      </c>
      <c r="D251" s="258"/>
      <c r="E251" s="303" t="s">
        <v>187</v>
      </c>
      <c r="F251" s="261"/>
      <c r="G251" s="304" t="n">
        <v>17465.12</v>
      </c>
      <c r="H251" s="304" t="n">
        <v>17465.12</v>
      </c>
      <c r="I251" s="304" t="n">
        <v>17465.12</v>
      </c>
      <c r="J251" s="304"/>
      <c r="K251" s="305" t="n">
        <v>2</v>
      </c>
      <c r="L251" s="305" t="n">
        <v>2</v>
      </c>
      <c r="M251" s="305" t="n">
        <v>2</v>
      </c>
      <c r="N251" s="263"/>
      <c r="O251" s="306" t="s">
        <v>187</v>
      </c>
      <c r="P251" s="263"/>
      <c r="Q251" s="307" t="s">
        <v>185</v>
      </c>
      <c r="R251" s="308"/>
      <c r="S251" s="309" t="n">
        <v>22575.5282845004</v>
      </c>
      <c r="T251" s="309" t="n">
        <v>20667.7254860759</v>
      </c>
      <c r="U251" s="309" t="n">
        <v>22899.4465204663</v>
      </c>
      <c r="V251" s="266" t="n">
        <f aca="false">S251+T251+U251</f>
        <v>66142.7002910426</v>
      </c>
      <c r="X251" s="0"/>
      <c r="Y251" s="0"/>
      <c r="Z251" s="0"/>
      <c r="AA251" s="0"/>
      <c r="AB251" s="0"/>
    </row>
    <row r="252" s="243" customFormat="true" ht="12.75" hidden="false" customHeight="false" outlineLevel="0" collapsed="false">
      <c r="A252" s="300" t="s">
        <v>156</v>
      </c>
      <c r="B252" s="301" t="s">
        <v>263</v>
      </c>
      <c r="C252" s="302" t="s">
        <v>189</v>
      </c>
      <c r="D252" s="258"/>
      <c r="E252" s="303" t="s">
        <v>189</v>
      </c>
      <c r="F252" s="261"/>
      <c r="G252" s="304" t="n">
        <v>17131.6</v>
      </c>
      <c r="H252" s="304" t="n">
        <v>17131.6</v>
      </c>
      <c r="I252" s="304" t="n">
        <v>17131.6</v>
      </c>
      <c r="J252" s="304"/>
      <c r="K252" s="305" t="n">
        <v>2</v>
      </c>
      <c r="L252" s="305" t="n">
        <v>2</v>
      </c>
      <c r="M252" s="305" t="n">
        <v>2</v>
      </c>
      <c r="N252" s="263"/>
      <c r="O252" s="306" t="s">
        <v>186</v>
      </c>
      <c r="P252" s="263"/>
      <c r="Q252" s="307" t="s">
        <v>185</v>
      </c>
      <c r="R252" s="308"/>
      <c r="S252" s="309" t="n">
        <v>22144.4181522226</v>
      </c>
      <c r="T252" s="309" t="n">
        <v>20273.0474189274</v>
      </c>
      <c r="U252" s="309" t="n">
        <v>22462.150733005</v>
      </c>
      <c r="V252" s="266" t="n">
        <f aca="false">S252+T252+U252</f>
        <v>64879.6163041551</v>
      </c>
      <c r="X252" s="0"/>
      <c r="Y252" s="0"/>
      <c r="Z252" s="0"/>
      <c r="AA252" s="0"/>
      <c r="AB252" s="0"/>
    </row>
    <row r="253" s="243" customFormat="true" ht="12.75" hidden="false" customHeight="false" outlineLevel="0" collapsed="false">
      <c r="A253" s="300" t="s">
        <v>156</v>
      </c>
      <c r="B253" s="301" t="s">
        <v>264</v>
      </c>
      <c r="C253" s="302" t="s">
        <v>187</v>
      </c>
      <c r="D253" s="258"/>
      <c r="E253" s="303" t="s">
        <v>187</v>
      </c>
      <c r="F253" s="261"/>
      <c r="G253" s="304" t="n">
        <v>45003</v>
      </c>
      <c r="H253" s="304" t="n">
        <v>45003</v>
      </c>
      <c r="I253" s="304" t="n">
        <v>45003</v>
      </c>
      <c r="J253" s="304"/>
      <c r="K253" s="305" t="n">
        <v>4</v>
      </c>
      <c r="L253" s="305" t="n">
        <v>4</v>
      </c>
      <c r="M253" s="305" t="n">
        <v>4</v>
      </c>
      <c r="N253" s="263"/>
      <c r="O253" s="306" t="s">
        <v>187</v>
      </c>
      <c r="P253" s="263"/>
      <c r="Q253" s="307" t="s">
        <v>185</v>
      </c>
      <c r="R253" s="308"/>
      <c r="S253" s="309" t="n">
        <v>58171.1719923694</v>
      </c>
      <c r="T253" s="309" t="n">
        <v>53255.2682174456</v>
      </c>
      <c r="U253" s="309" t="n">
        <v>59005.8237080848</v>
      </c>
      <c r="V253" s="266" t="n">
        <f aca="false">S253+T253+U253</f>
        <v>170432.2639179</v>
      </c>
      <c r="X253" s="0"/>
      <c r="Y253" s="0"/>
      <c r="Z253" s="0"/>
      <c r="AA253" s="0"/>
      <c r="AB253" s="0"/>
    </row>
    <row r="254" s="243" customFormat="true" ht="12.75" hidden="false" customHeight="false" outlineLevel="0" collapsed="false">
      <c r="A254" s="300" t="s">
        <v>156</v>
      </c>
      <c r="B254" s="301" t="s">
        <v>265</v>
      </c>
      <c r="C254" s="302" t="s">
        <v>186</v>
      </c>
      <c r="D254" s="258"/>
      <c r="E254" s="303" t="s">
        <v>186</v>
      </c>
      <c r="F254" s="261"/>
      <c r="G254" s="304" t="n">
        <v>8025.48</v>
      </c>
      <c r="H254" s="304" t="n">
        <v>8025.48</v>
      </c>
      <c r="I254" s="304" t="n">
        <v>8025.48</v>
      </c>
      <c r="J254" s="304"/>
      <c r="K254" s="305" t="n">
        <v>2</v>
      </c>
      <c r="L254" s="305" t="n">
        <v>2</v>
      </c>
      <c r="M254" s="305" t="n">
        <v>2</v>
      </c>
      <c r="N254" s="263"/>
      <c r="O254" s="306" t="s">
        <v>186</v>
      </c>
      <c r="P254" s="263"/>
      <c r="Q254" s="307" t="s">
        <v>185</v>
      </c>
      <c r="R254" s="308"/>
      <c r="S254" s="309" t="n">
        <v>10373.7879119463</v>
      </c>
      <c r="T254" s="309" t="n">
        <v>9497.12441334456</v>
      </c>
      <c r="U254" s="309" t="n">
        <v>10522.6331145204</v>
      </c>
      <c r="V254" s="266" t="n">
        <f aca="false">S254+T254+U254</f>
        <v>30393.5454398113</v>
      </c>
      <c r="X254" s="0"/>
      <c r="Y254" s="0"/>
      <c r="Z254" s="0"/>
      <c r="AA254" s="0"/>
      <c r="AB254" s="0"/>
    </row>
    <row r="255" s="243" customFormat="true" ht="12.75" hidden="false" customHeight="false" outlineLevel="0" collapsed="false">
      <c r="A255" s="300" t="s">
        <v>156</v>
      </c>
      <c r="B255" s="301" t="s">
        <v>265</v>
      </c>
      <c r="C255" s="302" t="s">
        <v>187</v>
      </c>
      <c r="D255" s="258"/>
      <c r="E255" s="303" t="s">
        <v>187</v>
      </c>
      <c r="F255" s="261"/>
      <c r="G255" s="304" t="n">
        <v>27980.88</v>
      </c>
      <c r="H255" s="304" t="n">
        <v>27980.88</v>
      </c>
      <c r="I255" s="304" t="n">
        <v>27980.88</v>
      </c>
      <c r="J255" s="304"/>
      <c r="K255" s="305" t="n">
        <v>2</v>
      </c>
      <c r="L255" s="305" t="n">
        <v>2</v>
      </c>
      <c r="M255" s="305" t="n">
        <v>2</v>
      </c>
      <c r="N255" s="263"/>
      <c r="O255" s="306" t="s">
        <v>187</v>
      </c>
      <c r="P255" s="263"/>
      <c r="Q255" s="307" t="s">
        <v>185</v>
      </c>
      <c r="R255" s="308"/>
      <c r="S255" s="309" t="n">
        <v>36168.2684038364</v>
      </c>
      <c r="T255" s="309" t="n">
        <v>33111.776311805</v>
      </c>
      <c r="U255" s="309" t="n">
        <v>36687.2180182894</v>
      </c>
      <c r="V255" s="266" t="n">
        <f aca="false">S255+T255+U255</f>
        <v>105967.262733931</v>
      </c>
      <c r="X255" s="0"/>
      <c r="Y255" s="0"/>
      <c r="Z255" s="0"/>
      <c r="AA255" s="0"/>
      <c r="AB255" s="0"/>
    </row>
    <row r="256" s="243" customFormat="true" ht="12.75" hidden="false" customHeight="false" outlineLevel="0" collapsed="false">
      <c r="A256" s="300" t="s">
        <v>156</v>
      </c>
      <c r="B256" s="301" t="s">
        <v>265</v>
      </c>
      <c r="C256" s="302" t="s">
        <v>189</v>
      </c>
      <c r="D256" s="258"/>
      <c r="E256" s="303" t="s">
        <v>189</v>
      </c>
      <c r="F256" s="261"/>
      <c r="G256" s="304" t="n">
        <v>41814.94</v>
      </c>
      <c r="H256" s="304" t="n">
        <v>41814.94</v>
      </c>
      <c r="I256" s="304" t="n">
        <v>41814.94</v>
      </c>
      <c r="J256" s="304"/>
      <c r="K256" s="305" t="n">
        <v>2</v>
      </c>
      <c r="L256" s="305" t="n">
        <v>2</v>
      </c>
      <c r="M256" s="305" t="n">
        <v>2</v>
      </c>
      <c r="N256" s="263"/>
      <c r="O256" s="306" t="s">
        <v>186</v>
      </c>
      <c r="P256" s="263"/>
      <c r="Q256" s="307" t="s">
        <v>185</v>
      </c>
      <c r="R256" s="308"/>
      <c r="S256" s="309" t="n">
        <v>54050.2647954715</v>
      </c>
      <c r="T256" s="309" t="n">
        <v>49482.6088304423</v>
      </c>
      <c r="U256" s="309" t="n">
        <v>54825.7889030541</v>
      </c>
      <c r="V256" s="266" t="n">
        <f aca="false">S256+T256+U256</f>
        <v>158358.662528968</v>
      </c>
      <c r="X256" s="0"/>
      <c r="Y256" s="0"/>
      <c r="Z256" s="0"/>
      <c r="AA256" s="0"/>
      <c r="AB256" s="0"/>
    </row>
    <row r="257" s="243" customFormat="true" ht="12.75" hidden="false" customHeight="false" outlineLevel="0" collapsed="false">
      <c r="A257" s="300" t="s">
        <v>156</v>
      </c>
      <c r="B257" s="301" t="s">
        <v>266</v>
      </c>
      <c r="C257" s="302" t="s">
        <v>183</v>
      </c>
      <c r="D257" s="258"/>
      <c r="E257" s="303" t="s">
        <v>183</v>
      </c>
      <c r="F257" s="261"/>
      <c r="G257" s="304" t="n">
        <v>10145.28</v>
      </c>
      <c r="H257" s="304" t="n">
        <v>10145.28</v>
      </c>
      <c r="I257" s="304" t="n">
        <v>10145.28</v>
      </c>
      <c r="J257" s="304"/>
      <c r="K257" s="305" t="n">
        <v>2</v>
      </c>
      <c r="L257" s="305" t="n">
        <v>2</v>
      </c>
      <c r="M257" s="305" t="n">
        <v>2</v>
      </c>
      <c r="N257" s="263"/>
      <c r="O257" s="306" t="s">
        <v>184</v>
      </c>
      <c r="P257" s="263"/>
      <c r="Q257" s="307" t="s">
        <v>185</v>
      </c>
      <c r="R257" s="308"/>
      <c r="S257" s="309" t="n">
        <v>13113.8552494444</v>
      </c>
      <c r="T257" s="309" t="n">
        <v>12005.6353474454</v>
      </c>
      <c r="U257" s="309" t="n">
        <v>13302.0154911708</v>
      </c>
      <c r="V257" s="266" t="n">
        <f aca="false">S257+T257+U257</f>
        <v>38421.5060880606</v>
      </c>
      <c r="X257" s="0"/>
      <c r="Y257" s="0"/>
      <c r="Z257" s="0"/>
      <c r="AA257" s="0"/>
      <c r="AB257" s="0"/>
    </row>
    <row r="258" s="243" customFormat="true" ht="12.75" hidden="false" customHeight="false" outlineLevel="0" collapsed="false">
      <c r="A258" s="300" t="s">
        <v>156</v>
      </c>
      <c r="B258" s="301" t="s">
        <v>266</v>
      </c>
      <c r="C258" s="302" t="s">
        <v>186</v>
      </c>
      <c r="D258" s="258"/>
      <c r="E258" s="303" t="s">
        <v>186</v>
      </c>
      <c r="F258" s="261"/>
      <c r="G258" s="304" t="n">
        <v>136392.66</v>
      </c>
      <c r="H258" s="304" t="n">
        <v>136392.66</v>
      </c>
      <c r="I258" s="304" t="n">
        <v>136392.66</v>
      </c>
      <c r="J258" s="304"/>
      <c r="K258" s="305" t="n">
        <v>14</v>
      </c>
      <c r="L258" s="305" t="n">
        <v>14</v>
      </c>
      <c r="M258" s="305" t="n">
        <v>14</v>
      </c>
      <c r="N258" s="263"/>
      <c r="O258" s="306" t="s">
        <v>186</v>
      </c>
      <c r="P258" s="263"/>
      <c r="Q258" s="307" t="s">
        <v>185</v>
      </c>
      <c r="R258" s="308"/>
      <c r="S258" s="309" t="n">
        <v>176302.043938332</v>
      </c>
      <c r="T258" s="309" t="n">
        <v>161403.188480565</v>
      </c>
      <c r="U258" s="309" t="n">
        <v>178831.661245623</v>
      </c>
      <c r="V258" s="266" t="n">
        <f aca="false">S258+T258+U258</f>
        <v>516536.89366452</v>
      </c>
      <c r="X258" s="0"/>
      <c r="Y258" s="0"/>
      <c r="Z258" s="0"/>
      <c r="AA258" s="0"/>
      <c r="AB258" s="0"/>
    </row>
    <row r="259" s="243" customFormat="true" ht="12.75" hidden="false" customHeight="false" outlineLevel="0" collapsed="false">
      <c r="A259" s="300" t="s">
        <v>156</v>
      </c>
      <c r="B259" s="301" t="s">
        <v>266</v>
      </c>
      <c r="C259" s="302" t="s">
        <v>187</v>
      </c>
      <c r="D259" s="258"/>
      <c r="E259" s="303" t="s">
        <v>187</v>
      </c>
      <c r="F259" s="261"/>
      <c r="G259" s="304" t="n">
        <v>21254.64</v>
      </c>
      <c r="H259" s="304" t="n">
        <v>21254.64</v>
      </c>
      <c r="I259" s="304" t="n">
        <v>21254.64</v>
      </c>
      <c r="J259" s="304"/>
      <c r="K259" s="305" t="n">
        <v>4</v>
      </c>
      <c r="L259" s="305" t="n">
        <v>4</v>
      </c>
      <c r="M259" s="305" t="n">
        <v>4</v>
      </c>
      <c r="N259" s="263"/>
      <c r="O259" s="306" t="s">
        <v>187</v>
      </c>
      <c r="P259" s="263"/>
      <c r="Q259" s="307" t="s">
        <v>185</v>
      </c>
      <c r="R259" s="308"/>
      <c r="S259" s="309" t="n">
        <v>27473.8866092459</v>
      </c>
      <c r="T259" s="309" t="n">
        <v>25152.1355035275</v>
      </c>
      <c r="U259" s="309" t="n">
        <v>27868.0874790305</v>
      </c>
      <c r="V259" s="266" t="n">
        <f aca="false">S259+T259+U259</f>
        <v>80494.1095918039</v>
      </c>
      <c r="X259" s="0"/>
      <c r="Y259" s="0"/>
      <c r="Z259" s="0"/>
      <c r="AA259" s="0"/>
      <c r="AB259" s="0"/>
    </row>
    <row r="260" s="243" customFormat="true" ht="12.75" hidden="false" customHeight="false" outlineLevel="0" collapsed="false">
      <c r="A260" s="300" t="s">
        <v>156</v>
      </c>
      <c r="B260" s="301" t="s">
        <v>267</v>
      </c>
      <c r="C260" s="302" t="s">
        <v>183</v>
      </c>
      <c r="D260" s="258"/>
      <c r="E260" s="303" t="s">
        <v>183</v>
      </c>
      <c r="F260" s="261"/>
      <c r="G260" s="304" t="n">
        <v>9515.9</v>
      </c>
      <c r="H260" s="304" t="n">
        <v>9515.9</v>
      </c>
      <c r="I260" s="304" t="n">
        <v>9515.9</v>
      </c>
      <c r="J260" s="304"/>
      <c r="K260" s="305" t="n">
        <v>2</v>
      </c>
      <c r="L260" s="305" t="n">
        <v>2</v>
      </c>
      <c r="M260" s="305" t="n">
        <v>2</v>
      </c>
      <c r="N260" s="263"/>
      <c r="O260" s="306" t="s">
        <v>184</v>
      </c>
      <c r="P260" s="263"/>
      <c r="Q260" s="307" t="s">
        <v>185</v>
      </c>
      <c r="R260" s="308"/>
      <c r="S260" s="309" t="n">
        <v>12300.3145470788</v>
      </c>
      <c r="T260" s="309" t="n">
        <v>11260.8449843431</v>
      </c>
      <c r="U260" s="309" t="n">
        <v>12476.8019426208</v>
      </c>
      <c r="V260" s="266" t="n">
        <f aca="false">S260+T260+U260</f>
        <v>36037.9614740427</v>
      </c>
      <c r="X260" s="0"/>
      <c r="Y260" s="0"/>
      <c r="Z260" s="0"/>
      <c r="AA260" s="0"/>
      <c r="AB260" s="0"/>
    </row>
    <row r="261" s="243" customFormat="true" ht="12.75" hidden="false" customHeight="false" outlineLevel="0" collapsed="false">
      <c r="A261" s="300" t="s">
        <v>156</v>
      </c>
      <c r="B261" s="301" t="s">
        <v>267</v>
      </c>
      <c r="C261" s="302" t="s">
        <v>186</v>
      </c>
      <c r="D261" s="258"/>
      <c r="E261" s="303" t="s">
        <v>186</v>
      </c>
      <c r="F261" s="261"/>
      <c r="G261" s="304" t="n">
        <v>108328.12</v>
      </c>
      <c r="H261" s="304" t="n">
        <v>108328.12</v>
      </c>
      <c r="I261" s="304" t="n">
        <v>108861.74</v>
      </c>
      <c r="J261" s="304"/>
      <c r="K261" s="305" t="n">
        <v>12</v>
      </c>
      <c r="L261" s="305" t="n">
        <v>12</v>
      </c>
      <c r="M261" s="305" t="n">
        <v>12</v>
      </c>
      <c r="N261" s="263"/>
      <c r="O261" s="306" t="s">
        <v>186</v>
      </c>
      <c r="P261" s="263"/>
      <c r="Q261" s="307" t="s">
        <v>185</v>
      </c>
      <c r="R261" s="308"/>
      <c r="S261" s="309" t="n">
        <v>140025.636071596</v>
      </c>
      <c r="T261" s="309" t="n">
        <v>128192.411307949</v>
      </c>
      <c r="U261" s="309" t="n">
        <v>142267.971332962</v>
      </c>
      <c r="V261" s="266" t="n">
        <f aca="false">S261+T261+U261</f>
        <v>410486.018712507</v>
      </c>
      <c r="X261" s="0"/>
      <c r="Y261" s="0"/>
      <c r="Z261" s="0"/>
      <c r="AA261" s="0"/>
      <c r="AB261" s="0"/>
    </row>
    <row r="262" s="243" customFormat="true" ht="12.75" hidden="false" customHeight="false" outlineLevel="0" collapsed="false">
      <c r="A262" s="300" t="s">
        <v>156</v>
      </c>
      <c r="B262" s="301" t="s">
        <v>267</v>
      </c>
      <c r="C262" s="302" t="s">
        <v>187</v>
      </c>
      <c r="D262" s="258"/>
      <c r="E262" s="303" t="s">
        <v>187</v>
      </c>
      <c r="F262" s="261"/>
      <c r="G262" s="304" t="n">
        <v>64515.2</v>
      </c>
      <c r="H262" s="304" t="n">
        <v>64515.2</v>
      </c>
      <c r="I262" s="304" t="n">
        <v>64515.2</v>
      </c>
      <c r="J262" s="304"/>
      <c r="K262" s="305" t="n">
        <v>2</v>
      </c>
      <c r="L262" s="305" t="n">
        <v>2</v>
      </c>
      <c r="M262" s="305" t="n">
        <v>2</v>
      </c>
      <c r="N262" s="263"/>
      <c r="O262" s="306" t="s">
        <v>187</v>
      </c>
      <c r="P262" s="263"/>
      <c r="Q262" s="307" t="s">
        <v>185</v>
      </c>
      <c r="R262" s="308"/>
      <c r="S262" s="309" t="n">
        <v>83392.7692669846</v>
      </c>
      <c r="T262" s="309" t="n">
        <v>76345.4498611681</v>
      </c>
      <c r="U262" s="309" t="n">
        <v>84589.3055505596</v>
      </c>
      <c r="V262" s="266" t="n">
        <f aca="false">S262+T262+U262</f>
        <v>244327.524678712</v>
      </c>
      <c r="X262" s="0"/>
      <c r="Y262" s="0"/>
      <c r="Z262" s="0"/>
      <c r="AA262" s="0"/>
      <c r="AB262" s="0"/>
    </row>
    <row r="263" s="243" customFormat="true" ht="12.75" hidden="false" customHeight="false" outlineLevel="0" collapsed="false">
      <c r="A263" s="300" t="s">
        <v>156</v>
      </c>
      <c r="B263" s="301" t="s">
        <v>268</v>
      </c>
      <c r="C263" s="302" t="s">
        <v>183</v>
      </c>
      <c r="D263" s="258"/>
      <c r="E263" s="303" t="s">
        <v>183</v>
      </c>
      <c r="F263" s="261"/>
      <c r="G263" s="304" t="n">
        <v>20752.8</v>
      </c>
      <c r="H263" s="304" t="n">
        <v>29612.58</v>
      </c>
      <c r="I263" s="304" t="n">
        <v>27867.02</v>
      </c>
      <c r="J263" s="304"/>
      <c r="K263" s="305" t="n">
        <v>4</v>
      </c>
      <c r="L263" s="305" t="n">
        <v>6</v>
      </c>
      <c r="M263" s="305" t="n">
        <v>6</v>
      </c>
      <c r="N263" s="263"/>
      <c r="O263" s="306" t="s">
        <v>184</v>
      </c>
      <c r="P263" s="263"/>
      <c r="Q263" s="307" t="s">
        <v>185</v>
      </c>
      <c r="R263" s="308"/>
      <c r="S263" s="309" t="n">
        <v>26825.2049446313</v>
      </c>
      <c r="T263" s="309" t="n">
        <v>35042.6836102163</v>
      </c>
      <c r="U263" s="309" t="n">
        <v>34191.551694038</v>
      </c>
      <c r="V263" s="266" t="n">
        <f aca="false">S263+T263+U263</f>
        <v>96059.4402488856</v>
      </c>
      <c r="X263" s="0"/>
      <c r="Y263" s="0"/>
      <c r="Z263" s="0"/>
      <c r="AA263" s="0"/>
      <c r="AB263" s="0"/>
    </row>
    <row r="264" s="243" customFormat="true" ht="12.75" hidden="false" customHeight="false" outlineLevel="0" collapsed="false">
      <c r="A264" s="300" t="s">
        <v>156</v>
      </c>
      <c r="B264" s="301" t="s">
        <v>268</v>
      </c>
      <c r="C264" s="302" t="s">
        <v>186</v>
      </c>
      <c r="D264" s="258"/>
      <c r="E264" s="303" t="s">
        <v>186</v>
      </c>
      <c r="F264" s="261"/>
      <c r="G264" s="304" t="n">
        <v>22223.56</v>
      </c>
      <c r="H264" s="304" t="n">
        <v>22223.56</v>
      </c>
      <c r="I264" s="304" t="n">
        <v>22223.56</v>
      </c>
      <c r="J264" s="304"/>
      <c r="K264" s="305" t="n">
        <v>4</v>
      </c>
      <c r="L264" s="305" t="n">
        <v>4</v>
      </c>
      <c r="M264" s="305" t="n">
        <v>4</v>
      </c>
      <c r="N264" s="263"/>
      <c r="O264" s="306" t="s">
        <v>186</v>
      </c>
      <c r="P264" s="263"/>
      <c r="Q264" s="307" t="s">
        <v>185</v>
      </c>
      <c r="R264" s="308"/>
      <c r="S264" s="309" t="n">
        <v>28726.318935243</v>
      </c>
      <c r="T264" s="309" t="n">
        <v>26298.727830289</v>
      </c>
      <c r="U264" s="309" t="n">
        <v>29138.4899568039</v>
      </c>
      <c r="V264" s="266" t="n">
        <f aca="false">S264+T264+U264</f>
        <v>84163.5367223359</v>
      </c>
      <c r="X264" s="0"/>
      <c r="Y264" s="0"/>
      <c r="Z264" s="0"/>
      <c r="AA264" s="0"/>
      <c r="AB264" s="0"/>
    </row>
    <row r="265" s="243" customFormat="true" ht="12.75" hidden="false" customHeight="false" outlineLevel="0" collapsed="false">
      <c r="A265" s="300" t="s">
        <v>156</v>
      </c>
      <c r="B265" s="301" t="s">
        <v>268</v>
      </c>
      <c r="C265" s="302" t="s">
        <v>187</v>
      </c>
      <c r="D265" s="258"/>
      <c r="E265" s="303" t="s">
        <v>187</v>
      </c>
      <c r="F265" s="261"/>
      <c r="G265" s="304" t="n">
        <v>102000.06</v>
      </c>
      <c r="H265" s="304" t="n">
        <v>102387.86</v>
      </c>
      <c r="I265" s="304" t="n">
        <v>102387.86</v>
      </c>
      <c r="J265" s="304"/>
      <c r="K265" s="305" t="n">
        <v>6</v>
      </c>
      <c r="L265" s="305" t="n">
        <v>6</v>
      </c>
      <c r="M265" s="305" t="n">
        <v>6</v>
      </c>
      <c r="N265" s="263"/>
      <c r="O265" s="306" t="s">
        <v>187</v>
      </c>
      <c r="P265" s="263"/>
      <c r="Q265" s="307" t="s">
        <v>185</v>
      </c>
      <c r="R265" s="308"/>
      <c r="S265" s="309" t="n">
        <v>131845.944347977</v>
      </c>
      <c r="T265" s="309" t="n">
        <v>121162.876841772</v>
      </c>
      <c r="U265" s="309" t="n">
        <v>134076.673352074</v>
      </c>
      <c r="V265" s="266" t="n">
        <f aca="false">S265+T265+U265</f>
        <v>387085.494541823</v>
      </c>
      <c r="X265" s="0"/>
      <c r="Y265" s="0"/>
      <c r="Z265" s="0"/>
      <c r="AA265" s="0"/>
      <c r="AB265" s="0"/>
    </row>
    <row r="266" s="243" customFormat="true" ht="12.75" hidden="false" customHeight="false" outlineLevel="0" collapsed="false">
      <c r="A266" s="300" t="s">
        <v>156</v>
      </c>
      <c r="B266" s="301" t="s">
        <v>269</v>
      </c>
      <c r="C266" s="302" t="s">
        <v>183</v>
      </c>
      <c r="D266" s="258"/>
      <c r="E266" s="303" t="s">
        <v>183</v>
      </c>
      <c r="F266" s="261"/>
      <c r="G266" s="304" t="n">
        <v>12314.34</v>
      </c>
      <c r="H266" s="304" t="n">
        <v>12314.34</v>
      </c>
      <c r="I266" s="304" t="n">
        <v>12450.64</v>
      </c>
      <c r="J266" s="304"/>
      <c r="K266" s="305" t="n">
        <v>2</v>
      </c>
      <c r="L266" s="305" t="n">
        <v>2</v>
      </c>
      <c r="M266" s="305" t="n">
        <v>2</v>
      </c>
      <c r="N266" s="263"/>
      <c r="O266" s="306" t="s">
        <v>184</v>
      </c>
      <c r="P266" s="263"/>
      <c r="Q266" s="307" t="s">
        <v>185</v>
      </c>
      <c r="R266" s="308"/>
      <c r="S266" s="309" t="n">
        <v>15917.5963849635</v>
      </c>
      <c r="T266" s="309" t="n">
        <v>14572.4391622963</v>
      </c>
      <c r="U266" s="309" t="n">
        <v>16205.5553269461</v>
      </c>
      <c r="V266" s="266" t="n">
        <f aca="false">S266+T266+U266</f>
        <v>46695.5908742059</v>
      </c>
      <c r="X266" s="0"/>
      <c r="Y266" s="0"/>
      <c r="Z266" s="0"/>
      <c r="AA266" s="0"/>
      <c r="AB266" s="0"/>
    </row>
    <row r="267" s="243" customFormat="true" ht="12.75" hidden="false" customHeight="false" outlineLevel="0" collapsed="false">
      <c r="A267" s="300" t="s">
        <v>156</v>
      </c>
      <c r="B267" s="301" t="s">
        <v>269</v>
      </c>
      <c r="C267" s="302" t="s">
        <v>186</v>
      </c>
      <c r="D267" s="258"/>
      <c r="E267" s="303" t="s">
        <v>186</v>
      </c>
      <c r="F267" s="261"/>
      <c r="G267" s="304" t="n">
        <v>71592.8</v>
      </c>
      <c r="H267" s="304" t="n">
        <v>71592.8</v>
      </c>
      <c r="I267" s="304" t="n">
        <v>71592.8</v>
      </c>
      <c r="J267" s="304"/>
      <c r="K267" s="305" t="n">
        <v>10</v>
      </c>
      <c r="L267" s="305" t="n">
        <v>10</v>
      </c>
      <c r="M267" s="305" t="n">
        <v>10</v>
      </c>
      <c r="N267" s="263"/>
      <c r="O267" s="306" t="s">
        <v>186</v>
      </c>
      <c r="P267" s="263"/>
      <c r="Q267" s="307" t="s">
        <v>185</v>
      </c>
      <c r="R267" s="308"/>
      <c r="S267" s="309" t="n">
        <v>92541.321294476</v>
      </c>
      <c r="T267" s="309" t="n">
        <v>84720.8800843931</v>
      </c>
      <c r="U267" s="309" t="n">
        <v>93869.1228488806</v>
      </c>
      <c r="V267" s="266" t="n">
        <f aca="false">S267+T267+U267</f>
        <v>271131.32422775</v>
      </c>
      <c r="X267" s="0"/>
      <c r="Y267" s="0"/>
      <c r="Z267" s="0"/>
      <c r="AA267" s="0"/>
      <c r="AB267" s="0"/>
    </row>
    <row r="268" s="243" customFormat="true" ht="12.75" hidden="false" customHeight="false" outlineLevel="0" collapsed="false">
      <c r="A268" s="300" t="s">
        <v>156</v>
      </c>
      <c r="B268" s="301" t="s">
        <v>269</v>
      </c>
      <c r="C268" s="302" t="s">
        <v>187</v>
      </c>
      <c r="D268" s="258"/>
      <c r="E268" s="303" t="s">
        <v>187</v>
      </c>
      <c r="F268" s="261"/>
      <c r="G268" s="304" t="n">
        <v>29320.42</v>
      </c>
      <c r="H268" s="304" t="n">
        <v>29320.42</v>
      </c>
      <c r="I268" s="304" t="n">
        <v>29320.42</v>
      </c>
      <c r="J268" s="304"/>
      <c r="K268" s="305" t="n">
        <v>2</v>
      </c>
      <c r="L268" s="305" t="n">
        <v>2</v>
      </c>
      <c r="M268" s="305" t="n">
        <v>2</v>
      </c>
      <c r="N268" s="263"/>
      <c r="O268" s="306" t="s">
        <v>187</v>
      </c>
      <c r="P268" s="263"/>
      <c r="Q268" s="307" t="s">
        <v>185</v>
      </c>
      <c r="R268" s="308"/>
      <c r="S268" s="309" t="n">
        <v>37899.7665646403</v>
      </c>
      <c r="T268" s="309" t="n">
        <v>34696.949788862</v>
      </c>
      <c r="U268" s="309" t="n">
        <v>38443.5600641514</v>
      </c>
      <c r="V268" s="266" t="n">
        <f aca="false">S268+T268+U268</f>
        <v>111040.276417654</v>
      </c>
      <c r="X268" s="0"/>
      <c r="Y268" s="0"/>
      <c r="Z268" s="0"/>
      <c r="AA268" s="0"/>
      <c r="AB268" s="0"/>
    </row>
    <row r="269" s="243" customFormat="true" ht="12.75" hidden="false" customHeight="false" outlineLevel="0" collapsed="false">
      <c r="A269" s="300" t="s">
        <v>156</v>
      </c>
      <c r="B269" s="301" t="s">
        <v>270</v>
      </c>
      <c r="C269" s="302" t="s">
        <v>183</v>
      </c>
      <c r="D269" s="258"/>
      <c r="E269" s="303" t="s">
        <v>183</v>
      </c>
      <c r="F269" s="261"/>
      <c r="G269" s="304" t="n">
        <v>144925.32</v>
      </c>
      <c r="H269" s="304" t="n">
        <v>145394.38</v>
      </c>
      <c r="I269" s="304" t="n">
        <v>141598.18</v>
      </c>
      <c r="J269" s="304"/>
      <c r="K269" s="305" t="n">
        <v>36</v>
      </c>
      <c r="L269" s="305" t="n">
        <v>36</v>
      </c>
      <c r="M269" s="305" t="n">
        <v>35</v>
      </c>
      <c r="N269" s="263"/>
      <c r="O269" s="306" t="s">
        <v>184</v>
      </c>
      <c r="P269" s="263"/>
      <c r="Q269" s="307" t="s">
        <v>185</v>
      </c>
      <c r="R269" s="308"/>
      <c r="S269" s="309" t="n">
        <v>187331.416033802</v>
      </c>
      <c r="T269" s="309" t="n">
        <v>172055.567500149</v>
      </c>
      <c r="U269" s="309" t="n">
        <v>188770.158164639</v>
      </c>
      <c r="V269" s="266" t="n">
        <f aca="false">S269+T269+U269</f>
        <v>548157.14169859</v>
      </c>
      <c r="X269" s="0"/>
      <c r="Y269" s="0"/>
      <c r="Z269" s="0"/>
      <c r="AA269" s="0"/>
      <c r="AB269" s="0"/>
    </row>
    <row r="270" s="243" customFormat="true" ht="12.75" hidden="false" customHeight="false" outlineLevel="0" collapsed="false">
      <c r="A270" s="300" t="s">
        <v>156</v>
      </c>
      <c r="B270" s="301" t="s">
        <v>270</v>
      </c>
      <c r="C270" s="302" t="s">
        <v>186</v>
      </c>
      <c r="D270" s="258"/>
      <c r="E270" s="303" t="s">
        <v>186</v>
      </c>
      <c r="F270" s="261"/>
      <c r="G270" s="304" t="n">
        <v>160622.6</v>
      </c>
      <c r="H270" s="304" t="n">
        <v>160622.6</v>
      </c>
      <c r="I270" s="304" t="n">
        <v>160622.6</v>
      </c>
      <c r="J270" s="304"/>
      <c r="K270" s="305" t="n">
        <v>18</v>
      </c>
      <c r="L270" s="305" t="n">
        <v>18</v>
      </c>
      <c r="M270" s="305" t="n">
        <v>18</v>
      </c>
      <c r="N270" s="263"/>
      <c r="O270" s="306" t="s">
        <v>186</v>
      </c>
      <c r="P270" s="263"/>
      <c r="Q270" s="307" t="s">
        <v>185</v>
      </c>
      <c r="R270" s="308"/>
      <c r="S270" s="309" t="n">
        <v>207621.822777627</v>
      </c>
      <c r="T270" s="309" t="n">
        <v>190076.209247905</v>
      </c>
      <c r="U270" s="309" t="n">
        <v>210600.822592588</v>
      </c>
      <c r="V270" s="266" t="n">
        <f aca="false">S270+T270+U270</f>
        <v>608298.85461812</v>
      </c>
      <c r="X270" s="0"/>
      <c r="Y270" s="0"/>
      <c r="Z270" s="0"/>
      <c r="AA270" s="0"/>
      <c r="AB270" s="0"/>
    </row>
    <row r="271" s="243" customFormat="true" ht="12.75" hidden="false" customHeight="false" outlineLevel="0" collapsed="false">
      <c r="A271" s="300" t="s">
        <v>156</v>
      </c>
      <c r="B271" s="301" t="s">
        <v>270</v>
      </c>
      <c r="C271" s="302" t="s">
        <v>187</v>
      </c>
      <c r="D271" s="258"/>
      <c r="E271" s="303" t="s">
        <v>187</v>
      </c>
      <c r="F271" s="261"/>
      <c r="G271" s="304" t="n">
        <v>71623.98</v>
      </c>
      <c r="H271" s="304" t="n">
        <v>71623.98</v>
      </c>
      <c r="I271" s="304" t="n">
        <v>72011.78</v>
      </c>
      <c r="J271" s="304"/>
      <c r="K271" s="305" t="n">
        <v>6</v>
      </c>
      <c r="L271" s="305" t="n">
        <v>6</v>
      </c>
      <c r="M271" s="305" t="n">
        <v>6</v>
      </c>
      <c r="N271" s="263"/>
      <c r="O271" s="306" t="s">
        <v>187</v>
      </c>
      <c r="P271" s="263"/>
      <c r="Q271" s="307" t="s">
        <v>185</v>
      </c>
      <c r="R271" s="308"/>
      <c r="S271" s="309" t="n">
        <v>92581.624766305</v>
      </c>
      <c r="T271" s="309" t="n">
        <v>84757.7776081808</v>
      </c>
      <c r="U271" s="309" t="n">
        <v>94079.4929959349</v>
      </c>
      <c r="V271" s="266" t="n">
        <f aca="false">S271+T271+U271</f>
        <v>271418.895370421</v>
      </c>
      <c r="X271" s="0"/>
      <c r="Y271" s="0"/>
      <c r="Z271" s="0"/>
      <c r="AA271" s="0"/>
      <c r="AB271" s="0"/>
    </row>
    <row r="272" s="243" customFormat="true" ht="12.75" hidden="false" customHeight="false" outlineLevel="0" collapsed="false">
      <c r="A272" s="300" t="s">
        <v>156</v>
      </c>
      <c r="B272" s="301" t="s">
        <v>271</v>
      </c>
      <c r="C272" s="302" t="s">
        <v>183</v>
      </c>
      <c r="D272" s="258"/>
      <c r="E272" s="303" t="s">
        <v>183</v>
      </c>
      <c r="F272" s="261"/>
      <c r="G272" s="304" t="n">
        <v>17560.78</v>
      </c>
      <c r="H272" s="304" t="n">
        <v>13802.78</v>
      </c>
      <c r="I272" s="304" t="n">
        <v>13800.63</v>
      </c>
      <c r="J272" s="304"/>
      <c r="K272" s="305" t="n">
        <v>4</v>
      </c>
      <c r="L272" s="305" t="n">
        <v>4</v>
      </c>
      <c r="M272" s="305" t="n">
        <v>4</v>
      </c>
      <c r="N272" s="263"/>
      <c r="O272" s="306" t="s">
        <v>184</v>
      </c>
      <c r="P272" s="263"/>
      <c r="Q272" s="307" t="s">
        <v>185</v>
      </c>
      <c r="R272" s="308"/>
      <c r="S272" s="309" t="n">
        <v>22699.1790258463</v>
      </c>
      <c r="T272" s="309" t="n">
        <v>16333.8166576982</v>
      </c>
      <c r="U272" s="309" t="n">
        <v>19739.0561596519</v>
      </c>
      <c r="V272" s="266" t="n">
        <f aca="false">S272+T272+U272</f>
        <v>58772.0518431964</v>
      </c>
      <c r="X272" s="0"/>
      <c r="Y272" s="0"/>
      <c r="Z272" s="0"/>
      <c r="AA272" s="0"/>
      <c r="AB272" s="0"/>
    </row>
    <row r="273" s="243" customFormat="true" ht="12.75" hidden="false" customHeight="false" outlineLevel="0" collapsed="false">
      <c r="A273" s="300" t="s">
        <v>156</v>
      </c>
      <c r="B273" s="301" t="s">
        <v>271</v>
      </c>
      <c r="C273" s="302" t="s">
        <v>186</v>
      </c>
      <c r="D273" s="258"/>
      <c r="E273" s="303" t="s">
        <v>186</v>
      </c>
      <c r="F273" s="261"/>
      <c r="G273" s="304" t="n">
        <v>35501.2</v>
      </c>
      <c r="H273" s="304" t="n">
        <v>35501.2</v>
      </c>
      <c r="I273" s="304" t="n">
        <v>35501.2</v>
      </c>
      <c r="J273" s="304"/>
      <c r="K273" s="305" t="n">
        <v>4</v>
      </c>
      <c r="L273" s="305" t="n">
        <v>4</v>
      </c>
      <c r="M273" s="305" t="n">
        <v>4</v>
      </c>
      <c r="N273" s="263"/>
      <c r="O273" s="306" t="s">
        <v>186</v>
      </c>
      <c r="P273" s="263"/>
      <c r="Q273" s="307" t="s">
        <v>185</v>
      </c>
      <c r="R273" s="308"/>
      <c r="S273" s="309" t="n">
        <v>45889.0831974647</v>
      </c>
      <c r="T273" s="309" t="n">
        <v>42011.1087714415</v>
      </c>
      <c r="U273" s="309" t="n">
        <v>46547.5090244086</v>
      </c>
      <c r="V273" s="266" t="n">
        <f aca="false">S273+T273+U273</f>
        <v>134447.700993315</v>
      </c>
      <c r="X273" s="0"/>
      <c r="Y273" s="0"/>
      <c r="Z273" s="0"/>
      <c r="AA273" s="0"/>
      <c r="AB273" s="0"/>
    </row>
    <row r="274" s="243" customFormat="true" ht="12.75" hidden="false" customHeight="false" outlineLevel="0" collapsed="false">
      <c r="A274" s="300" t="s">
        <v>156</v>
      </c>
      <c r="B274" s="301" t="s">
        <v>271</v>
      </c>
      <c r="C274" s="302" t="s">
        <v>187</v>
      </c>
      <c r="D274" s="258"/>
      <c r="E274" s="303" t="s">
        <v>187</v>
      </c>
      <c r="F274" s="261"/>
      <c r="G274" s="304" t="n">
        <v>32716.78</v>
      </c>
      <c r="H274" s="304" t="n">
        <v>32716.78</v>
      </c>
      <c r="I274" s="304" t="n">
        <v>47771.14</v>
      </c>
      <c r="J274" s="304"/>
      <c r="K274" s="305" t="n">
        <v>2</v>
      </c>
      <c r="L274" s="305" t="n">
        <v>2</v>
      </c>
      <c r="M274" s="305" t="n">
        <v>1</v>
      </c>
      <c r="N274" s="263"/>
      <c r="O274" s="306" t="s">
        <v>187</v>
      </c>
      <c r="P274" s="263"/>
      <c r="Q274" s="307" t="s">
        <v>185</v>
      </c>
      <c r="R274" s="308"/>
      <c r="S274" s="309" t="n">
        <v>42289.9237032311</v>
      </c>
      <c r="T274" s="309" t="n">
        <v>38716.1054621061</v>
      </c>
      <c r="U274" s="309" t="n">
        <v>49476.2317410441</v>
      </c>
      <c r="V274" s="266" t="n">
        <f aca="false">S274+T274+U274</f>
        <v>130482.260906381</v>
      </c>
      <c r="X274" s="0"/>
      <c r="Y274" s="0"/>
      <c r="Z274" s="0"/>
      <c r="AA274" s="0"/>
      <c r="AB274" s="0"/>
    </row>
    <row r="275" s="243" customFormat="true" ht="12.75" hidden="false" customHeight="false" outlineLevel="0" collapsed="false">
      <c r="A275" s="300" t="s">
        <v>156</v>
      </c>
      <c r="B275" s="301" t="s">
        <v>272</v>
      </c>
      <c r="C275" s="302" t="s">
        <v>183</v>
      </c>
      <c r="D275" s="258"/>
      <c r="E275" s="303" t="s">
        <v>183</v>
      </c>
      <c r="F275" s="261"/>
      <c r="G275" s="304" t="n">
        <v>11905.42</v>
      </c>
      <c r="H275" s="304" t="n">
        <v>11905.42</v>
      </c>
      <c r="I275" s="304" t="n">
        <v>11905.42</v>
      </c>
      <c r="J275" s="304"/>
      <c r="K275" s="305" t="n">
        <v>2</v>
      </c>
      <c r="L275" s="305" t="n">
        <v>2</v>
      </c>
      <c r="M275" s="305" t="n">
        <v>2</v>
      </c>
      <c r="N275" s="263"/>
      <c r="O275" s="306" t="s">
        <v>184</v>
      </c>
      <c r="P275" s="263"/>
      <c r="Q275" s="307" t="s">
        <v>185</v>
      </c>
      <c r="R275" s="308"/>
      <c r="S275" s="309" t="n">
        <v>15389.023719783</v>
      </c>
      <c r="T275" s="309" t="n">
        <v>14088.5348830376</v>
      </c>
      <c r="U275" s="309" t="n">
        <v>15609.828537891</v>
      </c>
      <c r="V275" s="266" t="n">
        <f aca="false">S275+T275+U275</f>
        <v>45087.3871407116</v>
      </c>
      <c r="X275" s="0"/>
      <c r="Y275" s="0"/>
      <c r="Z275" s="0"/>
      <c r="AA275" s="0"/>
      <c r="AB275" s="0"/>
    </row>
    <row r="276" s="243" customFormat="true" ht="12.75" hidden="false" customHeight="false" outlineLevel="0" collapsed="false">
      <c r="A276" s="300" t="s">
        <v>156</v>
      </c>
      <c r="B276" s="301" t="s">
        <v>272</v>
      </c>
      <c r="C276" s="302" t="s">
        <v>186</v>
      </c>
      <c r="D276" s="258"/>
      <c r="E276" s="303" t="s">
        <v>186</v>
      </c>
      <c r="F276" s="261"/>
      <c r="G276" s="304" t="n">
        <v>90796.56</v>
      </c>
      <c r="H276" s="304" t="n">
        <v>90796.56</v>
      </c>
      <c r="I276" s="304" t="n">
        <v>91262.72</v>
      </c>
      <c r="J276" s="304"/>
      <c r="K276" s="305" t="n">
        <v>10</v>
      </c>
      <c r="L276" s="305" t="n">
        <v>10</v>
      </c>
      <c r="M276" s="305" t="n">
        <v>10</v>
      </c>
      <c r="N276" s="263"/>
      <c r="O276" s="306" t="s">
        <v>186</v>
      </c>
      <c r="P276" s="263"/>
      <c r="Q276" s="307" t="s">
        <v>185</v>
      </c>
      <c r="R276" s="308"/>
      <c r="S276" s="309" t="n">
        <v>117364.227008766</v>
      </c>
      <c r="T276" s="309" t="n">
        <v>107446.062618523</v>
      </c>
      <c r="U276" s="309" t="n">
        <v>119251.928336343</v>
      </c>
      <c r="V276" s="266" t="n">
        <f aca="false">S276+T276+U276</f>
        <v>344062.217963632</v>
      </c>
      <c r="X276" s="0"/>
      <c r="Y276" s="0"/>
      <c r="Z276" s="0"/>
      <c r="AA276" s="0"/>
      <c r="AB276" s="0"/>
    </row>
    <row r="277" s="243" customFormat="true" ht="12.75" hidden="false" customHeight="false" outlineLevel="0" collapsed="false">
      <c r="A277" s="300" t="s">
        <v>156</v>
      </c>
      <c r="B277" s="301" t="s">
        <v>272</v>
      </c>
      <c r="C277" s="302" t="s">
        <v>187</v>
      </c>
      <c r="D277" s="258"/>
      <c r="E277" s="303" t="s">
        <v>187</v>
      </c>
      <c r="F277" s="261"/>
      <c r="G277" s="304" t="n">
        <v>171855.66</v>
      </c>
      <c r="H277" s="304" t="n">
        <v>172114.19</v>
      </c>
      <c r="I277" s="304" t="n">
        <v>172372.72</v>
      </c>
      <c r="J277" s="304"/>
      <c r="K277" s="305" t="n">
        <v>10</v>
      </c>
      <c r="L277" s="305" t="n">
        <v>10</v>
      </c>
      <c r="M277" s="305" t="n">
        <v>10</v>
      </c>
      <c r="N277" s="263"/>
      <c r="O277" s="306" t="s">
        <v>187</v>
      </c>
      <c r="P277" s="263"/>
      <c r="Q277" s="307" t="s">
        <v>185</v>
      </c>
      <c r="R277" s="308"/>
      <c r="S277" s="309" t="n">
        <v>222141.749566077</v>
      </c>
      <c r="T277" s="309" t="n">
        <v>203675.029497553</v>
      </c>
      <c r="U277" s="309" t="n">
        <v>225668.05663622</v>
      </c>
      <c r="V277" s="266" t="n">
        <f aca="false">S277+T277+U277</f>
        <v>651484.83569985</v>
      </c>
      <c r="X277" s="0"/>
      <c r="Y277" s="0"/>
      <c r="Z277" s="0"/>
      <c r="AA277" s="0"/>
      <c r="AB277" s="0"/>
    </row>
    <row r="278" s="243" customFormat="true" ht="12.75" hidden="false" customHeight="false" outlineLevel="0" collapsed="false">
      <c r="A278" s="300" t="s">
        <v>156</v>
      </c>
      <c r="B278" s="301" t="s">
        <v>273</v>
      </c>
      <c r="C278" s="302" t="s">
        <v>183</v>
      </c>
      <c r="D278" s="258"/>
      <c r="E278" s="303" t="s">
        <v>183</v>
      </c>
      <c r="F278" s="261"/>
      <c r="G278" s="304" t="n">
        <v>36091.99</v>
      </c>
      <c r="H278" s="304" t="n">
        <v>37909.38</v>
      </c>
      <c r="I278" s="304" t="n">
        <v>39184.38</v>
      </c>
      <c r="J278" s="304"/>
      <c r="K278" s="305" t="n">
        <v>9</v>
      </c>
      <c r="L278" s="305" t="n">
        <v>10</v>
      </c>
      <c r="M278" s="305" t="n">
        <v>9</v>
      </c>
      <c r="N278" s="263"/>
      <c r="O278" s="306" t="s">
        <v>184</v>
      </c>
      <c r="P278" s="263"/>
      <c r="Q278" s="307" t="s">
        <v>185</v>
      </c>
      <c r="R278" s="308"/>
      <c r="S278" s="309" t="n">
        <v>46652.7422135608</v>
      </c>
      <c r="T278" s="309" t="n">
        <v>44860.880382576</v>
      </c>
      <c r="U278" s="309" t="n">
        <v>49467.9496238574</v>
      </c>
      <c r="V278" s="266" t="n">
        <f aca="false">S278+T278+U278</f>
        <v>140981.572219994</v>
      </c>
      <c r="X278" s="0"/>
      <c r="Y278" s="0"/>
      <c r="Z278" s="0"/>
      <c r="AA278" s="0"/>
      <c r="AB278" s="0"/>
    </row>
    <row r="279" s="243" customFormat="true" ht="12.75" hidden="false" customHeight="false" outlineLevel="0" collapsed="false">
      <c r="A279" s="300" t="s">
        <v>156</v>
      </c>
      <c r="B279" s="301" t="s">
        <v>273</v>
      </c>
      <c r="C279" s="302" t="s">
        <v>186</v>
      </c>
      <c r="D279" s="258"/>
      <c r="E279" s="303" t="s">
        <v>186</v>
      </c>
      <c r="F279" s="261"/>
      <c r="G279" s="304" t="n">
        <v>64071.14</v>
      </c>
      <c r="H279" s="304" t="n">
        <v>73647.22</v>
      </c>
      <c r="I279" s="304" t="n">
        <v>82234.3</v>
      </c>
      <c r="J279" s="304"/>
      <c r="K279" s="305" t="n">
        <v>8</v>
      </c>
      <c r="L279" s="305" t="n">
        <v>9</v>
      </c>
      <c r="M279" s="305" t="n">
        <v>10</v>
      </c>
      <c r="N279" s="263"/>
      <c r="O279" s="306" t="s">
        <v>186</v>
      </c>
      <c r="P279" s="263"/>
      <c r="Q279" s="307" t="s">
        <v>185</v>
      </c>
      <c r="R279" s="308"/>
      <c r="S279" s="309" t="n">
        <v>82818.7744080879</v>
      </c>
      <c r="T279" s="309" t="n">
        <v>87152.022188948</v>
      </c>
      <c r="U279" s="309" t="n">
        <v>96130.5385573133</v>
      </c>
      <c r="V279" s="266" t="n">
        <f aca="false">S279+T279+U279</f>
        <v>266101.335154349</v>
      </c>
      <c r="X279" s="0"/>
      <c r="Y279" s="0"/>
      <c r="Z279" s="0"/>
      <c r="AA279" s="0"/>
      <c r="AB279" s="0"/>
    </row>
    <row r="280" s="243" customFormat="true" ht="12.75" hidden="false" customHeight="false" outlineLevel="0" collapsed="false">
      <c r="A280" s="300" t="s">
        <v>156</v>
      </c>
      <c r="B280" s="301" t="s">
        <v>273</v>
      </c>
      <c r="C280" s="302" t="s">
        <v>187</v>
      </c>
      <c r="D280" s="258"/>
      <c r="E280" s="303" t="s">
        <v>187</v>
      </c>
      <c r="F280" s="261"/>
      <c r="G280" s="304" t="n">
        <v>69792.68</v>
      </c>
      <c r="H280" s="304" t="n">
        <v>75841.38</v>
      </c>
      <c r="I280" s="304" t="n">
        <v>88099.47</v>
      </c>
      <c r="J280" s="304"/>
      <c r="K280" s="305" t="n">
        <v>6</v>
      </c>
      <c r="L280" s="305" t="n">
        <v>6</v>
      </c>
      <c r="M280" s="305" t="n">
        <v>6</v>
      </c>
      <c r="N280" s="263"/>
      <c r="O280" s="306" t="s">
        <v>187</v>
      </c>
      <c r="P280" s="263"/>
      <c r="Q280" s="307" t="s">
        <v>185</v>
      </c>
      <c r="R280" s="308"/>
      <c r="S280" s="309" t="n">
        <v>90214.4744147812</v>
      </c>
      <c r="T280" s="309" t="n">
        <v>89748.5286287851</v>
      </c>
      <c r="U280" s="309" t="n">
        <v>102153.482107477</v>
      </c>
      <c r="V280" s="266" t="n">
        <f aca="false">S280+T280+U280</f>
        <v>282116.485151043</v>
      </c>
      <c r="X280" s="0"/>
      <c r="Y280" s="0"/>
      <c r="Z280" s="0"/>
      <c r="AA280" s="0"/>
      <c r="AB280" s="0"/>
    </row>
    <row r="281" s="243" customFormat="true" ht="12.75" hidden="false" customHeight="false" outlineLevel="0" collapsed="false">
      <c r="A281" s="300" t="s">
        <v>156</v>
      </c>
      <c r="B281" s="301" t="s">
        <v>274</v>
      </c>
      <c r="C281" s="302" t="s">
        <v>183</v>
      </c>
      <c r="D281" s="258"/>
      <c r="E281" s="303" t="s">
        <v>183</v>
      </c>
      <c r="F281" s="261"/>
      <c r="G281" s="304" t="n">
        <v>65869.01</v>
      </c>
      <c r="H281" s="304" t="n">
        <v>63020.53</v>
      </c>
      <c r="I281" s="304" t="n">
        <v>62712.32</v>
      </c>
      <c r="J281" s="304"/>
      <c r="K281" s="305" t="n">
        <v>15</v>
      </c>
      <c r="L281" s="305" t="n">
        <v>15</v>
      </c>
      <c r="M281" s="305" t="n">
        <v>14</v>
      </c>
      <c r="N281" s="263"/>
      <c r="O281" s="306" t="s">
        <v>184</v>
      </c>
      <c r="P281" s="263"/>
      <c r="Q281" s="307" t="s">
        <v>185</v>
      </c>
      <c r="R281" s="308"/>
      <c r="S281" s="309" t="n">
        <v>85142.712923074</v>
      </c>
      <c r="T281" s="309" t="n">
        <v>74576.6999612377</v>
      </c>
      <c r="U281" s="309" t="n">
        <v>83739.7919642479</v>
      </c>
      <c r="V281" s="266" t="n">
        <f aca="false">S281+T281+U281</f>
        <v>243459.20484856</v>
      </c>
      <c r="X281" s="0"/>
      <c r="Y281" s="0"/>
      <c r="Z281" s="0"/>
      <c r="AA281" s="0"/>
      <c r="AB281" s="0"/>
    </row>
    <row r="282" s="243" customFormat="true" ht="12.75" hidden="false" customHeight="false" outlineLevel="0" collapsed="false">
      <c r="A282" s="300" t="s">
        <v>156</v>
      </c>
      <c r="B282" s="301" t="s">
        <v>274</v>
      </c>
      <c r="C282" s="302" t="s">
        <v>186</v>
      </c>
      <c r="D282" s="258"/>
      <c r="E282" s="303" t="s">
        <v>186</v>
      </c>
      <c r="F282" s="261"/>
      <c r="G282" s="304" t="n">
        <v>60548.68</v>
      </c>
      <c r="H282" s="304" t="n">
        <v>60548.68</v>
      </c>
      <c r="I282" s="304" t="n">
        <v>60548.68</v>
      </c>
      <c r="J282" s="304"/>
      <c r="K282" s="305" t="n">
        <v>4</v>
      </c>
      <c r="L282" s="305" t="n">
        <v>4</v>
      </c>
      <c r="M282" s="305" t="n">
        <v>4</v>
      </c>
      <c r="N282" s="263"/>
      <c r="O282" s="306" t="s">
        <v>186</v>
      </c>
      <c r="P282" s="263"/>
      <c r="Q282" s="307" t="s">
        <v>185</v>
      </c>
      <c r="R282" s="308"/>
      <c r="S282" s="309" t="n">
        <v>78265.6195851596</v>
      </c>
      <c r="T282" s="309" t="n">
        <v>71651.5830858451</v>
      </c>
      <c r="U282" s="309" t="n">
        <v>79388.5904903504</v>
      </c>
      <c r="V282" s="266" t="n">
        <f aca="false">S282+T282+U282</f>
        <v>229305.793161355</v>
      </c>
      <c r="X282" s="0"/>
      <c r="Y282" s="0"/>
      <c r="Z282" s="0"/>
      <c r="AA282" s="0"/>
      <c r="AB282" s="0"/>
    </row>
    <row r="283" s="243" customFormat="true" ht="12.75" hidden="false" customHeight="false" outlineLevel="0" collapsed="false">
      <c r="A283" s="300" t="s">
        <v>156</v>
      </c>
      <c r="B283" s="301" t="s">
        <v>274</v>
      </c>
      <c r="C283" s="302" t="s">
        <v>187</v>
      </c>
      <c r="D283" s="258"/>
      <c r="E283" s="303" t="s">
        <v>187</v>
      </c>
      <c r="F283" s="261"/>
      <c r="G283" s="304" t="n">
        <v>115655.04</v>
      </c>
      <c r="H283" s="304" t="n">
        <v>115655.04</v>
      </c>
      <c r="I283" s="304" t="n">
        <v>115655.04</v>
      </c>
      <c r="J283" s="304"/>
      <c r="K283" s="305" t="n">
        <v>12</v>
      </c>
      <c r="L283" s="305" t="n">
        <v>12</v>
      </c>
      <c r="M283" s="305" t="n">
        <v>12</v>
      </c>
      <c r="N283" s="263"/>
      <c r="O283" s="306" t="s">
        <v>187</v>
      </c>
      <c r="P283" s="263"/>
      <c r="Q283" s="307" t="s">
        <v>185</v>
      </c>
      <c r="R283" s="308"/>
      <c r="S283" s="309" t="n">
        <v>149496.460760935</v>
      </c>
      <c r="T283" s="309" t="n">
        <v>136862.879716894</v>
      </c>
      <c r="U283" s="309" t="n">
        <v>151641.466150957</v>
      </c>
      <c r="V283" s="266" t="n">
        <f aca="false">S283+T283+U283</f>
        <v>438000.806628786</v>
      </c>
      <c r="X283" s="0"/>
      <c r="Y283" s="0"/>
      <c r="Z283" s="0"/>
      <c r="AA283" s="0"/>
      <c r="AB283" s="0"/>
    </row>
    <row r="284" s="243" customFormat="true" ht="12.75" hidden="false" customHeight="false" outlineLevel="0" collapsed="false">
      <c r="A284" s="300" t="s">
        <v>156</v>
      </c>
      <c r="B284" s="301" t="s">
        <v>275</v>
      </c>
      <c r="C284" s="302" t="s">
        <v>183</v>
      </c>
      <c r="D284" s="258"/>
      <c r="E284" s="303" t="s">
        <v>183</v>
      </c>
      <c r="F284" s="261"/>
      <c r="G284" s="304" t="n">
        <v>105973.44</v>
      </c>
      <c r="H284" s="304" t="n">
        <v>103114.11</v>
      </c>
      <c r="I284" s="304" t="n">
        <v>102751.44</v>
      </c>
      <c r="J284" s="304"/>
      <c r="K284" s="305" t="n">
        <v>21</v>
      </c>
      <c r="L284" s="305" t="n">
        <v>23</v>
      </c>
      <c r="M284" s="305" t="n">
        <v>22</v>
      </c>
      <c r="N284" s="263"/>
      <c r="O284" s="306" t="s">
        <v>184</v>
      </c>
      <c r="P284" s="263"/>
      <c r="Q284" s="307" t="s">
        <v>185</v>
      </c>
      <c r="R284" s="308"/>
      <c r="S284" s="309" t="n">
        <v>136981.961310647</v>
      </c>
      <c r="T284" s="309" t="n">
        <v>122022.300403377</v>
      </c>
      <c r="U284" s="309" t="n">
        <v>136289.55454264</v>
      </c>
      <c r="V284" s="266" t="n">
        <f aca="false">S284+T284+U284</f>
        <v>395293.816256664</v>
      </c>
      <c r="X284" s="0"/>
      <c r="Y284" s="0"/>
      <c r="Z284" s="0"/>
      <c r="AA284" s="0"/>
      <c r="AB284" s="0"/>
    </row>
    <row r="285" s="243" customFormat="true" ht="12.75" hidden="false" customHeight="false" outlineLevel="0" collapsed="false">
      <c r="A285" s="300" t="s">
        <v>156</v>
      </c>
      <c r="B285" s="301" t="s">
        <v>275</v>
      </c>
      <c r="C285" s="302" t="s">
        <v>186</v>
      </c>
      <c r="D285" s="258"/>
      <c r="E285" s="303" t="s">
        <v>186</v>
      </c>
      <c r="F285" s="261"/>
      <c r="G285" s="304" t="n">
        <v>46964.28</v>
      </c>
      <c r="H285" s="304" t="n">
        <v>46784.28</v>
      </c>
      <c r="I285" s="304" t="n">
        <v>46722.86</v>
      </c>
      <c r="J285" s="304"/>
      <c r="K285" s="305" t="n">
        <v>6</v>
      </c>
      <c r="L285" s="305" t="n">
        <v>6</v>
      </c>
      <c r="M285" s="305" t="n">
        <v>6</v>
      </c>
      <c r="N285" s="263"/>
      <c r="O285" s="306" t="s">
        <v>186</v>
      </c>
      <c r="P285" s="263"/>
      <c r="Q285" s="307" t="s">
        <v>185</v>
      </c>
      <c r="R285" s="308"/>
      <c r="S285" s="309" t="n">
        <v>60706.3353415949</v>
      </c>
      <c r="T285" s="309" t="n">
        <v>55363.184226831</v>
      </c>
      <c r="U285" s="309" t="n">
        <v>61393.1800438811</v>
      </c>
      <c r="V285" s="266" t="n">
        <f aca="false">S285+T285+U285</f>
        <v>177462.699612307</v>
      </c>
      <c r="X285" s="0"/>
      <c r="Y285" s="0"/>
      <c r="Z285" s="0"/>
      <c r="AA285" s="0"/>
      <c r="AB285" s="0"/>
    </row>
    <row r="286" s="243" customFormat="true" ht="12.75" hidden="false" customHeight="false" outlineLevel="0" collapsed="false">
      <c r="A286" s="300" t="s">
        <v>156</v>
      </c>
      <c r="B286" s="301" t="s">
        <v>275</v>
      </c>
      <c r="C286" s="302" t="s">
        <v>187</v>
      </c>
      <c r="D286" s="258"/>
      <c r="E286" s="303" t="s">
        <v>187</v>
      </c>
      <c r="F286" s="261"/>
      <c r="G286" s="304" t="n">
        <v>48793.72</v>
      </c>
      <c r="H286" s="304" t="n">
        <v>48793.72</v>
      </c>
      <c r="I286" s="304" t="n">
        <v>48793.72</v>
      </c>
      <c r="J286" s="304"/>
      <c r="K286" s="305" t="n">
        <v>4</v>
      </c>
      <c r="L286" s="305" t="n">
        <v>4</v>
      </c>
      <c r="M286" s="305" t="n">
        <v>4</v>
      </c>
      <c r="N286" s="263"/>
      <c r="O286" s="306" t="s">
        <v>187</v>
      </c>
      <c r="P286" s="263"/>
      <c r="Q286" s="307" t="s">
        <v>185</v>
      </c>
      <c r="R286" s="308"/>
      <c r="S286" s="309" t="n">
        <v>63071.0814449595</v>
      </c>
      <c r="T286" s="309" t="n">
        <v>57741.0982807133</v>
      </c>
      <c r="U286" s="309" t="n">
        <v>63976.0380503889</v>
      </c>
      <c r="V286" s="266" t="n">
        <f aca="false">S286+T286+U286</f>
        <v>184788.217776062</v>
      </c>
      <c r="X286" s="0"/>
      <c r="Y286" s="0"/>
      <c r="Z286" s="0"/>
      <c r="AA286" s="0"/>
      <c r="AB286" s="0"/>
    </row>
    <row r="287" s="243" customFormat="true" ht="12.75" hidden="false" customHeight="false" outlineLevel="0" collapsed="false">
      <c r="A287" s="300" t="s">
        <v>156</v>
      </c>
      <c r="B287" s="301" t="s">
        <v>276</v>
      </c>
      <c r="C287" s="302" t="s">
        <v>183</v>
      </c>
      <c r="D287" s="258"/>
      <c r="E287" s="303" t="s">
        <v>183</v>
      </c>
      <c r="F287" s="261"/>
      <c r="G287" s="304" t="n">
        <v>12317.4</v>
      </c>
      <c r="H287" s="304" t="n">
        <v>12317.4</v>
      </c>
      <c r="I287" s="304" t="n">
        <v>12317.4</v>
      </c>
      <c r="J287" s="304"/>
      <c r="K287" s="305" t="n">
        <v>2</v>
      </c>
      <c r="L287" s="305" t="n">
        <v>2</v>
      </c>
      <c r="M287" s="305" t="n">
        <v>2</v>
      </c>
      <c r="N287" s="263"/>
      <c r="O287" s="306" t="s">
        <v>184</v>
      </c>
      <c r="P287" s="263"/>
      <c r="Q287" s="307" t="s">
        <v>185</v>
      </c>
      <c r="R287" s="308"/>
      <c r="S287" s="309" t="n">
        <v>15921.5517609673</v>
      </c>
      <c r="T287" s="309" t="n">
        <v>14576.0602791273</v>
      </c>
      <c r="U287" s="309" t="n">
        <v>16149.9973988837</v>
      </c>
      <c r="V287" s="266" t="n">
        <f aca="false">S287+T287+U287</f>
        <v>46647.6094389783</v>
      </c>
      <c r="X287" s="0"/>
      <c r="Y287" s="0"/>
      <c r="Z287" s="0"/>
      <c r="AA287" s="0"/>
      <c r="AB287" s="0"/>
    </row>
    <row r="288" s="243" customFormat="true" ht="12.75" hidden="false" customHeight="false" outlineLevel="0" collapsed="false">
      <c r="A288" s="300" t="s">
        <v>156</v>
      </c>
      <c r="B288" s="301" t="s">
        <v>276</v>
      </c>
      <c r="C288" s="302" t="s">
        <v>186</v>
      </c>
      <c r="D288" s="258"/>
      <c r="E288" s="303" t="s">
        <v>186</v>
      </c>
      <c r="F288" s="261"/>
      <c r="G288" s="304" t="n">
        <v>207380.74</v>
      </c>
      <c r="H288" s="304" t="n">
        <v>207380.74</v>
      </c>
      <c r="I288" s="304" t="n">
        <v>207538.36</v>
      </c>
      <c r="J288" s="304"/>
      <c r="K288" s="305" t="n">
        <v>20</v>
      </c>
      <c r="L288" s="305" t="n">
        <v>20</v>
      </c>
      <c r="M288" s="305" t="n">
        <v>20</v>
      </c>
      <c r="N288" s="263"/>
      <c r="O288" s="306" t="s">
        <v>186</v>
      </c>
      <c r="P288" s="263"/>
      <c r="Q288" s="307" t="s">
        <v>185</v>
      </c>
      <c r="R288" s="308"/>
      <c r="S288" s="309" t="n">
        <v>268061.700207649</v>
      </c>
      <c r="T288" s="309" t="n">
        <v>245408.460143376</v>
      </c>
      <c r="U288" s="309" t="n">
        <v>271976.791566558</v>
      </c>
      <c r="V288" s="266" t="n">
        <f aca="false">S288+T288+U288</f>
        <v>785446.951917583</v>
      </c>
      <c r="X288" s="0"/>
      <c r="Y288" s="0"/>
      <c r="Z288" s="0"/>
      <c r="AA288" s="0"/>
      <c r="AB288" s="0"/>
    </row>
    <row r="289" s="243" customFormat="true" ht="12.75" hidden="false" customHeight="false" outlineLevel="0" collapsed="false">
      <c r="A289" s="300" t="s">
        <v>156</v>
      </c>
      <c r="B289" s="301" t="s">
        <v>276</v>
      </c>
      <c r="C289" s="302" t="s">
        <v>187</v>
      </c>
      <c r="D289" s="258"/>
      <c r="E289" s="303" t="s">
        <v>187</v>
      </c>
      <c r="F289" s="261"/>
      <c r="G289" s="304" t="n">
        <v>70471.06</v>
      </c>
      <c r="H289" s="304" t="n">
        <v>70638.5</v>
      </c>
      <c r="I289" s="304" t="n">
        <v>70805.94</v>
      </c>
      <c r="J289" s="304"/>
      <c r="K289" s="305" t="n">
        <v>4</v>
      </c>
      <c r="L289" s="305" t="n">
        <v>4</v>
      </c>
      <c r="M289" s="305" t="n">
        <v>4</v>
      </c>
      <c r="N289" s="263"/>
      <c r="O289" s="306" t="s">
        <v>187</v>
      </c>
      <c r="P289" s="263"/>
      <c r="Q289" s="307" t="s">
        <v>185</v>
      </c>
      <c r="R289" s="308"/>
      <c r="S289" s="309" t="n">
        <v>91091.3528374682</v>
      </c>
      <c r="T289" s="309" t="n">
        <v>83591.5886491574</v>
      </c>
      <c r="U289" s="309" t="n">
        <v>92617.8894296724</v>
      </c>
      <c r="V289" s="266" t="n">
        <f aca="false">S289+T289+U289</f>
        <v>267300.830916298</v>
      </c>
      <c r="X289" s="0"/>
      <c r="Y289" s="0"/>
      <c r="Z289" s="0"/>
      <c r="AA289" s="0"/>
      <c r="AB289" s="0"/>
    </row>
    <row r="290" s="243" customFormat="true" ht="12.75" hidden="false" customHeight="false" outlineLevel="0" collapsed="false">
      <c r="A290" s="300" t="s">
        <v>156</v>
      </c>
      <c r="B290" s="301" t="s">
        <v>277</v>
      </c>
      <c r="C290" s="302" t="s">
        <v>183</v>
      </c>
      <c r="D290" s="258"/>
      <c r="E290" s="303" t="s">
        <v>183</v>
      </c>
      <c r="F290" s="261"/>
      <c r="G290" s="304" t="n">
        <v>18311.68</v>
      </c>
      <c r="H290" s="304" t="n">
        <v>18390.58</v>
      </c>
      <c r="I290" s="304" t="n">
        <v>20387.93</v>
      </c>
      <c r="J290" s="304"/>
      <c r="K290" s="305" t="n">
        <v>4</v>
      </c>
      <c r="L290" s="305" t="n">
        <v>4</v>
      </c>
      <c r="M290" s="305" t="n">
        <v>4</v>
      </c>
      <c r="N290" s="263"/>
      <c r="O290" s="306" t="s">
        <v>184</v>
      </c>
      <c r="P290" s="263"/>
      <c r="Q290" s="307" t="s">
        <v>185</v>
      </c>
      <c r="R290" s="308"/>
      <c r="S290" s="309" t="n">
        <v>23669.797274609</v>
      </c>
      <c r="T290" s="309" t="n">
        <v>21762.8884868651</v>
      </c>
      <c r="U290" s="309" t="n">
        <v>24951.3268493291</v>
      </c>
      <c r="V290" s="266" t="n">
        <f aca="false">S290+T290+U290</f>
        <v>70384.0126108032</v>
      </c>
      <c r="X290" s="0"/>
      <c r="Y290" s="0"/>
      <c r="Z290" s="0"/>
      <c r="AA290" s="0"/>
      <c r="AB290" s="0"/>
    </row>
    <row r="291" s="243" customFormat="true" ht="12.75" hidden="false" customHeight="false" outlineLevel="0" collapsed="false">
      <c r="A291" s="300" t="s">
        <v>156</v>
      </c>
      <c r="B291" s="301" t="s">
        <v>277</v>
      </c>
      <c r="C291" s="302" t="s">
        <v>186</v>
      </c>
      <c r="D291" s="258"/>
      <c r="E291" s="303" t="s">
        <v>186</v>
      </c>
      <c r="F291" s="261"/>
      <c r="G291" s="304" t="n">
        <v>122962.6</v>
      </c>
      <c r="H291" s="304" t="n">
        <v>122962.6</v>
      </c>
      <c r="I291" s="304" t="n">
        <v>123033.18</v>
      </c>
      <c r="J291" s="304"/>
      <c r="K291" s="305" t="n">
        <v>14</v>
      </c>
      <c r="L291" s="305" t="n">
        <v>14</v>
      </c>
      <c r="M291" s="305" t="n">
        <v>14</v>
      </c>
      <c r="N291" s="263"/>
      <c r="O291" s="306" t="s">
        <v>186</v>
      </c>
      <c r="P291" s="263"/>
      <c r="Q291" s="307" t="s">
        <v>185</v>
      </c>
      <c r="R291" s="308"/>
      <c r="S291" s="309" t="n">
        <v>158942.260587715</v>
      </c>
      <c r="T291" s="309" t="n">
        <v>145510.43805334</v>
      </c>
      <c r="U291" s="309" t="n">
        <v>161253.643282304</v>
      </c>
      <c r="V291" s="266" t="n">
        <f aca="false">S291+T291+U291</f>
        <v>465706.341923359</v>
      </c>
      <c r="X291" s="0"/>
      <c r="Y291" s="0"/>
      <c r="Z291" s="0"/>
      <c r="AA291" s="0"/>
      <c r="AB291" s="0"/>
    </row>
    <row r="292" s="243" customFormat="true" ht="12.75" hidden="false" customHeight="false" outlineLevel="0" collapsed="false">
      <c r="A292" s="300" t="s">
        <v>156</v>
      </c>
      <c r="B292" s="301" t="s">
        <v>277</v>
      </c>
      <c r="C292" s="302" t="s">
        <v>187</v>
      </c>
      <c r="D292" s="258"/>
      <c r="E292" s="303" t="s">
        <v>187</v>
      </c>
      <c r="F292" s="261"/>
      <c r="G292" s="304" t="n">
        <v>31975.02</v>
      </c>
      <c r="H292" s="304" t="n">
        <v>31975.02</v>
      </c>
      <c r="I292" s="304" t="n">
        <v>31975.02</v>
      </c>
      <c r="J292" s="304"/>
      <c r="K292" s="305" t="n">
        <v>2</v>
      </c>
      <c r="L292" s="305" t="n">
        <v>2</v>
      </c>
      <c r="M292" s="305" t="n">
        <v>2</v>
      </c>
      <c r="N292" s="263"/>
      <c r="O292" s="306" t="s">
        <v>187</v>
      </c>
      <c r="P292" s="263"/>
      <c r="Q292" s="307" t="s">
        <v>185</v>
      </c>
      <c r="R292" s="308"/>
      <c r="S292" s="309" t="n">
        <v>41331.1198782181</v>
      </c>
      <c r="T292" s="309" t="n">
        <v>37838.3278083281</v>
      </c>
      <c r="U292" s="309" t="n">
        <v>41924.1471275801</v>
      </c>
      <c r="V292" s="266" t="n">
        <f aca="false">S292+T292+U292</f>
        <v>121093.594814126</v>
      </c>
      <c r="X292" s="0"/>
      <c r="Y292" s="0"/>
      <c r="Z292" s="0"/>
      <c r="AA292" s="0"/>
      <c r="AB292" s="0"/>
    </row>
    <row r="293" s="243" customFormat="true" ht="12.75" hidden="false" customHeight="false" outlineLevel="0" collapsed="false">
      <c r="A293" s="300" t="s">
        <v>156</v>
      </c>
      <c r="B293" s="301" t="s">
        <v>277</v>
      </c>
      <c r="C293" s="302" t="s">
        <v>189</v>
      </c>
      <c r="D293" s="258"/>
      <c r="E293" s="303" t="s">
        <v>189</v>
      </c>
      <c r="F293" s="261"/>
      <c r="G293" s="304" t="n">
        <v>35475.24</v>
      </c>
      <c r="H293" s="304" t="n">
        <v>35475.24</v>
      </c>
      <c r="I293" s="304" t="n">
        <v>35475.24</v>
      </c>
      <c r="J293" s="304"/>
      <c r="K293" s="305" t="n">
        <v>2</v>
      </c>
      <c r="L293" s="305" t="n">
        <v>2</v>
      </c>
      <c r="M293" s="305" t="n">
        <v>2</v>
      </c>
      <c r="N293" s="263"/>
      <c r="O293" s="306" t="s">
        <v>186</v>
      </c>
      <c r="P293" s="263"/>
      <c r="Q293" s="307" t="s">
        <v>185</v>
      </c>
      <c r="R293" s="308"/>
      <c r="S293" s="309" t="n">
        <v>45855.5271317597</v>
      </c>
      <c r="T293" s="309" t="n">
        <v>41980.3884469537</v>
      </c>
      <c r="U293" s="309" t="n">
        <v>46513.4714895007</v>
      </c>
      <c r="V293" s="266" t="n">
        <f aca="false">S293+T293+U293</f>
        <v>134349.387068214</v>
      </c>
      <c r="X293" s="0"/>
      <c r="Y293" s="0"/>
      <c r="Z293" s="0"/>
      <c r="AA293" s="0"/>
      <c r="AB293" s="0"/>
    </row>
    <row r="294" s="243" customFormat="true" ht="12.75" hidden="false" customHeight="false" outlineLevel="0" collapsed="false">
      <c r="A294" s="300" t="s">
        <v>156</v>
      </c>
      <c r="B294" s="301" t="s">
        <v>278</v>
      </c>
      <c r="C294" s="302" t="s">
        <v>183</v>
      </c>
      <c r="D294" s="258"/>
      <c r="E294" s="303" t="s">
        <v>183</v>
      </c>
      <c r="F294" s="261"/>
      <c r="G294" s="304" t="n">
        <v>401922.73</v>
      </c>
      <c r="H294" s="304" t="n">
        <v>403877.09</v>
      </c>
      <c r="I294" s="304" t="n">
        <v>429534.61</v>
      </c>
      <c r="J294" s="304"/>
      <c r="K294" s="305" t="n">
        <v>89</v>
      </c>
      <c r="L294" s="305" t="n">
        <v>92</v>
      </c>
      <c r="M294" s="305" t="n">
        <v>97</v>
      </c>
      <c r="N294" s="263"/>
      <c r="O294" s="306" t="s">
        <v>184</v>
      </c>
      <c r="P294" s="263"/>
      <c r="Q294" s="307" t="s">
        <v>185</v>
      </c>
      <c r="R294" s="308"/>
      <c r="S294" s="309" t="n">
        <v>519527.948236176</v>
      </c>
      <c r="T294" s="309" t="n">
        <v>477748.309643682</v>
      </c>
      <c r="U294" s="309" t="n">
        <v>539834.639322299</v>
      </c>
      <c r="V294" s="266" t="n">
        <f aca="false">S294+T294+U294</f>
        <v>1537110.89720216</v>
      </c>
      <c r="X294" s="0"/>
      <c r="Y294" s="0"/>
      <c r="Z294" s="0"/>
      <c r="AA294" s="0"/>
      <c r="AB294" s="0"/>
    </row>
    <row r="295" s="243" customFormat="true" ht="12.75" hidden="false" customHeight="false" outlineLevel="0" collapsed="false">
      <c r="A295" s="300" t="s">
        <v>156</v>
      </c>
      <c r="B295" s="301" t="s">
        <v>278</v>
      </c>
      <c r="C295" s="302" t="s">
        <v>186</v>
      </c>
      <c r="D295" s="258"/>
      <c r="E295" s="303" t="s">
        <v>186</v>
      </c>
      <c r="F295" s="261"/>
      <c r="G295" s="304" t="n">
        <v>385651.29</v>
      </c>
      <c r="H295" s="304" t="n">
        <v>385799.5</v>
      </c>
      <c r="I295" s="304" t="n">
        <v>387454.8</v>
      </c>
      <c r="J295" s="304"/>
      <c r="K295" s="305" t="n">
        <v>46</v>
      </c>
      <c r="L295" s="305" t="n">
        <v>46</v>
      </c>
      <c r="M295" s="305" t="n">
        <v>46</v>
      </c>
      <c r="N295" s="263"/>
      <c r="O295" s="306" t="s">
        <v>186</v>
      </c>
      <c r="P295" s="263"/>
      <c r="Q295" s="307" t="s">
        <v>185</v>
      </c>
      <c r="R295" s="308"/>
      <c r="S295" s="309" t="n">
        <v>498495.378522968</v>
      </c>
      <c r="T295" s="309" t="n">
        <v>456544.138183152</v>
      </c>
      <c r="U295" s="309" t="n">
        <v>506500.89207278</v>
      </c>
      <c r="V295" s="266" t="n">
        <f aca="false">S295+T295+U295</f>
        <v>1461540.4087789</v>
      </c>
      <c r="X295" s="0"/>
      <c r="Y295" s="0"/>
      <c r="Z295" s="0"/>
      <c r="AA295" s="0"/>
      <c r="AB295" s="0"/>
    </row>
    <row r="296" s="243" customFormat="true" ht="12.75" hidden="false" customHeight="false" outlineLevel="0" collapsed="false">
      <c r="A296" s="300" t="s">
        <v>156</v>
      </c>
      <c r="B296" s="301" t="s">
        <v>278</v>
      </c>
      <c r="C296" s="302" t="s">
        <v>187</v>
      </c>
      <c r="D296" s="258"/>
      <c r="E296" s="303" t="s">
        <v>187</v>
      </c>
      <c r="F296" s="261"/>
      <c r="G296" s="304" t="n">
        <v>69238.32</v>
      </c>
      <c r="H296" s="304" t="n">
        <v>69405.76</v>
      </c>
      <c r="I296" s="304" t="n">
        <v>69573.2</v>
      </c>
      <c r="J296" s="304"/>
      <c r="K296" s="305" t="n">
        <v>6</v>
      </c>
      <c r="L296" s="305" t="n">
        <v>6</v>
      </c>
      <c r="M296" s="305" t="n">
        <v>6</v>
      </c>
      <c r="N296" s="263"/>
      <c r="O296" s="306" t="s">
        <v>187</v>
      </c>
      <c r="P296" s="263"/>
      <c r="Q296" s="307" t="s">
        <v>185</v>
      </c>
      <c r="R296" s="308"/>
      <c r="S296" s="309" t="n">
        <v>89497.9050548343</v>
      </c>
      <c r="T296" s="309" t="n">
        <v>82132.7992497313</v>
      </c>
      <c r="U296" s="309" t="n">
        <v>91001.5785366674</v>
      </c>
      <c r="V296" s="266" t="n">
        <f aca="false">S296+T296+U296</f>
        <v>262632.282841233</v>
      </c>
      <c r="X296" s="0"/>
      <c r="Y296" s="0"/>
      <c r="Z296" s="0"/>
      <c r="AA296" s="0"/>
      <c r="AB296" s="0"/>
    </row>
    <row r="297" s="243" customFormat="true" ht="12.75" hidden="false" customHeight="false" outlineLevel="0" collapsed="false">
      <c r="A297" s="300" t="s">
        <v>156</v>
      </c>
      <c r="B297" s="301" t="s">
        <v>278</v>
      </c>
      <c r="C297" s="302" t="s">
        <v>188</v>
      </c>
      <c r="D297" s="258"/>
      <c r="E297" s="303" t="s">
        <v>188</v>
      </c>
      <c r="F297" s="261"/>
      <c r="G297" s="304" t="n">
        <v>20384.64</v>
      </c>
      <c r="H297" s="304" t="n">
        <v>20384.64</v>
      </c>
      <c r="I297" s="304" t="n">
        <v>20384.64</v>
      </c>
      <c r="J297" s="304"/>
      <c r="K297" s="305" t="n">
        <v>2</v>
      </c>
      <c r="L297" s="305" t="n">
        <v>2</v>
      </c>
      <c r="M297" s="305" t="n">
        <v>2</v>
      </c>
      <c r="N297" s="263"/>
      <c r="O297" s="306" t="s">
        <v>188</v>
      </c>
      <c r="P297" s="263"/>
      <c r="Q297" s="307" t="s">
        <v>185</v>
      </c>
      <c r="R297" s="308"/>
      <c r="S297" s="309" t="n">
        <v>26349.3189219059</v>
      </c>
      <c r="T297" s="309" t="n">
        <v>24122.6022868713</v>
      </c>
      <c r="U297" s="309" t="n">
        <v>26727.3842675549</v>
      </c>
      <c r="V297" s="266" t="n">
        <f aca="false">S297+T297+U297</f>
        <v>77199.3054763322</v>
      </c>
      <c r="X297" s="0"/>
      <c r="Y297" s="0"/>
      <c r="Z297" s="0"/>
      <c r="AA297" s="0"/>
      <c r="AB297" s="0"/>
    </row>
    <row r="298" s="243" customFormat="true" ht="12.75" hidden="false" customHeight="false" outlineLevel="0" collapsed="false">
      <c r="A298" s="300" t="s">
        <v>156</v>
      </c>
      <c r="B298" s="301" t="s">
        <v>278</v>
      </c>
      <c r="C298" s="302" t="s">
        <v>189</v>
      </c>
      <c r="D298" s="258"/>
      <c r="E298" s="303" t="s">
        <v>189</v>
      </c>
      <c r="F298" s="261"/>
      <c r="G298" s="304" t="n">
        <v>29909.4</v>
      </c>
      <c r="H298" s="304" t="n">
        <v>29909.4</v>
      </c>
      <c r="I298" s="304" t="n">
        <v>29909.4</v>
      </c>
      <c r="J298" s="304"/>
      <c r="K298" s="305" t="n">
        <v>2</v>
      </c>
      <c r="L298" s="305" t="n">
        <v>2</v>
      </c>
      <c r="M298" s="305" t="n">
        <v>2</v>
      </c>
      <c r="N298" s="263"/>
      <c r="O298" s="306" t="s">
        <v>186</v>
      </c>
      <c r="P298" s="263"/>
      <c r="Q298" s="307" t="s">
        <v>185</v>
      </c>
      <c r="R298" s="308"/>
      <c r="S298" s="309" t="n">
        <v>38661.0859629041</v>
      </c>
      <c r="T298" s="309" t="n">
        <v>35393.9319428231</v>
      </c>
      <c r="U298" s="309" t="n">
        <v>39215.8030267891</v>
      </c>
      <c r="V298" s="266" t="n">
        <f aca="false">S298+T298+U298</f>
        <v>113270.820932516</v>
      </c>
      <c r="X298" s="0"/>
      <c r="Y298" s="0"/>
      <c r="Z298" s="0"/>
      <c r="AA298" s="0"/>
      <c r="AB298" s="0"/>
    </row>
    <row r="299" s="243" customFormat="true" ht="12.75" hidden="false" customHeight="false" outlineLevel="0" collapsed="false">
      <c r="A299" s="300" t="s">
        <v>156</v>
      </c>
      <c r="B299" s="301" t="s">
        <v>279</v>
      </c>
      <c r="C299" s="302" t="s">
        <v>183</v>
      </c>
      <c r="D299" s="258"/>
      <c r="E299" s="303" t="s">
        <v>183</v>
      </c>
      <c r="F299" s="261"/>
      <c r="G299" s="304" t="n">
        <v>7197.9</v>
      </c>
      <c r="H299" s="304" t="n">
        <v>7197.9</v>
      </c>
      <c r="I299" s="304" t="n">
        <v>7197.9</v>
      </c>
      <c r="J299" s="304"/>
      <c r="K299" s="305" t="n">
        <v>2</v>
      </c>
      <c r="L299" s="305" t="n">
        <v>2</v>
      </c>
      <c r="M299" s="305" t="n">
        <v>2</v>
      </c>
      <c r="N299" s="263"/>
      <c r="O299" s="306" t="s">
        <v>184</v>
      </c>
      <c r="P299" s="263"/>
      <c r="Q299" s="307" t="s">
        <v>185</v>
      </c>
      <c r="R299" s="308"/>
      <c r="S299" s="309" t="n">
        <v>9304.0525939132</v>
      </c>
      <c r="T299" s="309" t="n">
        <v>8517.78981628673</v>
      </c>
      <c r="U299" s="309" t="n">
        <v>9437.54901825264</v>
      </c>
      <c r="V299" s="266" t="n">
        <f aca="false">S299+T299+U299</f>
        <v>27259.3914284526</v>
      </c>
      <c r="X299" s="0"/>
      <c r="Y299" s="0"/>
      <c r="Z299" s="0"/>
      <c r="AA299" s="0"/>
      <c r="AB299" s="0"/>
    </row>
    <row r="300" s="243" customFormat="true" ht="12.75" hidden="false" customHeight="false" outlineLevel="0" collapsed="false">
      <c r="A300" s="300" t="s">
        <v>156</v>
      </c>
      <c r="B300" s="301" t="s">
        <v>279</v>
      </c>
      <c r="C300" s="302" t="s">
        <v>186</v>
      </c>
      <c r="D300" s="258"/>
      <c r="E300" s="303" t="s">
        <v>186</v>
      </c>
      <c r="F300" s="261"/>
      <c r="G300" s="304" t="n">
        <v>233484.82</v>
      </c>
      <c r="H300" s="304" t="n">
        <v>233781.28</v>
      </c>
      <c r="I300" s="304" t="n">
        <v>233781.28</v>
      </c>
      <c r="J300" s="304"/>
      <c r="K300" s="305" t="n">
        <v>26</v>
      </c>
      <c r="L300" s="305" t="n">
        <v>26</v>
      </c>
      <c r="M300" s="305" t="n">
        <v>26</v>
      </c>
      <c r="N300" s="263"/>
      <c r="O300" s="306" t="s">
        <v>186</v>
      </c>
      <c r="P300" s="263"/>
      <c r="Q300" s="307" t="s">
        <v>185</v>
      </c>
      <c r="R300" s="308"/>
      <c r="S300" s="309" t="n">
        <v>301804.00466252</v>
      </c>
      <c r="T300" s="309" t="n">
        <v>276650.107117698</v>
      </c>
      <c r="U300" s="309" t="n">
        <v>306393.485732764</v>
      </c>
      <c r="V300" s="266" t="n">
        <f aca="false">S300+T300+U300</f>
        <v>884847.597512982</v>
      </c>
      <c r="X300" s="0"/>
      <c r="Y300" s="0"/>
      <c r="Z300" s="0"/>
      <c r="AA300" s="0"/>
      <c r="AB300" s="0"/>
    </row>
    <row r="301" s="243" customFormat="true" ht="12.75" hidden="false" customHeight="false" outlineLevel="0" collapsed="false">
      <c r="A301" s="300" t="s">
        <v>156</v>
      </c>
      <c r="B301" s="301" t="s">
        <v>279</v>
      </c>
      <c r="C301" s="302" t="s">
        <v>187</v>
      </c>
      <c r="D301" s="258"/>
      <c r="E301" s="303" t="s">
        <v>187</v>
      </c>
      <c r="F301" s="261"/>
      <c r="G301" s="304" t="n">
        <v>20247.24</v>
      </c>
      <c r="H301" s="304" t="n">
        <v>20247.24</v>
      </c>
      <c r="I301" s="304" t="n">
        <v>20247.24</v>
      </c>
      <c r="J301" s="304"/>
      <c r="K301" s="305" t="n">
        <v>2</v>
      </c>
      <c r="L301" s="305" t="n">
        <v>2</v>
      </c>
      <c r="M301" s="305" t="n">
        <v>2</v>
      </c>
      <c r="N301" s="263"/>
      <c r="O301" s="306" t="s">
        <v>187</v>
      </c>
      <c r="P301" s="263"/>
      <c r="Q301" s="307" t="s">
        <v>185</v>
      </c>
      <c r="R301" s="308"/>
      <c r="S301" s="309" t="n">
        <v>26171.7147836984</v>
      </c>
      <c r="T301" s="309" t="n">
        <v>23960.0070409305</v>
      </c>
      <c r="U301" s="309" t="n">
        <v>26547.2318293288</v>
      </c>
      <c r="V301" s="266" t="n">
        <f aca="false">S301+T301+U301</f>
        <v>76678.9536539577</v>
      </c>
      <c r="X301" s="0"/>
      <c r="Y301" s="0"/>
      <c r="Z301" s="0"/>
      <c r="AA301" s="0"/>
      <c r="AB301" s="0"/>
    </row>
    <row r="302" s="243" customFormat="true" ht="12.75" hidden="false" customHeight="false" outlineLevel="0" collapsed="false">
      <c r="A302" s="300" t="s">
        <v>156</v>
      </c>
      <c r="B302" s="301" t="s">
        <v>280</v>
      </c>
      <c r="C302" s="302" t="s">
        <v>183</v>
      </c>
      <c r="D302" s="258"/>
      <c r="E302" s="303" t="s">
        <v>183</v>
      </c>
      <c r="F302" s="261"/>
      <c r="G302" s="304" t="n">
        <v>61272.08</v>
      </c>
      <c r="H302" s="304" t="n">
        <v>64472.15</v>
      </c>
      <c r="I302" s="304" t="n">
        <v>75288.83</v>
      </c>
      <c r="J302" s="304"/>
      <c r="K302" s="305" t="n">
        <v>13</v>
      </c>
      <c r="L302" s="305" t="n">
        <v>13</v>
      </c>
      <c r="M302" s="305" t="n">
        <v>14</v>
      </c>
      <c r="N302" s="263"/>
      <c r="O302" s="306" t="s">
        <v>184</v>
      </c>
      <c r="P302" s="263"/>
      <c r="Q302" s="307" t="s">
        <v>185</v>
      </c>
      <c r="R302" s="308"/>
      <c r="S302" s="309" t="n">
        <v>78443.3917622169</v>
      </c>
      <c r="T302" s="309" t="n">
        <v>76294.5057175163</v>
      </c>
      <c r="U302" s="309" t="n">
        <v>87605.6526299801</v>
      </c>
      <c r="V302" s="266" t="n">
        <f aca="false">S302+T302+U302</f>
        <v>242343.550109713</v>
      </c>
      <c r="X302" s="0"/>
      <c r="Y302" s="0"/>
      <c r="Z302" s="0"/>
      <c r="AA302" s="0"/>
      <c r="AB302" s="0"/>
    </row>
    <row r="303" s="243" customFormat="true" ht="12.75" hidden="false" customHeight="false" outlineLevel="0" collapsed="false">
      <c r="A303" s="300" t="s">
        <v>156</v>
      </c>
      <c r="B303" s="301" t="s">
        <v>280</v>
      </c>
      <c r="C303" s="302" t="s">
        <v>186</v>
      </c>
      <c r="D303" s="258"/>
      <c r="E303" s="303" t="s">
        <v>186</v>
      </c>
      <c r="F303" s="261"/>
      <c r="G303" s="304" t="n">
        <v>398069.65</v>
      </c>
      <c r="H303" s="304" t="n">
        <v>398336.46</v>
      </c>
      <c r="I303" s="304" t="n">
        <v>398614.16</v>
      </c>
      <c r="J303" s="304"/>
      <c r="K303" s="305" t="n">
        <v>50</v>
      </c>
      <c r="L303" s="305" t="n">
        <v>50</v>
      </c>
      <c r="M303" s="305" t="n">
        <v>50</v>
      </c>
      <c r="N303" s="263"/>
      <c r="O303" s="306" t="s">
        <v>186</v>
      </c>
      <c r="P303" s="263"/>
      <c r="Q303" s="307" t="s">
        <v>185</v>
      </c>
      <c r="R303" s="308"/>
      <c r="S303" s="309" t="n">
        <v>514547.431839928</v>
      </c>
      <c r="T303" s="309" t="n">
        <v>471380.019511761</v>
      </c>
      <c r="U303" s="309" t="n">
        <v>522284.850485582</v>
      </c>
      <c r="V303" s="266" t="n">
        <f aca="false">S303+T303+U303</f>
        <v>1508212.30183727</v>
      </c>
      <c r="X303" s="0"/>
      <c r="Y303" s="0"/>
      <c r="Z303" s="0"/>
      <c r="AA303" s="0"/>
      <c r="AB303" s="0"/>
    </row>
    <row r="304" s="243" customFormat="true" ht="12.75" hidden="false" customHeight="false" outlineLevel="0" collapsed="false">
      <c r="A304" s="300" t="s">
        <v>156</v>
      </c>
      <c r="B304" s="301" t="s">
        <v>280</v>
      </c>
      <c r="C304" s="302" t="s">
        <v>187</v>
      </c>
      <c r="D304" s="258"/>
      <c r="E304" s="303" t="s">
        <v>187</v>
      </c>
      <c r="F304" s="261"/>
      <c r="G304" s="304" t="n">
        <v>56288.6</v>
      </c>
      <c r="H304" s="304" t="n">
        <v>56288.6</v>
      </c>
      <c r="I304" s="304" t="n">
        <v>56288.6</v>
      </c>
      <c r="J304" s="304"/>
      <c r="K304" s="305" t="n">
        <v>4</v>
      </c>
      <c r="L304" s="305" t="n">
        <v>4</v>
      </c>
      <c r="M304" s="305" t="n">
        <v>4</v>
      </c>
      <c r="N304" s="263"/>
      <c r="O304" s="306" t="s">
        <v>187</v>
      </c>
      <c r="P304" s="263"/>
      <c r="Q304" s="307" t="s">
        <v>185</v>
      </c>
      <c r="R304" s="308"/>
      <c r="S304" s="309" t="n">
        <v>72759.0123282822</v>
      </c>
      <c r="T304" s="309" t="n">
        <v>66610.3257690489</v>
      </c>
      <c r="U304" s="309" t="n">
        <v>73802.9733212209</v>
      </c>
      <c r="V304" s="266" t="n">
        <f aca="false">S304+T304+U304</f>
        <v>213172.311418552</v>
      </c>
      <c r="X304" s="0"/>
      <c r="Y304" s="0"/>
      <c r="Z304" s="0"/>
      <c r="AA304" s="0"/>
      <c r="AB304" s="0"/>
    </row>
    <row r="305" s="243" customFormat="true" ht="12.75" hidden="false" customHeight="false" outlineLevel="0" collapsed="false">
      <c r="A305" s="300" t="s">
        <v>156</v>
      </c>
      <c r="B305" s="301" t="s">
        <v>280</v>
      </c>
      <c r="C305" s="302" t="s">
        <v>188</v>
      </c>
      <c r="D305" s="258"/>
      <c r="E305" s="303" t="s">
        <v>188</v>
      </c>
      <c r="F305" s="261"/>
      <c r="G305" s="304" t="n">
        <v>49348.9</v>
      </c>
      <c r="H305" s="304" t="n">
        <v>49348.9</v>
      </c>
      <c r="I305" s="304" t="n">
        <v>49348.9</v>
      </c>
      <c r="J305" s="304"/>
      <c r="K305" s="305" t="n">
        <v>6</v>
      </c>
      <c r="L305" s="305" t="n">
        <v>6</v>
      </c>
      <c r="M305" s="305" t="n">
        <v>6</v>
      </c>
      <c r="N305" s="263"/>
      <c r="O305" s="306" t="s">
        <v>188</v>
      </c>
      <c r="P305" s="263"/>
      <c r="Q305" s="307" t="s">
        <v>185</v>
      </c>
      <c r="R305" s="308"/>
      <c r="S305" s="309" t="n">
        <v>63788.7107422669</v>
      </c>
      <c r="T305" s="309" t="n">
        <v>58398.0824775215</v>
      </c>
      <c r="U305" s="309" t="n">
        <v>64703.9640376843</v>
      </c>
      <c r="V305" s="266" t="n">
        <f aca="false">S305+T305+U305</f>
        <v>186890.757257473</v>
      </c>
      <c r="X305" s="0"/>
      <c r="Y305" s="0"/>
      <c r="Z305" s="0"/>
      <c r="AA305" s="0"/>
      <c r="AB305" s="0"/>
    </row>
    <row r="306" s="243" customFormat="true" ht="12.75" hidden="false" customHeight="false" outlineLevel="0" collapsed="false">
      <c r="A306" s="300" t="s">
        <v>156</v>
      </c>
      <c r="B306" s="301" t="s">
        <v>281</v>
      </c>
      <c r="C306" s="302" t="s">
        <v>183</v>
      </c>
      <c r="D306" s="258"/>
      <c r="E306" s="303" t="s">
        <v>183</v>
      </c>
      <c r="F306" s="261"/>
      <c r="G306" s="304" t="n">
        <v>101170.82</v>
      </c>
      <c r="H306" s="304" t="n">
        <v>97398.09</v>
      </c>
      <c r="I306" s="304" t="n">
        <v>97399.44</v>
      </c>
      <c r="J306" s="304"/>
      <c r="K306" s="305" t="n">
        <v>22</v>
      </c>
      <c r="L306" s="305" t="n">
        <v>22</v>
      </c>
      <c r="M306" s="305" t="n">
        <v>22</v>
      </c>
      <c r="N306" s="263"/>
      <c r="O306" s="306" t="s">
        <v>184</v>
      </c>
      <c r="P306" s="263"/>
      <c r="Q306" s="307" t="s">
        <v>185</v>
      </c>
      <c r="R306" s="308"/>
      <c r="S306" s="309" t="n">
        <v>130774.063303092</v>
      </c>
      <c r="T306" s="309" t="n">
        <v>115258.125165365</v>
      </c>
      <c r="U306" s="309" t="n">
        <v>129353.274842957</v>
      </c>
      <c r="V306" s="266" t="n">
        <f aca="false">S306+T306+U306</f>
        <v>375385.463311413</v>
      </c>
      <c r="X306" s="0"/>
      <c r="Y306" s="0"/>
      <c r="Z306" s="0"/>
      <c r="AA306" s="0"/>
      <c r="AB306" s="0"/>
    </row>
    <row r="307" s="243" customFormat="true" ht="12.75" hidden="false" customHeight="false" outlineLevel="0" collapsed="false">
      <c r="A307" s="300" t="s">
        <v>156</v>
      </c>
      <c r="B307" s="301" t="s">
        <v>281</v>
      </c>
      <c r="C307" s="302" t="s">
        <v>186</v>
      </c>
      <c r="D307" s="258"/>
      <c r="E307" s="303" t="s">
        <v>186</v>
      </c>
      <c r="F307" s="261"/>
      <c r="G307" s="304" t="n">
        <v>278062.89</v>
      </c>
      <c r="H307" s="304" t="n">
        <v>278062.9</v>
      </c>
      <c r="I307" s="304" t="n">
        <v>278410.46</v>
      </c>
      <c r="J307" s="304"/>
      <c r="K307" s="305" t="n">
        <v>32</v>
      </c>
      <c r="L307" s="305" t="n">
        <v>32</v>
      </c>
      <c r="M307" s="305" t="n">
        <v>32</v>
      </c>
      <c r="N307" s="263"/>
      <c r="O307" s="306" t="s">
        <v>186</v>
      </c>
      <c r="P307" s="263"/>
      <c r="Q307" s="307" t="s">
        <v>185</v>
      </c>
      <c r="R307" s="308"/>
      <c r="S307" s="309" t="n">
        <v>359425.909359049</v>
      </c>
      <c r="T307" s="309" t="n">
        <v>329051.714792808</v>
      </c>
      <c r="U307" s="309" t="n">
        <v>364734.935045117</v>
      </c>
      <c r="V307" s="266" t="n">
        <f aca="false">S307+T307+U307</f>
        <v>1053212.55919697</v>
      </c>
      <c r="X307" s="0"/>
      <c r="Y307" s="0"/>
      <c r="Z307" s="0"/>
      <c r="AA307" s="0"/>
      <c r="AB307" s="0"/>
    </row>
    <row r="308" s="243" customFormat="true" ht="12.75" hidden="false" customHeight="false" outlineLevel="0" collapsed="false">
      <c r="A308" s="300" t="s">
        <v>156</v>
      </c>
      <c r="B308" s="301" t="s">
        <v>281</v>
      </c>
      <c r="C308" s="302" t="s">
        <v>187</v>
      </c>
      <c r="D308" s="258"/>
      <c r="E308" s="303" t="s">
        <v>187</v>
      </c>
      <c r="F308" s="261"/>
      <c r="G308" s="304" t="n">
        <v>43200.74</v>
      </c>
      <c r="H308" s="304" t="n">
        <v>43200.74</v>
      </c>
      <c r="I308" s="304" t="n">
        <v>43535.62</v>
      </c>
      <c r="J308" s="304"/>
      <c r="K308" s="305" t="n">
        <v>4</v>
      </c>
      <c r="L308" s="305" t="n">
        <v>4</v>
      </c>
      <c r="M308" s="305" t="n">
        <v>4</v>
      </c>
      <c r="N308" s="263"/>
      <c r="O308" s="306" t="s">
        <v>187</v>
      </c>
      <c r="P308" s="263"/>
      <c r="Q308" s="307" t="s">
        <v>185</v>
      </c>
      <c r="R308" s="308"/>
      <c r="S308" s="309" t="n">
        <v>55841.5589346851</v>
      </c>
      <c r="T308" s="309" t="n">
        <v>51122.5250737091</v>
      </c>
      <c r="U308" s="309" t="n">
        <v>56789.1445439918</v>
      </c>
      <c r="V308" s="266" t="n">
        <f aca="false">S308+T308+U308</f>
        <v>163753.228552386</v>
      </c>
      <c r="X308" s="0"/>
      <c r="Y308" s="0"/>
      <c r="Z308" s="0"/>
      <c r="AA308" s="0"/>
      <c r="AB308" s="0"/>
    </row>
    <row r="309" s="243" customFormat="true" ht="12.75" hidden="false" customHeight="false" outlineLevel="0" collapsed="false">
      <c r="A309" s="300" t="s">
        <v>156</v>
      </c>
      <c r="B309" s="301" t="s">
        <v>282</v>
      </c>
      <c r="C309" s="302" t="s">
        <v>183</v>
      </c>
      <c r="D309" s="258"/>
      <c r="E309" s="303" t="s">
        <v>183</v>
      </c>
      <c r="F309" s="261"/>
      <c r="G309" s="304" t="n">
        <v>25805.92</v>
      </c>
      <c r="H309" s="304" t="n">
        <v>22047.92</v>
      </c>
      <c r="I309" s="304" t="n">
        <v>22046.57</v>
      </c>
      <c r="J309" s="304"/>
      <c r="K309" s="305" t="n">
        <v>6</v>
      </c>
      <c r="L309" s="305" t="n">
        <v>6</v>
      </c>
      <c r="M309" s="305" t="n">
        <v>6</v>
      </c>
      <c r="N309" s="263"/>
      <c r="O309" s="306" t="s">
        <v>184</v>
      </c>
      <c r="P309" s="263"/>
      <c r="Q309" s="307" t="s">
        <v>185</v>
      </c>
      <c r="R309" s="308"/>
      <c r="S309" s="309" t="n">
        <v>33356.9008897479</v>
      </c>
      <c r="T309" s="309" t="n">
        <v>26090.8804576758</v>
      </c>
      <c r="U309" s="309" t="n">
        <v>30550.0468086042</v>
      </c>
      <c r="V309" s="266" t="n">
        <f aca="false">S309+T309+U309</f>
        <v>89997.8281560279</v>
      </c>
      <c r="X309" s="0"/>
      <c r="Y309" s="0"/>
      <c r="Z309" s="0"/>
      <c r="AA309" s="0"/>
      <c r="AB309" s="0"/>
    </row>
    <row r="310" s="243" customFormat="true" ht="12.75" hidden="false" customHeight="false" outlineLevel="0" collapsed="false">
      <c r="A310" s="300" t="s">
        <v>156</v>
      </c>
      <c r="B310" s="301" t="s">
        <v>282</v>
      </c>
      <c r="C310" s="302" t="s">
        <v>186</v>
      </c>
      <c r="D310" s="258"/>
      <c r="E310" s="303" t="s">
        <v>186</v>
      </c>
      <c r="F310" s="261"/>
      <c r="G310" s="304" t="n">
        <v>69025.42</v>
      </c>
      <c r="H310" s="304" t="n">
        <v>69416.08</v>
      </c>
      <c r="I310" s="304" t="n">
        <v>69416.08</v>
      </c>
      <c r="J310" s="304"/>
      <c r="K310" s="305" t="n">
        <v>6</v>
      </c>
      <c r="L310" s="305" t="n">
        <v>6</v>
      </c>
      <c r="M310" s="305" t="n">
        <v>6</v>
      </c>
      <c r="N310" s="263"/>
      <c r="O310" s="306" t="s">
        <v>186</v>
      </c>
      <c r="P310" s="263"/>
      <c r="Q310" s="307" t="s">
        <v>185</v>
      </c>
      <c r="R310" s="308"/>
      <c r="S310" s="309" t="n">
        <v>89222.7091230703</v>
      </c>
      <c r="T310" s="309" t="n">
        <v>82145.0116437496</v>
      </c>
      <c r="U310" s="309" t="n">
        <v>90844.3712779825</v>
      </c>
      <c r="V310" s="266" t="n">
        <f aca="false">S310+T310+U310</f>
        <v>262212.092044802</v>
      </c>
      <c r="X310" s="0"/>
      <c r="Y310" s="0"/>
      <c r="Z310" s="0"/>
      <c r="AA310" s="0"/>
      <c r="AB310" s="0"/>
    </row>
    <row r="311" s="243" customFormat="true" ht="12.75" hidden="false" customHeight="false" outlineLevel="0" collapsed="false">
      <c r="A311" s="300" t="s">
        <v>156</v>
      </c>
      <c r="B311" s="301" t="s">
        <v>282</v>
      </c>
      <c r="C311" s="302" t="s">
        <v>187</v>
      </c>
      <c r="D311" s="258"/>
      <c r="E311" s="303" t="s">
        <v>187</v>
      </c>
      <c r="F311" s="261"/>
      <c r="G311" s="304" t="n">
        <v>31211.74</v>
      </c>
      <c r="H311" s="304" t="n">
        <v>31211.74</v>
      </c>
      <c r="I311" s="304" t="n">
        <v>31211.74</v>
      </c>
      <c r="J311" s="304"/>
      <c r="K311" s="305" t="n">
        <v>2</v>
      </c>
      <c r="L311" s="305" t="n">
        <v>2</v>
      </c>
      <c r="M311" s="305" t="n">
        <v>2</v>
      </c>
      <c r="N311" s="263"/>
      <c r="O311" s="306" t="s">
        <v>187</v>
      </c>
      <c r="P311" s="263"/>
      <c r="Q311" s="307" t="s">
        <v>185</v>
      </c>
      <c r="R311" s="308"/>
      <c r="S311" s="309" t="n">
        <v>40344.4991605252</v>
      </c>
      <c r="T311" s="309" t="n">
        <v>36935.0839995817</v>
      </c>
      <c r="U311" s="309" t="n">
        <v>40923.3701767122</v>
      </c>
      <c r="V311" s="266" t="n">
        <f aca="false">S311+T311+U311</f>
        <v>118202.953336819</v>
      </c>
      <c r="X311" s="0"/>
      <c r="Y311" s="0"/>
      <c r="Z311" s="0"/>
      <c r="AA311" s="0"/>
      <c r="AB311" s="0"/>
    </row>
    <row r="312" s="243" customFormat="true" ht="12.75" hidden="false" customHeight="false" outlineLevel="0" collapsed="false">
      <c r="A312" s="300" t="s">
        <v>156</v>
      </c>
      <c r="B312" s="301" t="s">
        <v>283</v>
      </c>
      <c r="C312" s="302" t="s">
        <v>183</v>
      </c>
      <c r="D312" s="258"/>
      <c r="E312" s="303" t="s">
        <v>183</v>
      </c>
      <c r="F312" s="261"/>
      <c r="G312" s="304" t="n">
        <v>13456.5</v>
      </c>
      <c r="H312" s="304" t="n">
        <v>13456.5</v>
      </c>
      <c r="I312" s="304" t="n">
        <v>13532.42</v>
      </c>
      <c r="J312" s="304"/>
      <c r="K312" s="305" t="n">
        <v>2</v>
      </c>
      <c r="L312" s="305" t="n">
        <v>2</v>
      </c>
      <c r="M312" s="305" t="n">
        <v>2</v>
      </c>
      <c r="N312" s="263"/>
      <c r="O312" s="306" t="s">
        <v>184</v>
      </c>
      <c r="P312" s="263"/>
      <c r="Q312" s="307" t="s">
        <v>185</v>
      </c>
      <c r="R312" s="308"/>
      <c r="S312" s="309" t="n">
        <v>17393.9598674604</v>
      </c>
      <c r="T312" s="309" t="n">
        <v>15924.0387700388</v>
      </c>
      <c r="U312" s="309" t="n">
        <v>17676.7128289184</v>
      </c>
      <c r="V312" s="266" t="n">
        <f aca="false">S312+T312+U312</f>
        <v>50994.7114664176</v>
      </c>
      <c r="X312" s="0"/>
      <c r="Y312" s="0"/>
      <c r="Z312" s="0"/>
      <c r="AA312" s="0"/>
      <c r="AB312" s="0"/>
    </row>
    <row r="313" s="243" customFormat="true" ht="12.75" hidden="false" customHeight="false" outlineLevel="0" collapsed="false">
      <c r="A313" s="300" t="s">
        <v>156</v>
      </c>
      <c r="B313" s="301" t="s">
        <v>283</v>
      </c>
      <c r="C313" s="302" t="s">
        <v>187</v>
      </c>
      <c r="D313" s="258"/>
      <c r="E313" s="303" t="s">
        <v>187</v>
      </c>
      <c r="F313" s="261"/>
      <c r="G313" s="304" t="n">
        <v>6251.14</v>
      </c>
      <c r="H313" s="304" t="n">
        <v>6251.14</v>
      </c>
      <c r="I313" s="304" t="n">
        <v>6251.14</v>
      </c>
      <c r="J313" s="304"/>
      <c r="K313" s="305" t="n">
        <v>2</v>
      </c>
      <c r="L313" s="305" t="n">
        <v>2</v>
      </c>
      <c r="M313" s="305" t="n">
        <v>2</v>
      </c>
      <c r="N313" s="263"/>
      <c r="O313" s="306" t="s">
        <v>187</v>
      </c>
      <c r="P313" s="263"/>
      <c r="Q313" s="307" t="s">
        <v>185</v>
      </c>
      <c r="R313" s="308"/>
      <c r="S313" s="309" t="n">
        <v>8080.26442877986</v>
      </c>
      <c r="T313" s="309" t="n">
        <v>7397.42100226214</v>
      </c>
      <c r="U313" s="309" t="n">
        <v>8196.20169354392</v>
      </c>
      <c r="V313" s="266" t="n">
        <f aca="false">S313+T313+U313</f>
        <v>23673.8871245859</v>
      </c>
      <c r="X313" s="0"/>
      <c r="Y313" s="0"/>
      <c r="Z313" s="0"/>
      <c r="AA313" s="0"/>
      <c r="AB313" s="0"/>
    </row>
    <row r="314" s="243" customFormat="true" ht="12.75" hidden="false" customHeight="false" outlineLevel="0" collapsed="false">
      <c r="A314" s="300" t="s">
        <v>156</v>
      </c>
      <c r="B314" s="301" t="s">
        <v>283</v>
      </c>
      <c r="C314" s="302" t="s">
        <v>189</v>
      </c>
      <c r="D314" s="258"/>
      <c r="E314" s="303" t="s">
        <v>189</v>
      </c>
      <c r="F314" s="261"/>
      <c r="G314" s="304" t="n">
        <v>69183.2</v>
      </c>
      <c r="H314" s="304" t="n">
        <v>69183.2</v>
      </c>
      <c r="I314" s="304" t="n">
        <v>69183.2</v>
      </c>
      <c r="J314" s="304"/>
      <c r="K314" s="305" t="n">
        <v>4</v>
      </c>
      <c r="L314" s="305" t="n">
        <v>4</v>
      </c>
      <c r="M314" s="305" t="n">
        <v>4</v>
      </c>
      <c r="N314" s="263"/>
      <c r="O314" s="306" t="s">
        <v>186</v>
      </c>
      <c r="P314" s="263"/>
      <c r="Q314" s="307" t="s">
        <v>185</v>
      </c>
      <c r="R314" s="308"/>
      <c r="S314" s="309" t="n">
        <v>89426.6565825054</v>
      </c>
      <c r="T314" s="309" t="n">
        <v>81869.4280857095</v>
      </c>
      <c r="U314" s="309" t="n">
        <v>90709.7682990284</v>
      </c>
      <c r="V314" s="266" t="n">
        <f aca="false">S314+T314+U314</f>
        <v>262005.852967243</v>
      </c>
      <c r="X314" s="0"/>
      <c r="Y314" s="0"/>
      <c r="Z314" s="0"/>
      <c r="AA314" s="0"/>
      <c r="AB314" s="0"/>
    </row>
    <row r="315" s="243" customFormat="true" ht="12.75" hidden="false" customHeight="false" outlineLevel="0" collapsed="false">
      <c r="A315" s="300" t="s">
        <v>156</v>
      </c>
      <c r="B315" s="301" t="s">
        <v>284</v>
      </c>
      <c r="C315" s="302" t="s">
        <v>183</v>
      </c>
      <c r="D315" s="258"/>
      <c r="E315" s="303" t="s">
        <v>183</v>
      </c>
      <c r="F315" s="261"/>
      <c r="G315" s="304" t="n">
        <v>16032.72</v>
      </c>
      <c r="H315" s="304" t="n">
        <v>16032.72</v>
      </c>
      <c r="I315" s="304" t="n">
        <v>16107.46</v>
      </c>
      <c r="J315" s="304"/>
      <c r="K315" s="305" t="n">
        <v>4</v>
      </c>
      <c r="L315" s="305" t="n">
        <v>4</v>
      </c>
      <c r="M315" s="305" t="n">
        <v>4</v>
      </c>
      <c r="N315" s="263"/>
      <c r="O315" s="306" t="s">
        <v>184</v>
      </c>
      <c r="P315" s="263"/>
      <c r="Q315" s="307" t="s">
        <v>185</v>
      </c>
      <c r="R315" s="308"/>
      <c r="S315" s="309" t="n">
        <v>20723.9986806546</v>
      </c>
      <c r="T315" s="309" t="n">
        <v>18972.6641302848</v>
      </c>
      <c r="U315" s="309" t="n">
        <v>21054.0159908391</v>
      </c>
      <c r="V315" s="266" t="n">
        <f aca="false">S315+T315+U315</f>
        <v>60750.6788017785</v>
      </c>
      <c r="X315" s="0"/>
      <c r="Y315" s="0"/>
      <c r="Z315" s="0"/>
      <c r="AA315" s="0"/>
      <c r="AB315" s="0"/>
    </row>
    <row r="316" s="243" customFormat="true" ht="12.75" hidden="false" customHeight="false" outlineLevel="0" collapsed="false">
      <c r="A316" s="300" t="s">
        <v>156</v>
      </c>
      <c r="B316" s="301" t="s">
        <v>284</v>
      </c>
      <c r="C316" s="302" t="s">
        <v>186</v>
      </c>
      <c r="D316" s="258"/>
      <c r="E316" s="303" t="s">
        <v>186</v>
      </c>
      <c r="F316" s="261"/>
      <c r="G316" s="304" t="n">
        <v>32375.34</v>
      </c>
      <c r="H316" s="304" t="n">
        <v>32864.58</v>
      </c>
      <c r="I316" s="304" t="n">
        <v>32864.58</v>
      </c>
      <c r="J316" s="304"/>
      <c r="K316" s="305" t="n">
        <v>2</v>
      </c>
      <c r="L316" s="305" t="n">
        <v>2</v>
      </c>
      <c r="M316" s="305" t="n">
        <v>2</v>
      </c>
      <c r="N316" s="263"/>
      <c r="O316" s="306" t="s">
        <v>186</v>
      </c>
      <c r="P316" s="263"/>
      <c r="Q316" s="307" t="s">
        <v>185</v>
      </c>
      <c r="R316" s="308"/>
      <c r="S316" s="309" t="n">
        <v>41848.576127179</v>
      </c>
      <c r="T316" s="309" t="n">
        <v>38891.0077717863</v>
      </c>
      <c r="U316" s="309" t="n">
        <v>42876.6736437557</v>
      </c>
      <c r="V316" s="266" t="n">
        <f aca="false">S316+T316+U316</f>
        <v>123616.257542721</v>
      </c>
      <c r="X316" s="0"/>
      <c r="Y316" s="0"/>
      <c r="Z316" s="0"/>
      <c r="AA316" s="0"/>
      <c r="AB316" s="0"/>
    </row>
    <row r="317" s="243" customFormat="true" ht="12.75" hidden="false" customHeight="false" outlineLevel="0" collapsed="false">
      <c r="A317" s="300" t="s">
        <v>156</v>
      </c>
      <c r="B317" s="301" t="s">
        <v>284</v>
      </c>
      <c r="C317" s="302" t="s">
        <v>187</v>
      </c>
      <c r="D317" s="258"/>
      <c r="E317" s="303" t="s">
        <v>187</v>
      </c>
      <c r="F317" s="261"/>
      <c r="G317" s="304" t="n">
        <v>89574.8</v>
      </c>
      <c r="H317" s="304" t="n">
        <v>89574.8</v>
      </c>
      <c r="I317" s="304" t="n">
        <v>89574.8</v>
      </c>
      <c r="J317" s="304"/>
      <c r="K317" s="305" t="n">
        <v>4</v>
      </c>
      <c r="L317" s="305" t="n">
        <v>4</v>
      </c>
      <c r="M317" s="305" t="n">
        <v>4</v>
      </c>
      <c r="N317" s="263"/>
      <c r="O317" s="306" t="s">
        <v>187</v>
      </c>
      <c r="P317" s="263"/>
      <c r="Q317" s="307" t="s">
        <v>185</v>
      </c>
      <c r="R317" s="308"/>
      <c r="S317" s="309" t="n">
        <v>115784.97204591</v>
      </c>
      <c r="T317" s="309" t="n">
        <v>106000.266638314</v>
      </c>
      <c r="U317" s="309" t="n">
        <v>117446.278192275</v>
      </c>
      <c r="V317" s="266" t="n">
        <f aca="false">S317+T317+U317</f>
        <v>339231.516876499</v>
      </c>
      <c r="X317" s="0"/>
      <c r="Y317" s="0"/>
      <c r="Z317" s="0"/>
      <c r="AA317" s="0"/>
      <c r="AB317" s="0"/>
    </row>
    <row r="318" s="243" customFormat="true" ht="12.75" hidden="false" customHeight="false" outlineLevel="0" collapsed="false">
      <c r="A318" s="300" t="s">
        <v>156</v>
      </c>
      <c r="B318" s="301" t="s">
        <v>285</v>
      </c>
      <c r="C318" s="302" t="s">
        <v>183</v>
      </c>
      <c r="D318" s="258"/>
      <c r="E318" s="303" t="s">
        <v>183</v>
      </c>
      <c r="F318" s="261"/>
      <c r="G318" s="304" t="n">
        <v>31888.52</v>
      </c>
      <c r="H318" s="304" t="n">
        <v>24372.52</v>
      </c>
      <c r="I318" s="304" t="n">
        <v>24372.52</v>
      </c>
      <c r="J318" s="304"/>
      <c r="K318" s="305" t="n">
        <v>6</v>
      </c>
      <c r="L318" s="305" t="n">
        <v>6</v>
      </c>
      <c r="M318" s="305" t="n">
        <v>6</v>
      </c>
      <c r="N318" s="263"/>
      <c r="O318" s="306" t="s">
        <v>184</v>
      </c>
      <c r="P318" s="263"/>
      <c r="Q318" s="307" t="s">
        <v>185</v>
      </c>
      <c r="R318" s="308"/>
      <c r="S318" s="309" t="n">
        <v>41219.3094127527</v>
      </c>
      <c r="T318" s="309" t="n">
        <v>28841.7458777205</v>
      </c>
      <c r="U318" s="309" t="n">
        <v>35240.9811665539</v>
      </c>
      <c r="V318" s="266" t="n">
        <f aca="false">S318+T318+U318</f>
        <v>105302.036457027</v>
      </c>
      <c r="X318" s="0"/>
      <c r="Y318" s="0"/>
      <c r="Z318" s="0"/>
      <c r="AA318" s="0"/>
      <c r="AB318" s="0"/>
    </row>
    <row r="319" s="243" customFormat="true" ht="12.75" hidden="false" customHeight="false" outlineLevel="0" collapsed="false">
      <c r="A319" s="300" t="s">
        <v>156</v>
      </c>
      <c r="B319" s="301" t="s">
        <v>285</v>
      </c>
      <c r="C319" s="302" t="s">
        <v>186</v>
      </c>
      <c r="D319" s="258"/>
      <c r="E319" s="303" t="s">
        <v>186</v>
      </c>
      <c r="F319" s="261"/>
      <c r="G319" s="304" t="n">
        <v>44480.72</v>
      </c>
      <c r="H319" s="304" t="n">
        <v>44480.72</v>
      </c>
      <c r="I319" s="304" t="n">
        <v>44480.72</v>
      </c>
      <c r="J319" s="304"/>
      <c r="K319" s="305" t="n">
        <v>6</v>
      </c>
      <c r="L319" s="305" t="n">
        <v>6</v>
      </c>
      <c r="M319" s="305" t="n">
        <v>6</v>
      </c>
      <c r="N319" s="263"/>
      <c r="O319" s="306" t="s">
        <v>186</v>
      </c>
      <c r="P319" s="263"/>
      <c r="Q319" s="307" t="s">
        <v>185</v>
      </c>
      <c r="R319" s="308"/>
      <c r="S319" s="309" t="n">
        <v>57496.069450135</v>
      </c>
      <c r="T319" s="309" t="n">
        <v>52637.2169434282</v>
      </c>
      <c r="U319" s="309" t="n">
        <v>58321.0346583268</v>
      </c>
      <c r="V319" s="266" t="n">
        <f aca="false">S319+T319+U319</f>
        <v>168454.32105189</v>
      </c>
      <c r="X319" s="0"/>
      <c r="Y319" s="0"/>
      <c r="Z319" s="0"/>
      <c r="AA319" s="0"/>
      <c r="AB319" s="0"/>
    </row>
    <row r="320" s="243" customFormat="true" ht="12.75" hidden="false" customHeight="false" outlineLevel="0" collapsed="false">
      <c r="A320" s="300" t="s">
        <v>156</v>
      </c>
      <c r="B320" s="301" t="s">
        <v>285</v>
      </c>
      <c r="C320" s="302" t="s">
        <v>187</v>
      </c>
      <c r="D320" s="258"/>
      <c r="E320" s="303" t="s">
        <v>187</v>
      </c>
      <c r="F320" s="261"/>
      <c r="G320" s="304" t="n">
        <v>39834.74</v>
      </c>
      <c r="H320" s="304" t="n">
        <v>40083.36</v>
      </c>
      <c r="I320" s="304" t="n">
        <v>40083.36</v>
      </c>
      <c r="J320" s="304"/>
      <c r="K320" s="305" t="n">
        <v>2</v>
      </c>
      <c r="L320" s="305" t="n">
        <v>2</v>
      </c>
      <c r="M320" s="305" t="n">
        <v>2</v>
      </c>
      <c r="N320" s="263"/>
      <c r="O320" s="306" t="s">
        <v>187</v>
      </c>
      <c r="P320" s="263"/>
      <c r="Q320" s="307" t="s">
        <v>185</v>
      </c>
      <c r="R320" s="308"/>
      <c r="S320" s="309" t="n">
        <v>51490.6453305628</v>
      </c>
      <c r="T320" s="309" t="n">
        <v>47433.5063852728</v>
      </c>
      <c r="U320" s="309" t="n">
        <v>52446.7627600589</v>
      </c>
      <c r="V320" s="266" t="n">
        <f aca="false">S320+T320+U320</f>
        <v>151370.914475894</v>
      </c>
      <c r="X320" s="0"/>
      <c r="Y320" s="0"/>
      <c r="Z320" s="0"/>
      <c r="AA320" s="0"/>
      <c r="AB320" s="0"/>
    </row>
    <row r="321" s="243" customFormat="true" ht="12.75" hidden="false" customHeight="false" outlineLevel="0" collapsed="false">
      <c r="A321" s="300" t="s">
        <v>156</v>
      </c>
      <c r="B321" s="301" t="s">
        <v>286</v>
      </c>
      <c r="C321" s="302" t="s">
        <v>183</v>
      </c>
      <c r="D321" s="258"/>
      <c r="E321" s="303" t="s">
        <v>183</v>
      </c>
      <c r="F321" s="261"/>
      <c r="G321" s="304" t="n">
        <v>39757.44</v>
      </c>
      <c r="H321" s="304" t="n">
        <v>39852.94</v>
      </c>
      <c r="I321" s="304" t="n">
        <v>46213.81</v>
      </c>
      <c r="J321" s="304"/>
      <c r="K321" s="305" t="n">
        <v>8</v>
      </c>
      <c r="L321" s="305" t="n">
        <v>8</v>
      </c>
      <c r="M321" s="305" t="n">
        <v>10</v>
      </c>
      <c r="N321" s="263"/>
      <c r="O321" s="306" t="s">
        <v>184</v>
      </c>
      <c r="P321" s="263"/>
      <c r="Q321" s="307" t="s">
        <v>185</v>
      </c>
      <c r="R321" s="308"/>
      <c r="S321" s="309" t="n">
        <v>51390.7268452393</v>
      </c>
      <c r="T321" s="309" t="n">
        <v>47160.8339211556</v>
      </c>
      <c r="U321" s="309" t="n">
        <v>54991.5929556738</v>
      </c>
      <c r="V321" s="266" t="n">
        <f aca="false">S321+T321+U321</f>
        <v>153543.153722069</v>
      </c>
      <c r="X321" s="0"/>
      <c r="Y321" s="0"/>
      <c r="Z321" s="0"/>
      <c r="AA321" s="0"/>
      <c r="AB321" s="0"/>
    </row>
    <row r="322" s="243" customFormat="true" ht="12.75" hidden="false" customHeight="false" outlineLevel="0" collapsed="false">
      <c r="A322" s="300" t="s">
        <v>156</v>
      </c>
      <c r="B322" s="301" t="s">
        <v>286</v>
      </c>
      <c r="C322" s="302" t="s">
        <v>186</v>
      </c>
      <c r="D322" s="258"/>
      <c r="E322" s="303" t="s">
        <v>186</v>
      </c>
      <c r="F322" s="261"/>
      <c r="G322" s="304" t="n">
        <v>100963.78</v>
      </c>
      <c r="H322" s="304" t="n">
        <v>100963.78</v>
      </c>
      <c r="I322" s="304" t="n">
        <v>100963.78</v>
      </c>
      <c r="J322" s="304"/>
      <c r="K322" s="305" t="n">
        <v>10</v>
      </c>
      <c r="L322" s="305" t="n">
        <v>10</v>
      </c>
      <c r="M322" s="305" t="n">
        <v>10</v>
      </c>
      <c r="N322" s="263"/>
      <c r="O322" s="306" t="s">
        <v>186</v>
      </c>
      <c r="P322" s="263"/>
      <c r="Q322" s="307" t="s">
        <v>185</v>
      </c>
      <c r="R322" s="308"/>
      <c r="S322" s="309" t="n">
        <v>130506.442045636</v>
      </c>
      <c r="T322" s="309" t="n">
        <v>119477.661136972</v>
      </c>
      <c r="U322" s="309" t="n">
        <v>132378.974814609</v>
      </c>
      <c r="V322" s="266" t="n">
        <f aca="false">S322+T322+U322</f>
        <v>382363.077997217</v>
      </c>
      <c r="X322" s="0"/>
      <c r="Y322" s="0"/>
      <c r="Z322" s="0"/>
      <c r="AA322" s="0"/>
      <c r="AB322" s="0"/>
    </row>
    <row r="323" s="243" customFormat="true" ht="12.75" hidden="false" customHeight="false" outlineLevel="0" collapsed="false">
      <c r="A323" s="300" t="s">
        <v>156</v>
      </c>
      <c r="B323" s="301" t="s">
        <v>286</v>
      </c>
      <c r="C323" s="302" t="s">
        <v>187</v>
      </c>
      <c r="D323" s="258"/>
      <c r="E323" s="303" t="s">
        <v>187</v>
      </c>
      <c r="F323" s="261"/>
      <c r="G323" s="304" t="n">
        <v>16404.9</v>
      </c>
      <c r="H323" s="304" t="n">
        <v>16404.9</v>
      </c>
      <c r="I323" s="304" t="n">
        <v>16404.9</v>
      </c>
      <c r="J323" s="304"/>
      <c r="K323" s="305" t="n">
        <v>2</v>
      </c>
      <c r="L323" s="305" t="n">
        <v>2</v>
      </c>
      <c r="M323" s="305" t="n">
        <v>2</v>
      </c>
      <c r="N323" s="263"/>
      <c r="O323" s="306" t="s">
        <v>187</v>
      </c>
      <c r="P323" s="263"/>
      <c r="Q323" s="307" t="s">
        <v>185</v>
      </c>
      <c r="R323" s="308"/>
      <c r="S323" s="309" t="n">
        <v>21205.0809816595</v>
      </c>
      <c r="T323" s="309" t="n">
        <v>19413.0913401412</v>
      </c>
      <c r="U323" s="309" t="n">
        <v>21509.3357631438</v>
      </c>
      <c r="V323" s="266" t="n">
        <f aca="false">S323+T323+U323</f>
        <v>62127.5080849444</v>
      </c>
      <c r="X323" s="0"/>
      <c r="Y323" s="0"/>
      <c r="Z323" s="0"/>
      <c r="AA323" s="0"/>
      <c r="AB323" s="0"/>
    </row>
    <row r="324" s="243" customFormat="true" ht="12.75" hidden="false" customHeight="false" outlineLevel="0" collapsed="false">
      <c r="A324" s="300" t="s">
        <v>156</v>
      </c>
      <c r="B324" s="301" t="s">
        <v>287</v>
      </c>
      <c r="C324" s="302" t="s">
        <v>186</v>
      </c>
      <c r="D324" s="258"/>
      <c r="E324" s="303" t="s">
        <v>186</v>
      </c>
      <c r="F324" s="261"/>
      <c r="G324" s="304" t="n">
        <v>9719.52</v>
      </c>
      <c r="H324" s="304" t="n">
        <v>9719.52</v>
      </c>
      <c r="I324" s="304" t="n">
        <v>9719.52</v>
      </c>
      <c r="J324" s="304"/>
      <c r="K324" s="305" t="n">
        <v>2</v>
      </c>
      <c r="L324" s="305" t="n">
        <v>2</v>
      </c>
      <c r="M324" s="305" t="n">
        <v>2</v>
      </c>
      <c r="N324" s="263"/>
      <c r="O324" s="306" t="s">
        <v>186</v>
      </c>
      <c r="P324" s="263"/>
      <c r="Q324" s="307" t="s">
        <v>185</v>
      </c>
      <c r="R324" s="308"/>
      <c r="S324" s="309" t="n">
        <v>12563.5150901779</v>
      </c>
      <c r="T324" s="309" t="n">
        <v>11501.8030919011</v>
      </c>
      <c r="U324" s="309" t="n">
        <v>12743.7789402308</v>
      </c>
      <c r="V324" s="266" t="n">
        <f aca="false">S324+T324+U324</f>
        <v>36809.0971223097</v>
      </c>
      <c r="X324" s="0"/>
      <c r="Y324" s="0"/>
      <c r="Z324" s="0"/>
      <c r="AA324" s="0"/>
      <c r="AB324" s="0"/>
    </row>
    <row r="325" s="243" customFormat="true" ht="12.75" hidden="false" customHeight="false" outlineLevel="0" collapsed="false">
      <c r="A325" s="300" t="s">
        <v>156</v>
      </c>
      <c r="B325" s="301" t="s">
        <v>287</v>
      </c>
      <c r="C325" s="302" t="s">
        <v>187</v>
      </c>
      <c r="D325" s="258"/>
      <c r="E325" s="303" t="s">
        <v>187</v>
      </c>
      <c r="F325" s="261"/>
      <c r="G325" s="304" t="n">
        <v>18026.76</v>
      </c>
      <c r="H325" s="304" t="n">
        <v>18026.76</v>
      </c>
      <c r="I325" s="304" t="n">
        <v>18026.76</v>
      </c>
      <c r="J325" s="304"/>
      <c r="K325" s="305" t="n">
        <v>2</v>
      </c>
      <c r="L325" s="305" t="n">
        <v>2</v>
      </c>
      <c r="M325" s="305" t="n">
        <v>2</v>
      </c>
      <c r="N325" s="263"/>
      <c r="O325" s="306" t="s">
        <v>187</v>
      </c>
      <c r="P325" s="263"/>
      <c r="Q325" s="307" t="s">
        <v>185</v>
      </c>
      <c r="R325" s="308"/>
      <c r="S325" s="309" t="n">
        <v>23301.5078200379</v>
      </c>
      <c r="T325" s="309" t="n">
        <v>21332.3542628607</v>
      </c>
      <c r="U325" s="309" t="n">
        <v>23635.8425568952</v>
      </c>
      <c r="V325" s="266" t="n">
        <f aca="false">S325+T325+U325</f>
        <v>68269.7046397938</v>
      </c>
      <c r="X325" s="0"/>
      <c r="Y325" s="0"/>
      <c r="Z325" s="0"/>
      <c r="AA325" s="0"/>
      <c r="AB325" s="0"/>
    </row>
    <row r="326" s="243" customFormat="true" ht="12.75" hidden="false" customHeight="false" outlineLevel="0" collapsed="false">
      <c r="A326" s="300" t="s">
        <v>156</v>
      </c>
      <c r="B326" s="301" t="s">
        <v>288</v>
      </c>
      <c r="C326" s="302" t="s">
        <v>187</v>
      </c>
      <c r="D326" s="258"/>
      <c r="E326" s="303" t="s">
        <v>187</v>
      </c>
      <c r="F326" s="261"/>
      <c r="G326" s="304" t="n">
        <v>32248.86</v>
      </c>
      <c r="H326" s="304" t="n">
        <v>32248.86</v>
      </c>
      <c r="I326" s="304" t="n">
        <v>32248.86</v>
      </c>
      <c r="J326" s="304"/>
      <c r="K326" s="305" t="n">
        <v>2</v>
      </c>
      <c r="L326" s="305" t="n">
        <v>2</v>
      </c>
      <c r="M326" s="305" t="n">
        <v>2</v>
      </c>
      <c r="N326" s="263"/>
      <c r="O326" s="306" t="s">
        <v>187</v>
      </c>
      <c r="P326" s="263"/>
      <c r="Q326" s="307" t="s">
        <v>185</v>
      </c>
      <c r="R326" s="308"/>
      <c r="S326" s="309" t="n">
        <v>41685.0872523574</v>
      </c>
      <c r="T326" s="309" t="n">
        <v>38162.3822635569</v>
      </c>
      <c r="U326" s="309" t="n">
        <v>42283.1932970404</v>
      </c>
      <c r="V326" s="266" t="n">
        <f aca="false">S326+T326+U326</f>
        <v>122130.662812955</v>
      </c>
      <c r="X326" s="0"/>
      <c r="Y326" s="0"/>
      <c r="Z326" s="0"/>
      <c r="AA326" s="0"/>
      <c r="AB326" s="0"/>
    </row>
    <row r="327" s="243" customFormat="true" ht="12.75" hidden="false" customHeight="false" outlineLevel="0" collapsed="false">
      <c r="A327" s="300" t="s">
        <v>156</v>
      </c>
      <c r="B327" s="301" t="s">
        <v>289</v>
      </c>
      <c r="C327" s="302" t="s">
        <v>186</v>
      </c>
      <c r="D327" s="258"/>
      <c r="E327" s="303" t="s">
        <v>186</v>
      </c>
      <c r="F327" s="261"/>
      <c r="G327" s="304" t="n">
        <v>10845.78</v>
      </c>
      <c r="H327" s="304" t="n">
        <v>10845.78</v>
      </c>
      <c r="I327" s="304" t="n">
        <v>10845.78</v>
      </c>
      <c r="J327" s="304"/>
      <c r="K327" s="305" t="n">
        <v>2</v>
      </c>
      <c r="L327" s="305" t="n">
        <v>2</v>
      </c>
      <c r="M327" s="305" t="n">
        <v>2</v>
      </c>
      <c r="N327" s="263"/>
      <c r="O327" s="306" t="s">
        <v>186</v>
      </c>
      <c r="P327" s="263"/>
      <c r="Q327" s="307" t="s">
        <v>185</v>
      </c>
      <c r="R327" s="308"/>
      <c r="S327" s="309" t="n">
        <v>14019.3261287336</v>
      </c>
      <c r="T327" s="309" t="n">
        <v>12834.5870925807</v>
      </c>
      <c r="U327" s="309" t="n">
        <v>14220.4782493761</v>
      </c>
      <c r="V327" s="266" t="n">
        <f aca="false">S327+T327+U327</f>
        <v>41074.3914706904</v>
      </c>
      <c r="X327" s="0"/>
      <c r="Y327" s="0"/>
      <c r="Z327" s="0"/>
      <c r="AA327" s="0"/>
      <c r="AB327" s="0"/>
    </row>
    <row r="328" s="243" customFormat="true" ht="12.75" hidden="false" customHeight="false" outlineLevel="0" collapsed="false">
      <c r="A328" s="300" t="s">
        <v>156</v>
      </c>
      <c r="B328" s="301" t="s">
        <v>289</v>
      </c>
      <c r="C328" s="302" t="s">
        <v>187</v>
      </c>
      <c r="D328" s="258"/>
      <c r="E328" s="303" t="s">
        <v>187</v>
      </c>
      <c r="F328" s="261"/>
      <c r="G328" s="304" t="n">
        <v>63722.16</v>
      </c>
      <c r="H328" s="304" t="n">
        <v>63916.05</v>
      </c>
      <c r="I328" s="304" t="n">
        <v>64109.94</v>
      </c>
      <c r="J328" s="304"/>
      <c r="K328" s="305" t="n">
        <v>4</v>
      </c>
      <c r="L328" s="305" t="n">
        <v>4</v>
      </c>
      <c r="M328" s="305" t="n">
        <v>4</v>
      </c>
      <c r="N328" s="263"/>
      <c r="O328" s="306" t="s">
        <v>187</v>
      </c>
      <c r="P328" s="263"/>
      <c r="Q328" s="307" t="s">
        <v>185</v>
      </c>
      <c r="R328" s="308"/>
      <c r="S328" s="309" t="n">
        <v>82367.6805787454</v>
      </c>
      <c r="T328" s="309" t="n">
        <v>75636.4328189157</v>
      </c>
      <c r="U328" s="309" t="n">
        <v>83803.7281607256</v>
      </c>
      <c r="V328" s="266" t="n">
        <f aca="false">S328+T328+U328</f>
        <v>241807.841558387</v>
      </c>
      <c r="X328" s="0"/>
      <c r="Y328" s="0"/>
      <c r="Z328" s="0"/>
      <c r="AA328" s="0"/>
      <c r="AB328" s="0"/>
    </row>
    <row r="329" s="243" customFormat="true" ht="12.75" hidden="false" customHeight="false" outlineLevel="0" collapsed="false">
      <c r="A329" s="300" t="s">
        <v>156</v>
      </c>
      <c r="B329" s="301" t="s">
        <v>290</v>
      </c>
      <c r="C329" s="302" t="s">
        <v>183</v>
      </c>
      <c r="D329" s="258"/>
      <c r="E329" s="303" t="s">
        <v>183</v>
      </c>
      <c r="F329" s="261"/>
      <c r="G329" s="304" t="n">
        <v>83365.38</v>
      </c>
      <c r="H329" s="304" t="n">
        <v>87581.11</v>
      </c>
      <c r="I329" s="304" t="n">
        <v>85131.28</v>
      </c>
      <c r="J329" s="304"/>
      <c r="K329" s="305" t="n">
        <v>16</v>
      </c>
      <c r="L329" s="305" t="n">
        <v>16</v>
      </c>
      <c r="M329" s="305" t="n">
        <v>16</v>
      </c>
      <c r="N329" s="263"/>
      <c r="O329" s="306" t="s">
        <v>184</v>
      </c>
      <c r="P329" s="263"/>
      <c r="Q329" s="307" t="s">
        <v>244</v>
      </c>
      <c r="R329" s="308"/>
      <c r="S329" s="309" t="n">
        <v>107758.635161861</v>
      </c>
      <c r="T329" s="309" t="n">
        <v>103640.990685768</v>
      </c>
      <c r="U329" s="309" t="n">
        <v>111919.05541245</v>
      </c>
      <c r="V329" s="266" t="n">
        <f aca="false">S329+T329+U329</f>
        <v>323318.681260079</v>
      </c>
      <c r="X329" s="0"/>
      <c r="Y329" s="0"/>
      <c r="Z329" s="0"/>
      <c r="AA329" s="0"/>
      <c r="AB329" s="0"/>
    </row>
    <row r="330" s="243" customFormat="true" ht="12.75" hidden="false" customHeight="false" outlineLevel="0" collapsed="false">
      <c r="A330" s="300" t="s">
        <v>156</v>
      </c>
      <c r="B330" s="301" t="s">
        <v>290</v>
      </c>
      <c r="C330" s="302" t="s">
        <v>186</v>
      </c>
      <c r="D330" s="258"/>
      <c r="E330" s="303" t="s">
        <v>186</v>
      </c>
      <c r="F330" s="261"/>
      <c r="G330" s="304" t="n">
        <v>34507.62</v>
      </c>
      <c r="H330" s="304" t="n">
        <v>34507.62</v>
      </c>
      <c r="I330" s="304" t="n">
        <v>34507.62</v>
      </c>
      <c r="J330" s="304"/>
      <c r="K330" s="305" t="n">
        <v>2</v>
      </c>
      <c r="L330" s="305" t="n">
        <v>2</v>
      </c>
      <c r="M330" s="305" t="n">
        <v>2</v>
      </c>
      <c r="N330" s="263"/>
      <c r="O330" s="306" t="s">
        <v>186</v>
      </c>
      <c r="P330" s="263"/>
      <c r="Q330" s="307" t="s">
        <v>244</v>
      </c>
      <c r="R330" s="308"/>
      <c r="S330" s="309" t="n">
        <v>44604.775194261</v>
      </c>
      <c r="T330" s="309" t="n">
        <v>40835.3345031596</v>
      </c>
      <c r="U330" s="309" t="n">
        <v>45244.7735107789</v>
      </c>
      <c r="V330" s="266" t="n">
        <f aca="false">S330+T330+U330</f>
        <v>130684.883208199</v>
      </c>
      <c r="X330" s="0"/>
      <c r="Y330" s="0"/>
      <c r="Z330" s="0"/>
      <c r="AA330" s="0"/>
      <c r="AB330" s="0"/>
    </row>
    <row r="331" s="243" customFormat="true" ht="12.75" hidden="false" customHeight="false" outlineLevel="0" collapsed="false">
      <c r="A331" s="300" t="s">
        <v>156</v>
      </c>
      <c r="B331" s="301" t="s">
        <v>290</v>
      </c>
      <c r="C331" s="302" t="s">
        <v>187</v>
      </c>
      <c r="D331" s="258"/>
      <c r="E331" s="303" t="s">
        <v>187</v>
      </c>
      <c r="F331" s="261"/>
      <c r="G331" s="304" t="n">
        <v>34160.04</v>
      </c>
      <c r="H331" s="304" t="n">
        <v>34160.04</v>
      </c>
      <c r="I331" s="304" t="n">
        <v>34160.04</v>
      </c>
      <c r="J331" s="304"/>
      <c r="K331" s="305" t="n">
        <v>2</v>
      </c>
      <c r="L331" s="305" t="n">
        <v>2</v>
      </c>
      <c r="M331" s="305" t="n">
        <v>2</v>
      </c>
      <c r="N331" s="263"/>
      <c r="O331" s="306" t="s">
        <v>187</v>
      </c>
      <c r="P331" s="263"/>
      <c r="Q331" s="307" t="s">
        <v>244</v>
      </c>
      <c r="R331" s="308"/>
      <c r="S331" s="309" t="n">
        <v>44155.4910140706</v>
      </c>
      <c r="T331" s="309" t="n">
        <v>40424.0182325327</v>
      </c>
      <c r="U331" s="309" t="n">
        <v>44789.0429104976</v>
      </c>
      <c r="V331" s="266" t="n">
        <f aca="false">S331+T331+U331</f>
        <v>129368.552157101</v>
      </c>
      <c r="X331" s="0"/>
      <c r="Y331" s="0"/>
      <c r="Z331" s="0"/>
      <c r="AA331" s="0"/>
      <c r="AB331" s="0"/>
    </row>
    <row r="332" s="243" customFormat="true" ht="12.75" hidden="false" customHeight="false" outlineLevel="0" collapsed="false">
      <c r="A332" s="300" t="s">
        <v>156</v>
      </c>
      <c r="B332" s="301" t="s">
        <v>291</v>
      </c>
      <c r="C332" s="302" t="s">
        <v>183</v>
      </c>
      <c r="D332" s="258"/>
      <c r="E332" s="303" t="s">
        <v>183</v>
      </c>
      <c r="F332" s="261"/>
      <c r="G332" s="304" t="n">
        <v>84788.9</v>
      </c>
      <c r="H332" s="304" t="n">
        <v>84802.71</v>
      </c>
      <c r="I332" s="304" t="n">
        <v>91536.1</v>
      </c>
      <c r="J332" s="304"/>
      <c r="K332" s="305" t="n">
        <v>16</v>
      </c>
      <c r="L332" s="305" t="n">
        <v>16</v>
      </c>
      <c r="M332" s="305" t="n">
        <v>18</v>
      </c>
      <c r="N332" s="263"/>
      <c r="O332" s="306" t="s">
        <v>184</v>
      </c>
      <c r="P332" s="263"/>
      <c r="Q332" s="307" t="s">
        <v>343</v>
      </c>
      <c r="R332" s="308"/>
      <c r="S332" s="309" t="n">
        <v>109598.686419657</v>
      </c>
      <c r="T332" s="309" t="n">
        <v>100353.111272943</v>
      </c>
      <c r="U332" s="309" t="n">
        <v>114126.136935729</v>
      </c>
      <c r="V332" s="266" t="n">
        <f aca="false">S332+T332+U332</f>
        <v>324077.934628329</v>
      </c>
      <c r="X332" s="0"/>
      <c r="Y332" s="0"/>
      <c r="Z332" s="0"/>
      <c r="AA332" s="0"/>
      <c r="AB332" s="0"/>
    </row>
    <row r="333" s="243" customFormat="true" ht="12.75" hidden="false" customHeight="false" outlineLevel="0" collapsed="false">
      <c r="A333" s="300" t="s">
        <v>156</v>
      </c>
      <c r="B333" s="301" t="s">
        <v>291</v>
      </c>
      <c r="C333" s="302" t="s">
        <v>186</v>
      </c>
      <c r="D333" s="258"/>
      <c r="E333" s="303" t="s">
        <v>186</v>
      </c>
      <c r="F333" s="261"/>
      <c r="G333" s="304" t="n">
        <v>12833.48</v>
      </c>
      <c r="H333" s="304" t="n">
        <v>12833.48</v>
      </c>
      <c r="I333" s="304" t="n">
        <v>12833.48</v>
      </c>
      <c r="J333" s="304"/>
      <c r="K333" s="305" t="n">
        <v>2</v>
      </c>
      <c r="L333" s="305" t="n">
        <v>2</v>
      </c>
      <c r="M333" s="305" t="n">
        <v>2</v>
      </c>
      <c r="N333" s="263"/>
      <c r="O333" s="306" t="s">
        <v>186</v>
      </c>
      <c r="P333" s="263"/>
      <c r="Q333" s="307" t="s">
        <v>343</v>
      </c>
      <c r="R333" s="308"/>
      <c r="S333" s="309" t="n">
        <v>16588.6401426712</v>
      </c>
      <c r="T333" s="309" t="n">
        <v>15186.7746497617</v>
      </c>
      <c r="U333" s="309" t="n">
        <v>16826.6572993185</v>
      </c>
      <c r="V333" s="266" t="n">
        <f aca="false">S333+T333+U333</f>
        <v>48602.0720917514</v>
      </c>
      <c r="X333" s="0"/>
      <c r="Y333" s="0"/>
      <c r="Z333" s="0"/>
      <c r="AA333" s="0"/>
      <c r="AB333" s="0"/>
    </row>
    <row r="334" s="243" customFormat="true" ht="12.75" hidden="false" customHeight="false" outlineLevel="0" collapsed="false">
      <c r="A334" s="300" t="s">
        <v>156</v>
      </c>
      <c r="B334" s="301" t="s">
        <v>291</v>
      </c>
      <c r="C334" s="302" t="s">
        <v>187</v>
      </c>
      <c r="D334" s="258"/>
      <c r="E334" s="303" t="s">
        <v>187</v>
      </c>
      <c r="F334" s="261"/>
      <c r="G334" s="304" t="n">
        <v>23434.04</v>
      </c>
      <c r="H334" s="304" t="n">
        <v>23434.04</v>
      </c>
      <c r="I334" s="304" t="n">
        <v>23434.04</v>
      </c>
      <c r="J334" s="304"/>
      <c r="K334" s="305" t="n">
        <v>2</v>
      </c>
      <c r="L334" s="305" t="n">
        <v>2</v>
      </c>
      <c r="M334" s="305" t="n">
        <v>2</v>
      </c>
      <c r="N334" s="263"/>
      <c r="O334" s="306" t="s">
        <v>187</v>
      </c>
      <c r="P334" s="263"/>
      <c r="Q334" s="307" t="s">
        <v>343</v>
      </c>
      <c r="R334" s="308"/>
      <c r="S334" s="309" t="n">
        <v>30290.9932963594</v>
      </c>
      <c r="T334" s="309" t="n">
        <v>27731.1753798269</v>
      </c>
      <c r="U334" s="309" t="n">
        <v>30725.6145814325</v>
      </c>
      <c r="V334" s="266" t="n">
        <f aca="false">S334+T334+U334</f>
        <v>88747.7832576188</v>
      </c>
      <c r="X334" s="0"/>
      <c r="Y334" s="0"/>
      <c r="Z334" s="0"/>
      <c r="AA334" s="0"/>
      <c r="AB334" s="0"/>
    </row>
    <row r="335" s="243" customFormat="true" ht="12.75" hidden="false" customHeight="false" outlineLevel="0" collapsed="false">
      <c r="A335" s="300" t="s">
        <v>156</v>
      </c>
      <c r="B335" s="301" t="s">
        <v>292</v>
      </c>
      <c r="C335" s="302" t="s">
        <v>183</v>
      </c>
      <c r="D335" s="258"/>
      <c r="E335" s="303" t="s">
        <v>183</v>
      </c>
      <c r="F335" s="261"/>
      <c r="G335" s="304" t="n">
        <v>56109.27</v>
      </c>
      <c r="H335" s="304" t="n">
        <v>54864.49</v>
      </c>
      <c r="I335" s="304" t="n">
        <v>58044.92</v>
      </c>
      <c r="J335" s="304"/>
      <c r="K335" s="305" t="n">
        <v>10</v>
      </c>
      <c r="L335" s="305" t="n">
        <v>11</v>
      </c>
      <c r="M335" s="305" t="n">
        <v>11</v>
      </c>
      <c r="N335" s="263"/>
      <c r="O335" s="306" t="s">
        <v>184</v>
      </c>
      <c r="P335" s="263"/>
      <c r="Q335" s="307" t="s">
        <v>248</v>
      </c>
      <c r="R335" s="308"/>
      <c r="S335" s="309" t="n">
        <v>72527.2091979711</v>
      </c>
      <c r="T335" s="309" t="n">
        <v>64925.0745631038</v>
      </c>
      <c r="U335" s="309" t="n">
        <v>73869.7896840448</v>
      </c>
      <c r="V335" s="266" t="n">
        <f aca="false">S335+T335+U335</f>
        <v>211322.07344512</v>
      </c>
      <c r="X335" s="0"/>
      <c r="Y335" s="0"/>
      <c r="Z335" s="0"/>
      <c r="AA335" s="0"/>
      <c r="AB335" s="0"/>
    </row>
    <row r="336" s="243" customFormat="true" ht="12.75" hidden="false" customHeight="false" outlineLevel="0" collapsed="false">
      <c r="A336" s="300" t="s">
        <v>156</v>
      </c>
      <c r="B336" s="301" t="s">
        <v>292</v>
      </c>
      <c r="C336" s="302" t="s">
        <v>186</v>
      </c>
      <c r="D336" s="258"/>
      <c r="E336" s="303" t="s">
        <v>186</v>
      </c>
      <c r="F336" s="261"/>
      <c r="G336" s="304" t="n">
        <v>25666.96</v>
      </c>
      <c r="H336" s="304" t="n">
        <v>25666.96</v>
      </c>
      <c r="I336" s="304" t="n">
        <v>25666.96</v>
      </c>
      <c r="J336" s="304"/>
      <c r="K336" s="305" t="n">
        <v>4</v>
      </c>
      <c r="L336" s="305" t="n">
        <v>4</v>
      </c>
      <c r="M336" s="305" t="n">
        <v>4</v>
      </c>
      <c r="N336" s="263"/>
      <c r="O336" s="306" t="s">
        <v>186</v>
      </c>
      <c r="P336" s="263"/>
      <c r="Q336" s="307" t="s">
        <v>248</v>
      </c>
      <c r="R336" s="308"/>
      <c r="S336" s="309" t="n">
        <v>33177.2802853424</v>
      </c>
      <c r="T336" s="309" t="n">
        <v>30373.5492995233</v>
      </c>
      <c r="U336" s="309" t="n">
        <v>33653.3145986371</v>
      </c>
      <c r="V336" s="266" t="n">
        <f aca="false">S336+T336+U336</f>
        <v>97204.1441835028</v>
      </c>
      <c r="X336" s="0"/>
      <c r="Y336" s="0"/>
      <c r="Z336" s="0"/>
      <c r="AA336" s="0"/>
      <c r="AB336" s="0"/>
    </row>
    <row r="337" s="243" customFormat="true" ht="12.75" hidden="false" customHeight="false" outlineLevel="0" collapsed="false">
      <c r="A337" s="300" t="s">
        <v>156</v>
      </c>
      <c r="B337" s="301" t="s">
        <v>292</v>
      </c>
      <c r="C337" s="302" t="s">
        <v>187</v>
      </c>
      <c r="D337" s="258"/>
      <c r="E337" s="303" t="s">
        <v>187</v>
      </c>
      <c r="F337" s="261"/>
      <c r="G337" s="304" t="n">
        <v>37092.94</v>
      </c>
      <c r="H337" s="304" t="n">
        <v>37092.94</v>
      </c>
      <c r="I337" s="304" t="n">
        <v>37092.94</v>
      </c>
      <c r="J337" s="304"/>
      <c r="K337" s="305" t="n">
        <v>4</v>
      </c>
      <c r="L337" s="305" t="n">
        <v>4</v>
      </c>
      <c r="M337" s="305" t="n">
        <v>4</v>
      </c>
      <c r="N337" s="263"/>
      <c r="O337" s="306" t="s">
        <v>187</v>
      </c>
      <c r="P337" s="263"/>
      <c r="Q337" s="307" t="s">
        <v>248</v>
      </c>
      <c r="R337" s="308"/>
      <c r="S337" s="309" t="n">
        <v>47946.5767269435</v>
      </c>
      <c r="T337" s="309" t="n">
        <v>43894.7285441774</v>
      </c>
      <c r="U337" s="309" t="n">
        <v>48634.5238862869</v>
      </c>
      <c r="V337" s="266" t="n">
        <f aca="false">S337+T337+U337</f>
        <v>140475.829157408</v>
      </c>
      <c r="X337" s="0"/>
      <c r="Y337" s="0"/>
      <c r="Z337" s="0"/>
      <c r="AA337" s="0"/>
      <c r="AB337" s="0"/>
    </row>
    <row r="338" s="243" customFormat="true" ht="12.75" hidden="false" customHeight="false" outlineLevel="0" collapsed="false">
      <c r="A338" s="300" t="s">
        <v>156</v>
      </c>
      <c r="B338" s="301" t="s">
        <v>293</v>
      </c>
      <c r="C338" s="302" t="s">
        <v>183</v>
      </c>
      <c r="D338" s="258"/>
      <c r="E338" s="303" t="s">
        <v>183</v>
      </c>
      <c r="F338" s="261"/>
      <c r="G338" s="304" t="n">
        <v>481937.74</v>
      </c>
      <c r="H338" s="304" t="n">
        <v>470504.5</v>
      </c>
      <c r="I338" s="304" t="n">
        <v>469226.46</v>
      </c>
      <c r="J338" s="304"/>
      <c r="K338" s="305" t="n">
        <v>111</v>
      </c>
      <c r="L338" s="305" t="n">
        <v>112</v>
      </c>
      <c r="M338" s="305" t="n">
        <v>112</v>
      </c>
      <c r="N338" s="263"/>
      <c r="O338" s="306" t="s">
        <v>184</v>
      </c>
      <c r="P338" s="263"/>
      <c r="Q338" s="307" t="s">
        <v>185</v>
      </c>
      <c r="R338" s="308"/>
      <c r="S338" s="309" t="n">
        <v>622955.873234091</v>
      </c>
      <c r="T338" s="309" t="n">
        <v>556781.622225521</v>
      </c>
      <c r="U338" s="309" t="n">
        <v>621341.782277493</v>
      </c>
      <c r="V338" s="266" t="n">
        <f aca="false">S338+T338+U338</f>
        <v>1801079.27773711</v>
      </c>
      <c r="X338" s="0"/>
      <c r="Y338" s="0"/>
      <c r="Z338" s="0"/>
      <c r="AA338" s="0"/>
      <c r="AB338" s="0"/>
    </row>
    <row r="339" s="243" customFormat="true" ht="12.75" hidden="false" customHeight="false" outlineLevel="0" collapsed="false">
      <c r="A339" s="300" t="s">
        <v>156</v>
      </c>
      <c r="B339" s="301" t="s">
        <v>293</v>
      </c>
      <c r="C339" s="302" t="s">
        <v>186</v>
      </c>
      <c r="D339" s="258"/>
      <c r="E339" s="303" t="s">
        <v>186</v>
      </c>
      <c r="F339" s="261"/>
      <c r="G339" s="304" t="n">
        <v>12630.5</v>
      </c>
      <c r="H339" s="304" t="n">
        <v>14730.5</v>
      </c>
      <c r="I339" s="304" t="n">
        <v>13680.5</v>
      </c>
      <c r="J339" s="304"/>
      <c r="K339" s="305" t="n">
        <v>2</v>
      </c>
      <c r="L339" s="305" t="n">
        <v>2</v>
      </c>
      <c r="M339" s="305" t="n">
        <v>2</v>
      </c>
      <c r="N339" s="263"/>
      <c r="O339" s="306" t="s">
        <v>186</v>
      </c>
      <c r="P339" s="263"/>
      <c r="Q339" s="307" t="s">
        <v>185</v>
      </c>
      <c r="R339" s="308"/>
      <c r="S339" s="309" t="n">
        <v>16326.266867756</v>
      </c>
      <c r="T339" s="309" t="n">
        <v>17431.6540781077</v>
      </c>
      <c r="U339" s="309" t="n">
        <v>17937.2302121737</v>
      </c>
      <c r="V339" s="266" t="n">
        <f aca="false">S339+T339+U339</f>
        <v>51695.1511580374</v>
      </c>
      <c r="X339" s="0"/>
      <c r="Y339" s="0"/>
      <c r="Z339" s="0"/>
      <c r="AA339" s="0"/>
      <c r="AB339" s="0"/>
    </row>
    <row r="340" s="243" customFormat="true" ht="12.75" hidden="false" customHeight="false" outlineLevel="0" collapsed="false">
      <c r="A340" s="300" t="s">
        <v>156</v>
      </c>
      <c r="B340" s="301" t="s">
        <v>293</v>
      </c>
      <c r="C340" s="302" t="s">
        <v>187</v>
      </c>
      <c r="D340" s="258"/>
      <c r="E340" s="303" t="s">
        <v>187</v>
      </c>
      <c r="F340" s="261"/>
      <c r="G340" s="304" t="n">
        <v>47696.78</v>
      </c>
      <c r="H340" s="304" t="n">
        <v>51974.78</v>
      </c>
      <c r="I340" s="304" t="n">
        <v>49835.78</v>
      </c>
      <c r="J340" s="304"/>
      <c r="K340" s="305" t="n">
        <v>4</v>
      </c>
      <c r="L340" s="305" t="n">
        <v>4</v>
      </c>
      <c r="M340" s="305" t="n">
        <v>4</v>
      </c>
      <c r="N340" s="263"/>
      <c r="O340" s="306" t="s">
        <v>187</v>
      </c>
      <c r="P340" s="263"/>
      <c r="Q340" s="307" t="s">
        <v>185</v>
      </c>
      <c r="R340" s="308"/>
      <c r="S340" s="309" t="n">
        <v>61653.1696300736</v>
      </c>
      <c r="T340" s="309" t="n">
        <v>61505.4740671228</v>
      </c>
      <c r="U340" s="309" t="n">
        <v>65342.3382671133</v>
      </c>
      <c r="V340" s="266" t="n">
        <f aca="false">S340+T340+U340</f>
        <v>188500.98196431</v>
      </c>
      <c r="X340" s="0"/>
      <c r="Y340" s="0"/>
      <c r="Z340" s="0"/>
      <c r="AA340" s="0"/>
      <c r="AB340" s="0"/>
    </row>
    <row r="341" s="243" customFormat="true" ht="12.75" hidden="false" customHeight="false" outlineLevel="0" collapsed="false">
      <c r="A341" s="300" t="s">
        <v>156</v>
      </c>
      <c r="B341" s="301" t="s">
        <v>294</v>
      </c>
      <c r="C341" s="302" t="s">
        <v>186</v>
      </c>
      <c r="D341" s="258"/>
      <c r="E341" s="303" t="s">
        <v>186</v>
      </c>
      <c r="F341" s="261"/>
      <c r="G341" s="304" t="n">
        <v>11169.68</v>
      </c>
      <c r="H341" s="304" t="n">
        <v>11169.68</v>
      </c>
      <c r="I341" s="304" t="n">
        <v>11169.68</v>
      </c>
      <c r="J341" s="304"/>
      <c r="K341" s="305" t="n">
        <v>2</v>
      </c>
      <c r="L341" s="305" t="n">
        <v>2</v>
      </c>
      <c r="M341" s="305" t="n">
        <v>2</v>
      </c>
      <c r="N341" s="263"/>
      <c r="O341" s="306" t="s">
        <v>186</v>
      </c>
      <c r="P341" s="263"/>
      <c r="Q341" s="307" t="s">
        <v>185</v>
      </c>
      <c r="R341" s="308"/>
      <c r="S341" s="309" t="n">
        <v>14438.0013861238</v>
      </c>
      <c r="T341" s="309" t="n">
        <v>13217.8811257702</v>
      </c>
      <c r="U341" s="309" t="n">
        <v>14645.1607438553</v>
      </c>
      <c r="V341" s="266" t="n">
        <f aca="false">S341+T341+U341</f>
        <v>42301.0432557493</v>
      </c>
      <c r="X341" s="0"/>
      <c r="Y341" s="0"/>
      <c r="Z341" s="0"/>
      <c r="AA341" s="0"/>
      <c r="AB341" s="0"/>
    </row>
    <row r="342" s="243" customFormat="true" ht="12.75" hidden="false" customHeight="false" outlineLevel="0" collapsed="false">
      <c r="A342" s="300" t="s">
        <v>156</v>
      </c>
      <c r="B342" s="301" t="s">
        <v>295</v>
      </c>
      <c r="C342" s="302" t="s">
        <v>183</v>
      </c>
      <c r="D342" s="258"/>
      <c r="E342" s="303" t="s">
        <v>183</v>
      </c>
      <c r="F342" s="261"/>
      <c r="G342" s="304" t="n">
        <v>18854.52</v>
      </c>
      <c r="H342" s="304" t="n">
        <v>18854.52</v>
      </c>
      <c r="I342" s="304" t="n">
        <v>18854.52</v>
      </c>
      <c r="J342" s="304"/>
      <c r="K342" s="305" t="n">
        <v>4</v>
      </c>
      <c r="L342" s="305" t="n">
        <v>4</v>
      </c>
      <c r="M342" s="305" t="n">
        <v>4</v>
      </c>
      <c r="N342" s="263"/>
      <c r="O342" s="306" t="s">
        <v>184</v>
      </c>
      <c r="P342" s="263"/>
      <c r="Q342" s="307" t="s">
        <v>185</v>
      </c>
      <c r="R342" s="308"/>
      <c r="S342" s="309" t="n">
        <v>24371.4758072477</v>
      </c>
      <c r="T342" s="309" t="n">
        <v>22311.9018667909</v>
      </c>
      <c r="U342" s="309" t="n">
        <v>24721.1626607239</v>
      </c>
      <c r="V342" s="266" t="n">
        <f aca="false">S342+T342+U342</f>
        <v>71404.5403347626</v>
      </c>
      <c r="X342" s="0"/>
      <c r="Y342" s="0"/>
      <c r="Z342" s="0"/>
      <c r="AA342" s="0"/>
      <c r="AB342" s="0"/>
    </row>
    <row r="343" s="243" customFormat="true" ht="12.75" hidden="false" customHeight="false" outlineLevel="0" collapsed="false">
      <c r="A343" s="300" t="s">
        <v>156</v>
      </c>
      <c r="B343" s="301" t="s">
        <v>295</v>
      </c>
      <c r="C343" s="302" t="s">
        <v>186</v>
      </c>
      <c r="D343" s="258"/>
      <c r="E343" s="303" t="s">
        <v>186</v>
      </c>
      <c r="F343" s="261"/>
      <c r="G343" s="304" t="n">
        <v>11501.69</v>
      </c>
      <c r="H343" s="304" t="n">
        <v>11501.7</v>
      </c>
      <c r="I343" s="304" t="n">
        <v>11501.7</v>
      </c>
      <c r="J343" s="304"/>
      <c r="K343" s="305" t="n">
        <v>2</v>
      </c>
      <c r="L343" s="305" t="n">
        <v>2</v>
      </c>
      <c r="M343" s="305" t="n">
        <v>2</v>
      </c>
      <c r="N343" s="263"/>
      <c r="O343" s="306" t="s">
        <v>186</v>
      </c>
      <c r="P343" s="263"/>
      <c r="Q343" s="307" t="s">
        <v>185</v>
      </c>
      <c r="R343" s="308"/>
      <c r="S343" s="309" t="n">
        <v>14867.1596825304</v>
      </c>
      <c r="T343" s="309" t="n">
        <v>13610.7841356486</v>
      </c>
      <c r="U343" s="309" t="n">
        <v>15080.4854311313</v>
      </c>
      <c r="V343" s="266" t="n">
        <f aca="false">S343+T343+U343</f>
        <v>43558.4292493103</v>
      </c>
      <c r="X343" s="0"/>
      <c r="Y343" s="0"/>
      <c r="Z343" s="0"/>
      <c r="AA343" s="0"/>
      <c r="AB343" s="0"/>
    </row>
    <row r="344" s="243" customFormat="true" ht="12.75" hidden="false" customHeight="false" outlineLevel="0" collapsed="false">
      <c r="A344" s="300" t="s">
        <v>156</v>
      </c>
      <c r="B344" s="301" t="s">
        <v>295</v>
      </c>
      <c r="C344" s="302" t="s">
        <v>187</v>
      </c>
      <c r="D344" s="258"/>
      <c r="E344" s="303" t="s">
        <v>187</v>
      </c>
      <c r="F344" s="261"/>
      <c r="G344" s="304" t="n">
        <v>27633.02</v>
      </c>
      <c r="H344" s="304" t="n">
        <v>27633.02</v>
      </c>
      <c r="I344" s="304" t="n">
        <v>27633.02</v>
      </c>
      <c r="J344" s="304"/>
      <c r="K344" s="305" t="n">
        <v>2</v>
      </c>
      <c r="L344" s="305" t="n">
        <v>2</v>
      </c>
      <c r="M344" s="305" t="n">
        <v>2</v>
      </c>
      <c r="N344" s="263"/>
      <c r="O344" s="306" t="s">
        <v>187</v>
      </c>
      <c r="P344" s="263"/>
      <c r="Q344" s="307" t="s">
        <v>185</v>
      </c>
      <c r="R344" s="308"/>
      <c r="S344" s="309" t="n">
        <v>35718.6222938156</v>
      </c>
      <c r="T344" s="309" t="n">
        <v>32700.1286971544</v>
      </c>
      <c r="U344" s="309" t="n">
        <v>36231.1202951355</v>
      </c>
      <c r="V344" s="266" t="n">
        <f aca="false">S344+T344+U344</f>
        <v>104649.871286105</v>
      </c>
      <c r="X344" s="0"/>
      <c r="Y344" s="0"/>
      <c r="Z344" s="0"/>
      <c r="AA344" s="0"/>
      <c r="AB344" s="0"/>
    </row>
    <row r="345" s="243" customFormat="true" ht="12.75" hidden="false" customHeight="false" outlineLevel="0" collapsed="false">
      <c r="A345" s="300" t="s">
        <v>156</v>
      </c>
      <c r="B345" s="301" t="s">
        <v>295</v>
      </c>
      <c r="C345" s="302" t="s">
        <v>188</v>
      </c>
      <c r="D345" s="258"/>
      <c r="E345" s="303" t="s">
        <v>188</v>
      </c>
      <c r="F345" s="261"/>
      <c r="G345" s="304" t="n">
        <v>137983.38</v>
      </c>
      <c r="H345" s="304" t="n">
        <v>134116.93</v>
      </c>
      <c r="I345" s="304" t="n">
        <v>128548.7</v>
      </c>
      <c r="J345" s="304"/>
      <c r="K345" s="305" t="n">
        <v>88</v>
      </c>
      <c r="L345" s="305" t="n">
        <v>88</v>
      </c>
      <c r="M345" s="305" t="n">
        <v>88</v>
      </c>
      <c r="N345" s="263"/>
      <c r="O345" s="306" t="s">
        <v>188</v>
      </c>
      <c r="P345" s="263"/>
      <c r="Q345" s="307" t="s">
        <v>185</v>
      </c>
      <c r="R345" s="308"/>
      <c r="S345" s="309" t="n">
        <v>178358.219009143</v>
      </c>
      <c r="T345" s="309" t="n">
        <v>158710.15442638</v>
      </c>
      <c r="U345" s="309" t="n">
        <v>175104.06604655</v>
      </c>
      <c r="V345" s="266" t="n">
        <f aca="false">S345+T345+U345</f>
        <v>512172.439482073</v>
      </c>
      <c r="X345" s="0"/>
      <c r="Y345" s="0"/>
      <c r="Z345" s="0"/>
      <c r="AA345" s="0"/>
      <c r="AB345" s="0"/>
    </row>
    <row r="346" s="243" customFormat="true" ht="12.75" hidden="false" customHeight="false" outlineLevel="0" collapsed="false">
      <c r="A346" s="300" t="s">
        <v>156</v>
      </c>
      <c r="B346" s="301" t="s">
        <v>344</v>
      </c>
      <c r="C346" s="302" t="s">
        <v>183</v>
      </c>
      <c r="D346" s="258"/>
      <c r="E346" s="303" t="s">
        <v>183</v>
      </c>
      <c r="F346" s="261"/>
      <c r="G346" s="304" t="n">
        <v>81275.42</v>
      </c>
      <c r="H346" s="304" t="n">
        <v>85256.11</v>
      </c>
      <c r="I346" s="304" t="n">
        <v>87599.01</v>
      </c>
      <c r="J346" s="304"/>
      <c r="K346" s="305" t="n">
        <v>15</v>
      </c>
      <c r="L346" s="305" t="n">
        <v>16</v>
      </c>
      <c r="M346" s="305" t="n">
        <v>17</v>
      </c>
      <c r="N346" s="263"/>
      <c r="O346" s="306" t="s">
        <v>184</v>
      </c>
      <c r="P346" s="263"/>
      <c r="Q346" s="307" t="s">
        <v>240</v>
      </c>
      <c r="R346" s="308"/>
      <c r="S346" s="309" t="n">
        <v>105057.139203432</v>
      </c>
      <c r="T346" s="309" t="n">
        <v>100889.651917118</v>
      </c>
      <c r="U346" s="309" t="n">
        <v>111068.016518013</v>
      </c>
      <c r="V346" s="266" t="n">
        <f aca="false">S346+T346+U346</f>
        <v>317014.807638563</v>
      </c>
      <c r="X346" s="0"/>
      <c r="Y346" s="0"/>
      <c r="Z346" s="0"/>
      <c r="AA346" s="0"/>
      <c r="AB346" s="0"/>
    </row>
    <row r="347" s="243" customFormat="true" ht="12.75" hidden="false" customHeight="false" outlineLevel="0" collapsed="false">
      <c r="A347" s="300" t="s">
        <v>156</v>
      </c>
      <c r="B347" s="301" t="s">
        <v>344</v>
      </c>
      <c r="C347" s="302" t="s">
        <v>186</v>
      </c>
      <c r="D347" s="258"/>
      <c r="E347" s="303" t="s">
        <v>186</v>
      </c>
      <c r="F347" s="261"/>
      <c r="G347" s="304" t="n">
        <v>26514.08</v>
      </c>
      <c r="H347" s="304" t="n">
        <v>26514.08</v>
      </c>
      <c r="I347" s="304" t="n">
        <v>26632.67</v>
      </c>
      <c r="J347" s="304"/>
      <c r="K347" s="305" t="n">
        <v>4</v>
      </c>
      <c r="L347" s="305" t="n">
        <v>4</v>
      </c>
      <c r="M347" s="305" t="n">
        <v>4</v>
      </c>
      <c r="N347" s="263"/>
      <c r="O347" s="306" t="s">
        <v>186</v>
      </c>
      <c r="P347" s="263"/>
      <c r="Q347" s="307" t="s">
        <v>240</v>
      </c>
      <c r="R347" s="308"/>
      <c r="S347" s="309" t="n">
        <v>34272.2731351119</v>
      </c>
      <c r="T347" s="309" t="n">
        <v>31376.0069759529</v>
      </c>
      <c r="U347" s="309" t="n">
        <v>34815.8485095047</v>
      </c>
      <c r="V347" s="266" t="n">
        <f aca="false">S347+T347+U347</f>
        <v>100464.128620569</v>
      </c>
      <c r="X347" s="0"/>
      <c r="Y347" s="0"/>
      <c r="Z347" s="0"/>
      <c r="AA347" s="0"/>
      <c r="AB347" s="0"/>
    </row>
    <row r="348" s="243" customFormat="true" ht="12.75" hidden="false" customHeight="false" outlineLevel="0" collapsed="false">
      <c r="A348" s="300" t="s">
        <v>156</v>
      </c>
      <c r="B348" s="301" t="s">
        <v>296</v>
      </c>
      <c r="C348" s="302" t="s">
        <v>183</v>
      </c>
      <c r="D348" s="258"/>
      <c r="E348" s="303" t="s">
        <v>183</v>
      </c>
      <c r="F348" s="261"/>
      <c r="G348" s="304" t="n">
        <v>33122.06</v>
      </c>
      <c r="H348" s="304" t="n">
        <v>33122.06</v>
      </c>
      <c r="I348" s="304" t="n">
        <v>33122.06</v>
      </c>
      <c r="J348" s="304"/>
      <c r="K348" s="305" t="n">
        <v>8</v>
      </c>
      <c r="L348" s="305" t="n">
        <v>8</v>
      </c>
      <c r="M348" s="305" t="n">
        <v>8</v>
      </c>
      <c r="N348" s="263"/>
      <c r="O348" s="306" t="s">
        <v>184</v>
      </c>
      <c r="P348" s="263"/>
      <c r="Q348" s="307" t="s">
        <v>185</v>
      </c>
      <c r="R348" s="308"/>
      <c r="S348" s="309" t="n">
        <v>42813.7912806164</v>
      </c>
      <c r="T348" s="309" t="n">
        <v>39195.702269056</v>
      </c>
      <c r="U348" s="309" t="n">
        <v>43428.0921984892</v>
      </c>
      <c r="V348" s="266" t="n">
        <f aca="false">S348+T348+U348</f>
        <v>125437.585748161</v>
      </c>
      <c r="X348" s="0"/>
      <c r="Y348" s="0"/>
      <c r="Z348" s="0"/>
      <c r="AA348" s="0"/>
      <c r="AB348" s="0"/>
    </row>
    <row r="349" s="243" customFormat="true" ht="12.75" hidden="false" customHeight="false" outlineLevel="0" collapsed="false">
      <c r="A349" s="300" t="s">
        <v>156</v>
      </c>
      <c r="B349" s="301" t="s">
        <v>296</v>
      </c>
      <c r="C349" s="302" t="s">
        <v>186</v>
      </c>
      <c r="D349" s="258"/>
      <c r="E349" s="303" t="s">
        <v>186</v>
      </c>
      <c r="F349" s="261"/>
      <c r="G349" s="304" t="n">
        <v>44815.02</v>
      </c>
      <c r="H349" s="304" t="n">
        <v>44815.02</v>
      </c>
      <c r="I349" s="304" t="n">
        <v>44815.02</v>
      </c>
      <c r="J349" s="304"/>
      <c r="K349" s="305" t="n">
        <v>6</v>
      </c>
      <c r="L349" s="305" t="n">
        <v>6</v>
      </c>
      <c r="M349" s="305" t="n">
        <v>6</v>
      </c>
      <c r="N349" s="263"/>
      <c r="O349" s="306" t="s">
        <v>186</v>
      </c>
      <c r="P349" s="263"/>
      <c r="Q349" s="307" t="s">
        <v>185</v>
      </c>
      <c r="R349" s="308"/>
      <c r="S349" s="309" t="n">
        <v>57928.1878155117</v>
      </c>
      <c r="T349" s="309" t="n">
        <v>53032.8180403571</v>
      </c>
      <c r="U349" s="309" t="n">
        <v>58759.3531452191</v>
      </c>
      <c r="V349" s="266" t="n">
        <f aca="false">S349+T349+U349</f>
        <v>169720.359001088</v>
      </c>
      <c r="X349" s="0"/>
      <c r="Y349" s="0"/>
      <c r="Z349" s="0"/>
      <c r="AA349" s="0"/>
      <c r="AB349" s="0"/>
    </row>
    <row r="350" s="243" customFormat="true" ht="12.75" hidden="false" customHeight="false" outlineLevel="0" collapsed="false">
      <c r="A350" s="300" t="s">
        <v>156</v>
      </c>
      <c r="B350" s="301" t="s">
        <v>296</v>
      </c>
      <c r="C350" s="302" t="s">
        <v>187</v>
      </c>
      <c r="D350" s="258"/>
      <c r="E350" s="303" t="s">
        <v>187</v>
      </c>
      <c r="F350" s="261"/>
      <c r="G350" s="304" t="n">
        <v>85146.5</v>
      </c>
      <c r="H350" s="304" t="n">
        <v>85146.5</v>
      </c>
      <c r="I350" s="304" t="n">
        <v>85146.5</v>
      </c>
      <c r="J350" s="304"/>
      <c r="K350" s="305" t="n">
        <v>4</v>
      </c>
      <c r="L350" s="305" t="n">
        <v>4</v>
      </c>
      <c r="M350" s="305" t="n">
        <v>4</v>
      </c>
      <c r="N350" s="263"/>
      <c r="O350" s="306" t="s">
        <v>187</v>
      </c>
      <c r="P350" s="263"/>
      <c r="Q350" s="307" t="s">
        <v>185</v>
      </c>
      <c r="R350" s="308"/>
      <c r="S350" s="309" t="n">
        <v>110060.922517349</v>
      </c>
      <c r="T350" s="309" t="n">
        <v>100759.942565534</v>
      </c>
      <c r="U350" s="309" t="n">
        <v>111640.098845865</v>
      </c>
      <c r="V350" s="266" t="n">
        <f aca="false">S350+T350+U350</f>
        <v>322460.963928748</v>
      </c>
      <c r="X350" s="0"/>
      <c r="Y350" s="0"/>
      <c r="Z350" s="0"/>
      <c r="AA350" s="0"/>
      <c r="AB350" s="0"/>
    </row>
    <row r="351" s="243" customFormat="true" ht="12.75" hidden="false" customHeight="false" outlineLevel="0" collapsed="false">
      <c r="A351" s="300" t="s">
        <v>156</v>
      </c>
      <c r="B351" s="301" t="s">
        <v>297</v>
      </c>
      <c r="C351" s="302" t="s">
        <v>183</v>
      </c>
      <c r="D351" s="258"/>
      <c r="E351" s="303" t="s">
        <v>183</v>
      </c>
      <c r="F351" s="261"/>
      <c r="G351" s="304" t="n">
        <v>37138.25</v>
      </c>
      <c r="H351" s="304" t="n">
        <v>37140.4</v>
      </c>
      <c r="I351" s="304" t="n">
        <v>37205.56</v>
      </c>
      <c r="J351" s="304"/>
      <c r="K351" s="305" t="n">
        <v>8</v>
      </c>
      <c r="L351" s="305" t="n">
        <v>8</v>
      </c>
      <c r="M351" s="305" t="n">
        <v>8</v>
      </c>
      <c r="N351" s="263"/>
      <c r="O351" s="306" t="s">
        <v>184</v>
      </c>
      <c r="P351" s="263"/>
      <c r="Q351" s="307" t="s">
        <v>185</v>
      </c>
      <c r="R351" s="308"/>
      <c r="S351" s="309" t="n">
        <v>48005.1447291428</v>
      </c>
      <c r="T351" s="309" t="n">
        <v>43950.8913562033</v>
      </c>
      <c r="U351" s="309" t="n">
        <v>48724.2897991623</v>
      </c>
      <c r="V351" s="266" t="n">
        <f aca="false">S351+T351+U351</f>
        <v>140680.325884508</v>
      </c>
      <c r="X351" s="0"/>
      <c r="Y351" s="0"/>
      <c r="Z351" s="0"/>
      <c r="AA351" s="0"/>
      <c r="AB351" s="0"/>
    </row>
    <row r="352" s="243" customFormat="true" ht="12.75" hidden="false" customHeight="false" outlineLevel="0" collapsed="false">
      <c r="A352" s="300" t="s">
        <v>156</v>
      </c>
      <c r="B352" s="301" t="s">
        <v>297</v>
      </c>
      <c r="C352" s="302" t="s">
        <v>186</v>
      </c>
      <c r="D352" s="258"/>
      <c r="E352" s="303" t="s">
        <v>186</v>
      </c>
      <c r="F352" s="261"/>
      <c r="G352" s="304" t="n">
        <v>23613.34</v>
      </c>
      <c r="H352" s="304" t="n">
        <v>23613.34</v>
      </c>
      <c r="I352" s="304" t="n">
        <v>23613.34</v>
      </c>
      <c r="J352" s="304"/>
      <c r="K352" s="305" t="n">
        <v>4</v>
      </c>
      <c r="L352" s="305" t="n">
        <v>4</v>
      </c>
      <c r="M352" s="305" t="n">
        <v>4</v>
      </c>
      <c r="N352" s="263"/>
      <c r="O352" s="306" t="s">
        <v>186</v>
      </c>
      <c r="P352" s="263"/>
      <c r="Q352" s="307" t="s">
        <v>185</v>
      </c>
      <c r="R352" s="308"/>
      <c r="S352" s="309" t="n">
        <v>30522.7576484744</v>
      </c>
      <c r="T352" s="309" t="n">
        <v>27943.3538921791</v>
      </c>
      <c r="U352" s="309" t="n">
        <v>30960.7043352458</v>
      </c>
      <c r="V352" s="266" t="n">
        <f aca="false">S352+T352+U352</f>
        <v>89426.8158758994</v>
      </c>
      <c r="X352" s="0"/>
      <c r="Y352" s="0"/>
      <c r="Z352" s="0"/>
      <c r="AA352" s="0"/>
      <c r="AB352" s="0"/>
    </row>
    <row r="353" s="243" customFormat="true" ht="12.75" hidden="false" customHeight="false" outlineLevel="0" collapsed="false">
      <c r="A353" s="300" t="s">
        <v>156</v>
      </c>
      <c r="B353" s="301" t="s">
        <v>297</v>
      </c>
      <c r="C353" s="302" t="s">
        <v>187</v>
      </c>
      <c r="D353" s="258"/>
      <c r="E353" s="303" t="s">
        <v>187</v>
      </c>
      <c r="F353" s="261"/>
      <c r="G353" s="304" t="n">
        <v>66384.34</v>
      </c>
      <c r="H353" s="304" t="n">
        <v>66384.34</v>
      </c>
      <c r="I353" s="304" t="n">
        <v>66384.34</v>
      </c>
      <c r="J353" s="304"/>
      <c r="K353" s="305" t="n">
        <v>4</v>
      </c>
      <c r="L353" s="305" t="n">
        <v>4</v>
      </c>
      <c r="M353" s="305" t="n">
        <v>4</v>
      </c>
      <c r="N353" s="263"/>
      <c r="O353" s="306" t="s">
        <v>187</v>
      </c>
      <c r="P353" s="263"/>
      <c r="Q353" s="307" t="s">
        <v>185</v>
      </c>
      <c r="R353" s="308"/>
      <c r="S353" s="309" t="n">
        <v>85808.831849875</v>
      </c>
      <c r="T353" s="309" t="n">
        <v>78557.3368917206</v>
      </c>
      <c r="U353" s="309" t="n">
        <v>87040.0342869934</v>
      </c>
      <c r="V353" s="266" t="n">
        <f aca="false">S353+T353+U353</f>
        <v>251406.203028589</v>
      </c>
      <c r="X353" s="0"/>
      <c r="Y353" s="0"/>
      <c r="Z353" s="0"/>
      <c r="AA353" s="0"/>
      <c r="AB353" s="0"/>
    </row>
    <row r="354" s="243" customFormat="true" ht="12.75" hidden="false" customHeight="false" outlineLevel="0" collapsed="false">
      <c r="A354" s="300" t="s">
        <v>156</v>
      </c>
      <c r="B354" s="301" t="s">
        <v>297</v>
      </c>
      <c r="C354" s="302" t="s">
        <v>188</v>
      </c>
      <c r="D354" s="258"/>
      <c r="E354" s="303" t="s">
        <v>188</v>
      </c>
      <c r="F354" s="261"/>
      <c r="G354" s="304" t="n">
        <v>728212.23</v>
      </c>
      <c r="H354" s="304" t="n">
        <v>729075.87</v>
      </c>
      <c r="I354" s="304" t="n">
        <v>729857.4</v>
      </c>
      <c r="J354" s="304"/>
      <c r="K354" s="305" t="n">
        <v>150</v>
      </c>
      <c r="L354" s="305" t="n">
        <v>150</v>
      </c>
      <c r="M354" s="305" t="n">
        <v>150</v>
      </c>
      <c r="N354" s="263"/>
      <c r="O354" s="306" t="s">
        <v>188</v>
      </c>
      <c r="P354" s="263"/>
      <c r="Q354" s="307" t="s">
        <v>185</v>
      </c>
      <c r="R354" s="308"/>
      <c r="S354" s="309" t="n">
        <v>941291.888946889</v>
      </c>
      <c r="T354" s="309" t="n">
        <v>862767.615663789</v>
      </c>
      <c r="U354" s="309" t="n">
        <v>955894.212955662</v>
      </c>
      <c r="V354" s="266" t="n">
        <f aca="false">S354+T354+U354</f>
        <v>2759953.71756634</v>
      </c>
      <c r="X354" s="0"/>
      <c r="Y354" s="0"/>
      <c r="Z354" s="0"/>
      <c r="AA354" s="0"/>
      <c r="AB354" s="0"/>
    </row>
    <row r="355" s="243" customFormat="true" ht="12.75" hidden="false" customHeight="false" outlineLevel="0" collapsed="false">
      <c r="A355" s="300" t="s">
        <v>156</v>
      </c>
      <c r="B355" s="301" t="s">
        <v>298</v>
      </c>
      <c r="C355" s="302" t="s">
        <v>187</v>
      </c>
      <c r="D355" s="258"/>
      <c r="E355" s="303" t="s">
        <v>187</v>
      </c>
      <c r="F355" s="261"/>
      <c r="G355" s="304" t="n">
        <v>14306.5</v>
      </c>
      <c r="H355" s="304" t="n">
        <v>14306.5</v>
      </c>
      <c r="I355" s="304" t="n">
        <v>14306.5</v>
      </c>
      <c r="J355" s="304"/>
      <c r="K355" s="305" t="n">
        <v>2</v>
      </c>
      <c r="L355" s="305" t="n">
        <v>2</v>
      </c>
      <c r="M355" s="305" t="n">
        <v>2</v>
      </c>
      <c r="N355" s="263"/>
      <c r="O355" s="306" t="s">
        <v>187</v>
      </c>
      <c r="P355" s="263"/>
      <c r="Q355" s="307" t="s">
        <v>185</v>
      </c>
      <c r="R355" s="308"/>
      <c r="S355" s="309" t="n">
        <v>18492.6754240569</v>
      </c>
      <c r="T355" s="309" t="n">
        <v>16929.904556427</v>
      </c>
      <c r="U355" s="309" t="n">
        <v>18758.0120631895</v>
      </c>
      <c r="V355" s="266" t="n">
        <f aca="false">S355+T355+U355</f>
        <v>54180.5920436734</v>
      </c>
      <c r="X355" s="0"/>
      <c r="Y355" s="0"/>
      <c r="Z355" s="0"/>
      <c r="AA355" s="0"/>
      <c r="AB355" s="0"/>
    </row>
    <row r="356" s="243" customFormat="true" ht="12.75" hidden="false" customHeight="false" outlineLevel="0" collapsed="false">
      <c r="A356" s="300" t="s">
        <v>156</v>
      </c>
      <c r="B356" s="301" t="s">
        <v>299</v>
      </c>
      <c r="C356" s="302" t="s">
        <v>183</v>
      </c>
      <c r="D356" s="258"/>
      <c r="E356" s="303" t="s">
        <v>183</v>
      </c>
      <c r="F356" s="261"/>
      <c r="G356" s="304" t="n">
        <v>7253.72</v>
      </c>
      <c r="H356" s="304" t="n">
        <v>7253.72</v>
      </c>
      <c r="I356" s="304" t="n">
        <v>7253.72</v>
      </c>
      <c r="J356" s="304"/>
      <c r="K356" s="305" t="n">
        <v>2</v>
      </c>
      <c r="L356" s="305" t="n">
        <v>2</v>
      </c>
      <c r="M356" s="305" t="n">
        <v>2</v>
      </c>
      <c r="N356" s="263"/>
      <c r="O356" s="306" t="s">
        <v>184</v>
      </c>
      <c r="P356" s="263"/>
      <c r="Q356" s="307" t="s">
        <v>185</v>
      </c>
      <c r="R356" s="308"/>
      <c r="S356" s="309" t="n">
        <v>9376.20589081816</v>
      </c>
      <c r="T356" s="309" t="n">
        <v>8583.8456141646</v>
      </c>
      <c r="U356" s="309" t="n">
        <v>9510.73758522341</v>
      </c>
      <c r="V356" s="266" t="n">
        <f aca="false">S356+T356+U356</f>
        <v>27470.7890902062</v>
      </c>
      <c r="X356" s="0"/>
      <c r="Y356" s="0"/>
      <c r="Z356" s="0"/>
      <c r="AA356" s="0"/>
      <c r="AB356" s="0"/>
    </row>
    <row r="357" s="243" customFormat="true" ht="12.75" hidden="false" customHeight="false" outlineLevel="0" collapsed="false">
      <c r="A357" s="300" t="s">
        <v>156</v>
      </c>
      <c r="B357" s="301" t="s">
        <v>299</v>
      </c>
      <c r="C357" s="302" t="s">
        <v>186</v>
      </c>
      <c r="D357" s="258"/>
      <c r="E357" s="303" t="s">
        <v>186</v>
      </c>
      <c r="F357" s="261"/>
      <c r="G357" s="304" t="n">
        <v>64780.8</v>
      </c>
      <c r="H357" s="304" t="n">
        <v>61890.8</v>
      </c>
      <c r="I357" s="304" t="n">
        <v>61890.8</v>
      </c>
      <c r="J357" s="304"/>
      <c r="K357" s="305" t="n">
        <v>6</v>
      </c>
      <c r="L357" s="305" t="n">
        <v>6</v>
      </c>
      <c r="M357" s="305" t="n">
        <v>6</v>
      </c>
      <c r="N357" s="263"/>
      <c r="O357" s="306" t="s">
        <v>186</v>
      </c>
      <c r="P357" s="263"/>
      <c r="Q357" s="307" t="s">
        <v>185</v>
      </c>
      <c r="R357" s="308"/>
      <c r="S357" s="309" t="n">
        <v>83736.0855632576</v>
      </c>
      <c r="T357" s="309" t="n">
        <v>73239.8096614067</v>
      </c>
      <c r="U357" s="309" t="n">
        <v>82411.3928136152</v>
      </c>
      <c r="V357" s="266" t="n">
        <f aca="false">S357+T357+U357</f>
        <v>239387.288038279</v>
      </c>
      <c r="X357" s="0"/>
      <c r="Y357" s="0"/>
      <c r="Z357" s="0"/>
      <c r="AA357" s="0"/>
      <c r="AB357" s="0"/>
    </row>
    <row r="358" s="243" customFormat="true" ht="12.75" hidden="false" customHeight="false" outlineLevel="0" collapsed="false">
      <c r="A358" s="300" t="s">
        <v>156</v>
      </c>
      <c r="B358" s="301" t="s">
        <v>299</v>
      </c>
      <c r="C358" s="302" t="s">
        <v>189</v>
      </c>
      <c r="D358" s="258"/>
      <c r="E358" s="303" t="s">
        <v>189</v>
      </c>
      <c r="F358" s="261"/>
      <c r="G358" s="304" t="n">
        <v>42130.2</v>
      </c>
      <c r="H358" s="304" t="n">
        <v>42130.2</v>
      </c>
      <c r="I358" s="304" t="n">
        <v>42130.2</v>
      </c>
      <c r="J358" s="304"/>
      <c r="K358" s="305" t="n">
        <v>2</v>
      </c>
      <c r="L358" s="305" t="n">
        <v>2</v>
      </c>
      <c r="M358" s="305" t="n">
        <v>2</v>
      </c>
      <c r="N358" s="263"/>
      <c r="O358" s="306" t="s">
        <v>186</v>
      </c>
      <c r="P358" s="263"/>
      <c r="Q358" s="307" t="s">
        <v>185</v>
      </c>
      <c r="R358" s="308"/>
      <c r="S358" s="309" t="n">
        <v>54457.7719323805</v>
      </c>
      <c r="T358" s="309" t="n">
        <v>49855.6785337561</v>
      </c>
      <c r="U358" s="309" t="n">
        <v>55239.1430346056</v>
      </c>
      <c r="V358" s="266" t="n">
        <f aca="false">S358+T358+U358</f>
        <v>159552.593500742</v>
      </c>
      <c r="X358" s="0"/>
      <c r="Y358" s="0"/>
      <c r="Z358" s="0"/>
      <c r="AA358" s="0"/>
      <c r="AB358" s="0"/>
    </row>
    <row r="359" s="243" customFormat="true" ht="12.75" hidden="false" customHeight="false" outlineLevel="0" collapsed="false">
      <c r="A359" s="300" t="s">
        <v>156</v>
      </c>
      <c r="B359" s="301" t="s">
        <v>300</v>
      </c>
      <c r="C359" s="302" t="s">
        <v>183</v>
      </c>
      <c r="D359" s="258"/>
      <c r="E359" s="303" t="s">
        <v>183</v>
      </c>
      <c r="F359" s="261"/>
      <c r="G359" s="304" t="n">
        <v>135423.47</v>
      </c>
      <c r="H359" s="304" t="n">
        <v>124751.03</v>
      </c>
      <c r="I359" s="304" t="n">
        <v>124923.01</v>
      </c>
      <c r="J359" s="304"/>
      <c r="K359" s="305" t="n">
        <v>27</v>
      </c>
      <c r="L359" s="305" t="n">
        <v>26</v>
      </c>
      <c r="M359" s="305" t="n">
        <v>26</v>
      </c>
      <c r="N359" s="263"/>
      <c r="O359" s="306" t="s">
        <v>184</v>
      </c>
      <c r="P359" s="263"/>
      <c r="Q359" s="307" t="s">
        <v>185</v>
      </c>
      <c r="R359" s="308"/>
      <c r="S359" s="309" t="n">
        <v>175049.26260857</v>
      </c>
      <c r="T359" s="309" t="n">
        <v>147626.815169047</v>
      </c>
      <c r="U359" s="309" t="n">
        <v>168307.266815415</v>
      </c>
      <c r="V359" s="266" t="n">
        <f aca="false">S359+T359+U359</f>
        <v>490983.344593032</v>
      </c>
      <c r="X359" s="0"/>
      <c r="Y359" s="0"/>
      <c r="Z359" s="0"/>
      <c r="AA359" s="0"/>
      <c r="AB359" s="0"/>
    </row>
    <row r="360" s="243" customFormat="true" ht="12.75" hidden="false" customHeight="false" outlineLevel="0" collapsed="false">
      <c r="A360" s="300" t="s">
        <v>156</v>
      </c>
      <c r="B360" s="301" t="s">
        <v>300</v>
      </c>
      <c r="C360" s="302" t="s">
        <v>186</v>
      </c>
      <c r="D360" s="258"/>
      <c r="E360" s="303" t="s">
        <v>186</v>
      </c>
      <c r="F360" s="261"/>
      <c r="G360" s="304" t="n">
        <v>95401.49</v>
      </c>
      <c r="H360" s="304" t="n">
        <v>96128.41</v>
      </c>
      <c r="I360" s="304" t="n">
        <v>96247</v>
      </c>
      <c r="J360" s="304"/>
      <c r="K360" s="305" t="n">
        <v>10</v>
      </c>
      <c r="L360" s="305" t="n">
        <v>10</v>
      </c>
      <c r="M360" s="305" t="n">
        <v>10</v>
      </c>
      <c r="N360" s="263"/>
      <c r="O360" s="306" t="s">
        <v>186</v>
      </c>
      <c r="P360" s="263"/>
      <c r="Q360" s="307" t="s">
        <v>185</v>
      </c>
      <c r="R360" s="308"/>
      <c r="S360" s="309" t="n">
        <v>123316.589629987</v>
      </c>
      <c r="T360" s="309" t="n">
        <v>113755.622022234</v>
      </c>
      <c r="U360" s="309" t="n">
        <v>125773.193110527</v>
      </c>
      <c r="V360" s="266" t="n">
        <f aca="false">S360+T360+U360</f>
        <v>362845.404762748</v>
      </c>
      <c r="X360" s="0"/>
      <c r="Y360" s="0"/>
      <c r="Z360" s="0"/>
      <c r="AA360" s="0"/>
      <c r="AB360" s="0"/>
    </row>
    <row r="361" s="243" customFormat="true" ht="12.75" hidden="false" customHeight="false" outlineLevel="0" collapsed="false">
      <c r="A361" s="300" t="s">
        <v>156</v>
      </c>
      <c r="B361" s="301" t="s">
        <v>300</v>
      </c>
      <c r="C361" s="302" t="s">
        <v>187</v>
      </c>
      <c r="D361" s="258"/>
      <c r="E361" s="303" t="s">
        <v>187</v>
      </c>
      <c r="F361" s="261"/>
      <c r="G361" s="304" t="n">
        <v>147400.44</v>
      </c>
      <c r="H361" s="304" t="n">
        <v>154702.31</v>
      </c>
      <c r="I361" s="304" t="n">
        <v>161037.18</v>
      </c>
      <c r="J361" s="304"/>
      <c r="K361" s="305" t="n">
        <v>8</v>
      </c>
      <c r="L361" s="305" t="n">
        <v>9</v>
      </c>
      <c r="M361" s="305" t="n">
        <v>10</v>
      </c>
      <c r="N361" s="263"/>
      <c r="O361" s="306" t="s">
        <v>187</v>
      </c>
      <c r="P361" s="263"/>
      <c r="Q361" s="307" t="s">
        <v>185</v>
      </c>
      <c r="R361" s="308"/>
      <c r="S361" s="309" t="n">
        <v>190530.772326088</v>
      </c>
      <c r="T361" s="309" t="n">
        <v>183070.306710851</v>
      </c>
      <c r="U361" s="309" t="n">
        <v>202415.787553087</v>
      </c>
      <c r="V361" s="266" t="n">
        <f aca="false">S361+T361+U361</f>
        <v>576016.866590026</v>
      </c>
      <c r="X361" s="0"/>
      <c r="Y361" s="0"/>
      <c r="Z361" s="0"/>
      <c r="AA361" s="0"/>
      <c r="AB361" s="0"/>
    </row>
    <row r="362" s="243" customFormat="true" ht="12.75" hidden="false" customHeight="false" outlineLevel="0" collapsed="false">
      <c r="A362" s="300" t="s">
        <v>156</v>
      </c>
      <c r="B362" s="301" t="s">
        <v>301</v>
      </c>
      <c r="C362" s="302" t="s">
        <v>183</v>
      </c>
      <c r="D362" s="258"/>
      <c r="E362" s="303" t="s">
        <v>183</v>
      </c>
      <c r="F362" s="261"/>
      <c r="G362" s="304" t="n">
        <v>107638.07</v>
      </c>
      <c r="H362" s="304" t="n">
        <v>99612.76</v>
      </c>
      <c r="I362" s="304" t="n">
        <v>99701.83</v>
      </c>
      <c r="J362" s="304"/>
      <c r="K362" s="305" t="n">
        <v>25</v>
      </c>
      <c r="L362" s="305" t="n">
        <v>24</v>
      </c>
      <c r="M362" s="305" t="n">
        <v>24</v>
      </c>
      <c r="N362" s="263"/>
      <c r="O362" s="306" t="s">
        <v>184</v>
      </c>
      <c r="P362" s="263"/>
      <c r="Q362" s="307" t="s">
        <v>185</v>
      </c>
      <c r="R362" s="308"/>
      <c r="S362" s="309" t="n">
        <v>139133.67293062</v>
      </c>
      <c r="T362" s="309" t="n">
        <v>117878.902554942</v>
      </c>
      <c r="U362" s="309" t="n">
        <v>134153.978939831</v>
      </c>
      <c r="V362" s="266" t="n">
        <f aca="false">S362+T362+U362</f>
        <v>391166.554425393</v>
      </c>
      <c r="X362" s="0"/>
      <c r="Y362" s="0"/>
      <c r="Z362" s="0"/>
      <c r="AA362" s="0"/>
      <c r="AB362" s="0"/>
    </row>
    <row r="363" s="243" customFormat="true" ht="12.75" hidden="false" customHeight="false" outlineLevel="0" collapsed="false">
      <c r="A363" s="300" t="s">
        <v>156</v>
      </c>
      <c r="B363" s="301" t="s">
        <v>301</v>
      </c>
      <c r="C363" s="302" t="s">
        <v>186</v>
      </c>
      <c r="D363" s="258"/>
      <c r="E363" s="303" t="s">
        <v>186</v>
      </c>
      <c r="F363" s="261"/>
      <c r="G363" s="304" t="n">
        <v>59830.64</v>
      </c>
      <c r="H363" s="304" t="n">
        <v>59830.64</v>
      </c>
      <c r="I363" s="304" t="n">
        <v>60456.57</v>
      </c>
      <c r="J363" s="304"/>
      <c r="K363" s="305" t="n">
        <v>12</v>
      </c>
      <c r="L363" s="305" t="n">
        <v>12</v>
      </c>
      <c r="M363" s="305" t="n">
        <v>12</v>
      </c>
      <c r="N363" s="263"/>
      <c r="O363" s="306" t="s">
        <v>186</v>
      </c>
      <c r="P363" s="263"/>
      <c r="Q363" s="307" t="s">
        <v>185</v>
      </c>
      <c r="R363" s="308"/>
      <c r="S363" s="309" t="n">
        <v>77337.4763872083</v>
      </c>
      <c r="T363" s="309" t="n">
        <v>70801.8750043648</v>
      </c>
      <c r="U363" s="309" t="n">
        <v>78720.6934632451</v>
      </c>
      <c r="V363" s="266" t="n">
        <f aca="false">S363+T363+U363</f>
        <v>226860.044854818</v>
      </c>
      <c r="X363" s="0"/>
      <c r="Y363" s="0"/>
      <c r="Z363" s="0"/>
      <c r="AA363" s="0"/>
      <c r="AB363" s="0"/>
    </row>
    <row r="364" s="243" customFormat="true" ht="12.75" hidden="false" customHeight="false" outlineLevel="0" collapsed="false">
      <c r="A364" s="300" t="s">
        <v>156</v>
      </c>
      <c r="B364" s="301" t="s">
        <v>301</v>
      </c>
      <c r="C364" s="302" t="s">
        <v>187</v>
      </c>
      <c r="D364" s="258"/>
      <c r="E364" s="303" t="s">
        <v>187</v>
      </c>
      <c r="F364" s="261"/>
      <c r="G364" s="304" t="n">
        <v>228634.58</v>
      </c>
      <c r="H364" s="304" t="n">
        <v>229151.64</v>
      </c>
      <c r="I364" s="304" t="n">
        <v>229483.13</v>
      </c>
      <c r="J364" s="304"/>
      <c r="K364" s="305" t="n">
        <v>16</v>
      </c>
      <c r="L364" s="305" t="n">
        <v>16</v>
      </c>
      <c r="M364" s="305" t="n">
        <v>16</v>
      </c>
      <c r="N364" s="263"/>
      <c r="O364" s="306" t="s">
        <v>187</v>
      </c>
      <c r="P364" s="263"/>
      <c r="Q364" s="307" t="s">
        <v>185</v>
      </c>
      <c r="R364" s="308"/>
      <c r="S364" s="309" t="n">
        <v>295534.552731665</v>
      </c>
      <c r="T364" s="309" t="n">
        <v>271171.52302441</v>
      </c>
      <c r="U364" s="309" t="n">
        <v>300371.783407551</v>
      </c>
      <c r="V364" s="266" t="n">
        <f aca="false">S364+T364+U364</f>
        <v>867077.859163627</v>
      </c>
      <c r="X364" s="0"/>
      <c r="Y364" s="0"/>
      <c r="Z364" s="0"/>
      <c r="AA364" s="0"/>
      <c r="AB364" s="0"/>
    </row>
    <row r="365" s="243" customFormat="true" ht="12.75" hidden="false" customHeight="false" outlineLevel="0" collapsed="false">
      <c r="A365" s="300" t="s">
        <v>156</v>
      </c>
      <c r="B365" s="301" t="s">
        <v>302</v>
      </c>
      <c r="C365" s="302" t="s">
        <v>183</v>
      </c>
      <c r="D365" s="258"/>
      <c r="E365" s="303" t="s">
        <v>183</v>
      </c>
      <c r="F365" s="261"/>
      <c r="G365" s="304" t="n">
        <v>50140.58</v>
      </c>
      <c r="H365" s="304" t="n">
        <v>50140.58</v>
      </c>
      <c r="I365" s="304" t="n">
        <v>50140.58</v>
      </c>
      <c r="J365" s="304"/>
      <c r="K365" s="305" t="n">
        <v>10</v>
      </c>
      <c r="L365" s="305" t="n">
        <v>10</v>
      </c>
      <c r="M365" s="305" t="n">
        <v>10</v>
      </c>
      <c r="N365" s="263"/>
      <c r="O365" s="306" t="s">
        <v>184</v>
      </c>
      <c r="P365" s="263"/>
      <c r="Q365" s="307" t="s">
        <v>185</v>
      </c>
      <c r="R365" s="308"/>
      <c r="S365" s="309" t="n">
        <v>64812.0414856155</v>
      </c>
      <c r="T365" s="309" t="n">
        <v>59334.9340372484</v>
      </c>
      <c r="U365" s="309" t="n">
        <v>65741.9777370647</v>
      </c>
      <c r="V365" s="266" t="n">
        <f aca="false">S365+T365+U365</f>
        <v>189888.953259929</v>
      </c>
      <c r="X365" s="0"/>
      <c r="Y365" s="0"/>
      <c r="Z365" s="0"/>
      <c r="AA365" s="0"/>
      <c r="AB365" s="0"/>
    </row>
    <row r="366" s="243" customFormat="true" ht="12.75" hidden="false" customHeight="false" outlineLevel="0" collapsed="false">
      <c r="A366" s="300" t="s">
        <v>156</v>
      </c>
      <c r="B366" s="301" t="s">
        <v>302</v>
      </c>
      <c r="C366" s="302" t="s">
        <v>186</v>
      </c>
      <c r="D366" s="258"/>
      <c r="E366" s="303" t="s">
        <v>186</v>
      </c>
      <c r="F366" s="261"/>
      <c r="G366" s="304" t="n">
        <v>56778.24</v>
      </c>
      <c r="H366" s="304" t="n">
        <v>56778.24</v>
      </c>
      <c r="I366" s="304" t="n">
        <v>56941.29</v>
      </c>
      <c r="J366" s="304"/>
      <c r="K366" s="305" t="n">
        <v>6</v>
      </c>
      <c r="L366" s="305" t="n">
        <v>6</v>
      </c>
      <c r="M366" s="305" t="n">
        <v>6</v>
      </c>
      <c r="N366" s="263"/>
      <c r="O366" s="306" t="s">
        <v>186</v>
      </c>
      <c r="P366" s="263"/>
      <c r="Q366" s="307" t="s">
        <v>185</v>
      </c>
      <c r="R366" s="308"/>
      <c r="S366" s="309" t="n">
        <v>73391.9241931433</v>
      </c>
      <c r="T366" s="309" t="n">
        <v>67189.7517968691</v>
      </c>
      <c r="U366" s="309" t="n">
        <v>74516.2275051411</v>
      </c>
      <c r="V366" s="266" t="n">
        <f aca="false">S366+T366+U366</f>
        <v>215097.903495153</v>
      </c>
      <c r="X366" s="0"/>
      <c r="Y366" s="0"/>
      <c r="Z366" s="0"/>
      <c r="AA366" s="0"/>
      <c r="AB366" s="0"/>
    </row>
    <row r="367" s="243" customFormat="true" ht="12.75" hidden="false" customHeight="false" outlineLevel="0" collapsed="false">
      <c r="A367" s="300" t="s">
        <v>156</v>
      </c>
      <c r="B367" s="301" t="s">
        <v>302</v>
      </c>
      <c r="C367" s="302" t="s">
        <v>187</v>
      </c>
      <c r="D367" s="258"/>
      <c r="E367" s="303" t="s">
        <v>187</v>
      </c>
      <c r="F367" s="261"/>
      <c r="G367" s="304" t="n">
        <v>100768.98</v>
      </c>
      <c r="H367" s="304" t="n">
        <v>100768.98</v>
      </c>
      <c r="I367" s="304" t="n">
        <v>100768.98</v>
      </c>
      <c r="J367" s="304"/>
      <c r="K367" s="305" t="n">
        <v>8</v>
      </c>
      <c r="L367" s="305" t="n">
        <v>8</v>
      </c>
      <c r="M367" s="305" t="n">
        <v>8</v>
      </c>
      <c r="N367" s="263"/>
      <c r="O367" s="306" t="s">
        <v>187</v>
      </c>
      <c r="P367" s="263"/>
      <c r="Q367" s="307" t="s">
        <v>185</v>
      </c>
      <c r="R367" s="308"/>
      <c r="S367" s="309" t="n">
        <v>130254.642292195</v>
      </c>
      <c r="T367" s="309" t="n">
        <v>119247.140366163</v>
      </c>
      <c r="U367" s="309" t="n">
        <v>132123.562187488</v>
      </c>
      <c r="V367" s="266" t="n">
        <f aca="false">S367+T367+U367</f>
        <v>381625.344845845</v>
      </c>
      <c r="X367" s="0"/>
      <c r="Y367" s="0"/>
      <c r="Z367" s="0"/>
      <c r="AA367" s="0"/>
      <c r="AB367" s="0"/>
    </row>
    <row r="368" s="243" customFormat="true" ht="12.75" hidden="false" customHeight="false" outlineLevel="0" collapsed="false">
      <c r="A368" s="300" t="s">
        <v>156</v>
      </c>
      <c r="B368" s="301" t="s">
        <v>303</v>
      </c>
      <c r="C368" s="302" t="s">
        <v>183</v>
      </c>
      <c r="D368" s="258"/>
      <c r="E368" s="303" t="s">
        <v>183</v>
      </c>
      <c r="F368" s="261"/>
      <c r="G368" s="304" t="n">
        <v>39713.94</v>
      </c>
      <c r="H368" s="304" t="n">
        <v>39713.94</v>
      </c>
      <c r="I368" s="304" t="n">
        <v>39713.94</v>
      </c>
      <c r="J368" s="304"/>
      <c r="K368" s="305" t="n">
        <v>8</v>
      </c>
      <c r="L368" s="305" t="n">
        <v>8</v>
      </c>
      <c r="M368" s="305" t="n">
        <v>8</v>
      </c>
      <c r="N368" s="263"/>
      <c r="O368" s="306" t="s">
        <v>184</v>
      </c>
      <c r="P368" s="263"/>
      <c r="Q368" s="307" t="s">
        <v>185</v>
      </c>
      <c r="R368" s="308"/>
      <c r="S368" s="309" t="n">
        <v>51334.4984608723</v>
      </c>
      <c r="T368" s="309" t="n">
        <v>46996.3452807933</v>
      </c>
      <c r="U368" s="309" t="n">
        <v>52071.0562049965</v>
      </c>
      <c r="V368" s="266" t="n">
        <f aca="false">S368+T368+U368</f>
        <v>150401.899946662</v>
      </c>
      <c r="X368" s="0"/>
      <c r="Y368" s="0"/>
      <c r="Z368" s="0"/>
      <c r="AA368" s="0"/>
      <c r="AB368" s="0"/>
    </row>
    <row r="369" s="243" customFormat="true" ht="12.75" hidden="false" customHeight="false" outlineLevel="0" collapsed="false">
      <c r="A369" s="300" t="s">
        <v>156</v>
      </c>
      <c r="B369" s="301" t="s">
        <v>303</v>
      </c>
      <c r="C369" s="302" t="s">
        <v>186</v>
      </c>
      <c r="D369" s="258"/>
      <c r="E369" s="303" t="s">
        <v>186</v>
      </c>
      <c r="F369" s="261"/>
      <c r="G369" s="304" t="n">
        <v>124543.98</v>
      </c>
      <c r="H369" s="304" t="n">
        <v>124543.98</v>
      </c>
      <c r="I369" s="304" t="n">
        <v>125157.8</v>
      </c>
      <c r="J369" s="304"/>
      <c r="K369" s="305" t="n">
        <v>14</v>
      </c>
      <c r="L369" s="305" t="n">
        <v>14</v>
      </c>
      <c r="M369" s="305" t="n">
        <v>14</v>
      </c>
      <c r="N369" s="263"/>
      <c r="O369" s="306" t="s">
        <v>186</v>
      </c>
      <c r="P369" s="263"/>
      <c r="Q369" s="307" t="s">
        <v>185</v>
      </c>
      <c r="R369" s="308"/>
      <c r="S369" s="309" t="n">
        <v>160986.362713468</v>
      </c>
      <c r="T369" s="309" t="n">
        <v>147381.798097198</v>
      </c>
      <c r="U369" s="309" t="n">
        <v>163564.498204255</v>
      </c>
      <c r="V369" s="266" t="n">
        <f aca="false">S369+T369+U369</f>
        <v>471932.659014921</v>
      </c>
      <c r="X369" s="0"/>
      <c r="Y369" s="0"/>
      <c r="Z369" s="0"/>
      <c r="AA369" s="0"/>
      <c r="AB369" s="0"/>
    </row>
    <row r="370" s="243" customFormat="true" ht="12.75" hidden="false" customHeight="false" outlineLevel="0" collapsed="false">
      <c r="A370" s="300" t="s">
        <v>156</v>
      </c>
      <c r="B370" s="301" t="s">
        <v>303</v>
      </c>
      <c r="C370" s="302" t="s">
        <v>187</v>
      </c>
      <c r="D370" s="258"/>
      <c r="E370" s="303" t="s">
        <v>187</v>
      </c>
      <c r="F370" s="261"/>
      <c r="G370" s="304" t="n">
        <v>151825.32</v>
      </c>
      <c r="H370" s="304" t="n">
        <v>151825.32</v>
      </c>
      <c r="I370" s="304" t="n">
        <v>151936.95</v>
      </c>
      <c r="J370" s="304"/>
      <c r="K370" s="305" t="n">
        <v>8</v>
      </c>
      <c r="L370" s="305" t="n">
        <v>8</v>
      </c>
      <c r="M370" s="305" t="n">
        <v>8</v>
      </c>
      <c r="N370" s="263"/>
      <c r="O370" s="306" t="s">
        <v>187</v>
      </c>
      <c r="P370" s="263"/>
      <c r="Q370" s="307" t="s">
        <v>185</v>
      </c>
      <c r="R370" s="308"/>
      <c r="S370" s="309" t="n">
        <v>196250.401140291</v>
      </c>
      <c r="T370" s="309" t="n">
        <v>179665.75870052</v>
      </c>
      <c r="U370" s="309" t="n">
        <v>199115.029510116</v>
      </c>
      <c r="V370" s="266" t="n">
        <f aca="false">S370+T370+U370</f>
        <v>575031.189350927</v>
      </c>
      <c r="X370" s="0"/>
      <c r="Y370" s="0"/>
      <c r="Z370" s="0"/>
      <c r="AA370" s="0"/>
      <c r="AB370" s="0"/>
    </row>
    <row r="371" s="243" customFormat="true" ht="12.75" hidden="false" customHeight="false" outlineLevel="0" collapsed="false">
      <c r="A371" s="300" t="s">
        <v>156</v>
      </c>
      <c r="B371" s="301" t="s">
        <v>304</v>
      </c>
      <c r="C371" s="302" t="s">
        <v>183</v>
      </c>
      <c r="D371" s="258"/>
      <c r="E371" s="303" t="s">
        <v>183</v>
      </c>
      <c r="F371" s="261"/>
      <c r="G371" s="304" t="n">
        <v>386787.23</v>
      </c>
      <c r="H371" s="304" t="n">
        <v>377625.66</v>
      </c>
      <c r="I371" s="304" t="n">
        <v>383523.26</v>
      </c>
      <c r="J371" s="304"/>
      <c r="K371" s="305" t="n">
        <v>70</v>
      </c>
      <c r="L371" s="305" t="n">
        <v>70</v>
      </c>
      <c r="M371" s="305" t="n">
        <v>71</v>
      </c>
      <c r="N371" s="263"/>
      <c r="O371" s="306" t="s">
        <v>184</v>
      </c>
      <c r="P371" s="263"/>
      <c r="Q371" s="307" t="s">
        <v>185</v>
      </c>
      <c r="R371" s="308"/>
      <c r="S371" s="309" t="n">
        <v>499963.701992803</v>
      </c>
      <c r="T371" s="309" t="n">
        <v>446871.44877208</v>
      </c>
      <c r="U371" s="309" t="n">
        <v>501706.686924854</v>
      </c>
      <c r="V371" s="266" t="n">
        <f aca="false">S371+T371+U371</f>
        <v>1448541.83768974</v>
      </c>
      <c r="X371" s="0"/>
      <c r="Y371" s="0"/>
      <c r="Z371" s="0"/>
      <c r="AA371" s="0"/>
      <c r="AB371" s="0"/>
    </row>
    <row r="372" s="243" customFormat="true" ht="12.75" hidden="false" customHeight="false" outlineLevel="0" collapsed="false">
      <c r="A372" s="300" t="s">
        <v>156</v>
      </c>
      <c r="B372" s="301" t="s">
        <v>304</v>
      </c>
      <c r="C372" s="302" t="s">
        <v>186</v>
      </c>
      <c r="D372" s="258"/>
      <c r="E372" s="303" t="s">
        <v>186</v>
      </c>
      <c r="F372" s="261"/>
      <c r="G372" s="304" t="n">
        <v>287455.55</v>
      </c>
      <c r="H372" s="304" t="n">
        <v>287651.24</v>
      </c>
      <c r="I372" s="304" t="n">
        <v>287940.63</v>
      </c>
      <c r="J372" s="304"/>
      <c r="K372" s="305" t="n">
        <v>36</v>
      </c>
      <c r="L372" s="305" t="n">
        <v>36</v>
      </c>
      <c r="M372" s="305" t="n">
        <v>36</v>
      </c>
      <c r="N372" s="263"/>
      <c r="O372" s="306" t="s">
        <v>186</v>
      </c>
      <c r="P372" s="263"/>
      <c r="Q372" s="307" t="s">
        <v>185</v>
      </c>
      <c r="R372" s="308"/>
      <c r="S372" s="309" t="n">
        <v>371566.923076487</v>
      </c>
      <c r="T372" s="309" t="n">
        <v>340398.283209582</v>
      </c>
      <c r="U372" s="309" t="n">
        <v>377195.771513287</v>
      </c>
      <c r="V372" s="266" t="n">
        <f aca="false">S372+T372+U372</f>
        <v>1089160.97779936</v>
      </c>
      <c r="X372" s="0"/>
      <c r="Y372" s="0"/>
      <c r="Z372" s="0"/>
      <c r="AA372" s="0"/>
      <c r="AB372" s="0"/>
    </row>
    <row r="373" s="243" customFormat="true" ht="12.75" hidden="false" customHeight="false" outlineLevel="0" collapsed="false">
      <c r="A373" s="300" t="s">
        <v>156</v>
      </c>
      <c r="B373" s="301" t="s">
        <v>304</v>
      </c>
      <c r="C373" s="302" t="s">
        <v>187</v>
      </c>
      <c r="D373" s="258"/>
      <c r="E373" s="303" t="s">
        <v>187</v>
      </c>
      <c r="F373" s="261"/>
      <c r="G373" s="304" t="n">
        <v>186663.44</v>
      </c>
      <c r="H373" s="304" t="n">
        <v>179620.09</v>
      </c>
      <c r="I373" s="304" t="n">
        <v>193981.8</v>
      </c>
      <c r="J373" s="304"/>
      <c r="K373" s="305" t="n">
        <v>14</v>
      </c>
      <c r="L373" s="305" t="n">
        <v>13</v>
      </c>
      <c r="M373" s="305" t="n">
        <v>14</v>
      </c>
      <c r="N373" s="263"/>
      <c r="O373" s="306" t="s">
        <v>187</v>
      </c>
      <c r="P373" s="263"/>
      <c r="Q373" s="307" t="s">
        <v>185</v>
      </c>
      <c r="R373" s="308"/>
      <c r="S373" s="309" t="n">
        <v>241282.382795087</v>
      </c>
      <c r="T373" s="309" t="n">
        <v>212557.297739967</v>
      </c>
      <c r="U373" s="309" t="n">
        <v>244864.544524676</v>
      </c>
      <c r="V373" s="266" t="n">
        <f aca="false">S373+T373+U373</f>
        <v>698704.22505973</v>
      </c>
      <c r="X373" s="0"/>
      <c r="Y373" s="0"/>
      <c r="Z373" s="0"/>
      <c r="AA373" s="0"/>
      <c r="AB373" s="0"/>
    </row>
    <row r="374" s="243" customFormat="true" ht="12.75" hidden="false" customHeight="false" outlineLevel="0" collapsed="false">
      <c r="A374" s="300" t="s">
        <v>156</v>
      </c>
      <c r="B374" s="301" t="s">
        <v>305</v>
      </c>
      <c r="C374" s="302" t="s">
        <v>183</v>
      </c>
      <c r="D374" s="258"/>
      <c r="E374" s="303" t="s">
        <v>183</v>
      </c>
      <c r="F374" s="261"/>
      <c r="G374" s="304" t="n">
        <v>469475.49</v>
      </c>
      <c r="H374" s="304" t="n">
        <v>444267.68</v>
      </c>
      <c r="I374" s="304" t="n">
        <v>447097.76</v>
      </c>
      <c r="J374" s="304"/>
      <c r="K374" s="305" t="n">
        <v>102</v>
      </c>
      <c r="L374" s="305" t="n">
        <v>102</v>
      </c>
      <c r="M374" s="305" t="n">
        <v>102</v>
      </c>
      <c r="N374" s="263"/>
      <c r="O374" s="306" t="s">
        <v>184</v>
      </c>
      <c r="P374" s="263"/>
      <c r="Q374" s="307" t="s">
        <v>185</v>
      </c>
      <c r="R374" s="308"/>
      <c r="S374" s="309" t="n">
        <v>606847.087416214</v>
      </c>
      <c r="T374" s="309" t="n">
        <v>525733.716835373</v>
      </c>
      <c r="U374" s="309" t="n">
        <v>594756.942206269</v>
      </c>
      <c r="V374" s="266" t="n">
        <f aca="false">S374+T374+U374</f>
        <v>1727337.74645786</v>
      </c>
      <c r="X374" s="0"/>
      <c r="Y374" s="0"/>
      <c r="Z374" s="0"/>
      <c r="AA374" s="0"/>
      <c r="AB374" s="0"/>
    </row>
    <row r="375" s="243" customFormat="true" ht="12.75" hidden="false" customHeight="false" outlineLevel="0" collapsed="false">
      <c r="A375" s="300" t="s">
        <v>156</v>
      </c>
      <c r="B375" s="301" t="s">
        <v>305</v>
      </c>
      <c r="C375" s="302" t="s">
        <v>186</v>
      </c>
      <c r="D375" s="258"/>
      <c r="E375" s="303" t="s">
        <v>186</v>
      </c>
      <c r="F375" s="261"/>
      <c r="G375" s="304" t="n">
        <v>12833.48</v>
      </c>
      <c r="H375" s="304" t="n">
        <v>12833.48</v>
      </c>
      <c r="I375" s="304" t="n">
        <v>12833.48</v>
      </c>
      <c r="J375" s="304"/>
      <c r="K375" s="305" t="n">
        <v>2</v>
      </c>
      <c r="L375" s="305" t="n">
        <v>2</v>
      </c>
      <c r="M375" s="305" t="n">
        <v>2</v>
      </c>
      <c r="N375" s="263"/>
      <c r="O375" s="306" t="s">
        <v>186</v>
      </c>
      <c r="P375" s="263"/>
      <c r="Q375" s="307" t="s">
        <v>185</v>
      </c>
      <c r="R375" s="308"/>
      <c r="S375" s="309" t="n">
        <v>16588.6401426712</v>
      </c>
      <c r="T375" s="309" t="n">
        <v>15186.7746497617</v>
      </c>
      <c r="U375" s="309" t="n">
        <v>16826.6572993185</v>
      </c>
      <c r="V375" s="266" t="n">
        <f aca="false">S375+T375+U375</f>
        <v>48602.0720917514</v>
      </c>
      <c r="X375" s="0"/>
      <c r="Y375" s="0"/>
      <c r="Z375" s="0"/>
      <c r="AA375" s="0"/>
      <c r="AB375" s="0"/>
    </row>
    <row r="376" s="243" customFormat="true" ht="12.75" hidden="false" customHeight="false" outlineLevel="0" collapsed="false">
      <c r="A376" s="300" t="s">
        <v>156</v>
      </c>
      <c r="B376" s="301" t="s">
        <v>305</v>
      </c>
      <c r="C376" s="302" t="s">
        <v>187</v>
      </c>
      <c r="D376" s="258"/>
      <c r="E376" s="303" t="s">
        <v>187</v>
      </c>
      <c r="F376" s="261"/>
      <c r="G376" s="304" t="n">
        <v>30066.84</v>
      </c>
      <c r="H376" s="304" t="n">
        <v>30257.65</v>
      </c>
      <c r="I376" s="304" t="n">
        <v>30448.46</v>
      </c>
      <c r="J376" s="304"/>
      <c r="K376" s="305" t="n">
        <v>2</v>
      </c>
      <c r="L376" s="305" t="n">
        <v>2</v>
      </c>
      <c r="M376" s="305" t="n">
        <v>2</v>
      </c>
      <c r="N376" s="263"/>
      <c r="O376" s="306" t="s">
        <v>187</v>
      </c>
      <c r="P376" s="263"/>
      <c r="Q376" s="307" t="s">
        <v>185</v>
      </c>
      <c r="R376" s="308"/>
      <c r="S376" s="309" t="n">
        <v>38864.5939361165</v>
      </c>
      <c r="T376" s="309" t="n">
        <v>35806.0410723639</v>
      </c>
      <c r="U376" s="309" t="n">
        <v>39672.4120996585</v>
      </c>
      <c r="V376" s="266" t="n">
        <f aca="false">S376+T376+U376</f>
        <v>114343.047108139</v>
      </c>
      <c r="X376" s="0"/>
      <c r="Y376" s="0"/>
      <c r="Z376" s="0"/>
      <c r="AA376" s="0"/>
      <c r="AB376" s="0"/>
    </row>
    <row r="377" s="243" customFormat="true" ht="12.75" hidden="false" customHeight="false" outlineLevel="0" collapsed="false">
      <c r="A377" s="300" t="s">
        <v>156</v>
      </c>
      <c r="B377" s="301" t="s">
        <v>306</v>
      </c>
      <c r="C377" s="302" t="s">
        <v>183</v>
      </c>
      <c r="D377" s="258"/>
      <c r="E377" s="303" t="s">
        <v>183</v>
      </c>
      <c r="F377" s="261"/>
      <c r="G377" s="304" t="n">
        <v>172086.93</v>
      </c>
      <c r="H377" s="304" t="n">
        <v>157686.69</v>
      </c>
      <c r="I377" s="304" t="n">
        <v>150039.25</v>
      </c>
      <c r="J377" s="304"/>
      <c r="K377" s="305" t="n">
        <v>36</v>
      </c>
      <c r="L377" s="305" t="n">
        <v>31</v>
      </c>
      <c r="M377" s="305" t="n">
        <v>26</v>
      </c>
      <c r="N377" s="263"/>
      <c r="O377" s="306" t="s">
        <v>184</v>
      </c>
      <c r="P377" s="263"/>
      <c r="Q377" s="307" t="s">
        <v>185</v>
      </c>
      <c r="R377" s="308"/>
      <c r="S377" s="309" t="n">
        <v>222440.690679929</v>
      </c>
      <c r="T377" s="309" t="n">
        <v>186601.936988005</v>
      </c>
      <c r="U377" s="309" t="n">
        <v>209702.713301263</v>
      </c>
      <c r="V377" s="266" t="n">
        <f aca="false">S377+T377+U377</f>
        <v>618745.340969197</v>
      </c>
      <c r="X377" s="0"/>
      <c r="Y377" s="0"/>
      <c r="Z377" s="0"/>
      <c r="AA377" s="0"/>
      <c r="AB377" s="0"/>
    </row>
    <row r="378" s="243" customFormat="true" ht="12.75" hidden="false" customHeight="false" outlineLevel="0" collapsed="false">
      <c r="A378" s="300" t="s">
        <v>156</v>
      </c>
      <c r="B378" s="301" t="s">
        <v>306</v>
      </c>
      <c r="C378" s="302" t="s">
        <v>186</v>
      </c>
      <c r="D378" s="258"/>
      <c r="E378" s="303" t="s">
        <v>186</v>
      </c>
      <c r="F378" s="261"/>
      <c r="G378" s="304" t="n">
        <v>161990.75</v>
      </c>
      <c r="H378" s="304" t="n">
        <v>162298.5</v>
      </c>
      <c r="I378" s="304" t="n">
        <v>154875.24</v>
      </c>
      <c r="J378" s="304"/>
      <c r="K378" s="305" t="n">
        <v>22</v>
      </c>
      <c r="L378" s="305" t="n">
        <v>22</v>
      </c>
      <c r="M378" s="305" t="n">
        <v>20</v>
      </c>
      <c r="N378" s="263"/>
      <c r="O378" s="306" t="s">
        <v>186</v>
      </c>
      <c r="P378" s="263"/>
      <c r="Q378" s="307" t="s">
        <v>185</v>
      </c>
      <c r="R378" s="308"/>
      <c r="S378" s="309" t="n">
        <v>209390.302411459</v>
      </c>
      <c r="T378" s="309" t="n">
        <v>192059.421567209</v>
      </c>
      <c r="U378" s="309" t="n">
        <v>209419.338148674</v>
      </c>
      <c r="V378" s="266" t="n">
        <f aca="false">S378+T378+U378</f>
        <v>610869.062127342</v>
      </c>
      <c r="X378" s="0"/>
      <c r="Y378" s="0"/>
      <c r="Z378" s="0"/>
      <c r="AA378" s="0"/>
      <c r="AB378" s="0"/>
    </row>
    <row r="379" s="243" customFormat="true" ht="12.75" hidden="false" customHeight="false" outlineLevel="0" collapsed="false">
      <c r="A379" s="300" t="s">
        <v>156</v>
      </c>
      <c r="B379" s="301" t="s">
        <v>306</v>
      </c>
      <c r="C379" s="302" t="s">
        <v>187</v>
      </c>
      <c r="D379" s="258"/>
      <c r="E379" s="303" t="s">
        <v>187</v>
      </c>
      <c r="F379" s="261"/>
      <c r="G379" s="304" t="n">
        <v>137125.98</v>
      </c>
      <c r="H379" s="304" t="n">
        <v>137125.98</v>
      </c>
      <c r="I379" s="304" t="n">
        <v>137125.98</v>
      </c>
      <c r="J379" s="304"/>
      <c r="K379" s="305" t="n">
        <v>8</v>
      </c>
      <c r="L379" s="305" t="n">
        <v>8</v>
      </c>
      <c r="M379" s="305" t="n">
        <v>8</v>
      </c>
      <c r="N379" s="263"/>
      <c r="O379" s="306" t="s">
        <v>187</v>
      </c>
      <c r="P379" s="263"/>
      <c r="Q379" s="307" t="s">
        <v>185</v>
      </c>
      <c r="R379" s="308"/>
      <c r="S379" s="309" t="n">
        <v>177249.938164171</v>
      </c>
      <c r="T379" s="309" t="n">
        <v>162270.97847877</v>
      </c>
      <c r="U379" s="309" t="n">
        <v>179793.156049116</v>
      </c>
      <c r="V379" s="266" t="n">
        <f aca="false">S379+T379+U379</f>
        <v>519314.072692057</v>
      </c>
      <c r="X379" s="0"/>
      <c r="Y379" s="0"/>
      <c r="Z379" s="0"/>
      <c r="AA379" s="0"/>
      <c r="AB379" s="0"/>
    </row>
    <row r="380" s="243" customFormat="true" ht="12.75" hidden="false" customHeight="false" outlineLevel="0" collapsed="false">
      <c r="A380" s="300" t="s">
        <v>156</v>
      </c>
      <c r="B380" s="301" t="s">
        <v>307</v>
      </c>
      <c r="C380" s="302" t="s">
        <v>183</v>
      </c>
      <c r="D380" s="258"/>
      <c r="E380" s="303" t="s">
        <v>183</v>
      </c>
      <c r="F380" s="261"/>
      <c r="G380" s="304" t="n">
        <v>331592.3</v>
      </c>
      <c r="H380" s="304" t="n">
        <v>348884.57</v>
      </c>
      <c r="I380" s="304" t="n">
        <v>338772.05</v>
      </c>
      <c r="J380" s="304"/>
      <c r="K380" s="305" t="n">
        <v>64</v>
      </c>
      <c r="L380" s="305" t="n">
        <v>67</v>
      </c>
      <c r="M380" s="305" t="n">
        <v>66</v>
      </c>
      <c r="N380" s="263"/>
      <c r="O380" s="306" t="s">
        <v>184</v>
      </c>
      <c r="P380" s="263"/>
      <c r="Q380" s="307" t="s">
        <v>185</v>
      </c>
      <c r="R380" s="308"/>
      <c r="S380" s="309" t="n">
        <v>428618.374656031</v>
      </c>
      <c r="T380" s="309" t="n">
        <v>412860.061602075</v>
      </c>
      <c r="U380" s="309" t="n">
        <v>445463.799362826</v>
      </c>
      <c r="V380" s="266" t="n">
        <f aca="false">S380+T380+U380</f>
        <v>1286942.23562093</v>
      </c>
      <c r="X380" s="0"/>
      <c r="Y380" s="0"/>
      <c r="Z380" s="0"/>
      <c r="AA380" s="0"/>
      <c r="AB380" s="0"/>
    </row>
    <row r="381" s="243" customFormat="true" ht="12.75" hidden="false" customHeight="false" outlineLevel="0" collapsed="false">
      <c r="A381" s="300" t="s">
        <v>156</v>
      </c>
      <c r="B381" s="301" t="s">
        <v>307</v>
      </c>
      <c r="C381" s="302" t="s">
        <v>186</v>
      </c>
      <c r="D381" s="258"/>
      <c r="E381" s="303" t="s">
        <v>186</v>
      </c>
      <c r="F381" s="261"/>
      <c r="G381" s="304" t="n">
        <v>168280.74</v>
      </c>
      <c r="H381" s="304" t="n">
        <v>168399.32</v>
      </c>
      <c r="I381" s="304" t="n">
        <v>168517.91</v>
      </c>
      <c r="J381" s="304"/>
      <c r="K381" s="305" t="n">
        <v>22</v>
      </c>
      <c r="L381" s="305" t="n">
        <v>22</v>
      </c>
      <c r="M381" s="305" t="n">
        <v>22</v>
      </c>
      <c r="N381" s="263"/>
      <c r="O381" s="306" t="s">
        <v>186</v>
      </c>
      <c r="P381" s="263"/>
      <c r="Q381" s="307" t="s">
        <v>185</v>
      </c>
      <c r="R381" s="308"/>
      <c r="S381" s="309" t="n">
        <v>217520.784604208</v>
      </c>
      <c r="T381" s="309" t="n">
        <v>199278.958163577</v>
      </c>
      <c r="U381" s="309" t="n">
        <v>220797.297628323</v>
      </c>
      <c r="V381" s="266" t="n">
        <f aca="false">S381+T381+U381</f>
        <v>637597.040396109</v>
      </c>
      <c r="X381" s="0"/>
      <c r="Y381" s="0"/>
      <c r="Z381" s="0"/>
      <c r="AA381" s="0"/>
      <c r="AB381" s="0"/>
    </row>
    <row r="382" s="243" customFormat="true" ht="12.75" hidden="false" customHeight="false" outlineLevel="0" collapsed="false">
      <c r="A382" s="300" t="s">
        <v>156</v>
      </c>
      <c r="B382" s="301" t="s">
        <v>307</v>
      </c>
      <c r="C382" s="302" t="s">
        <v>187</v>
      </c>
      <c r="D382" s="258"/>
      <c r="E382" s="303" t="s">
        <v>187</v>
      </c>
      <c r="F382" s="261"/>
      <c r="G382" s="304" t="n">
        <v>153069.98</v>
      </c>
      <c r="H382" s="304" t="n">
        <v>153069.98</v>
      </c>
      <c r="I382" s="304" t="n">
        <v>153293.23</v>
      </c>
      <c r="J382" s="304"/>
      <c r="K382" s="305" t="n">
        <v>10</v>
      </c>
      <c r="L382" s="305" t="n">
        <v>10</v>
      </c>
      <c r="M382" s="305" t="n">
        <v>10</v>
      </c>
      <c r="N382" s="263"/>
      <c r="O382" s="306" t="s">
        <v>187</v>
      </c>
      <c r="P382" s="263"/>
      <c r="Q382" s="307" t="s">
        <v>185</v>
      </c>
      <c r="R382" s="308"/>
      <c r="S382" s="309" t="n">
        <v>197859.256792848</v>
      </c>
      <c r="T382" s="309" t="n">
        <v>181138.653888386</v>
      </c>
      <c r="U382" s="309" t="n">
        <v>200795.752985231</v>
      </c>
      <c r="V382" s="266" t="n">
        <f aca="false">S382+T382+U382</f>
        <v>579793.663666465</v>
      </c>
      <c r="X382" s="0"/>
      <c r="Y382" s="0"/>
      <c r="Z382" s="0"/>
      <c r="AA382" s="0"/>
      <c r="AB382" s="0"/>
    </row>
    <row r="383" s="243" customFormat="true" ht="12.75" hidden="false" customHeight="false" outlineLevel="0" collapsed="false">
      <c r="A383" s="300" t="s">
        <v>156</v>
      </c>
      <c r="B383" s="301" t="s">
        <v>308</v>
      </c>
      <c r="C383" s="302" t="s">
        <v>183</v>
      </c>
      <c r="D383" s="258"/>
      <c r="E383" s="303" t="s">
        <v>183</v>
      </c>
      <c r="F383" s="261"/>
      <c r="G383" s="304" t="n">
        <v>62752.74</v>
      </c>
      <c r="H383" s="304" t="n">
        <v>67612.24</v>
      </c>
      <c r="I383" s="304" t="n">
        <v>63382.43</v>
      </c>
      <c r="J383" s="304"/>
      <c r="K383" s="305" t="n">
        <v>14</v>
      </c>
      <c r="L383" s="305" t="n">
        <v>14</v>
      </c>
      <c r="M383" s="305" t="n">
        <v>14</v>
      </c>
      <c r="N383" s="263"/>
      <c r="O383" s="306" t="s">
        <v>184</v>
      </c>
      <c r="P383" s="263"/>
      <c r="Q383" s="307" t="s">
        <v>185</v>
      </c>
      <c r="R383" s="308"/>
      <c r="S383" s="309" t="n">
        <v>81114.6019494798</v>
      </c>
      <c r="T383" s="309" t="n">
        <v>80010.3987730219</v>
      </c>
      <c r="U383" s="309" t="n">
        <v>84677.5068207159</v>
      </c>
      <c r="V383" s="266" t="n">
        <f aca="false">S383+T383+U383</f>
        <v>245802.507543218</v>
      </c>
      <c r="X383" s="0"/>
      <c r="Y383" s="0"/>
      <c r="Z383" s="0"/>
      <c r="AA383" s="0"/>
      <c r="AB383" s="0"/>
    </row>
    <row r="384" s="243" customFormat="true" ht="12.75" hidden="false" customHeight="false" outlineLevel="0" collapsed="false">
      <c r="A384" s="300" t="s">
        <v>156</v>
      </c>
      <c r="B384" s="301" t="s">
        <v>308</v>
      </c>
      <c r="C384" s="302" t="s">
        <v>186</v>
      </c>
      <c r="D384" s="258"/>
      <c r="E384" s="303" t="s">
        <v>186</v>
      </c>
      <c r="F384" s="261"/>
      <c r="G384" s="304" t="n">
        <v>96401.96</v>
      </c>
      <c r="H384" s="304" t="n">
        <v>96401.96</v>
      </c>
      <c r="I384" s="304" t="n">
        <v>96401.96</v>
      </c>
      <c r="J384" s="304"/>
      <c r="K384" s="305" t="n">
        <v>4</v>
      </c>
      <c r="L384" s="305" t="n">
        <v>4</v>
      </c>
      <c r="M384" s="305" t="n">
        <v>4</v>
      </c>
      <c r="N384" s="263"/>
      <c r="O384" s="306" t="s">
        <v>186</v>
      </c>
      <c r="P384" s="263"/>
      <c r="Q384" s="307" t="s">
        <v>185</v>
      </c>
      <c r="R384" s="308"/>
      <c r="S384" s="309" t="n">
        <v>124609.803692232</v>
      </c>
      <c r="T384" s="309" t="n">
        <v>114079.333299724</v>
      </c>
      <c r="U384" s="309" t="n">
        <v>126397.730304065</v>
      </c>
      <c r="V384" s="266" t="n">
        <f aca="false">S384+T384+U384</f>
        <v>365086.867296021</v>
      </c>
      <c r="X384" s="0"/>
      <c r="Y384" s="0"/>
      <c r="Z384" s="0"/>
      <c r="AA384" s="0"/>
      <c r="AB384" s="0"/>
    </row>
    <row r="385" s="243" customFormat="true" ht="12.75" hidden="false" customHeight="false" outlineLevel="0" collapsed="false">
      <c r="A385" s="300" t="s">
        <v>156</v>
      </c>
      <c r="B385" s="301" t="s">
        <v>308</v>
      </c>
      <c r="C385" s="302" t="s">
        <v>187</v>
      </c>
      <c r="D385" s="258"/>
      <c r="E385" s="303" t="s">
        <v>187</v>
      </c>
      <c r="F385" s="261"/>
      <c r="G385" s="304" t="n">
        <v>367519.82</v>
      </c>
      <c r="H385" s="304" t="n">
        <v>369008.37</v>
      </c>
      <c r="I385" s="304" t="n">
        <v>295193.38</v>
      </c>
      <c r="J385" s="304"/>
      <c r="K385" s="305" t="n">
        <v>20</v>
      </c>
      <c r="L385" s="305" t="n">
        <v>20</v>
      </c>
      <c r="M385" s="305" t="n">
        <v>18</v>
      </c>
      <c r="N385" s="263"/>
      <c r="O385" s="306" t="s">
        <v>187</v>
      </c>
      <c r="P385" s="263"/>
      <c r="Q385" s="307" t="s">
        <v>185</v>
      </c>
      <c r="R385" s="308"/>
      <c r="S385" s="309" t="n">
        <v>475058.521872423</v>
      </c>
      <c r="T385" s="309" t="n">
        <v>436673.993263392</v>
      </c>
      <c r="U385" s="309" t="n">
        <v>450914.984002907</v>
      </c>
      <c r="V385" s="266" t="n">
        <f aca="false">S385+T385+U385</f>
        <v>1362647.49913872</v>
      </c>
      <c r="X385" s="0"/>
      <c r="Y385" s="0"/>
      <c r="Z385" s="0"/>
      <c r="AA385" s="0"/>
      <c r="AB385" s="0"/>
    </row>
    <row r="386" s="243" customFormat="true" ht="12.75" hidden="false" customHeight="false" outlineLevel="0" collapsed="false">
      <c r="A386" s="300" t="s">
        <v>156</v>
      </c>
      <c r="B386" s="301" t="s">
        <v>308</v>
      </c>
      <c r="C386" s="302" t="s">
        <v>189</v>
      </c>
      <c r="D386" s="258"/>
      <c r="E386" s="303" t="s">
        <v>189</v>
      </c>
      <c r="F386" s="261"/>
      <c r="G386" s="304" t="n">
        <v>43611.76</v>
      </c>
      <c r="H386" s="304" t="n">
        <v>43611.76</v>
      </c>
      <c r="I386" s="304" t="n">
        <v>43611.76</v>
      </c>
      <c r="J386" s="304"/>
      <c r="K386" s="305" t="n">
        <v>2</v>
      </c>
      <c r="L386" s="305" t="n">
        <v>2</v>
      </c>
      <c r="M386" s="305" t="n">
        <v>2</v>
      </c>
      <c r="N386" s="263"/>
      <c r="O386" s="306" t="s">
        <v>186</v>
      </c>
      <c r="P386" s="263"/>
      <c r="Q386" s="307" t="s">
        <v>185</v>
      </c>
      <c r="R386" s="308"/>
      <c r="S386" s="309" t="n">
        <v>56372.8460735936</v>
      </c>
      <c r="T386" s="309" t="n">
        <v>51608.9144331459</v>
      </c>
      <c r="U386" s="309" t="n">
        <v>57181.6950460926</v>
      </c>
      <c r="V386" s="266" t="n">
        <f aca="false">S386+T386+U386</f>
        <v>165163.455552832</v>
      </c>
      <c r="X386" s="0"/>
      <c r="Y386" s="0"/>
      <c r="Z386" s="0"/>
      <c r="AA386" s="0"/>
      <c r="AB386" s="0"/>
    </row>
    <row r="387" s="243" customFormat="true" ht="12.75" hidden="false" customHeight="false" outlineLevel="0" collapsed="false">
      <c r="A387" s="300" t="s">
        <v>156</v>
      </c>
      <c r="B387" s="301" t="s">
        <v>309</v>
      </c>
      <c r="C387" s="302" t="s">
        <v>183</v>
      </c>
      <c r="D387" s="258"/>
      <c r="E387" s="303" t="s">
        <v>183</v>
      </c>
      <c r="F387" s="261"/>
      <c r="G387" s="304" t="n">
        <v>11540.22</v>
      </c>
      <c r="H387" s="304" t="n">
        <v>11540.22</v>
      </c>
      <c r="I387" s="304" t="n">
        <v>11540.22</v>
      </c>
      <c r="J387" s="304"/>
      <c r="K387" s="305" t="n">
        <v>2</v>
      </c>
      <c r="L387" s="305" t="n">
        <v>2</v>
      </c>
      <c r="M387" s="305" t="n">
        <v>2</v>
      </c>
      <c r="N387" s="263"/>
      <c r="O387" s="306" t="s">
        <v>184</v>
      </c>
      <c r="P387" s="263"/>
      <c r="Q387" s="307" t="s">
        <v>185</v>
      </c>
      <c r="R387" s="308"/>
      <c r="S387" s="309" t="n">
        <v>14916.9638124076</v>
      </c>
      <c r="T387" s="309" t="n">
        <v>13656.3676063447</v>
      </c>
      <c r="U387" s="309" t="n">
        <v>15130.9954196946</v>
      </c>
      <c r="V387" s="266" t="n">
        <f aca="false">S387+T387+U387</f>
        <v>43704.3268384469</v>
      </c>
      <c r="X387" s="0"/>
      <c r="Y387" s="0"/>
      <c r="Z387" s="0"/>
      <c r="AA387" s="0"/>
      <c r="AB387" s="0"/>
    </row>
    <row r="388" s="243" customFormat="true" ht="12.75" hidden="false" customHeight="false" outlineLevel="0" collapsed="false">
      <c r="A388" s="300" t="s">
        <v>156</v>
      </c>
      <c r="B388" s="301" t="s">
        <v>309</v>
      </c>
      <c r="C388" s="302" t="s">
        <v>186</v>
      </c>
      <c r="D388" s="258"/>
      <c r="E388" s="303" t="s">
        <v>186</v>
      </c>
      <c r="F388" s="261"/>
      <c r="G388" s="304" t="n">
        <v>23533.42</v>
      </c>
      <c r="H388" s="304" t="n">
        <v>23696.47</v>
      </c>
      <c r="I388" s="304" t="n">
        <v>23859.52</v>
      </c>
      <c r="J388" s="304"/>
      <c r="K388" s="305" t="n">
        <v>2</v>
      </c>
      <c r="L388" s="305" t="n">
        <v>2</v>
      </c>
      <c r="M388" s="305" t="n">
        <v>2</v>
      </c>
      <c r="N388" s="263"/>
      <c r="O388" s="306" t="s">
        <v>186</v>
      </c>
      <c r="P388" s="263"/>
      <c r="Q388" s="307" t="s">
        <v>185</v>
      </c>
      <c r="R388" s="308"/>
      <c r="S388" s="309" t="n">
        <v>30419.4525340236</v>
      </c>
      <c r="T388" s="309" t="n">
        <v>28041.7275660879</v>
      </c>
      <c r="U388" s="309" t="n">
        <v>31069.700493832</v>
      </c>
      <c r="V388" s="266" t="n">
        <f aca="false">S388+T388+U388</f>
        <v>89530.8805939435</v>
      </c>
      <c r="X388" s="0"/>
      <c r="Y388" s="0"/>
      <c r="Z388" s="0"/>
      <c r="AA388" s="0"/>
      <c r="AB388" s="0"/>
    </row>
    <row r="389" s="243" customFormat="true" ht="12.75" hidden="false" customHeight="false" outlineLevel="0" collapsed="false">
      <c r="A389" s="300" t="s">
        <v>156</v>
      </c>
      <c r="B389" s="301" t="s">
        <v>309</v>
      </c>
      <c r="C389" s="302" t="s">
        <v>187</v>
      </c>
      <c r="D389" s="258"/>
      <c r="E389" s="303" t="s">
        <v>187</v>
      </c>
      <c r="F389" s="261"/>
      <c r="G389" s="304" t="n">
        <v>37290.16</v>
      </c>
      <c r="H389" s="304" t="n">
        <v>37290.16</v>
      </c>
      <c r="I389" s="304" t="n">
        <v>37290.16</v>
      </c>
      <c r="J389" s="304"/>
      <c r="K389" s="305" t="n">
        <v>2</v>
      </c>
      <c r="L389" s="305" t="n">
        <v>2</v>
      </c>
      <c r="M389" s="305" t="n">
        <v>2</v>
      </c>
      <c r="N389" s="263"/>
      <c r="O389" s="306" t="s">
        <v>187</v>
      </c>
      <c r="P389" s="263"/>
      <c r="Q389" s="307" t="s">
        <v>185</v>
      </c>
      <c r="R389" s="308"/>
      <c r="S389" s="309" t="n">
        <v>48201.5045882046</v>
      </c>
      <c r="T389" s="309" t="n">
        <v>44128.1130740498</v>
      </c>
      <c r="U389" s="309" t="n">
        <v>48893.1095039503</v>
      </c>
      <c r="V389" s="266" t="n">
        <f aca="false">S389+T389+U389</f>
        <v>141222.727166205</v>
      </c>
      <c r="X389" s="0"/>
      <c r="Y389" s="0"/>
      <c r="Z389" s="0"/>
      <c r="AA389" s="0"/>
      <c r="AB389" s="0"/>
    </row>
    <row r="390" s="243" customFormat="true" ht="12.75" hidden="false" customHeight="false" outlineLevel="0" collapsed="false">
      <c r="A390" s="300" t="s">
        <v>156</v>
      </c>
      <c r="B390" s="301" t="s">
        <v>310</v>
      </c>
      <c r="C390" s="302" t="s">
        <v>183</v>
      </c>
      <c r="D390" s="258"/>
      <c r="E390" s="303" t="s">
        <v>183</v>
      </c>
      <c r="F390" s="261"/>
      <c r="G390" s="304" t="n">
        <v>29017.42</v>
      </c>
      <c r="H390" s="304" t="n">
        <v>18752.54</v>
      </c>
      <c r="I390" s="304" t="n">
        <v>18752.54</v>
      </c>
      <c r="J390" s="304"/>
      <c r="K390" s="305" t="n">
        <v>6</v>
      </c>
      <c r="L390" s="305" t="n">
        <v>4</v>
      </c>
      <c r="M390" s="305" t="n">
        <v>4</v>
      </c>
      <c r="N390" s="263"/>
      <c r="O390" s="306" t="s">
        <v>184</v>
      </c>
      <c r="P390" s="263"/>
      <c r="Q390" s="307" t="s">
        <v>185</v>
      </c>
      <c r="R390" s="308"/>
      <c r="S390" s="309" t="n">
        <v>37508.1067838771</v>
      </c>
      <c r="T390" s="309" t="n">
        <v>22191.2216398546</v>
      </c>
      <c r="U390" s="309" t="n">
        <v>29073.7277338627</v>
      </c>
      <c r="V390" s="266" t="n">
        <f aca="false">S390+T390+U390</f>
        <v>88773.0561575944</v>
      </c>
      <c r="X390" s="0"/>
      <c r="Y390" s="0"/>
      <c r="Z390" s="0"/>
      <c r="AA390" s="0"/>
      <c r="AB390" s="0"/>
    </row>
    <row r="391" s="243" customFormat="true" ht="12.75" hidden="false" customHeight="false" outlineLevel="0" collapsed="false">
      <c r="A391" s="300" t="s">
        <v>156</v>
      </c>
      <c r="B391" s="301" t="s">
        <v>310</v>
      </c>
      <c r="C391" s="302" t="s">
        <v>186</v>
      </c>
      <c r="D391" s="258"/>
      <c r="E391" s="303" t="s">
        <v>186</v>
      </c>
      <c r="F391" s="261"/>
      <c r="G391" s="304" t="n">
        <v>16857.14</v>
      </c>
      <c r="H391" s="304" t="n">
        <v>16857.14</v>
      </c>
      <c r="I391" s="304" t="n">
        <v>16857.14</v>
      </c>
      <c r="J391" s="304"/>
      <c r="K391" s="305" t="n">
        <v>2</v>
      </c>
      <c r="L391" s="305" t="n">
        <v>2</v>
      </c>
      <c r="M391" s="305" t="n">
        <v>2</v>
      </c>
      <c r="N391" s="263"/>
      <c r="O391" s="306" t="s">
        <v>186</v>
      </c>
      <c r="P391" s="263"/>
      <c r="Q391" s="307" t="s">
        <v>185</v>
      </c>
      <c r="R391" s="308"/>
      <c r="S391" s="309" t="n">
        <v>21789.6493620303</v>
      </c>
      <c r="T391" s="309" t="n">
        <v>19948.2592733602</v>
      </c>
      <c r="U391" s="309" t="n">
        <v>22102.2916486124</v>
      </c>
      <c r="V391" s="266" t="n">
        <f aca="false">S391+T391+U391</f>
        <v>63840.200284003</v>
      </c>
      <c r="X391" s="0"/>
      <c r="Y391" s="0"/>
      <c r="Z391" s="0"/>
      <c r="AA391" s="0"/>
      <c r="AB391" s="0"/>
    </row>
    <row r="392" s="243" customFormat="true" ht="12.75" hidden="false" customHeight="false" outlineLevel="0" collapsed="false">
      <c r="A392" s="300" t="s">
        <v>156</v>
      </c>
      <c r="B392" s="301" t="s">
        <v>310</v>
      </c>
      <c r="C392" s="302" t="s">
        <v>187</v>
      </c>
      <c r="D392" s="258"/>
      <c r="E392" s="303" t="s">
        <v>187</v>
      </c>
      <c r="F392" s="261"/>
      <c r="G392" s="304" t="n">
        <v>7172.08</v>
      </c>
      <c r="H392" s="304" t="n">
        <v>7172.08</v>
      </c>
      <c r="I392" s="304" t="n">
        <v>7172.08</v>
      </c>
      <c r="J392" s="304"/>
      <c r="K392" s="305" t="n">
        <v>2</v>
      </c>
      <c r="L392" s="305" t="n">
        <v>2</v>
      </c>
      <c r="M392" s="305" t="n">
        <v>2</v>
      </c>
      <c r="N392" s="263"/>
      <c r="O392" s="306" t="s">
        <v>187</v>
      </c>
      <c r="P392" s="263"/>
      <c r="Q392" s="307" t="s">
        <v>185</v>
      </c>
      <c r="R392" s="308"/>
      <c r="S392" s="309" t="n">
        <v>9270.6774931234</v>
      </c>
      <c r="T392" s="309" t="n">
        <v>8487.2351638108</v>
      </c>
      <c r="U392" s="309" t="n">
        <v>9403.69504478103</v>
      </c>
      <c r="V392" s="266" t="n">
        <f aca="false">S392+T392+U392</f>
        <v>27161.6077017152</v>
      </c>
      <c r="X392" s="0"/>
      <c r="Y392" s="0"/>
      <c r="Z392" s="0"/>
      <c r="AA392" s="0"/>
      <c r="AB392" s="0"/>
    </row>
    <row r="393" s="243" customFormat="true" ht="12.75" hidden="false" customHeight="false" outlineLevel="0" collapsed="false">
      <c r="A393" s="300" t="s">
        <v>156</v>
      </c>
      <c r="B393" s="301" t="s">
        <v>310</v>
      </c>
      <c r="C393" s="302" t="s">
        <v>189</v>
      </c>
      <c r="D393" s="258"/>
      <c r="E393" s="303" t="s">
        <v>189</v>
      </c>
      <c r="F393" s="261"/>
      <c r="G393" s="304" t="n">
        <v>69455.84</v>
      </c>
      <c r="H393" s="304" t="n">
        <v>69455.84</v>
      </c>
      <c r="I393" s="304" t="n">
        <v>69455.84</v>
      </c>
      <c r="J393" s="304"/>
      <c r="K393" s="305" t="n">
        <v>4</v>
      </c>
      <c r="L393" s="305" t="n">
        <v>4</v>
      </c>
      <c r="M393" s="305" t="n">
        <v>4</v>
      </c>
      <c r="N393" s="263"/>
      <c r="O393" s="306" t="s">
        <v>186</v>
      </c>
      <c r="P393" s="263"/>
      <c r="Q393" s="307" t="s">
        <v>185</v>
      </c>
      <c r="R393" s="308"/>
      <c r="S393" s="309" t="n">
        <v>89779.0728288</v>
      </c>
      <c r="T393" s="309" t="n">
        <v>82192.0624951223</v>
      </c>
      <c r="U393" s="309" t="n">
        <v>91067.2410847487</v>
      </c>
      <c r="V393" s="266" t="n">
        <f aca="false">S393+T393+U393</f>
        <v>263038.376408671</v>
      </c>
      <c r="X393" s="0"/>
      <c r="Y393" s="0"/>
      <c r="Z393" s="0"/>
      <c r="AA393" s="0"/>
      <c r="AB393" s="0"/>
    </row>
    <row r="394" s="243" customFormat="true" ht="12.75" hidden="false" customHeight="false" outlineLevel="0" collapsed="false">
      <c r="A394" s="300" t="s">
        <v>156</v>
      </c>
      <c r="B394" s="301" t="s">
        <v>311</v>
      </c>
      <c r="C394" s="302" t="s">
        <v>183</v>
      </c>
      <c r="D394" s="258"/>
      <c r="E394" s="303" t="s">
        <v>183</v>
      </c>
      <c r="F394" s="261"/>
      <c r="G394" s="304" t="n">
        <v>1169105.86</v>
      </c>
      <c r="H394" s="304" t="n">
        <v>1205284.78</v>
      </c>
      <c r="I394" s="304" t="n">
        <v>1193554.38</v>
      </c>
      <c r="J394" s="304"/>
      <c r="K394" s="305" t="n">
        <v>373</v>
      </c>
      <c r="L394" s="305" t="n">
        <v>384</v>
      </c>
      <c r="M394" s="305" t="n">
        <v>383</v>
      </c>
      <c r="N394" s="263"/>
      <c r="O394" s="306" t="s">
        <v>184</v>
      </c>
      <c r="P394" s="263"/>
      <c r="Q394" s="307" t="s">
        <v>185</v>
      </c>
      <c r="R394" s="308"/>
      <c r="S394" s="309" t="n">
        <v>1511193.87728256</v>
      </c>
      <c r="T394" s="309" t="n">
        <v>1426299.67418405</v>
      </c>
      <c r="U394" s="309" t="n">
        <v>1559374.077656</v>
      </c>
      <c r="V394" s="266" t="n">
        <f aca="false">S394+T394+U394</f>
        <v>4496867.62912261</v>
      </c>
      <c r="X394" s="0"/>
      <c r="Y394" s="0"/>
      <c r="Z394" s="0"/>
      <c r="AA394" s="0"/>
      <c r="AB394" s="0"/>
    </row>
    <row r="395" s="243" customFormat="true" ht="12.75" hidden="false" customHeight="false" outlineLevel="0" collapsed="false">
      <c r="A395" s="300" t="s">
        <v>156</v>
      </c>
      <c r="B395" s="301" t="s">
        <v>311</v>
      </c>
      <c r="C395" s="302" t="s">
        <v>186</v>
      </c>
      <c r="D395" s="258"/>
      <c r="E395" s="303" t="s">
        <v>186</v>
      </c>
      <c r="F395" s="261"/>
      <c r="G395" s="304" t="n">
        <v>148685.56</v>
      </c>
      <c r="H395" s="304" t="n">
        <v>148864.91</v>
      </c>
      <c r="I395" s="304" t="n">
        <v>149044.26</v>
      </c>
      <c r="J395" s="304"/>
      <c r="K395" s="305" t="n">
        <v>16</v>
      </c>
      <c r="L395" s="305" t="n">
        <v>16</v>
      </c>
      <c r="M395" s="305" t="n">
        <v>16</v>
      </c>
      <c r="N395" s="263"/>
      <c r="O395" s="306" t="s">
        <v>186</v>
      </c>
      <c r="P395" s="263"/>
      <c r="Q395" s="307" t="s">
        <v>185</v>
      </c>
      <c r="R395" s="308"/>
      <c r="S395" s="309" t="n">
        <v>192191.926839139</v>
      </c>
      <c r="T395" s="309" t="n">
        <v>176162.493838542</v>
      </c>
      <c r="U395" s="309" t="n">
        <v>195184.690704618</v>
      </c>
      <c r="V395" s="266" t="n">
        <f aca="false">S395+T395+U395</f>
        <v>563539.111382298</v>
      </c>
      <c r="X395" s="0"/>
      <c r="Y395" s="0"/>
      <c r="Z395" s="0"/>
      <c r="AA395" s="0"/>
      <c r="AB395" s="0"/>
    </row>
    <row r="396" s="243" customFormat="true" ht="12.75" hidden="false" customHeight="false" outlineLevel="0" collapsed="false">
      <c r="A396" s="300" t="s">
        <v>156</v>
      </c>
      <c r="B396" s="301" t="s">
        <v>311</v>
      </c>
      <c r="C396" s="302" t="s">
        <v>187</v>
      </c>
      <c r="D396" s="258"/>
      <c r="E396" s="303" t="s">
        <v>187</v>
      </c>
      <c r="F396" s="261"/>
      <c r="G396" s="304" t="n">
        <v>226044.38</v>
      </c>
      <c r="H396" s="304" t="n">
        <v>272789.21</v>
      </c>
      <c r="I396" s="304" t="n">
        <v>304083.37</v>
      </c>
      <c r="J396" s="304"/>
      <c r="K396" s="305" t="n">
        <v>13</v>
      </c>
      <c r="L396" s="305" t="n">
        <v>17</v>
      </c>
      <c r="M396" s="305" t="n">
        <v>20</v>
      </c>
      <c r="N396" s="263"/>
      <c r="O396" s="306" t="s">
        <v>187</v>
      </c>
      <c r="P396" s="263"/>
      <c r="Q396" s="307" t="s">
        <v>185</v>
      </c>
      <c r="R396" s="308"/>
      <c r="S396" s="309" t="n">
        <v>292186.443279081</v>
      </c>
      <c r="T396" s="309" t="n">
        <v>322810.980276317</v>
      </c>
      <c r="U396" s="309" t="n">
        <v>350915.691501984</v>
      </c>
      <c r="V396" s="266" t="n">
        <f aca="false">S396+T396+U396</f>
        <v>965913.115057383</v>
      </c>
      <c r="X396" s="0"/>
      <c r="Y396" s="0"/>
      <c r="Z396" s="0"/>
      <c r="AA396" s="0"/>
      <c r="AB396" s="0"/>
    </row>
    <row r="397" s="243" customFormat="true" ht="12.75" hidden="false" customHeight="false" outlineLevel="0" collapsed="false">
      <c r="A397" s="300" t="s">
        <v>156</v>
      </c>
      <c r="B397" s="301" t="s">
        <v>312</v>
      </c>
      <c r="C397" s="302" t="s">
        <v>183</v>
      </c>
      <c r="D397" s="258"/>
      <c r="E397" s="303" t="s">
        <v>183</v>
      </c>
      <c r="F397" s="261"/>
      <c r="G397" s="304" t="n">
        <v>326387.17</v>
      </c>
      <c r="H397" s="304" t="n">
        <v>323100.15</v>
      </c>
      <c r="I397" s="304" t="n">
        <v>323575.12</v>
      </c>
      <c r="J397" s="304"/>
      <c r="K397" s="305" t="n">
        <v>62</v>
      </c>
      <c r="L397" s="305" t="n">
        <v>62</v>
      </c>
      <c r="M397" s="305" t="n">
        <v>62</v>
      </c>
      <c r="N397" s="263"/>
      <c r="O397" s="306" t="s">
        <v>184</v>
      </c>
      <c r="P397" s="263"/>
      <c r="Q397" s="307" t="s">
        <v>185</v>
      </c>
      <c r="R397" s="308"/>
      <c r="S397" s="309" t="n">
        <v>421890.189591198</v>
      </c>
      <c r="T397" s="309" t="n">
        <v>382347.513484588</v>
      </c>
      <c r="U397" s="309" t="n">
        <v>425277.950296638</v>
      </c>
      <c r="V397" s="266" t="n">
        <f aca="false">S397+T397+U397</f>
        <v>1229515.65337242</v>
      </c>
      <c r="X397" s="0"/>
      <c r="Y397" s="0"/>
      <c r="Z397" s="0"/>
      <c r="AA397" s="0"/>
      <c r="AB397" s="0"/>
    </row>
    <row r="398" s="243" customFormat="true" ht="12.75" hidden="false" customHeight="false" outlineLevel="0" collapsed="false">
      <c r="A398" s="300" t="s">
        <v>156</v>
      </c>
      <c r="B398" s="301" t="s">
        <v>312</v>
      </c>
      <c r="C398" s="302" t="s">
        <v>186</v>
      </c>
      <c r="D398" s="258"/>
      <c r="E398" s="303" t="s">
        <v>186</v>
      </c>
      <c r="F398" s="261"/>
      <c r="G398" s="304" t="n">
        <v>190104.82</v>
      </c>
      <c r="H398" s="304" t="n">
        <v>190104.82</v>
      </c>
      <c r="I398" s="304" t="n">
        <v>264976.22</v>
      </c>
      <c r="J398" s="304"/>
      <c r="K398" s="305" t="n">
        <v>18</v>
      </c>
      <c r="L398" s="305" t="n">
        <v>18</v>
      </c>
      <c r="M398" s="305" t="n">
        <v>18</v>
      </c>
      <c r="N398" s="263"/>
      <c r="O398" s="306" t="s">
        <v>186</v>
      </c>
      <c r="P398" s="263"/>
      <c r="Q398" s="307" t="s">
        <v>185</v>
      </c>
      <c r="R398" s="308"/>
      <c r="S398" s="309" t="n">
        <v>245730.733079982</v>
      </c>
      <c r="T398" s="309" t="n">
        <v>224964.628547635</v>
      </c>
      <c r="U398" s="309" t="n">
        <v>281979.150383375</v>
      </c>
      <c r="V398" s="266" t="n">
        <f aca="false">S398+T398+U398</f>
        <v>752674.512010992</v>
      </c>
      <c r="X398" s="0"/>
      <c r="Y398" s="0"/>
      <c r="Z398" s="0"/>
      <c r="AA398" s="0"/>
      <c r="AB398" s="0"/>
    </row>
    <row r="399" s="243" customFormat="true" ht="12.75" hidden="false" customHeight="false" outlineLevel="0" collapsed="false">
      <c r="A399" s="300" t="s">
        <v>156</v>
      </c>
      <c r="B399" s="301" t="s">
        <v>312</v>
      </c>
      <c r="C399" s="302" t="s">
        <v>187</v>
      </c>
      <c r="D399" s="258"/>
      <c r="E399" s="303" t="s">
        <v>187</v>
      </c>
      <c r="F399" s="261"/>
      <c r="G399" s="304" t="n">
        <v>146808.94</v>
      </c>
      <c r="H399" s="304" t="n">
        <v>146808.94</v>
      </c>
      <c r="I399" s="304" t="n">
        <v>146808.94</v>
      </c>
      <c r="J399" s="304"/>
      <c r="K399" s="305" t="n">
        <v>10</v>
      </c>
      <c r="L399" s="305" t="n">
        <v>10</v>
      </c>
      <c r="M399" s="305" t="n">
        <v>10</v>
      </c>
      <c r="N399" s="263"/>
      <c r="O399" s="306" t="s">
        <v>187</v>
      </c>
      <c r="P399" s="263"/>
      <c r="Q399" s="307" t="s">
        <v>185</v>
      </c>
      <c r="R399" s="308"/>
      <c r="S399" s="309" t="n">
        <v>189766.19555935</v>
      </c>
      <c r="T399" s="309" t="n">
        <v>173729.517508141</v>
      </c>
      <c r="U399" s="309" t="n">
        <v>192488.999231402</v>
      </c>
      <c r="V399" s="266" t="n">
        <f aca="false">S399+T399+U399</f>
        <v>555984.712298894</v>
      </c>
      <c r="X399" s="0"/>
      <c r="Y399" s="0"/>
      <c r="Z399" s="0"/>
      <c r="AA399" s="0"/>
      <c r="AB399" s="0"/>
    </row>
    <row r="400" s="243" customFormat="true" ht="12.75" hidden="false" customHeight="false" outlineLevel="0" collapsed="false">
      <c r="A400" s="300" t="s">
        <v>156</v>
      </c>
      <c r="B400" s="301" t="s">
        <v>313</v>
      </c>
      <c r="C400" s="302" t="s">
        <v>183</v>
      </c>
      <c r="D400" s="258"/>
      <c r="E400" s="303" t="s">
        <v>183</v>
      </c>
      <c r="F400" s="261"/>
      <c r="G400" s="304" t="n">
        <v>9929.36</v>
      </c>
      <c r="H400" s="304" t="n">
        <v>6242.98</v>
      </c>
      <c r="I400" s="304" t="n">
        <v>10603.13</v>
      </c>
      <c r="J400" s="304"/>
      <c r="K400" s="305" t="n">
        <v>2</v>
      </c>
      <c r="L400" s="305" t="n">
        <v>2</v>
      </c>
      <c r="M400" s="305" t="n">
        <v>4</v>
      </c>
      <c r="N400" s="263"/>
      <c r="O400" s="306" t="s">
        <v>184</v>
      </c>
      <c r="P400" s="263"/>
      <c r="Q400" s="307" t="s">
        <v>185</v>
      </c>
      <c r="R400" s="308"/>
      <c r="S400" s="309" t="n">
        <v>12834.7556459381</v>
      </c>
      <c r="T400" s="309" t="n">
        <v>7387.76469071281</v>
      </c>
      <c r="U400" s="309" t="n">
        <v>11702.2469799874</v>
      </c>
      <c r="V400" s="266" t="n">
        <f aca="false">S400+T400+U400</f>
        <v>31924.7673166383</v>
      </c>
      <c r="X400" s="0"/>
      <c r="Y400" s="0"/>
      <c r="Z400" s="0"/>
      <c r="AA400" s="0"/>
      <c r="AB400" s="0"/>
    </row>
    <row r="401" s="243" customFormat="true" ht="12.75" hidden="false" customHeight="false" outlineLevel="0" collapsed="false">
      <c r="A401" s="300" t="s">
        <v>156</v>
      </c>
      <c r="B401" s="301" t="s">
        <v>313</v>
      </c>
      <c r="C401" s="302" t="s">
        <v>186</v>
      </c>
      <c r="D401" s="258"/>
      <c r="E401" s="303" t="s">
        <v>186</v>
      </c>
      <c r="F401" s="261"/>
      <c r="G401" s="304" t="n">
        <v>101831.09</v>
      </c>
      <c r="H401" s="304" t="n">
        <v>102093.16</v>
      </c>
      <c r="I401" s="304" t="n">
        <v>120042.72</v>
      </c>
      <c r="J401" s="304"/>
      <c r="K401" s="305" t="n">
        <v>12</v>
      </c>
      <c r="L401" s="305" t="n">
        <v>12</v>
      </c>
      <c r="M401" s="305" t="n">
        <v>14</v>
      </c>
      <c r="N401" s="263"/>
      <c r="O401" s="306" t="s">
        <v>186</v>
      </c>
      <c r="P401" s="263"/>
      <c r="Q401" s="307" t="s">
        <v>185</v>
      </c>
      <c r="R401" s="308"/>
      <c r="S401" s="309" t="n">
        <v>131627.532621391</v>
      </c>
      <c r="T401" s="309" t="n">
        <v>120814.137256774</v>
      </c>
      <c r="U401" s="309" t="n">
        <v>141590.10080115</v>
      </c>
      <c r="V401" s="266" t="n">
        <f aca="false">S401+T401+U401</f>
        <v>394031.770679314</v>
      </c>
      <c r="X401" s="0"/>
      <c r="Y401" s="0"/>
      <c r="Z401" s="0"/>
      <c r="AA401" s="0"/>
      <c r="AB401" s="0"/>
    </row>
    <row r="402" s="243" customFormat="true" ht="12.75" hidden="false" customHeight="false" outlineLevel="0" collapsed="false">
      <c r="A402" s="300" t="s">
        <v>156</v>
      </c>
      <c r="B402" s="301" t="s">
        <v>313</v>
      </c>
      <c r="C402" s="302" t="s">
        <v>187</v>
      </c>
      <c r="D402" s="258"/>
      <c r="E402" s="303" t="s">
        <v>187</v>
      </c>
      <c r="F402" s="261"/>
      <c r="G402" s="304" t="n">
        <v>83605.6</v>
      </c>
      <c r="H402" s="304" t="n">
        <v>83605.6</v>
      </c>
      <c r="I402" s="304" t="n">
        <v>83748.71</v>
      </c>
      <c r="J402" s="304"/>
      <c r="K402" s="305" t="n">
        <v>4</v>
      </c>
      <c r="L402" s="305" t="n">
        <v>4</v>
      </c>
      <c r="M402" s="305" t="n">
        <v>4</v>
      </c>
      <c r="N402" s="263"/>
      <c r="O402" s="306" t="s">
        <v>187</v>
      </c>
      <c r="P402" s="263"/>
      <c r="Q402" s="307" t="s">
        <v>185</v>
      </c>
      <c r="R402" s="308"/>
      <c r="S402" s="309" t="n">
        <v>108069.145104221</v>
      </c>
      <c r="T402" s="309" t="n">
        <v>98936.4854005393</v>
      </c>
      <c r="U402" s="309" t="n">
        <v>109682.28938261</v>
      </c>
      <c r="V402" s="266" t="n">
        <f aca="false">S402+T402+U402</f>
        <v>316687.91988737</v>
      </c>
      <c r="X402" s="0"/>
      <c r="Y402" s="0"/>
      <c r="Z402" s="0"/>
      <c r="AA402" s="0"/>
      <c r="AB402" s="0"/>
    </row>
    <row r="403" s="243" customFormat="true" ht="12.75" hidden="false" customHeight="false" outlineLevel="0" collapsed="false">
      <c r="A403" s="300" t="s">
        <v>156</v>
      </c>
      <c r="B403" s="301" t="s">
        <v>314</v>
      </c>
      <c r="C403" s="302" t="s">
        <v>183</v>
      </c>
      <c r="D403" s="258"/>
      <c r="E403" s="303" t="s">
        <v>183</v>
      </c>
      <c r="F403" s="261"/>
      <c r="G403" s="304" t="n">
        <v>37234.02</v>
      </c>
      <c r="H403" s="304" t="n">
        <v>31115.1</v>
      </c>
      <c r="I403" s="304" t="n">
        <v>31109.83</v>
      </c>
      <c r="J403" s="304"/>
      <c r="K403" s="305" t="n">
        <v>9</v>
      </c>
      <c r="L403" s="305" t="n">
        <v>8</v>
      </c>
      <c r="M403" s="305" t="n">
        <v>8</v>
      </c>
      <c r="N403" s="263"/>
      <c r="O403" s="306" t="s">
        <v>184</v>
      </c>
      <c r="P403" s="263"/>
      <c r="Q403" s="307" t="s">
        <v>185</v>
      </c>
      <c r="R403" s="308"/>
      <c r="S403" s="309" t="n">
        <v>48128.9376572078</v>
      </c>
      <c r="T403" s="309" t="n">
        <v>36820.7229765269</v>
      </c>
      <c r="U403" s="309" t="n">
        <v>43468.637423366</v>
      </c>
      <c r="V403" s="266" t="n">
        <f aca="false">S403+T403+U403</f>
        <v>128418.298057101</v>
      </c>
      <c r="X403" s="0"/>
      <c r="Y403" s="0"/>
      <c r="Z403" s="0"/>
      <c r="AA403" s="0"/>
      <c r="AB403" s="0"/>
    </row>
    <row r="404" s="243" customFormat="true" ht="12.75" hidden="false" customHeight="false" outlineLevel="0" collapsed="false">
      <c r="A404" s="300" t="s">
        <v>156</v>
      </c>
      <c r="B404" s="301" t="s">
        <v>314</v>
      </c>
      <c r="C404" s="302" t="s">
        <v>187</v>
      </c>
      <c r="D404" s="258"/>
      <c r="E404" s="303" t="s">
        <v>187</v>
      </c>
      <c r="F404" s="261"/>
      <c r="G404" s="304" t="n">
        <v>62297.17</v>
      </c>
      <c r="H404" s="304" t="n">
        <v>62555.7</v>
      </c>
      <c r="I404" s="304" t="n">
        <v>166531.48</v>
      </c>
      <c r="J404" s="304"/>
      <c r="K404" s="305" t="n">
        <v>4</v>
      </c>
      <c r="L404" s="305" t="n">
        <v>4</v>
      </c>
      <c r="M404" s="305" t="n">
        <v>4</v>
      </c>
      <c r="N404" s="263"/>
      <c r="O404" s="306" t="s">
        <v>187</v>
      </c>
      <c r="P404" s="263"/>
      <c r="Q404" s="307" t="s">
        <v>185</v>
      </c>
      <c r="R404" s="308"/>
      <c r="S404" s="309" t="n">
        <v>80525.7291893401</v>
      </c>
      <c r="T404" s="309" t="n">
        <v>74026.6333806649</v>
      </c>
      <c r="U404" s="309" t="n">
        <v>127349.832880733</v>
      </c>
      <c r="V404" s="266" t="n">
        <f aca="false">S404+T404+U404</f>
        <v>281902.195450738</v>
      </c>
      <c r="X404" s="0"/>
      <c r="Y404" s="0"/>
      <c r="Z404" s="0"/>
      <c r="AA404" s="0"/>
      <c r="AB404" s="0"/>
    </row>
    <row r="405" s="243" customFormat="true" ht="12.75" hidden="false" customHeight="false" outlineLevel="0" collapsed="false">
      <c r="A405" s="300" t="s">
        <v>156</v>
      </c>
      <c r="B405" s="301" t="s">
        <v>315</v>
      </c>
      <c r="C405" s="302" t="s">
        <v>186</v>
      </c>
      <c r="D405" s="258"/>
      <c r="E405" s="303" t="s">
        <v>186</v>
      </c>
      <c r="F405" s="261"/>
      <c r="G405" s="304" t="n">
        <v>18707.08</v>
      </c>
      <c r="H405" s="304" t="n">
        <v>18967.96</v>
      </c>
      <c r="I405" s="304" t="n">
        <v>18967.96</v>
      </c>
      <c r="J405" s="304"/>
      <c r="K405" s="305" t="n">
        <v>2</v>
      </c>
      <c r="L405" s="305" t="n">
        <v>2</v>
      </c>
      <c r="M405" s="305" t="n">
        <v>2</v>
      </c>
      <c r="N405" s="263"/>
      <c r="O405" s="306" t="s">
        <v>186</v>
      </c>
      <c r="P405" s="263"/>
      <c r="Q405" s="307" t="s">
        <v>185</v>
      </c>
      <c r="R405" s="308"/>
      <c r="S405" s="309" t="n">
        <v>24180.893899407</v>
      </c>
      <c r="T405" s="309" t="n">
        <v>22446.1435312708</v>
      </c>
      <c r="U405" s="309" t="n">
        <v>24755.8819952525</v>
      </c>
      <c r="V405" s="266" t="n">
        <f aca="false">S405+T405+U405</f>
        <v>71382.9194259303</v>
      </c>
      <c r="X405" s="0"/>
      <c r="Y405" s="0"/>
      <c r="Z405" s="0"/>
      <c r="AA405" s="0"/>
      <c r="AB405" s="0"/>
    </row>
    <row r="406" s="243" customFormat="true" ht="12.75" hidden="false" customHeight="false" outlineLevel="0" collapsed="false">
      <c r="A406" s="300" t="s">
        <v>156</v>
      </c>
      <c r="B406" s="301" t="s">
        <v>315</v>
      </c>
      <c r="C406" s="302" t="s">
        <v>187</v>
      </c>
      <c r="D406" s="258"/>
      <c r="E406" s="303" t="s">
        <v>187</v>
      </c>
      <c r="F406" s="261"/>
      <c r="G406" s="304" t="n">
        <v>0</v>
      </c>
      <c r="H406" s="304" t="n">
        <v>0</v>
      </c>
      <c r="I406" s="304" t="n">
        <v>73898.72</v>
      </c>
      <c r="J406" s="304"/>
      <c r="K406" s="305" t="n">
        <v>0</v>
      </c>
      <c r="L406" s="305" t="n">
        <v>0</v>
      </c>
      <c r="M406" s="305" t="n">
        <v>2</v>
      </c>
      <c r="N406" s="263"/>
      <c r="O406" s="306" t="s">
        <v>187</v>
      </c>
      <c r="P406" s="263"/>
      <c r="Q406" s="307" t="s">
        <v>185</v>
      </c>
      <c r="R406" s="308"/>
      <c r="S406" s="309" t="n">
        <v>0</v>
      </c>
      <c r="T406" s="309" t="n">
        <v>0</v>
      </c>
      <c r="U406" s="309" t="n">
        <v>32297.5123478666</v>
      </c>
      <c r="V406" s="266" t="n">
        <f aca="false">S406+T406+U406</f>
        <v>32297.5123478666</v>
      </c>
      <c r="X406" s="0"/>
      <c r="Y406" s="0"/>
      <c r="Z406" s="0"/>
      <c r="AA406" s="0"/>
      <c r="AB406" s="0"/>
    </row>
    <row r="407" s="243" customFormat="true" ht="12.75" hidden="false" customHeight="false" outlineLevel="0" collapsed="false">
      <c r="A407" s="300" t="s">
        <v>156</v>
      </c>
      <c r="B407" s="301" t="s">
        <v>316</v>
      </c>
      <c r="C407" s="302" t="s">
        <v>183</v>
      </c>
      <c r="D407" s="258"/>
      <c r="E407" s="303" t="s">
        <v>183</v>
      </c>
      <c r="F407" s="261"/>
      <c r="G407" s="304" t="n">
        <v>22693</v>
      </c>
      <c r="H407" s="304" t="n">
        <v>22768.92</v>
      </c>
      <c r="I407" s="304" t="n">
        <v>22840.78</v>
      </c>
      <c r="J407" s="304"/>
      <c r="K407" s="305" t="n">
        <v>4</v>
      </c>
      <c r="L407" s="305" t="n">
        <v>4</v>
      </c>
      <c r="M407" s="305" t="n">
        <v>4</v>
      </c>
      <c r="N407" s="263"/>
      <c r="O407" s="306" t="s">
        <v>184</v>
      </c>
      <c r="P407" s="263"/>
      <c r="Q407" s="307" t="s">
        <v>185</v>
      </c>
      <c r="R407" s="308"/>
      <c r="S407" s="309" t="n">
        <v>29333.1201480532</v>
      </c>
      <c r="T407" s="309" t="n">
        <v>26944.0913188357</v>
      </c>
      <c r="U407" s="309" t="n">
        <v>29851.765993276</v>
      </c>
      <c r="V407" s="266" t="n">
        <f aca="false">S407+T407+U407</f>
        <v>86128.9774601649</v>
      </c>
      <c r="X407" s="0"/>
      <c r="Y407" s="0"/>
      <c r="Z407" s="0"/>
      <c r="AA407" s="0"/>
      <c r="AB407" s="0"/>
    </row>
    <row r="408" s="243" customFormat="true" ht="12.75" hidden="false" customHeight="false" outlineLevel="0" collapsed="false">
      <c r="A408" s="300" t="s">
        <v>156</v>
      </c>
      <c r="B408" s="301" t="s">
        <v>316</v>
      </c>
      <c r="C408" s="302" t="s">
        <v>186</v>
      </c>
      <c r="D408" s="258"/>
      <c r="E408" s="303" t="s">
        <v>186</v>
      </c>
      <c r="F408" s="261"/>
      <c r="G408" s="304" t="n">
        <v>138596.5</v>
      </c>
      <c r="H408" s="304" t="n">
        <v>138596.5</v>
      </c>
      <c r="I408" s="304" t="n">
        <v>138596.5</v>
      </c>
      <c r="J408" s="304"/>
      <c r="K408" s="305" t="n">
        <v>14</v>
      </c>
      <c r="L408" s="305" t="n">
        <v>14</v>
      </c>
      <c r="M408" s="305" t="n">
        <v>14</v>
      </c>
      <c r="N408" s="263"/>
      <c r="O408" s="306" t="s">
        <v>186</v>
      </c>
      <c r="P408" s="263"/>
      <c r="Q408" s="307" t="s">
        <v>185</v>
      </c>
      <c r="R408" s="308"/>
      <c r="S408" s="309" t="n">
        <v>179150.741929214</v>
      </c>
      <c r="T408" s="309" t="n">
        <v>164011.149956652</v>
      </c>
      <c r="U408" s="309" t="n">
        <v>181721.232930195</v>
      </c>
      <c r="V408" s="266" t="n">
        <f aca="false">S408+T408+U408</f>
        <v>524883.124816061</v>
      </c>
      <c r="X408" s="0"/>
      <c r="Y408" s="0"/>
      <c r="Z408" s="0"/>
      <c r="AA408" s="0"/>
      <c r="AB408" s="0"/>
    </row>
    <row r="409" s="243" customFormat="true" ht="12.75" hidden="false" customHeight="false" outlineLevel="0" collapsed="false">
      <c r="A409" s="300" t="s">
        <v>156</v>
      </c>
      <c r="B409" s="301" t="s">
        <v>316</v>
      </c>
      <c r="C409" s="302" t="s">
        <v>187</v>
      </c>
      <c r="D409" s="258"/>
      <c r="E409" s="303" t="s">
        <v>187</v>
      </c>
      <c r="F409" s="261"/>
      <c r="G409" s="304" t="n">
        <v>188590.28</v>
      </c>
      <c r="H409" s="304" t="n">
        <v>188590.28</v>
      </c>
      <c r="I409" s="304" t="n">
        <v>188590.28</v>
      </c>
      <c r="J409" s="304"/>
      <c r="K409" s="305" t="n">
        <v>10</v>
      </c>
      <c r="L409" s="305" t="n">
        <v>10</v>
      </c>
      <c r="M409" s="305" t="n">
        <v>10</v>
      </c>
      <c r="N409" s="263"/>
      <c r="O409" s="306" t="s">
        <v>187</v>
      </c>
      <c r="P409" s="263"/>
      <c r="Q409" s="307" t="s">
        <v>185</v>
      </c>
      <c r="R409" s="308"/>
      <c r="S409" s="309" t="n">
        <v>243773.028775173</v>
      </c>
      <c r="T409" s="309" t="n">
        <v>223172.365055733</v>
      </c>
      <c r="U409" s="309" t="n">
        <v>247270.733389737</v>
      </c>
      <c r="V409" s="266" t="n">
        <f aca="false">S409+T409+U409</f>
        <v>714216.127220644</v>
      </c>
      <c r="X409" s="0"/>
      <c r="Y409" s="0"/>
      <c r="Z409" s="0"/>
      <c r="AA409" s="0"/>
      <c r="AB409" s="0"/>
    </row>
    <row r="410" s="243" customFormat="true" ht="12.75" hidden="false" customHeight="false" outlineLevel="0" collapsed="false">
      <c r="A410" s="300" t="s">
        <v>156</v>
      </c>
      <c r="B410" s="301" t="s">
        <v>317</v>
      </c>
      <c r="C410" s="302" t="s">
        <v>183</v>
      </c>
      <c r="D410" s="258"/>
      <c r="E410" s="303" t="s">
        <v>183</v>
      </c>
      <c r="F410" s="261"/>
      <c r="G410" s="304" t="n">
        <v>9540.2</v>
      </c>
      <c r="H410" s="304" t="n">
        <v>9538.85</v>
      </c>
      <c r="I410" s="304" t="n">
        <v>9540.2</v>
      </c>
      <c r="J410" s="304"/>
      <c r="K410" s="305" t="n">
        <v>2</v>
      </c>
      <c r="L410" s="305" t="n">
        <v>2</v>
      </c>
      <c r="M410" s="305" t="n">
        <v>2</v>
      </c>
      <c r="N410" s="263"/>
      <c r="O410" s="306" t="s">
        <v>184</v>
      </c>
      <c r="P410" s="263"/>
      <c r="Q410" s="307" t="s">
        <v>185</v>
      </c>
      <c r="R410" s="308"/>
      <c r="S410" s="309" t="n">
        <v>12331.7248859321</v>
      </c>
      <c r="T410" s="309" t="n">
        <v>11288.0033605755</v>
      </c>
      <c r="U410" s="309" t="n">
        <v>12508.0729444526</v>
      </c>
      <c r="V410" s="266" t="n">
        <f aca="false">S410+T410+U410</f>
        <v>36127.8011909603</v>
      </c>
      <c r="X410" s="0"/>
      <c r="Y410" s="0"/>
      <c r="Z410" s="0"/>
      <c r="AA410" s="0"/>
      <c r="AB410" s="0"/>
    </row>
    <row r="411" s="243" customFormat="true" ht="12.75" hidden="false" customHeight="false" outlineLevel="0" collapsed="false">
      <c r="A411" s="300" t="s">
        <v>156</v>
      </c>
      <c r="B411" s="301" t="s">
        <v>317</v>
      </c>
      <c r="C411" s="302" t="s">
        <v>186</v>
      </c>
      <c r="D411" s="258"/>
      <c r="E411" s="303" t="s">
        <v>186</v>
      </c>
      <c r="F411" s="261"/>
      <c r="G411" s="304" t="n">
        <v>43542</v>
      </c>
      <c r="H411" s="304" t="n">
        <v>43612.58</v>
      </c>
      <c r="I411" s="304" t="n">
        <v>43683.16</v>
      </c>
      <c r="J411" s="304"/>
      <c r="K411" s="305" t="n">
        <v>8</v>
      </c>
      <c r="L411" s="305" t="n">
        <v>8</v>
      </c>
      <c r="M411" s="305" t="n">
        <v>8</v>
      </c>
      <c r="N411" s="263"/>
      <c r="O411" s="306" t="s">
        <v>186</v>
      </c>
      <c r="P411" s="263"/>
      <c r="Q411" s="307" t="s">
        <v>185</v>
      </c>
      <c r="R411" s="308"/>
      <c r="S411" s="309" t="n">
        <v>56282.6738415605</v>
      </c>
      <c r="T411" s="309" t="n">
        <v>51609.8847977869</v>
      </c>
      <c r="U411" s="309" t="n">
        <v>57182.7701916482</v>
      </c>
      <c r="V411" s="266" t="n">
        <f aca="false">S411+T411+U411</f>
        <v>165075.328830996</v>
      </c>
      <c r="X411" s="0"/>
      <c r="Y411" s="0"/>
      <c r="Z411" s="0"/>
      <c r="AA411" s="0"/>
      <c r="AB411" s="0"/>
    </row>
    <row r="412" s="243" customFormat="true" ht="12.75" hidden="false" customHeight="false" outlineLevel="0" collapsed="false">
      <c r="A412" s="300" t="s">
        <v>156</v>
      </c>
      <c r="B412" s="301" t="s">
        <v>317</v>
      </c>
      <c r="C412" s="302" t="s">
        <v>187</v>
      </c>
      <c r="D412" s="258"/>
      <c r="E412" s="303" t="s">
        <v>187</v>
      </c>
      <c r="F412" s="261"/>
      <c r="G412" s="304" t="n">
        <v>37807.22</v>
      </c>
      <c r="H412" s="304" t="n">
        <v>37807.22</v>
      </c>
      <c r="I412" s="304" t="n">
        <v>37807.22</v>
      </c>
      <c r="J412" s="304"/>
      <c r="K412" s="305" t="n">
        <v>2</v>
      </c>
      <c r="L412" s="305" t="n">
        <v>2</v>
      </c>
      <c r="M412" s="305" t="n">
        <v>2</v>
      </c>
      <c r="N412" s="263"/>
      <c r="O412" s="306" t="s">
        <v>187</v>
      </c>
      <c r="P412" s="263"/>
      <c r="Q412" s="307" t="s">
        <v>185</v>
      </c>
      <c r="R412" s="308"/>
      <c r="S412" s="309" t="n">
        <v>48869.859724315</v>
      </c>
      <c r="T412" s="309" t="n">
        <v>44739.9871487673</v>
      </c>
      <c r="U412" s="309" t="n">
        <v>49571.0543344394</v>
      </c>
      <c r="V412" s="266" t="n">
        <f aca="false">S412+T412+U412</f>
        <v>143180.901207522</v>
      </c>
      <c r="X412" s="0"/>
      <c r="Y412" s="0"/>
      <c r="Z412" s="0"/>
      <c r="AA412" s="0"/>
      <c r="AB412" s="0"/>
    </row>
    <row r="413" s="243" customFormat="true" ht="12.75" hidden="false" customHeight="false" outlineLevel="0" collapsed="false">
      <c r="A413" s="300" t="s">
        <v>156</v>
      </c>
      <c r="B413" s="301" t="s">
        <v>318</v>
      </c>
      <c r="C413" s="302" t="s">
        <v>183</v>
      </c>
      <c r="D413" s="258"/>
      <c r="E413" s="303" t="s">
        <v>183</v>
      </c>
      <c r="F413" s="261"/>
      <c r="G413" s="304" t="n">
        <v>26305.36</v>
      </c>
      <c r="H413" s="304" t="n">
        <v>22699.22</v>
      </c>
      <c r="I413" s="304" t="n">
        <v>22699.22</v>
      </c>
      <c r="J413" s="304"/>
      <c r="K413" s="305" t="n">
        <v>4</v>
      </c>
      <c r="L413" s="305" t="n">
        <v>4</v>
      </c>
      <c r="M413" s="305" t="n">
        <v>4</v>
      </c>
      <c r="N413" s="263"/>
      <c r="O413" s="306" t="s">
        <v>184</v>
      </c>
      <c r="P413" s="263"/>
      <c r="Q413" s="307" t="s">
        <v>185</v>
      </c>
      <c r="R413" s="308"/>
      <c r="S413" s="309" t="n">
        <v>34002.4802986733</v>
      </c>
      <c r="T413" s="309" t="n">
        <v>26861.6103243518</v>
      </c>
      <c r="U413" s="309" t="n">
        <v>31338.2202816092</v>
      </c>
      <c r="V413" s="266" t="n">
        <f aca="false">S413+T413+U413</f>
        <v>92202.3109046343</v>
      </c>
      <c r="X413" s="0"/>
      <c r="Y413" s="0"/>
      <c r="Z413" s="0"/>
      <c r="AA413" s="0"/>
      <c r="AB413" s="0"/>
    </row>
    <row r="414" s="243" customFormat="true" ht="12.75" hidden="false" customHeight="false" outlineLevel="0" collapsed="false">
      <c r="A414" s="300" t="s">
        <v>156</v>
      </c>
      <c r="B414" s="301" t="s">
        <v>318</v>
      </c>
      <c r="C414" s="302" t="s">
        <v>186</v>
      </c>
      <c r="D414" s="258"/>
      <c r="E414" s="303" t="s">
        <v>186</v>
      </c>
      <c r="F414" s="261"/>
      <c r="G414" s="304" t="n">
        <v>71544.42</v>
      </c>
      <c r="H414" s="304" t="n">
        <v>71544.42</v>
      </c>
      <c r="I414" s="304" t="n">
        <v>71544.42</v>
      </c>
      <c r="J414" s="304"/>
      <c r="K414" s="305" t="n">
        <v>8</v>
      </c>
      <c r="L414" s="305" t="n">
        <v>8</v>
      </c>
      <c r="M414" s="305" t="n">
        <v>8</v>
      </c>
      <c r="N414" s="263"/>
      <c r="O414" s="306" t="s">
        <v>186</v>
      </c>
      <c r="P414" s="263"/>
      <c r="Q414" s="307" t="s">
        <v>185</v>
      </c>
      <c r="R414" s="308"/>
      <c r="S414" s="309" t="n">
        <v>92478.7849902076</v>
      </c>
      <c r="T414" s="309" t="n">
        <v>84663.6285705749</v>
      </c>
      <c r="U414" s="309" t="n">
        <v>93805.6892610976</v>
      </c>
      <c r="V414" s="266" t="n">
        <f aca="false">S414+T414+U414</f>
        <v>270948.10282188</v>
      </c>
      <c r="X414" s="0"/>
      <c r="Y414" s="0"/>
      <c r="Z414" s="0"/>
      <c r="AA414" s="0"/>
      <c r="AB414" s="0"/>
    </row>
    <row r="415" s="243" customFormat="true" ht="12.75" hidden="false" customHeight="false" outlineLevel="0" collapsed="false">
      <c r="A415" s="300" t="s">
        <v>156</v>
      </c>
      <c r="B415" s="301" t="s">
        <v>318</v>
      </c>
      <c r="C415" s="302" t="s">
        <v>187</v>
      </c>
      <c r="D415" s="258"/>
      <c r="E415" s="303" t="s">
        <v>187</v>
      </c>
      <c r="F415" s="261"/>
      <c r="G415" s="304" t="n">
        <v>40743.68</v>
      </c>
      <c r="H415" s="304" t="n">
        <v>40743.68</v>
      </c>
      <c r="I415" s="304" t="n">
        <v>40743.68</v>
      </c>
      <c r="J415" s="304"/>
      <c r="K415" s="305" t="n">
        <v>2</v>
      </c>
      <c r="L415" s="305" t="n">
        <v>2</v>
      </c>
      <c r="M415" s="305" t="n">
        <v>2</v>
      </c>
      <c r="N415" s="263"/>
      <c r="O415" s="306" t="s">
        <v>187</v>
      </c>
      <c r="P415" s="263"/>
      <c r="Q415" s="307" t="s">
        <v>185</v>
      </c>
      <c r="R415" s="308"/>
      <c r="S415" s="309" t="n">
        <v>52665.5471164602</v>
      </c>
      <c r="T415" s="309" t="n">
        <v>48214.9102629997</v>
      </c>
      <c r="U415" s="309" t="n">
        <v>53421.2030153239</v>
      </c>
      <c r="V415" s="266" t="n">
        <f aca="false">S415+T415+U415</f>
        <v>154301.660394784</v>
      </c>
      <c r="X415" s="0"/>
      <c r="Y415" s="0"/>
      <c r="Z415" s="0"/>
      <c r="AA415" s="0"/>
      <c r="AB415" s="0"/>
    </row>
    <row r="416" s="243" customFormat="true" ht="12.75" hidden="false" customHeight="false" outlineLevel="0" collapsed="false">
      <c r="A416" s="300" t="s">
        <v>156</v>
      </c>
      <c r="B416" s="301" t="s">
        <v>319</v>
      </c>
      <c r="C416" s="302" t="s">
        <v>183</v>
      </c>
      <c r="D416" s="258"/>
      <c r="E416" s="303" t="s">
        <v>183</v>
      </c>
      <c r="F416" s="261"/>
      <c r="G416" s="304" t="n">
        <v>27789.31</v>
      </c>
      <c r="H416" s="304" t="n">
        <v>27790.66</v>
      </c>
      <c r="I416" s="304" t="n">
        <v>27789.31</v>
      </c>
      <c r="J416" s="304"/>
      <c r="K416" s="305" t="n">
        <v>6</v>
      </c>
      <c r="L416" s="305" t="n">
        <v>6</v>
      </c>
      <c r="M416" s="305" t="n">
        <v>6</v>
      </c>
      <c r="N416" s="263"/>
      <c r="O416" s="306" t="s">
        <v>184</v>
      </c>
      <c r="P416" s="263"/>
      <c r="Q416" s="307" t="s">
        <v>185</v>
      </c>
      <c r="R416" s="308"/>
      <c r="S416" s="309" t="n">
        <v>35920.6437695103</v>
      </c>
      <c r="T416" s="309" t="n">
        <v>32886.6753825264</v>
      </c>
      <c r="U416" s="309" t="n">
        <v>36436.6304346374</v>
      </c>
      <c r="V416" s="266" t="n">
        <f aca="false">S416+T416+U416</f>
        <v>105243.949586674</v>
      </c>
      <c r="X416" s="0"/>
      <c r="Y416" s="0"/>
      <c r="Z416" s="0"/>
      <c r="AA416" s="0"/>
      <c r="AB416" s="0"/>
    </row>
    <row r="417" s="243" customFormat="true" ht="12.75" hidden="false" customHeight="false" outlineLevel="0" collapsed="false">
      <c r="A417" s="300" t="s">
        <v>156</v>
      </c>
      <c r="B417" s="301" t="s">
        <v>319</v>
      </c>
      <c r="C417" s="302" t="s">
        <v>186</v>
      </c>
      <c r="D417" s="258"/>
      <c r="E417" s="303" t="s">
        <v>186</v>
      </c>
      <c r="F417" s="261"/>
      <c r="G417" s="304" t="n">
        <v>173495.4</v>
      </c>
      <c r="H417" s="304" t="n">
        <v>173821.5</v>
      </c>
      <c r="I417" s="304" t="n">
        <v>173821.5</v>
      </c>
      <c r="J417" s="304"/>
      <c r="K417" s="305" t="n">
        <v>18</v>
      </c>
      <c r="L417" s="305" t="n">
        <v>18</v>
      </c>
      <c r="M417" s="305" t="n">
        <v>18</v>
      </c>
      <c r="N417" s="263"/>
      <c r="O417" s="306" t="s">
        <v>186</v>
      </c>
      <c r="P417" s="263"/>
      <c r="Q417" s="307" t="s">
        <v>185</v>
      </c>
      <c r="R417" s="308"/>
      <c r="S417" s="309" t="n">
        <v>224261.28820934</v>
      </c>
      <c r="T417" s="309" t="n">
        <v>205695.411516093</v>
      </c>
      <c r="U417" s="309" t="n">
        <v>227764.07912001</v>
      </c>
      <c r="V417" s="266" t="n">
        <f aca="false">S417+T417+U417</f>
        <v>657720.778845442</v>
      </c>
      <c r="X417" s="0"/>
      <c r="Y417" s="0"/>
      <c r="Z417" s="0"/>
      <c r="AA417" s="0"/>
      <c r="AB417" s="0"/>
    </row>
    <row r="418" s="243" customFormat="true" ht="12.75" hidden="false" customHeight="false" outlineLevel="0" collapsed="false">
      <c r="A418" s="300" t="s">
        <v>156</v>
      </c>
      <c r="B418" s="301" t="s">
        <v>319</v>
      </c>
      <c r="C418" s="302" t="s">
        <v>187</v>
      </c>
      <c r="D418" s="258"/>
      <c r="E418" s="303" t="s">
        <v>187</v>
      </c>
      <c r="F418" s="261"/>
      <c r="G418" s="304" t="n">
        <v>40083.36</v>
      </c>
      <c r="H418" s="304" t="n">
        <v>40083.36</v>
      </c>
      <c r="I418" s="304" t="n">
        <v>40083.36</v>
      </c>
      <c r="J418" s="304"/>
      <c r="K418" s="305" t="n">
        <v>2</v>
      </c>
      <c r="L418" s="305" t="n">
        <v>2</v>
      </c>
      <c r="M418" s="305" t="n">
        <v>2</v>
      </c>
      <c r="N418" s="263"/>
      <c r="O418" s="306" t="s">
        <v>187</v>
      </c>
      <c r="P418" s="263"/>
      <c r="Q418" s="307" t="s">
        <v>185</v>
      </c>
      <c r="R418" s="308"/>
      <c r="S418" s="309" t="n">
        <v>51812.0131678346</v>
      </c>
      <c r="T418" s="309" t="n">
        <v>47433.5063852728</v>
      </c>
      <c r="U418" s="309" t="n">
        <v>52555.4223893451</v>
      </c>
      <c r="V418" s="266" t="n">
        <f aca="false">S418+T418+U418</f>
        <v>151800.941942452</v>
      </c>
      <c r="X418" s="0"/>
      <c r="Y418" s="0"/>
      <c r="Z418" s="0"/>
      <c r="AA418" s="0"/>
      <c r="AB418" s="0"/>
    </row>
    <row r="419" s="243" customFormat="true" ht="12.75" hidden="false" customHeight="false" outlineLevel="0" collapsed="false">
      <c r="A419" s="300" t="s">
        <v>156</v>
      </c>
      <c r="B419" s="301" t="s">
        <v>320</v>
      </c>
      <c r="C419" s="302" t="s">
        <v>183</v>
      </c>
      <c r="D419" s="258"/>
      <c r="E419" s="303" t="s">
        <v>183</v>
      </c>
      <c r="F419" s="261"/>
      <c r="G419" s="304" t="n">
        <v>14367.58</v>
      </c>
      <c r="H419" s="304" t="n">
        <v>14519.42</v>
      </c>
      <c r="I419" s="304" t="n">
        <v>14519.42</v>
      </c>
      <c r="J419" s="304"/>
      <c r="K419" s="305" t="n">
        <v>2</v>
      </c>
      <c r="L419" s="305" t="n">
        <v>2</v>
      </c>
      <c r="M419" s="305" t="n">
        <v>2</v>
      </c>
      <c r="N419" s="263"/>
      <c r="O419" s="306" t="s">
        <v>184</v>
      </c>
      <c r="P419" s="263"/>
      <c r="Q419" s="307" t="s">
        <v>185</v>
      </c>
      <c r="R419" s="308"/>
      <c r="S419" s="309" t="n">
        <v>18571.6278313474</v>
      </c>
      <c r="T419" s="309" t="n">
        <v>17181.8680190597</v>
      </c>
      <c r="U419" s="309" t="n">
        <v>18970.8209550407</v>
      </c>
      <c r="V419" s="266" t="n">
        <f aca="false">S419+T419+U419</f>
        <v>54724.3168054478</v>
      </c>
      <c r="X419" s="0"/>
      <c r="Y419" s="0"/>
      <c r="Z419" s="0"/>
      <c r="AA419" s="0"/>
      <c r="AB419" s="0"/>
    </row>
    <row r="420" s="243" customFormat="true" ht="12.75" hidden="false" customHeight="false" outlineLevel="0" collapsed="false">
      <c r="A420" s="300" t="s">
        <v>156</v>
      </c>
      <c r="B420" s="301" t="s">
        <v>320</v>
      </c>
      <c r="C420" s="302" t="s">
        <v>186</v>
      </c>
      <c r="D420" s="258"/>
      <c r="E420" s="303" t="s">
        <v>186</v>
      </c>
      <c r="F420" s="261"/>
      <c r="G420" s="304" t="n">
        <v>39494.08</v>
      </c>
      <c r="H420" s="304" t="n">
        <v>39494.08</v>
      </c>
      <c r="I420" s="304" t="n">
        <v>79306.58</v>
      </c>
      <c r="J420" s="304"/>
      <c r="K420" s="305" t="n">
        <v>6</v>
      </c>
      <c r="L420" s="305" t="n">
        <v>6</v>
      </c>
      <c r="M420" s="305" t="n">
        <v>6</v>
      </c>
      <c r="N420" s="263"/>
      <c r="O420" s="306" t="s">
        <v>186</v>
      </c>
      <c r="P420" s="263"/>
      <c r="Q420" s="307" t="s">
        <v>185</v>
      </c>
      <c r="R420" s="308"/>
      <c r="S420" s="309" t="n">
        <v>51050.3059876096</v>
      </c>
      <c r="T420" s="309" t="n">
        <v>46736.1692198577</v>
      </c>
      <c r="U420" s="309" t="n">
        <v>69182.8805661632</v>
      </c>
      <c r="V420" s="266" t="n">
        <f aca="false">S420+T420+U420</f>
        <v>166969.35577363</v>
      </c>
      <c r="X420" s="0"/>
      <c r="Y420" s="0"/>
      <c r="Z420" s="0"/>
      <c r="AA420" s="0"/>
      <c r="AB420" s="0"/>
    </row>
    <row r="421" s="243" customFormat="true" ht="12.75" hidden="false" customHeight="false" outlineLevel="0" collapsed="false">
      <c r="A421" s="300" t="s">
        <v>156</v>
      </c>
      <c r="B421" s="301" t="s">
        <v>320</v>
      </c>
      <c r="C421" s="302" t="s">
        <v>187</v>
      </c>
      <c r="D421" s="258"/>
      <c r="E421" s="303" t="s">
        <v>187</v>
      </c>
      <c r="F421" s="261"/>
      <c r="G421" s="304" t="n">
        <v>90554.34</v>
      </c>
      <c r="H421" s="304" t="n">
        <v>91071.4</v>
      </c>
      <c r="I421" s="304" t="n">
        <v>91071.4</v>
      </c>
      <c r="J421" s="304"/>
      <c r="K421" s="305" t="n">
        <v>6</v>
      </c>
      <c r="L421" s="305" t="n">
        <v>6</v>
      </c>
      <c r="M421" s="305" t="n">
        <v>6</v>
      </c>
      <c r="N421" s="263"/>
      <c r="O421" s="306" t="s">
        <v>187</v>
      </c>
      <c r="P421" s="263"/>
      <c r="Q421" s="307" t="s">
        <v>185</v>
      </c>
      <c r="R421" s="308"/>
      <c r="S421" s="309" t="n">
        <v>117051.131853332</v>
      </c>
      <c r="T421" s="309" t="n">
        <v>107771.300445265</v>
      </c>
      <c r="U421" s="309" t="n">
        <v>119182.568336473</v>
      </c>
      <c r="V421" s="266" t="n">
        <f aca="false">S421+T421+U421</f>
        <v>344005.000635071</v>
      </c>
      <c r="X421" s="0"/>
      <c r="Y421" s="0"/>
      <c r="Z421" s="0"/>
      <c r="AA421" s="0"/>
      <c r="AB421" s="0"/>
    </row>
    <row r="422" s="243" customFormat="true" ht="12.75" hidden="false" customHeight="false" outlineLevel="0" collapsed="false">
      <c r="A422" s="300" t="s">
        <v>156</v>
      </c>
      <c r="B422" s="301" t="s">
        <v>321</v>
      </c>
      <c r="C422" s="302" t="s">
        <v>183</v>
      </c>
      <c r="D422" s="258"/>
      <c r="E422" s="303" t="s">
        <v>183</v>
      </c>
      <c r="F422" s="261"/>
      <c r="G422" s="304" t="n">
        <v>12317.4</v>
      </c>
      <c r="H422" s="304" t="n">
        <v>12317.4</v>
      </c>
      <c r="I422" s="304" t="n">
        <v>12317.4</v>
      </c>
      <c r="J422" s="304"/>
      <c r="K422" s="305" t="n">
        <v>2</v>
      </c>
      <c r="L422" s="305" t="n">
        <v>2</v>
      </c>
      <c r="M422" s="305" t="n">
        <v>2</v>
      </c>
      <c r="N422" s="263"/>
      <c r="O422" s="306" t="s">
        <v>184</v>
      </c>
      <c r="P422" s="263"/>
      <c r="Q422" s="307" t="s">
        <v>185</v>
      </c>
      <c r="R422" s="308"/>
      <c r="S422" s="309" t="n">
        <v>15921.5517609673</v>
      </c>
      <c r="T422" s="309" t="n">
        <v>14576.0602791273</v>
      </c>
      <c r="U422" s="309" t="n">
        <v>16149.9973988837</v>
      </c>
      <c r="V422" s="266" t="n">
        <f aca="false">S422+T422+U422</f>
        <v>46647.6094389783</v>
      </c>
      <c r="X422" s="0"/>
      <c r="Y422" s="0"/>
      <c r="Z422" s="0"/>
      <c r="AA422" s="0"/>
      <c r="AB422" s="0"/>
    </row>
    <row r="423" s="243" customFormat="true" ht="12.75" hidden="false" customHeight="false" outlineLevel="0" collapsed="false">
      <c r="A423" s="300" t="s">
        <v>156</v>
      </c>
      <c r="B423" s="301" t="s">
        <v>321</v>
      </c>
      <c r="C423" s="302" t="s">
        <v>186</v>
      </c>
      <c r="D423" s="258"/>
      <c r="E423" s="303" t="s">
        <v>186</v>
      </c>
      <c r="F423" s="261"/>
      <c r="G423" s="304" t="n">
        <v>120854.6</v>
      </c>
      <c r="H423" s="304" t="n">
        <v>120854.6</v>
      </c>
      <c r="I423" s="304" t="n">
        <v>120854.6</v>
      </c>
      <c r="J423" s="304"/>
      <c r="K423" s="305" t="n">
        <v>8</v>
      </c>
      <c r="L423" s="305" t="n">
        <v>8</v>
      </c>
      <c r="M423" s="305" t="n">
        <v>8</v>
      </c>
      <c r="N423" s="263"/>
      <c r="O423" s="306" t="s">
        <v>186</v>
      </c>
      <c r="P423" s="263"/>
      <c r="Q423" s="307" t="s">
        <v>185</v>
      </c>
      <c r="R423" s="308"/>
      <c r="S423" s="309" t="n">
        <v>156217.446007355</v>
      </c>
      <c r="T423" s="309" t="n">
        <v>143015.890903098</v>
      </c>
      <c r="U423" s="309" t="n">
        <v>158458.885450106</v>
      </c>
      <c r="V423" s="266" t="n">
        <f aca="false">S423+T423+U423</f>
        <v>457692.222360558</v>
      </c>
      <c r="X423" s="0"/>
      <c r="Y423" s="0"/>
      <c r="Z423" s="0"/>
      <c r="AA423" s="0"/>
      <c r="AB423" s="0"/>
    </row>
    <row r="424" s="243" customFormat="true" ht="12.75" hidden="false" customHeight="false" outlineLevel="0" collapsed="false">
      <c r="A424" s="300" t="s">
        <v>156</v>
      </c>
      <c r="B424" s="301" t="s">
        <v>321</v>
      </c>
      <c r="C424" s="302" t="s">
        <v>187</v>
      </c>
      <c r="D424" s="258"/>
      <c r="E424" s="303" t="s">
        <v>187</v>
      </c>
      <c r="F424" s="261"/>
      <c r="G424" s="304" t="n">
        <v>18967.46</v>
      </c>
      <c r="H424" s="304" t="n">
        <v>18967.46</v>
      </c>
      <c r="I424" s="304" t="n">
        <v>18967.46</v>
      </c>
      <c r="J424" s="304"/>
      <c r="K424" s="305" t="n">
        <v>2</v>
      </c>
      <c r="L424" s="305" t="n">
        <v>2</v>
      </c>
      <c r="M424" s="305" t="n">
        <v>2</v>
      </c>
      <c r="N424" s="263"/>
      <c r="O424" s="306" t="s">
        <v>187</v>
      </c>
      <c r="P424" s="263"/>
      <c r="Q424" s="307" t="s">
        <v>185</v>
      </c>
      <c r="R424" s="308"/>
      <c r="S424" s="309" t="n">
        <v>24517.462789556</v>
      </c>
      <c r="T424" s="309" t="n">
        <v>22445.5518455141</v>
      </c>
      <c r="U424" s="309" t="n">
        <v>24869.2442937171</v>
      </c>
      <c r="V424" s="266" t="n">
        <f aca="false">S424+T424+U424</f>
        <v>71832.2589287871</v>
      </c>
      <c r="X424" s="0"/>
      <c r="Y424" s="0"/>
      <c r="Z424" s="0"/>
      <c r="AA424" s="0"/>
      <c r="AB424" s="0"/>
    </row>
    <row r="425" s="243" customFormat="true" ht="12.75" hidden="false" customHeight="false" outlineLevel="0" collapsed="false">
      <c r="A425" s="300" t="s">
        <v>156</v>
      </c>
      <c r="B425" s="301" t="s">
        <v>322</v>
      </c>
      <c r="C425" s="302" t="s">
        <v>183</v>
      </c>
      <c r="D425" s="258"/>
      <c r="E425" s="303" t="s">
        <v>183</v>
      </c>
      <c r="F425" s="261"/>
      <c r="G425" s="304" t="n">
        <v>21164.36</v>
      </c>
      <c r="H425" s="304" t="n">
        <v>21164.36</v>
      </c>
      <c r="I425" s="304" t="n">
        <v>21164.36</v>
      </c>
      <c r="J425" s="304"/>
      <c r="K425" s="305" t="n">
        <v>4</v>
      </c>
      <c r="L425" s="305" t="n">
        <v>4</v>
      </c>
      <c r="M425" s="305" t="n">
        <v>4</v>
      </c>
      <c r="N425" s="263"/>
      <c r="O425" s="306" t="s">
        <v>184</v>
      </c>
      <c r="P425" s="263"/>
      <c r="Q425" s="307" t="s">
        <v>185</v>
      </c>
      <c r="R425" s="308"/>
      <c r="S425" s="309" t="n">
        <v>27357.19009107</v>
      </c>
      <c r="T425" s="309" t="n">
        <v>25045.3007232979</v>
      </c>
      <c r="U425" s="309" t="n">
        <v>27749.7165756603</v>
      </c>
      <c r="V425" s="266" t="n">
        <f aca="false">S425+T425+U425</f>
        <v>80152.2073900283</v>
      </c>
      <c r="X425" s="0"/>
      <c r="Y425" s="0"/>
      <c r="Z425" s="0"/>
      <c r="AA425" s="0"/>
      <c r="AB425" s="0"/>
    </row>
    <row r="426" s="243" customFormat="true" ht="12.75" hidden="false" customHeight="false" outlineLevel="0" collapsed="false">
      <c r="A426" s="300" t="s">
        <v>156</v>
      </c>
      <c r="B426" s="301" t="s">
        <v>322</v>
      </c>
      <c r="C426" s="302" t="s">
        <v>186</v>
      </c>
      <c r="D426" s="258"/>
      <c r="E426" s="303" t="s">
        <v>186</v>
      </c>
      <c r="F426" s="261"/>
      <c r="G426" s="304" t="n">
        <v>169940.98</v>
      </c>
      <c r="H426" s="304" t="n">
        <v>169940.98</v>
      </c>
      <c r="I426" s="304" t="n">
        <v>237779.15</v>
      </c>
      <c r="J426" s="304"/>
      <c r="K426" s="305" t="n">
        <v>18</v>
      </c>
      <c r="L426" s="305" t="n">
        <v>18</v>
      </c>
      <c r="M426" s="305" t="n">
        <v>17</v>
      </c>
      <c r="N426" s="263"/>
      <c r="O426" s="306" t="s">
        <v>186</v>
      </c>
      <c r="P426" s="263"/>
      <c r="Q426" s="307" t="s">
        <v>185</v>
      </c>
      <c r="R426" s="308"/>
      <c r="S426" s="309" t="n">
        <v>219666.821681484</v>
      </c>
      <c r="T426" s="309" t="n">
        <v>198875.901826114</v>
      </c>
      <c r="U426" s="309" t="n">
        <v>251644.744557354</v>
      </c>
      <c r="V426" s="266" t="n">
        <f aca="false">S426+T426+U426</f>
        <v>670187.468064951</v>
      </c>
      <c r="X426" s="0"/>
      <c r="Y426" s="0"/>
      <c r="Z426" s="0"/>
      <c r="AA426" s="0"/>
      <c r="AB426" s="0"/>
    </row>
    <row r="427" s="243" customFormat="true" ht="12.75" hidden="false" customHeight="false" outlineLevel="0" collapsed="false">
      <c r="A427" s="300" t="s">
        <v>156</v>
      </c>
      <c r="B427" s="301" t="s">
        <v>322</v>
      </c>
      <c r="C427" s="302" t="s">
        <v>187</v>
      </c>
      <c r="D427" s="258"/>
      <c r="E427" s="303" t="s">
        <v>187</v>
      </c>
      <c r="F427" s="261"/>
      <c r="G427" s="304" t="n">
        <v>51692.42</v>
      </c>
      <c r="H427" s="304" t="n">
        <v>51692.42</v>
      </c>
      <c r="I427" s="304" t="n">
        <v>51692.42</v>
      </c>
      <c r="J427" s="304"/>
      <c r="K427" s="305" t="n">
        <v>2</v>
      </c>
      <c r="L427" s="305" t="n">
        <v>2</v>
      </c>
      <c r="M427" s="305" t="n">
        <v>2</v>
      </c>
      <c r="N427" s="263"/>
      <c r="O427" s="306" t="s">
        <v>187</v>
      </c>
      <c r="P427" s="263"/>
      <c r="Q427" s="307" t="s">
        <v>185</v>
      </c>
      <c r="R427" s="308"/>
      <c r="S427" s="309" t="n">
        <v>66817.9600142612</v>
      </c>
      <c r="T427" s="309" t="n">
        <v>61171.3372865998</v>
      </c>
      <c r="U427" s="309" t="n">
        <v>67776.6775895891</v>
      </c>
      <c r="V427" s="266" t="n">
        <f aca="false">S427+T427+U427</f>
        <v>195765.97489045</v>
      </c>
      <c r="X427" s="0"/>
      <c r="Y427" s="0"/>
      <c r="Z427" s="0"/>
      <c r="AA427" s="0"/>
      <c r="AB427" s="0"/>
    </row>
    <row r="428" s="243" customFormat="true" ht="12.75" hidden="false" customHeight="false" outlineLevel="0" collapsed="false">
      <c r="A428" s="300" t="s">
        <v>156</v>
      </c>
      <c r="B428" s="301" t="s">
        <v>323</v>
      </c>
      <c r="C428" s="302" t="s">
        <v>183</v>
      </c>
      <c r="D428" s="258"/>
      <c r="E428" s="303" t="s">
        <v>183</v>
      </c>
      <c r="F428" s="261"/>
      <c r="G428" s="304" t="n">
        <v>21120.58</v>
      </c>
      <c r="H428" s="304" t="n">
        <v>17342.3</v>
      </c>
      <c r="I428" s="304" t="n">
        <v>17342.3</v>
      </c>
      <c r="J428" s="304"/>
      <c r="K428" s="305" t="n">
        <v>4</v>
      </c>
      <c r="L428" s="305" t="n">
        <v>4</v>
      </c>
      <c r="M428" s="305" t="n">
        <v>4</v>
      </c>
      <c r="N428" s="263"/>
      <c r="O428" s="306" t="s">
        <v>184</v>
      </c>
      <c r="P428" s="263"/>
      <c r="Q428" s="307" t="s">
        <v>185</v>
      </c>
      <c r="R428" s="308"/>
      <c r="S428" s="309" t="n">
        <v>27300.5997768726</v>
      </c>
      <c r="T428" s="309" t="n">
        <v>20522.3837968004</v>
      </c>
      <c r="U428" s="309" t="n">
        <v>24389.7118938585</v>
      </c>
      <c r="V428" s="266" t="n">
        <f aca="false">S428+T428+U428</f>
        <v>72212.6954675314</v>
      </c>
      <c r="X428" s="0"/>
      <c r="Y428" s="0"/>
      <c r="Z428" s="0"/>
      <c r="AA428" s="0"/>
      <c r="AB428" s="0"/>
    </row>
    <row r="429" s="243" customFormat="true" ht="12.75" hidden="false" customHeight="false" outlineLevel="0" collapsed="false">
      <c r="A429" s="300" t="s">
        <v>156</v>
      </c>
      <c r="B429" s="301" t="s">
        <v>323</v>
      </c>
      <c r="C429" s="302" t="s">
        <v>186</v>
      </c>
      <c r="D429" s="258"/>
      <c r="E429" s="303" t="s">
        <v>186</v>
      </c>
      <c r="F429" s="261"/>
      <c r="G429" s="304" t="n">
        <v>96171.24</v>
      </c>
      <c r="H429" s="304" t="n">
        <v>96486.48</v>
      </c>
      <c r="I429" s="304" t="n">
        <v>96486.48</v>
      </c>
      <c r="J429" s="304"/>
      <c r="K429" s="305" t="n">
        <v>10</v>
      </c>
      <c r="L429" s="305" t="n">
        <v>10</v>
      </c>
      <c r="M429" s="305" t="n">
        <v>10</v>
      </c>
      <c r="N429" s="263"/>
      <c r="O429" s="306" t="s">
        <v>186</v>
      </c>
      <c r="P429" s="263"/>
      <c r="Q429" s="307" t="s">
        <v>185</v>
      </c>
      <c r="R429" s="308"/>
      <c r="S429" s="309" t="n">
        <v>124311.573511976</v>
      </c>
      <c r="T429" s="309" t="n">
        <v>114179.351860036</v>
      </c>
      <c r="U429" s="309" t="n">
        <v>126370.772995987</v>
      </c>
      <c r="V429" s="266" t="n">
        <f aca="false">S429+T429+U429</f>
        <v>364861.698367999</v>
      </c>
      <c r="X429" s="0"/>
      <c r="Y429" s="0"/>
      <c r="Z429" s="0"/>
      <c r="AA429" s="0"/>
      <c r="AB429" s="0"/>
    </row>
    <row r="430" s="243" customFormat="true" ht="12.75" hidden="false" customHeight="false" outlineLevel="0" collapsed="false">
      <c r="A430" s="300" t="s">
        <v>156</v>
      </c>
      <c r="B430" s="301" t="s">
        <v>323</v>
      </c>
      <c r="C430" s="302" t="s">
        <v>187</v>
      </c>
      <c r="D430" s="258"/>
      <c r="E430" s="303" t="s">
        <v>187</v>
      </c>
      <c r="F430" s="261"/>
      <c r="G430" s="304" t="n">
        <v>81160.98</v>
      </c>
      <c r="H430" s="304" t="n">
        <v>81160.98</v>
      </c>
      <c r="I430" s="304" t="n">
        <v>81160.98</v>
      </c>
      <c r="J430" s="304"/>
      <c r="K430" s="305" t="n">
        <v>4</v>
      </c>
      <c r="L430" s="305" t="n">
        <v>4</v>
      </c>
      <c r="M430" s="305" t="n">
        <v>4</v>
      </c>
      <c r="N430" s="263"/>
      <c r="O430" s="306" t="s">
        <v>187</v>
      </c>
      <c r="P430" s="263"/>
      <c r="Q430" s="307" t="s">
        <v>185</v>
      </c>
      <c r="R430" s="308"/>
      <c r="S430" s="309" t="n">
        <v>104909.213311318</v>
      </c>
      <c r="T430" s="309" t="n">
        <v>96043.5917314565</v>
      </c>
      <c r="U430" s="309" t="n">
        <v>106414.471876439</v>
      </c>
      <c r="V430" s="266" t="n">
        <f aca="false">S430+T430+U430</f>
        <v>307367.276919214</v>
      </c>
      <c r="X430" s="0"/>
      <c r="Y430" s="0"/>
      <c r="Z430" s="0"/>
      <c r="AA430" s="0"/>
      <c r="AB430" s="0"/>
    </row>
    <row r="431" s="243" customFormat="true" ht="12.75" hidden="false" customHeight="false" outlineLevel="0" collapsed="false">
      <c r="A431" s="300" t="s">
        <v>156</v>
      </c>
      <c r="B431" s="301" t="s">
        <v>324</v>
      </c>
      <c r="C431" s="302" t="s">
        <v>183</v>
      </c>
      <c r="D431" s="258"/>
      <c r="E431" s="303" t="s">
        <v>183</v>
      </c>
      <c r="F431" s="261"/>
      <c r="G431" s="304" t="n">
        <v>39778.42</v>
      </c>
      <c r="H431" s="304" t="n">
        <v>39777.07</v>
      </c>
      <c r="I431" s="304" t="n">
        <v>39778.42</v>
      </c>
      <c r="J431" s="304"/>
      <c r="K431" s="305" t="n">
        <v>8</v>
      </c>
      <c r="L431" s="305" t="n">
        <v>8</v>
      </c>
      <c r="M431" s="305" t="n">
        <v>8</v>
      </c>
      <c r="N431" s="263"/>
      <c r="O431" s="306" t="s">
        <v>184</v>
      </c>
      <c r="P431" s="263"/>
      <c r="Q431" s="307" t="s">
        <v>185</v>
      </c>
      <c r="R431" s="308"/>
      <c r="S431" s="309" t="n">
        <v>51417.8457303892</v>
      </c>
      <c r="T431" s="309" t="n">
        <v>47071.0515244341</v>
      </c>
      <c r="U431" s="309" t="n">
        <v>52155.0093390549</v>
      </c>
      <c r="V431" s="266" t="n">
        <f aca="false">S431+T431+U431</f>
        <v>150643.906593878</v>
      </c>
      <c r="X431" s="0"/>
      <c r="Y431" s="0"/>
      <c r="Z431" s="0"/>
      <c r="AA431" s="0"/>
      <c r="AB431" s="0"/>
    </row>
    <row r="432" s="243" customFormat="true" ht="12.75" hidden="false" customHeight="false" outlineLevel="0" collapsed="false">
      <c r="A432" s="300" t="s">
        <v>156</v>
      </c>
      <c r="B432" s="301" t="s">
        <v>324</v>
      </c>
      <c r="C432" s="302" t="s">
        <v>186</v>
      </c>
      <c r="D432" s="258"/>
      <c r="E432" s="303" t="s">
        <v>186</v>
      </c>
      <c r="F432" s="261"/>
      <c r="G432" s="304" t="n">
        <v>257344.6</v>
      </c>
      <c r="H432" s="304" t="n">
        <v>259980.98</v>
      </c>
      <c r="I432" s="304" t="n">
        <v>257767.42</v>
      </c>
      <c r="J432" s="304"/>
      <c r="K432" s="305" t="n">
        <v>28</v>
      </c>
      <c r="L432" s="305" t="n">
        <v>28</v>
      </c>
      <c r="M432" s="305" t="n">
        <v>28</v>
      </c>
      <c r="N432" s="263"/>
      <c r="O432" s="306" t="s">
        <v>186</v>
      </c>
      <c r="P432" s="263"/>
      <c r="Q432" s="307" t="s">
        <v>185</v>
      </c>
      <c r="R432" s="308"/>
      <c r="S432" s="309" t="n">
        <v>332645.312266016</v>
      </c>
      <c r="T432" s="309" t="n">
        <v>307654.085757269</v>
      </c>
      <c r="U432" s="309" t="n">
        <v>338755.200878242</v>
      </c>
      <c r="V432" s="266" t="n">
        <f aca="false">S432+T432+U432</f>
        <v>979054.598901526</v>
      </c>
      <c r="X432" s="0"/>
      <c r="Y432" s="0"/>
      <c r="Z432" s="0"/>
      <c r="AA432" s="0"/>
      <c r="AB432" s="0"/>
    </row>
    <row r="433" s="243" customFormat="true" ht="12.75" hidden="false" customHeight="false" outlineLevel="0" collapsed="false">
      <c r="A433" s="300" t="s">
        <v>156</v>
      </c>
      <c r="B433" s="301" t="s">
        <v>324</v>
      </c>
      <c r="C433" s="302" t="s">
        <v>187</v>
      </c>
      <c r="D433" s="258"/>
      <c r="E433" s="303" t="s">
        <v>187</v>
      </c>
      <c r="F433" s="261"/>
      <c r="G433" s="304" t="n">
        <v>121155.9</v>
      </c>
      <c r="H433" s="304" t="n">
        <v>121155.9</v>
      </c>
      <c r="I433" s="304" t="n">
        <v>121155.9</v>
      </c>
      <c r="J433" s="304"/>
      <c r="K433" s="305" t="n">
        <v>8</v>
      </c>
      <c r="L433" s="305" t="n">
        <v>8</v>
      </c>
      <c r="M433" s="305" t="n">
        <v>8</v>
      </c>
      <c r="N433" s="263"/>
      <c r="O433" s="306" t="s">
        <v>187</v>
      </c>
      <c r="P433" s="263"/>
      <c r="Q433" s="307" t="s">
        <v>185</v>
      </c>
      <c r="R433" s="308"/>
      <c r="S433" s="309" t="n">
        <v>156606.908357005</v>
      </c>
      <c r="T433" s="309" t="n">
        <v>143372.440740084</v>
      </c>
      <c r="U433" s="309" t="n">
        <v>158853.935884149</v>
      </c>
      <c r="V433" s="266" t="n">
        <f aca="false">S433+T433+U433</f>
        <v>458833.284981239</v>
      </c>
      <c r="X433" s="0"/>
      <c r="Y433" s="0"/>
      <c r="Z433" s="0"/>
      <c r="AA433" s="0"/>
      <c r="AB433" s="0"/>
    </row>
    <row r="434" s="243" customFormat="true" ht="12.75" hidden="false" customHeight="false" outlineLevel="0" collapsed="false">
      <c r="A434" s="300" t="s">
        <v>156</v>
      </c>
      <c r="B434" s="301" t="s">
        <v>325</v>
      </c>
      <c r="C434" s="302" t="s">
        <v>183</v>
      </c>
      <c r="D434" s="258"/>
      <c r="E434" s="303" t="s">
        <v>183</v>
      </c>
      <c r="F434" s="261"/>
      <c r="G434" s="304" t="n">
        <v>521723.4</v>
      </c>
      <c r="H434" s="304" t="n">
        <v>532717.25</v>
      </c>
      <c r="I434" s="304" t="n">
        <v>525313.53</v>
      </c>
      <c r="J434" s="304"/>
      <c r="K434" s="305" t="n">
        <v>128</v>
      </c>
      <c r="L434" s="305" t="n">
        <v>132</v>
      </c>
      <c r="M434" s="305" t="n">
        <v>131</v>
      </c>
      <c r="N434" s="263"/>
      <c r="O434" s="306" t="s">
        <v>184</v>
      </c>
      <c r="P434" s="263"/>
      <c r="Q434" s="307" t="s">
        <v>185</v>
      </c>
      <c r="R434" s="308"/>
      <c r="S434" s="309" t="n">
        <v>674383.077435809</v>
      </c>
      <c r="T434" s="309" t="n">
        <v>630402.418345667</v>
      </c>
      <c r="U434" s="309" t="n">
        <v>690433.205543261</v>
      </c>
      <c r="V434" s="266" t="n">
        <f aca="false">S434+T434+U434</f>
        <v>1995218.70132474</v>
      </c>
      <c r="X434" s="0"/>
      <c r="Y434" s="0"/>
      <c r="Z434" s="0"/>
      <c r="AA434" s="0"/>
      <c r="AB434" s="0"/>
    </row>
    <row r="435" s="243" customFormat="true" ht="12.75" hidden="false" customHeight="false" outlineLevel="0" collapsed="false">
      <c r="A435" s="300" t="s">
        <v>156</v>
      </c>
      <c r="B435" s="301" t="s">
        <v>325</v>
      </c>
      <c r="C435" s="302" t="s">
        <v>187</v>
      </c>
      <c r="D435" s="258"/>
      <c r="E435" s="303" t="s">
        <v>187</v>
      </c>
      <c r="F435" s="261"/>
      <c r="G435" s="304" t="n">
        <v>58662.64</v>
      </c>
      <c r="H435" s="304" t="n">
        <v>58662.64</v>
      </c>
      <c r="I435" s="304" t="n">
        <v>58662.64</v>
      </c>
      <c r="J435" s="304"/>
      <c r="K435" s="305" t="n">
        <v>4</v>
      </c>
      <c r="L435" s="305" t="n">
        <v>4</v>
      </c>
      <c r="M435" s="305" t="n">
        <v>4</v>
      </c>
      <c r="N435" s="263"/>
      <c r="O435" s="306" t="s">
        <v>187</v>
      </c>
      <c r="P435" s="263"/>
      <c r="Q435" s="307" t="s">
        <v>185</v>
      </c>
      <c r="R435" s="308"/>
      <c r="S435" s="309" t="n">
        <v>75827.7119517909</v>
      </c>
      <c r="T435" s="309" t="n">
        <v>69419.6970767161</v>
      </c>
      <c r="U435" s="309" t="n">
        <v>76915.7032662455</v>
      </c>
      <c r="V435" s="266" t="n">
        <f aca="false">S435+T435+U435</f>
        <v>222163.112294752</v>
      </c>
      <c r="X435" s="0"/>
      <c r="Y435" s="0"/>
      <c r="Z435" s="0"/>
      <c r="AA435" s="0"/>
      <c r="AB435" s="0"/>
    </row>
    <row r="436" s="243" customFormat="true" ht="12.75" hidden="false" customHeight="false" outlineLevel="0" collapsed="false">
      <c r="A436" s="300" t="s">
        <v>156</v>
      </c>
      <c r="B436" s="301" t="s">
        <v>326</v>
      </c>
      <c r="C436" s="302" t="s">
        <v>183</v>
      </c>
      <c r="D436" s="258"/>
      <c r="E436" s="303" t="s">
        <v>183</v>
      </c>
      <c r="F436" s="261"/>
      <c r="G436" s="304" t="n">
        <v>125164</v>
      </c>
      <c r="H436" s="304" t="n">
        <v>110202.76</v>
      </c>
      <c r="I436" s="304" t="n">
        <v>110281.97</v>
      </c>
      <c r="J436" s="304"/>
      <c r="K436" s="305" t="n">
        <v>30</v>
      </c>
      <c r="L436" s="305" t="n">
        <v>30</v>
      </c>
      <c r="M436" s="305" t="n">
        <v>30</v>
      </c>
      <c r="N436" s="263"/>
      <c r="O436" s="306" t="s">
        <v>184</v>
      </c>
      <c r="P436" s="263"/>
      <c r="Q436" s="307" t="s">
        <v>185</v>
      </c>
      <c r="R436" s="308"/>
      <c r="S436" s="309" t="n">
        <v>161787.804618646</v>
      </c>
      <c r="T436" s="309" t="n">
        <v>130410.806881825</v>
      </c>
      <c r="U436" s="309" t="n">
        <v>151066.136533886</v>
      </c>
      <c r="V436" s="266" t="n">
        <f aca="false">S436+T436+U436</f>
        <v>443264.748034357</v>
      </c>
      <c r="X436" s="0"/>
      <c r="Y436" s="0"/>
      <c r="Z436" s="0"/>
      <c r="AA436" s="0"/>
      <c r="AB436" s="0"/>
    </row>
    <row r="437" s="243" customFormat="true" ht="12.75" hidden="false" customHeight="false" outlineLevel="0" collapsed="false">
      <c r="A437" s="300" t="s">
        <v>156</v>
      </c>
      <c r="B437" s="301" t="s">
        <v>326</v>
      </c>
      <c r="C437" s="302" t="s">
        <v>187</v>
      </c>
      <c r="D437" s="258"/>
      <c r="E437" s="303" t="s">
        <v>187</v>
      </c>
      <c r="F437" s="261"/>
      <c r="G437" s="304" t="n">
        <v>22630.02</v>
      </c>
      <c r="H437" s="304" t="n">
        <v>22630.02</v>
      </c>
      <c r="I437" s="304" t="n">
        <v>22630.02</v>
      </c>
      <c r="J437" s="304"/>
      <c r="K437" s="305" t="n">
        <v>2</v>
      </c>
      <c r="L437" s="305" t="n">
        <v>2</v>
      </c>
      <c r="M437" s="305" t="n">
        <v>2</v>
      </c>
      <c r="N437" s="263"/>
      <c r="O437" s="306" t="s">
        <v>187</v>
      </c>
      <c r="P437" s="263"/>
      <c r="Q437" s="307" t="s">
        <v>185</v>
      </c>
      <c r="R437" s="308"/>
      <c r="S437" s="309" t="n">
        <v>29251.7117883421</v>
      </c>
      <c r="T437" s="309" t="n">
        <v>26779.7210156247</v>
      </c>
      <c r="U437" s="309" t="n">
        <v>29671.4212525928</v>
      </c>
      <c r="V437" s="266" t="n">
        <f aca="false">S437+T437+U437</f>
        <v>85702.8540565596</v>
      </c>
      <c r="X437" s="0"/>
      <c r="Y437" s="0"/>
      <c r="Z437" s="0"/>
      <c r="AA437" s="0"/>
      <c r="AB437" s="0"/>
    </row>
    <row r="438" s="243" customFormat="true" ht="12.75" hidden="false" customHeight="false" outlineLevel="0" collapsed="false">
      <c r="A438" s="300" t="s">
        <v>156</v>
      </c>
      <c r="B438" s="301" t="s">
        <v>328</v>
      </c>
      <c r="C438" s="302" t="s">
        <v>183</v>
      </c>
      <c r="D438" s="258"/>
      <c r="E438" s="303" t="s">
        <v>183</v>
      </c>
      <c r="F438" s="261"/>
      <c r="G438" s="304" t="n">
        <v>35019.08</v>
      </c>
      <c r="H438" s="304" t="n">
        <v>31261.08</v>
      </c>
      <c r="I438" s="304" t="n">
        <v>31261.08</v>
      </c>
      <c r="J438" s="304"/>
      <c r="K438" s="305" t="n">
        <v>8</v>
      </c>
      <c r="L438" s="305" t="n">
        <v>8</v>
      </c>
      <c r="M438" s="305" t="n">
        <v>8</v>
      </c>
      <c r="N438" s="263"/>
      <c r="O438" s="306" t="s">
        <v>184</v>
      </c>
      <c r="P438" s="263"/>
      <c r="Q438" s="307" t="s">
        <v>185</v>
      </c>
      <c r="R438" s="308"/>
      <c r="S438" s="309" t="n">
        <v>45265.8917337631</v>
      </c>
      <c r="T438" s="309" t="n">
        <v>36993.4715500528</v>
      </c>
      <c r="U438" s="309" t="n">
        <v>42630.5002755964</v>
      </c>
      <c r="V438" s="266" t="n">
        <f aca="false">S438+T438+U438</f>
        <v>124889.863559412</v>
      </c>
      <c r="X438" s="0"/>
      <c r="Y438" s="0"/>
      <c r="Z438" s="0"/>
      <c r="AA438" s="0"/>
      <c r="AB438" s="0"/>
    </row>
    <row r="439" s="243" customFormat="true" ht="12.75" hidden="false" customHeight="false" outlineLevel="0" collapsed="false">
      <c r="A439" s="300" t="s">
        <v>156</v>
      </c>
      <c r="B439" s="301" t="s">
        <v>328</v>
      </c>
      <c r="C439" s="302" t="s">
        <v>187</v>
      </c>
      <c r="D439" s="258"/>
      <c r="E439" s="303" t="s">
        <v>187</v>
      </c>
      <c r="F439" s="261"/>
      <c r="G439" s="304" t="n">
        <v>37790.1</v>
      </c>
      <c r="H439" s="304" t="n">
        <v>37790.1</v>
      </c>
      <c r="I439" s="304" t="n">
        <v>37790.1</v>
      </c>
      <c r="J439" s="304"/>
      <c r="K439" s="305" t="n">
        <v>4</v>
      </c>
      <c r="L439" s="305" t="n">
        <v>4</v>
      </c>
      <c r="M439" s="305" t="n">
        <v>4</v>
      </c>
      <c r="N439" s="263"/>
      <c r="O439" s="306" t="s">
        <v>187</v>
      </c>
      <c r="P439" s="263"/>
      <c r="Q439" s="307" t="s">
        <v>185</v>
      </c>
      <c r="R439" s="308"/>
      <c r="S439" s="309" t="n">
        <v>48847.7303003986</v>
      </c>
      <c r="T439" s="309" t="n">
        <v>44719.7278284579</v>
      </c>
      <c r="U439" s="309" t="n">
        <v>49548.6073930826</v>
      </c>
      <c r="V439" s="266" t="n">
        <f aca="false">S439+T439+U439</f>
        <v>143116.065521939</v>
      </c>
      <c r="X439" s="0"/>
      <c r="Y439" s="0"/>
      <c r="Z439" s="0"/>
      <c r="AA439" s="0"/>
      <c r="AB439" s="0"/>
    </row>
    <row r="440" s="243" customFormat="true" ht="12.75" hidden="false" customHeight="false" outlineLevel="0" collapsed="false">
      <c r="A440" s="300" t="s">
        <v>156</v>
      </c>
      <c r="B440" s="301" t="s">
        <v>329</v>
      </c>
      <c r="C440" s="302" t="s">
        <v>183</v>
      </c>
      <c r="D440" s="258"/>
      <c r="E440" s="303" t="s">
        <v>183</v>
      </c>
      <c r="F440" s="261"/>
      <c r="G440" s="304" t="n">
        <v>52188.69</v>
      </c>
      <c r="H440" s="304" t="n">
        <v>55205.7</v>
      </c>
      <c r="I440" s="304" t="n">
        <v>56150.7</v>
      </c>
      <c r="J440" s="304"/>
      <c r="K440" s="305" t="n">
        <v>10</v>
      </c>
      <c r="L440" s="305" t="n">
        <v>10</v>
      </c>
      <c r="M440" s="305" t="n">
        <v>10</v>
      </c>
      <c r="N440" s="263"/>
      <c r="O440" s="306" t="s">
        <v>184</v>
      </c>
      <c r="P440" s="263"/>
      <c r="Q440" s="307" t="s">
        <v>185</v>
      </c>
      <c r="R440" s="308"/>
      <c r="S440" s="309" t="n">
        <v>67459.4418604637</v>
      </c>
      <c r="T440" s="309" t="n">
        <v>65328.8527571903</v>
      </c>
      <c r="U440" s="309" t="n">
        <v>71477.5514881442</v>
      </c>
      <c r="V440" s="266" t="n">
        <f aca="false">S440+T440+U440</f>
        <v>204265.846105798</v>
      </c>
      <c r="X440" s="0"/>
      <c r="Y440" s="0"/>
      <c r="Z440" s="0"/>
      <c r="AA440" s="0"/>
      <c r="AB440" s="0"/>
    </row>
    <row r="441" s="243" customFormat="true" ht="12.75" hidden="false" customHeight="false" outlineLevel="0" collapsed="false">
      <c r="A441" s="300" t="s">
        <v>156</v>
      </c>
      <c r="B441" s="301" t="s">
        <v>330</v>
      </c>
      <c r="C441" s="302" t="s">
        <v>183</v>
      </c>
      <c r="D441" s="258"/>
      <c r="E441" s="303" t="s">
        <v>183</v>
      </c>
      <c r="F441" s="261"/>
      <c r="G441" s="304" t="n">
        <v>126907.18</v>
      </c>
      <c r="H441" s="304" t="n">
        <v>110276.33</v>
      </c>
      <c r="I441" s="304" t="n">
        <v>116394.96</v>
      </c>
      <c r="J441" s="304"/>
      <c r="K441" s="305" t="n">
        <v>28</v>
      </c>
      <c r="L441" s="305" t="n">
        <v>27</v>
      </c>
      <c r="M441" s="305" t="n">
        <v>28</v>
      </c>
      <c r="N441" s="263"/>
      <c r="O441" s="306" t="s">
        <v>184</v>
      </c>
      <c r="P441" s="263"/>
      <c r="Q441" s="307" t="s">
        <v>185</v>
      </c>
      <c r="R441" s="308"/>
      <c r="S441" s="309" t="n">
        <v>164041.050482114</v>
      </c>
      <c r="T441" s="309" t="n">
        <v>130497.867524066</v>
      </c>
      <c r="U441" s="309" t="n">
        <v>154531.83763893</v>
      </c>
      <c r="V441" s="266" t="n">
        <f aca="false">S441+T441+U441</f>
        <v>449070.75564511</v>
      </c>
      <c r="X441" s="0"/>
      <c r="Y441" s="0"/>
      <c r="Z441" s="0"/>
      <c r="AA441" s="0"/>
      <c r="AB441" s="0"/>
    </row>
    <row r="442" s="243" customFormat="true" ht="12.75" hidden="false" customHeight="false" outlineLevel="0" collapsed="false">
      <c r="A442" s="300" t="s">
        <v>156</v>
      </c>
      <c r="B442" s="301" t="s">
        <v>330</v>
      </c>
      <c r="C442" s="302" t="s">
        <v>187</v>
      </c>
      <c r="D442" s="258"/>
      <c r="E442" s="303" t="s">
        <v>187</v>
      </c>
      <c r="F442" s="261"/>
      <c r="G442" s="304" t="n">
        <v>21651.04</v>
      </c>
      <c r="H442" s="304" t="n">
        <v>21651.04</v>
      </c>
      <c r="I442" s="304" t="n">
        <v>21651.04</v>
      </c>
      <c r="J442" s="304"/>
      <c r="K442" s="305" t="n">
        <v>2</v>
      </c>
      <c r="L442" s="305" t="n">
        <v>2</v>
      </c>
      <c r="M442" s="305" t="n">
        <v>2</v>
      </c>
      <c r="N442" s="263"/>
      <c r="O442" s="306" t="s">
        <v>187</v>
      </c>
      <c r="P442" s="263"/>
      <c r="Q442" s="307" t="s">
        <v>185</v>
      </c>
      <c r="R442" s="308"/>
      <c r="S442" s="309" t="n">
        <v>27986.2758405811</v>
      </c>
      <c r="T442" s="309" t="n">
        <v>25621.2239714384</v>
      </c>
      <c r="U442" s="309" t="n">
        <v>28387.828574466</v>
      </c>
      <c r="V442" s="266" t="n">
        <f aca="false">S442+T442+U442</f>
        <v>81995.3283864855</v>
      </c>
      <c r="X442" s="0"/>
      <c r="Y442" s="0"/>
      <c r="Z442" s="0"/>
      <c r="AA442" s="0"/>
      <c r="AB442" s="0"/>
    </row>
    <row r="443" s="243" customFormat="true" ht="12.75" hidden="false" customHeight="false" outlineLevel="0" collapsed="false">
      <c r="A443" s="300" t="s">
        <v>156</v>
      </c>
      <c r="B443" s="301" t="s">
        <v>331</v>
      </c>
      <c r="C443" s="302" t="s">
        <v>183</v>
      </c>
      <c r="D443" s="258"/>
      <c r="E443" s="303" t="s">
        <v>183</v>
      </c>
      <c r="F443" s="261"/>
      <c r="G443" s="304" t="n">
        <v>56880.2</v>
      </c>
      <c r="H443" s="304" t="n">
        <v>56937.14</v>
      </c>
      <c r="I443" s="304" t="n">
        <v>57111.26</v>
      </c>
      <c r="J443" s="304"/>
      <c r="K443" s="305" t="n">
        <v>12</v>
      </c>
      <c r="L443" s="305" t="n">
        <v>12</v>
      </c>
      <c r="M443" s="305" t="n">
        <v>12</v>
      </c>
      <c r="N443" s="263"/>
      <c r="O443" s="306" t="s">
        <v>184</v>
      </c>
      <c r="P443" s="263"/>
      <c r="Q443" s="307" t="s">
        <v>185</v>
      </c>
      <c r="R443" s="308"/>
      <c r="S443" s="309" t="n">
        <v>73523.7183556734</v>
      </c>
      <c r="T443" s="309" t="n">
        <v>67377.789530348</v>
      </c>
      <c r="U443" s="309" t="n">
        <v>74704.5222042215</v>
      </c>
      <c r="V443" s="266" t="n">
        <f aca="false">S443+T443+U443</f>
        <v>215606.030090243</v>
      </c>
      <c r="X443" s="0"/>
      <c r="Y443" s="0"/>
      <c r="Z443" s="0"/>
      <c r="AA443" s="0"/>
      <c r="AB443" s="0"/>
    </row>
    <row r="444" s="243" customFormat="true" ht="12.75" hidden="false" customHeight="false" outlineLevel="0" collapsed="false">
      <c r="A444" s="300" t="s">
        <v>156</v>
      </c>
      <c r="B444" s="301" t="s">
        <v>331</v>
      </c>
      <c r="C444" s="302" t="s">
        <v>186</v>
      </c>
      <c r="D444" s="258"/>
      <c r="E444" s="303" t="s">
        <v>186</v>
      </c>
      <c r="F444" s="261"/>
      <c r="G444" s="304" t="n">
        <v>140701.86</v>
      </c>
      <c r="H444" s="304" t="n">
        <v>140701.86</v>
      </c>
      <c r="I444" s="304" t="n">
        <v>140701.86</v>
      </c>
      <c r="J444" s="304"/>
      <c r="K444" s="305" t="n">
        <v>16</v>
      </c>
      <c r="L444" s="305" t="n">
        <v>16</v>
      </c>
      <c r="M444" s="305" t="n">
        <v>16</v>
      </c>
      <c r="N444" s="263"/>
      <c r="O444" s="306" t="s">
        <v>186</v>
      </c>
      <c r="P444" s="263"/>
      <c r="Q444" s="307" t="s">
        <v>185</v>
      </c>
      <c r="R444" s="308"/>
      <c r="S444" s="309" t="n">
        <v>181872.144028315</v>
      </c>
      <c r="T444" s="309" t="n">
        <v>166502.573006099</v>
      </c>
      <c r="U444" s="309" t="n">
        <v>184481.682255841</v>
      </c>
      <c r="V444" s="266" t="n">
        <f aca="false">S444+T444+U444</f>
        <v>532856.399290256</v>
      </c>
      <c r="X444" s="0"/>
      <c r="Y444" s="0"/>
      <c r="Z444" s="0"/>
      <c r="AA444" s="0"/>
      <c r="AB444" s="0"/>
    </row>
    <row r="445" s="243" customFormat="true" ht="12.75" hidden="false" customHeight="false" outlineLevel="0" collapsed="false">
      <c r="A445" s="300" t="s">
        <v>156</v>
      </c>
      <c r="B445" s="301" t="s">
        <v>331</v>
      </c>
      <c r="C445" s="302" t="s">
        <v>187</v>
      </c>
      <c r="D445" s="258"/>
      <c r="E445" s="303" t="s">
        <v>187</v>
      </c>
      <c r="F445" s="261"/>
      <c r="G445" s="304" t="n">
        <v>245842.96</v>
      </c>
      <c r="H445" s="304" t="n">
        <v>245914.52</v>
      </c>
      <c r="I445" s="304" t="n">
        <v>246649.06</v>
      </c>
      <c r="J445" s="304"/>
      <c r="K445" s="305" t="n">
        <v>18</v>
      </c>
      <c r="L445" s="305" t="n">
        <v>18</v>
      </c>
      <c r="M445" s="305" t="n">
        <v>18</v>
      </c>
      <c r="N445" s="263"/>
      <c r="O445" s="306" t="s">
        <v>187</v>
      </c>
      <c r="P445" s="263"/>
      <c r="Q445" s="307" t="s">
        <v>185</v>
      </c>
      <c r="R445" s="308"/>
      <c r="S445" s="309" t="n">
        <v>317778.217213812</v>
      </c>
      <c r="T445" s="309" t="n">
        <v>291008.237698918</v>
      </c>
      <c r="U445" s="309" t="n">
        <v>322721.34542243</v>
      </c>
      <c r="V445" s="266" t="n">
        <f aca="false">S445+T445+U445</f>
        <v>931507.80033516</v>
      </c>
      <c r="X445" s="0"/>
      <c r="Y445" s="0"/>
      <c r="Z445" s="0"/>
      <c r="AA445" s="0"/>
      <c r="AB445" s="0"/>
    </row>
    <row r="446" s="243" customFormat="true" ht="12.75" hidden="false" customHeight="false" outlineLevel="0" collapsed="false">
      <c r="A446" s="300" t="s">
        <v>156</v>
      </c>
      <c r="B446" s="301" t="s">
        <v>332</v>
      </c>
      <c r="C446" s="302" t="s">
        <v>183</v>
      </c>
      <c r="D446" s="258"/>
      <c r="E446" s="303" t="s">
        <v>183</v>
      </c>
      <c r="F446" s="261"/>
      <c r="G446" s="304" t="n">
        <v>43498.1</v>
      </c>
      <c r="H446" s="304" t="n">
        <v>43498.1</v>
      </c>
      <c r="I446" s="304" t="n">
        <v>43492.82</v>
      </c>
      <c r="J446" s="304"/>
      <c r="K446" s="305" t="n">
        <v>8</v>
      </c>
      <c r="L446" s="305" t="n">
        <v>8</v>
      </c>
      <c r="M446" s="305" t="n">
        <v>8</v>
      </c>
      <c r="N446" s="263"/>
      <c r="O446" s="306" t="s">
        <v>184</v>
      </c>
      <c r="P446" s="263"/>
      <c r="Q446" s="307" t="s">
        <v>185</v>
      </c>
      <c r="R446" s="308"/>
      <c r="S446" s="309" t="n">
        <v>56225.9284145786</v>
      </c>
      <c r="T446" s="309" t="n">
        <v>51474.4124269331</v>
      </c>
      <c r="U446" s="309" t="n">
        <v>57030.3617533702</v>
      </c>
      <c r="V446" s="266" t="n">
        <f aca="false">S446+T446+U446</f>
        <v>164730.702594882</v>
      </c>
      <c r="X446" s="0"/>
      <c r="Y446" s="0"/>
      <c r="Z446" s="0"/>
      <c r="AA446" s="0"/>
      <c r="AB446" s="0"/>
    </row>
    <row r="447" s="243" customFormat="true" ht="12.75" hidden="false" customHeight="false" outlineLevel="0" collapsed="false">
      <c r="A447" s="300" t="s">
        <v>156</v>
      </c>
      <c r="B447" s="301" t="s">
        <v>332</v>
      </c>
      <c r="C447" s="302" t="s">
        <v>186</v>
      </c>
      <c r="D447" s="258"/>
      <c r="E447" s="303" t="s">
        <v>186</v>
      </c>
      <c r="F447" s="261"/>
      <c r="G447" s="304" t="n">
        <v>10845.78</v>
      </c>
      <c r="H447" s="304" t="n">
        <v>10845.78</v>
      </c>
      <c r="I447" s="304" t="n">
        <v>10845.78</v>
      </c>
      <c r="J447" s="304"/>
      <c r="K447" s="305" t="n">
        <v>2</v>
      </c>
      <c r="L447" s="305" t="n">
        <v>2</v>
      </c>
      <c r="M447" s="305" t="n">
        <v>2</v>
      </c>
      <c r="N447" s="263"/>
      <c r="O447" s="306" t="s">
        <v>186</v>
      </c>
      <c r="P447" s="263"/>
      <c r="Q447" s="307" t="s">
        <v>185</v>
      </c>
      <c r="R447" s="308"/>
      <c r="S447" s="309" t="n">
        <v>14019.3261287336</v>
      </c>
      <c r="T447" s="309" t="n">
        <v>12834.5870925807</v>
      </c>
      <c r="U447" s="309" t="n">
        <v>14220.4782493761</v>
      </c>
      <c r="V447" s="266" t="n">
        <f aca="false">S447+T447+U447</f>
        <v>41074.3914706904</v>
      </c>
      <c r="X447" s="0"/>
      <c r="Y447" s="0"/>
      <c r="Z447" s="0"/>
      <c r="AA447" s="0"/>
      <c r="AB447" s="0"/>
    </row>
    <row r="448" s="243" customFormat="true" ht="12.75" hidden="false" customHeight="false" outlineLevel="0" collapsed="false">
      <c r="A448" s="300" t="s">
        <v>156</v>
      </c>
      <c r="B448" s="301" t="s">
        <v>332</v>
      </c>
      <c r="C448" s="302" t="s">
        <v>187</v>
      </c>
      <c r="D448" s="258"/>
      <c r="E448" s="303" t="s">
        <v>187</v>
      </c>
      <c r="F448" s="261"/>
      <c r="G448" s="304" t="n">
        <v>90771.16</v>
      </c>
      <c r="H448" s="304" t="n">
        <v>90771.16</v>
      </c>
      <c r="I448" s="304" t="n">
        <v>90771.16</v>
      </c>
      <c r="J448" s="304"/>
      <c r="K448" s="305" t="n">
        <v>6</v>
      </c>
      <c r="L448" s="305" t="n">
        <v>6</v>
      </c>
      <c r="M448" s="305" t="n">
        <v>6</v>
      </c>
      <c r="N448" s="263"/>
      <c r="O448" s="306" t="s">
        <v>187</v>
      </c>
      <c r="P448" s="263"/>
      <c r="Q448" s="307" t="s">
        <v>185</v>
      </c>
      <c r="R448" s="308"/>
      <c r="S448" s="309" t="n">
        <v>117331.394802722</v>
      </c>
      <c r="T448" s="309" t="n">
        <v>107416.004982083</v>
      </c>
      <c r="U448" s="309" t="n">
        <v>119014.889334897</v>
      </c>
      <c r="V448" s="266" t="n">
        <f aca="false">S448+T448+U448</f>
        <v>343762.289119701</v>
      </c>
      <c r="X448" s="0"/>
      <c r="Y448" s="0"/>
      <c r="Z448" s="0"/>
      <c r="AA448" s="0"/>
      <c r="AB448" s="0"/>
    </row>
    <row r="449" s="243" customFormat="true" ht="12.75" hidden="false" customHeight="false" outlineLevel="0" collapsed="false">
      <c r="A449" s="300" t="s">
        <v>156</v>
      </c>
      <c r="B449" s="301" t="s">
        <v>333</v>
      </c>
      <c r="C449" s="302" t="s">
        <v>183</v>
      </c>
      <c r="D449" s="258"/>
      <c r="E449" s="303" t="s">
        <v>183</v>
      </c>
      <c r="F449" s="261"/>
      <c r="G449" s="304" t="n">
        <v>6699.76</v>
      </c>
      <c r="H449" s="304" t="n">
        <v>6699.76</v>
      </c>
      <c r="I449" s="304" t="n">
        <v>6699.76</v>
      </c>
      <c r="J449" s="304"/>
      <c r="K449" s="305" t="n">
        <v>2</v>
      </c>
      <c r="L449" s="305" t="n">
        <v>2</v>
      </c>
      <c r="M449" s="305" t="n">
        <v>2</v>
      </c>
      <c r="N449" s="263"/>
      <c r="O449" s="306" t="s">
        <v>184</v>
      </c>
      <c r="P449" s="263"/>
      <c r="Q449" s="307" t="s">
        <v>185</v>
      </c>
      <c r="R449" s="308"/>
      <c r="S449" s="309" t="n">
        <v>8660.15357348614</v>
      </c>
      <c r="T449" s="309" t="n">
        <v>7928.3051306027</v>
      </c>
      <c r="U449" s="309" t="n">
        <v>8784.41120473031</v>
      </c>
      <c r="V449" s="266" t="n">
        <f aca="false">S449+T449+U449</f>
        <v>25372.8699088192</v>
      </c>
      <c r="X449" s="0"/>
      <c r="Y449" s="0"/>
      <c r="Z449" s="0"/>
      <c r="AA449" s="0"/>
      <c r="AB449" s="0"/>
    </row>
    <row r="450" s="243" customFormat="true" ht="12.75" hidden="false" customHeight="false" outlineLevel="0" collapsed="false">
      <c r="A450" s="300" t="s">
        <v>156</v>
      </c>
      <c r="B450" s="301" t="s">
        <v>333</v>
      </c>
      <c r="C450" s="302" t="s">
        <v>186</v>
      </c>
      <c r="D450" s="258"/>
      <c r="E450" s="303" t="s">
        <v>186</v>
      </c>
      <c r="F450" s="261"/>
      <c r="G450" s="304" t="n">
        <v>59680.72</v>
      </c>
      <c r="H450" s="304" t="n">
        <v>59680.72</v>
      </c>
      <c r="I450" s="304" t="n">
        <v>59680.72</v>
      </c>
      <c r="J450" s="304"/>
      <c r="K450" s="305" t="n">
        <v>8</v>
      </c>
      <c r="L450" s="305" t="n">
        <v>8</v>
      </c>
      <c r="M450" s="305" t="n">
        <v>8</v>
      </c>
      <c r="N450" s="263"/>
      <c r="O450" s="306" t="s">
        <v>186</v>
      </c>
      <c r="P450" s="263"/>
      <c r="Q450" s="307" t="s">
        <v>185</v>
      </c>
      <c r="R450" s="308"/>
      <c r="S450" s="309" t="n">
        <v>77143.6888151554</v>
      </c>
      <c r="T450" s="309" t="n">
        <v>70624.4639470762</v>
      </c>
      <c r="U450" s="309" t="n">
        <v>78250.5620312328</v>
      </c>
      <c r="V450" s="266" t="n">
        <f aca="false">S450+T450+U450</f>
        <v>226018.714793464</v>
      </c>
      <c r="X450" s="0"/>
      <c r="Y450" s="0"/>
      <c r="Z450" s="0"/>
      <c r="AA450" s="0"/>
      <c r="AB450" s="0"/>
    </row>
    <row r="451" s="243" customFormat="true" ht="12.75" hidden="false" customHeight="false" outlineLevel="0" collapsed="false">
      <c r="A451" s="300" t="s">
        <v>156</v>
      </c>
      <c r="B451" s="301" t="s">
        <v>333</v>
      </c>
      <c r="C451" s="302" t="s">
        <v>187</v>
      </c>
      <c r="D451" s="258"/>
      <c r="E451" s="303" t="s">
        <v>187</v>
      </c>
      <c r="F451" s="261"/>
      <c r="G451" s="304" t="n">
        <v>56458.48</v>
      </c>
      <c r="H451" s="304" t="n">
        <v>56458.48</v>
      </c>
      <c r="I451" s="304" t="n">
        <v>56458.48</v>
      </c>
      <c r="J451" s="304"/>
      <c r="K451" s="305" t="n">
        <v>4</v>
      </c>
      <c r="L451" s="305" t="n">
        <v>4</v>
      </c>
      <c r="M451" s="305" t="n">
        <v>4</v>
      </c>
      <c r="N451" s="263"/>
      <c r="O451" s="306" t="s">
        <v>187</v>
      </c>
      <c r="P451" s="263"/>
      <c r="Q451" s="307" t="s">
        <v>185</v>
      </c>
      <c r="R451" s="308"/>
      <c r="S451" s="309" t="n">
        <v>72978.600326817</v>
      </c>
      <c r="T451" s="309" t="n">
        <v>66811.356921745</v>
      </c>
      <c r="U451" s="309" t="n">
        <v>74025.7120126754</v>
      </c>
      <c r="V451" s="266" t="n">
        <f aca="false">S451+T451+U451</f>
        <v>213815.669261237</v>
      </c>
      <c r="X451" s="0"/>
      <c r="Y451" s="0"/>
      <c r="Z451" s="0"/>
      <c r="AA451" s="0"/>
      <c r="AB451" s="0"/>
    </row>
    <row r="452" s="243" customFormat="true" ht="12.75" hidden="false" customHeight="false" outlineLevel="0" collapsed="false">
      <c r="A452" s="300" t="s">
        <v>156</v>
      </c>
      <c r="B452" s="301" t="s">
        <v>334</v>
      </c>
      <c r="C452" s="302" t="s">
        <v>183</v>
      </c>
      <c r="D452" s="258"/>
      <c r="E452" s="303" t="s">
        <v>183</v>
      </c>
      <c r="F452" s="261"/>
      <c r="G452" s="304" t="n">
        <v>49079.1</v>
      </c>
      <c r="H452" s="304" t="n">
        <v>45161.68</v>
      </c>
      <c r="I452" s="304" t="n">
        <v>45321.1</v>
      </c>
      <c r="J452" s="304"/>
      <c r="K452" s="305" t="n">
        <v>12</v>
      </c>
      <c r="L452" s="305" t="n">
        <v>12</v>
      </c>
      <c r="M452" s="305" t="n">
        <v>12</v>
      </c>
      <c r="N452" s="263"/>
      <c r="O452" s="306" t="s">
        <v>184</v>
      </c>
      <c r="P452" s="263"/>
      <c r="Q452" s="307" t="s">
        <v>185</v>
      </c>
      <c r="R452" s="308"/>
      <c r="S452" s="309" t="n">
        <v>63439.9654985378</v>
      </c>
      <c r="T452" s="309" t="n">
        <v>53443.0456091916</v>
      </c>
      <c r="U452" s="309" t="n">
        <v>60995.6646419786</v>
      </c>
      <c r="V452" s="266" t="n">
        <f aca="false">S452+T452+U452</f>
        <v>177878.675749708</v>
      </c>
      <c r="X452" s="0"/>
      <c r="Y452" s="0"/>
      <c r="Z452" s="0"/>
      <c r="AA452" s="0"/>
      <c r="AB452" s="0"/>
    </row>
    <row r="453" s="243" customFormat="true" ht="12.75" hidden="false" customHeight="false" outlineLevel="0" collapsed="false">
      <c r="A453" s="300" t="s">
        <v>156</v>
      </c>
      <c r="B453" s="301" t="s">
        <v>334</v>
      </c>
      <c r="C453" s="302" t="s">
        <v>186</v>
      </c>
      <c r="D453" s="258"/>
      <c r="E453" s="303" t="s">
        <v>186</v>
      </c>
      <c r="F453" s="261"/>
      <c r="G453" s="304" t="n">
        <v>7880.48</v>
      </c>
      <c r="H453" s="304" t="n">
        <v>7880.48</v>
      </c>
      <c r="I453" s="304" t="n">
        <v>25513.8</v>
      </c>
      <c r="J453" s="304"/>
      <c r="K453" s="305" t="n">
        <v>2</v>
      </c>
      <c r="L453" s="305" t="n">
        <v>2</v>
      </c>
      <c r="M453" s="305" t="n">
        <v>4</v>
      </c>
      <c r="N453" s="263"/>
      <c r="O453" s="306" t="s">
        <v>186</v>
      </c>
      <c r="P453" s="263"/>
      <c r="Q453" s="307" t="s">
        <v>185</v>
      </c>
      <c r="R453" s="308"/>
      <c r="S453" s="309" t="n">
        <v>10186.3599640563</v>
      </c>
      <c r="T453" s="309" t="n">
        <v>9325.53554390187</v>
      </c>
      <c r="U453" s="309" t="n">
        <v>18039.1767375028</v>
      </c>
      <c r="V453" s="266" t="n">
        <f aca="false">S453+T453+U453</f>
        <v>37551.072245461</v>
      </c>
      <c r="X453" s="0"/>
      <c r="Y453" s="0"/>
      <c r="Z453" s="0"/>
      <c r="AA453" s="0"/>
      <c r="AB453" s="0"/>
    </row>
    <row r="454" s="243" customFormat="true" ht="12.75" hidden="false" customHeight="false" outlineLevel="0" collapsed="false">
      <c r="A454" s="300" t="s">
        <v>156</v>
      </c>
      <c r="B454" s="301" t="s">
        <v>334</v>
      </c>
      <c r="C454" s="302" t="s">
        <v>187</v>
      </c>
      <c r="D454" s="258"/>
      <c r="E454" s="303" t="s">
        <v>187</v>
      </c>
      <c r="F454" s="261"/>
      <c r="G454" s="304" t="n">
        <v>261372.38</v>
      </c>
      <c r="H454" s="304" t="n">
        <v>238831.86</v>
      </c>
      <c r="I454" s="304" t="n">
        <v>238831.86</v>
      </c>
      <c r="J454" s="304"/>
      <c r="K454" s="305" t="n">
        <v>18</v>
      </c>
      <c r="L454" s="305" t="n">
        <v>18</v>
      </c>
      <c r="M454" s="305" t="n">
        <v>18</v>
      </c>
      <c r="N454" s="263"/>
      <c r="O454" s="306" t="s">
        <v>187</v>
      </c>
      <c r="P454" s="263"/>
      <c r="Q454" s="307" t="s">
        <v>185</v>
      </c>
      <c r="R454" s="308"/>
      <c r="S454" s="309" t="n">
        <v>337851.647024308</v>
      </c>
      <c r="T454" s="309" t="n">
        <v>282626.819615835</v>
      </c>
      <c r="U454" s="309" t="n">
        <v>322996.495274467</v>
      </c>
      <c r="V454" s="266" t="n">
        <f aca="false">S454+T454+U454</f>
        <v>943474.96191461</v>
      </c>
      <c r="X454" s="0"/>
      <c r="Y454" s="0"/>
      <c r="Z454" s="0"/>
      <c r="AA454" s="0"/>
      <c r="AB454" s="0"/>
    </row>
    <row r="455" s="243" customFormat="true" ht="12.75" hidden="false" customHeight="false" outlineLevel="0" collapsed="false">
      <c r="A455" s="256"/>
      <c r="B455" s="257"/>
      <c r="C455" s="267"/>
      <c r="D455" s="268"/>
      <c r="E455" s="268"/>
      <c r="F455" s="268"/>
      <c r="G455" s="269"/>
      <c r="H455" s="269"/>
      <c r="I455" s="269"/>
      <c r="J455" s="269"/>
      <c r="K455" s="269"/>
      <c r="L455" s="269"/>
      <c r="M455" s="269"/>
      <c r="N455" s="269"/>
      <c r="O455" s="269"/>
      <c r="P455" s="269"/>
      <c r="Q455" s="268"/>
      <c r="R455" s="269"/>
      <c r="S455" s="269"/>
      <c r="T455" s="269"/>
      <c r="U455" s="269"/>
      <c r="V455" s="270"/>
      <c r="X455" s="0"/>
      <c r="Y455" s="0"/>
      <c r="Z455" s="0"/>
      <c r="AA455" s="0"/>
      <c r="AB455" s="0"/>
    </row>
    <row r="456" s="243" customFormat="true" ht="12.75" hidden="false" customHeight="false" outlineLevel="0" collapsed="false">
      <c r="A456" s="256"/>
      <c r="B456" s="257"/>
      <c r="C456" s="271"/>
      <c r="D456" s="271"/>
      <c r="E456" s="271"/>
      <c r="F456" s="271"/>
      <c r="G456" s="272"/>
      <c r="H456" s="272"/>
      <c r="I456" s="272"/>
      <c r="J456" s="272"/>
      <c r="K456" s="272"/>
      <c r="L456" s="272"/>
      <c r="M456" s="272"/>
      <c r="N456" s="272"/>
      <c r="O456" s="272"/>
      <c r="P456" s="272"/>
      <c r="Q456" s="271"/>
      <c r="R456" s="272"/>
      <c r="S456" s="273" t="n">
        <f aca="false">SUM(S11:S455)</f>
        <v>107990569.97</v>
      </c>
      <c r="T456" s="273" t="n">
        <f aca="false">SUM(T11:T455)</f>
        <v>98641628.4599999</v>
      </c>
      <c r="U456" s="273" t="n">
        <f aca="false">SUM(U11:U455)</f>
        <v>110054759.92</v>
      </c>
      <c r="V456" s="273" t="n">
        <f aca="false">SUM(V11:V455)</f>
        <v>316686958.35</v>
      </c>
      <c r="X456" s="0"/>
      <c r="Y456" s="0"/>
      <c r="Z456" s="0"/>
      <c r="AA456" s="0"/>
      <c r="AB456" s="0"/>
    </row>
    <row r="457" s="243" customFormat="true" ht="12.75" hidden="false" customHeight="false" outlineLevel="0" collapsed="false">
      <c r="A457" s="256"/>
      <c r="B457" s="257"/>
      <c r="C457" s="268"/>
      <c r="D457" s="268"/>
      <c r="E457" s="268"/>
      <c r="F457" s="268"/>
      <c r="G457" s="268"/>
      <c r="H457" s="268"/>
      <c r="I457" s="268"/>
      <c r="J457" s="268"/>
      <c r="K457" s="268"/>
      <c r="L457" s="268"/>
      <c r="M457" s="268"/>
      <c r="N457" s="268"/>
      <c r="O457" s="268"/>
      <c r="P457" s="268"/>
      <c r="Q457" s="268"/>
      <c r="R457" s="268"/>
      <c r="S457" s="268"/>
      <c r="T457" s="268"/>
      <c r="U457" s="268"/>
      <c r="V457" s="275"/>
      <c r="X457" s="0"/>
      <c r="Y457" s="0"/>
      <c r="Z457" s="0"/>
      <c r="AA457" s="0"/>
      <c r="AB457" s="0"/>
    </row>
    <row r="458" s="243" customFormat="true" ht="12.75" hidden="false" customHeight="false" outlineLevel="0" collapsed="false">
      <c r="A458" s="256"/>
      <c r="B458" s="257"/>
      <c r="C458" s="268"/>
      <c r="D458" s="268"/>
      <c r="E458" s="268"/>
      <c r="F458" s="268"/>
      <c r="G458" s="268"/>
      <c r="H458" s="268"/>
      <c r="I458" s="268"/>
      <c r="J458" s="268"/>
      <c r="K458" s="268"/>
      <c r="L458" s="268"/>
      <c r="M458" s="268"/>
      <c r="N458" s="268"/>
      <c r="O458" s="310"/>
      <c r="P458" s="268"/>
      <c r="Q458" s="268"/>
      <c r="R458" s="268"/>
      <c r="S458" s="271"/>
      <c r="T458" s="271"/>
      <c r="U458" s="276" t="s">
        <v>345</v>
      </c>
      <c r="V458" s="277" t="n">
        <f aca="false">V456/1000</f>
        <v>316686.95835</v>
      </c>
      <c r="X458" s="311"/>
      <c r="Y458" s="0"/>
      <c r="Z458" s="0"/>
      <c r="AA458" s="0"/>
      <c r="AB458" s="0"/>
    </row>
    <row r="459" s="243" customFormat="true" ht="12.75" hidden="false" customHeight="false" outlineLevel="0" collapsed="false">
      <c r="A459" s="256"/>
      <c r="B459" s="257"/>
      <c r="C459" s="268"/>
      <c r="D459" s="268"/>
      <c r="E459" s="268"/>
      <c r="F459" s="268"/>
      <c r="G459" s="268"/>
      <c r="H459" s="268"/>
      <c r="I459" s="268"/>
      <c r="J459" s="268"/>
      <c r="K459" s="268"/>
      <c r="L459" s="268"/>
      <c r="M459" s="268"/>
      <c r="N459" s="268"/>
      <c r="O459" s="268"/>
      <c r="P459" s="268"/>
      <c r="Q459" s="268"/>
      <c r="R459" s="268"/>
      <c r="S459" s="268"/>
      <c r="T459" s="268"/>
      <c r="U459" s="312"/>
      <c r="V459" s="275"/>
      <c r="X459" s="0"/>
      <c r="Y459" s="0"/>
      <c r="Z459" s="0"/>
      <c r="AA459" s="0"/>
      <c r="AB459" s="0"/>
    </row>
    <row r="460" s="243" customFormat="true" ht="13.5" hidden="false" customHeight="false" outlineLevel="0" collapsed="false">
      <c r="A460" s="256"/>
      <c r="B460" s="257"/>
      <c r="C460" s="268"/>
      <c r="D460" s="268"/>
      <c r="E460" s="268"/>
      <c r="F460" s="268"/>
      <c r="G460" s="268"/>
      <c r="H460" s="268"/>
      <c r="I460" s="268"/>
      <c r="J460" s="268"/>
      <c r="K460" s="268"/>
      <c r="L460" s="268"/>
      <c r="M460" s="268"/>
      <c r="N460" s="268"/>
      <c r="O460" s="268"/>
      <c r="P460" s="268"/>
      <c r="Q460" s="93"/>
      <c r="R460" s="93"/>
      <c r="T460" s="280"/>
      <c r="U460" s="281" t="s">
        <v>346</v>
      </c>
      <c r="V460" s="313" t="n">
        <f aca="false">'FRACCIÓN II 1er 2019'!V457+'FRACCIÓN II 2do 2019'!V458</f>
        <v>517418.26126</v>
      </c>
      <c r="X460" s="0"/>
      <c r="Y460" s="0"/>
      <c r="Z460" s="0"/>
      <c r="AA460" s="0"/>
      <c r="AB460" s="0"/>
    </row>
    <row r="461" s="243" customFormat="true" ht="13.5" hidden="false" customHeight="false" outlineLevel="0" collapsed="false">
      <c r="A461" s="256"/>
      <c r="B461" s="257"/>
      <c r="C461" s="93"/>
      <c r="D461" s="93"/>
      <c r="E461" s="93"/>
      <c r="F461" s="93"/>
      <c r="G461" s="93"/>
      <c r="H461" s="93"/>
      <c r="I461" s="93"/>
      <c r="J461" s="93"/>
      <c r="K461" s="93"/>
      <c r="L461" s="93"/>
      <c r="M461" s="93"/>
      <c r="N461" s="93"/>
      <c r="O461" s="93"/>
      <c r="P461" s="93"/>
      <c r="Q461" s="93"/>
      <c r="R461" s="93"/>
      <c r="S461" s="93"/>
      <c r="T461" s="93"/>
      <c r="U461" s="93"/>
      <c r="V461" s="278"/>
      <c r="X461" s="0"/>
      <c r="Y461" s="0"/>
      <c r="Z461" s="0"/>
      <c r="AA461" s="0"/>
      <c r="AB461" s="0"/>
    </row>
    <row r="462" s="243" customFormat="true" ht="12.75" hidden="false" customHeight="false" outlineLevel="0" collapsed="false">
      <c r="A462" s="256"/>
      <c r="B462" s="257"/>
      <c r="C462" s="314"/>
      <c r="D462" s="315"/>
      <c r="E462" s="315"/>
      <c r="F462" s="315"/>
      <c r="G462" s="316"/>
      <c r="H462" s="316"/>
      <c r="I462" s="316"/>
      <c r="J462" s="316"/>
      <c r="K462" s="316"/>
      <c r="L462" s="316"/>
      <c r="M462" s="316"/>
      <c r="N462" s="316"/>
      <c r="O462" s="316"/>
      <c r="P462" s="316"/>
      <c r="Q462" s="93"/>
      <c r="R462" s="93"/>
      <c r="S462" s="317"/>
      <c r="T462" s="317"/>
      <c r="U462" s="317"/>
      <c r="V462" s="318"/>
      <c r="W462" s="315"/>
      <c r="X462" s="93"/>
      <c r="Y462" s="93"/>
      <c r="Z462" s="93"/>
      <c r="AA462" s="93"/>
      <c r="AB462" s="93"/>
      <c r="AC462" s="315"/>
      <c r="AD462" s="315"/>
      <c r="AE462" s="315"/>
      <c r="AF462" s="315"/>
      <c r="AG462" s="315"/>
    </row>
    <row r="463" customFormat="false" ht="12.75" hidden="false" customHeight="false" outlineLevel="0" collapsed="false">
      <c r="A463" s="319"/>
      <c r="B463" s="93"/>
      <c r="C463" s="93"/>
      <c r="D463" s="93"/>
      <c r="E463" s="93"/>
      <c r="F463" s="93"/>
      <c r="G463" s="93"/>
      <c r="H463" s="93"/>
      <c r="I463" s="93"/>
      <c r="J463" s="93"/>
      <c r="K463" s="93"/>
      <c r="L463" s="93"/>
      <c r="M463" s="93"/>
      <c r="N463" s="93"/>
      <c r="O463" s="93"/>
      <c r="P463" s="93"/>
      <c r="Q463" s="93"/>
      <c r="R463" s="93"/>
      <c r="S463" s="317"/>
      <c r="T463" s="93"/>
      <c r="U463" s="317"/>
      <c r="V463" s="278"/>
    </row>
    <row r="464" customFormat="false" ht="13.5" hidden="false" customHeight="false" outlineLevel="0" collapsed="false">
      <c r="A464" s="320"/>
      <c r="B464" s="321"/>
      <c r="C464" s="321"/>
      <c r="D464" s="321"/>
      <c r="E464" s="321"/>
      <c r="F464" s="321"/>
      <c r="G464" s="321"/>
      <c r="H464" s="321"/>
      <c r="I464" s="321"/>
      <c r="J464" s="321"/>
      <c r="K464" s="321"/>
      <c r="L464" s="321"/>
      <c r="M464" s="321"/>
      <c r="N464" s="321"/>
      <c r="O464" s="321"/>
      <c r="P464" s="321"/>
      <c r="Q464" s="321"/>
      <c r="R464" s="321"/>
      <c r="S464" s="321"/>
      <c r="T464" s="321"/>
      <c r="U464" s="322"/>
      <c r="V464" s="323"/>
    </row>
    <row r="466" customFormat="false" ht="12.75" hidden="false" customHeight="false" outlineLevel="0" collapsed="false">
      <c r="S466" s="297"/>
      <c r="T466" s="297"/>
      <c r="U466" s="297"/>
      <c r="V466" s="297"/>
    </row>
  </sheetData>
  <mergeCells count="17">
    <mergeCell ref="A1:U1"/>
    <mergeCell ref="A2:R2"/>
    <mergeCell ref="A3:U3"/>
    <mergeCell ref="A4:U4"/>
    <mergeCell ref="A5:U5"/>
    <mergeCell ref="A6:Q6"/>
    <mergeCell ref="S6:V6"/>
    <mergeCell ref="A7:A9"/>
    <mergeCell ref="C7:Q7"/>
    <mergeCell ref="C8:C9"/>
    <mergeCell ref="E8:E9"/>
    <mergeCell ref="G8:I8"/>
    <mergeCell ref="K8:M8"/>
    <mergeCell ref="O8:O9"/>
    <mergeCell ref="Q8:Q9"/>
    <mergeCell ref="S8:V8"/>
    <mergeCell ref="A10:V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A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465" activeCellId="0" sqref="W465"/>
    </sheetView>
  </sheetViews>
  <sheetFormatPr defaultColWidth="11.0546875" defaultRowHeight="12.75" zeroHeight="false" outlineLevelRow="0" outlineLevelCol="0"/>
  <cols>
    <col collapsed="false" customWidth="true" hidden="false" outlineLevel="0" max="2" min="1" style="0" width="19.99"/>
    <col collapsed="false" customWidth="true" hidden="false" outlineLevel="0" max="3" min="3" style="0" width="24.13"/>
    <col collapsed="false" customWidth="true" hidden="false" outlineLevel="0" max="4" min="4" style="0" width="0.99"/>
    <col collapsed="false" customWidth="true" hidden="false" outlineLevel="0" max="5" min="5" style="0" width="14.7"/>
    <col collapsed="false" customWidth="true" hidden="false" outlineLevel="0" max="6" min="6" style="0" width="0.99"/>
    <col collapsed="false" customWidth="true" hidden="false" outlineLevel="0" max="8" min="7" style="0" width="10.85"/>
    <col collapsed="false" customWidth="true" hidden="false" outlineLevel="0" max="9" min="9" style="0" width="11.42"/>
    <col collapsed="false" customWidth="true" hidden="false" outlineLevel="0" max="10" min="10" style="0" width="0.99"/>
    <col collapsed="false" customWidth="true" hidden="false" outlineLevel="0" max="12" min="11" style="0" width="10.85"/>
    <col collapsed="false" customWidth="true" hidden="false" outlineLevel="0" max="13" min="13" style="0" width="11.42"/>
    <col collapsed="false" customWidth="true" hidden="false" outlineLevel="0" max="14" min="14" style="0" width="0.99"/>
    <col collapsed="false" customWidth="true" hidden="false" outlineLevel="0" max="15" min="15" style="0" width="19.41"/>
    <col collapsed="false" customWidth="true" hidden="false" outlineLevel="0" max="16" min="16" style="0" width="0.99"/>
    <col collapsed="false" customWidth="true" hidden="false" outlineLevel="0" max="17" min="17" style="0" width="16.84"/>
    <col collapsed="false" customWidth="true" hidden="false" outlineLevel="0" max="18" min="18" style="0" width="0.99"/>
    <col collapsed="false" customWidth="true" hidden="false" outlineLevel="0" max="19" min="19" style="0" width="12.7"/>
    <col collapsed="false" customWidth="true" hidden="false" outlineLevel="0" max="20" min="20" style="0" width="12.99"/>
    <col collapsed="false" customWidth="true" hidden="false" outlineLevel="0" max="21" min="21" style="0" width="13.14"/>
    <col collapsed="false" customWidth="true" hidden="false" outlineLevel="0" max="22" min="22" style="0" width="13.85"/>
    <col collapsed="false" customWidth="true" hidden="false" outlineLevel="0" max="25" min="25" style="0" width="6.13"/>
    <col collapsed="false" customWidth="true" hidden="false" outlineLevel="0" max="26" min="26" style="0" width="7.85"/>
  </cols>
  <sheetData>
    <row r="1" customFormat="false" ht="18.75" hidden="false" customHeight="true" outlineLevel="0" collapsed="false">
      <c r="A1" s="217" t="s">
        <v>166</v>
      </c>
      <c r="B1" s="217"/>
      <c r="C1" s="217"/>
      <c r="D1" s="217"/>
      <c r="E1" s="217"/>
      <c r="F1" s="217"/>
      <c r="G1" s="217"/>
      <c r="H1" s="217"/>
      <c r="I1" s="217"/>
      <c r="J1" s="217"/>
      <c r="K1" s="217"/>
      <c r="L1" s="217"/>
      <c r="M1" s="217"/>
      <c r="N1" s="217"/>
      <c r="O1" s="217"/>
      <c r="P1" s="217"/>
      <c r="Q1" s="217"/>
      <c r="R1" s="217"/>
      <c r="S1" s="217"/>
      <c r="T1" s="217"/>
      <c r="U1" s="217"/>
      <c r="V1" s="218"/>
    </row>
    <row r="2" customFormat="false" ht="12" hidden="false" customHeight="true" outlineLevel="0" collapsed="false">
      <c r="A2" s="219" t="s">
        <v>167</v>
      </c>
      <c r="B2" s="219"/>
      <c r="C2" s="219"/>
      <c r="D2" s="219"/>
      <c r="E2" s="219"/>
      <c r="F2" s="219"/>
      <c r="G2" s="219"/>
      <c r="H2" s="219"/>
      <c r="I2" s="219"/>
      <c r="J2" s="219"/>
      <c r="K2" s="219"/>
      <c r="L2" s="219"/>
      <c r="M2" s="219"/>
      <c r="N2" s="219"/>
      <c r="O2" s="219"/>
      <c r="P2" s="219"/>
      <c r="Q2" s="219"/>
      <c r="R2" s="219"/>
      <c r="S2" s="218"/>
      <c r="T2" s="218"/>
      <c r="U2" s="218"/>
      <c r="V2" s="218"/>
    </row>
    <row r="3" customFormat="false" ht="14.25" hidden="false" customHeight="true" outlineLevel="0" collapsed="false">
      <c r="A3" s="219" t="s">
        <v>168</v>
      </c>
      <c r="B3" s="219"/>
      <c r="C3" s="219"/>
      <c r="D3" s="219"/>
      <c r="E3" s="219"/>
      <c r="F3" s="219"/>
      <c r="G3" s="219"/>
      <c r="H3" s="219"/>
      <c r="I3" s="219"/>
      <c r="J3" s="219"/>
      <c r="K3" s="219"/>
      <c r="L3" s="219"/>
      <c r="M3" s="219"/>
      <c r="N3" s="219"/>
      <c r="O3" s="219"/>
      <c r="P3" s="219"/>
      <c r="Q3" s="219"/>
      <c r="R3" s="219"/>
      <c r="S3" s="219"/>
      <c r="T3" s="219"/>
      <c r="U3" s="219"/>
      <c r="V3" s="220"/>
    </row>
    <row r="4" customFormat="false" ht="13.5" hidden="false" customHeight="true" outlineLevel="0" collapsed="false">
      <c r="A4" s="221" t="s">
        <v>169</v>
      </c>
      <c r="B4" s="221"/>
      <c r="C4" s="221"/>
      <c r="D4" s="221"/>
      <c r="E4" s="221"/>
      <c r="F4" s="221"/>
      <c r="G4" s="221"/>
      <c r="H4" s="221"/>
      <c r="I4" s="221"/>
      <c r="J4" s="221"/>
      <c r="K4" s="221"/>
      <c r="L4" s="221"/>
      <c r="M4" s="221"/>
      <c r="N4" s="221"/>
      <c r="O4" s="221"/>
      <c r="P4" s="221"/>
      <c r="Q4" s="221"/>
      <c r="R4" s="221"/>
      <c r="S4" s="221"/>
      <c r="T4" s="221"/>
      <c r="U4" s="221"/>
      <c r="V4" s="222"/>
    </row>
    <row r="5" customFormat="false" ht="14.25" hidden="false" customHeight="true" outlineLevel="0" collapsed="false">
      <c r="A5" s="223" t="s">
        <v>347</v>
      </c>
      <c r="B5" s="223"/>
      <c r="C5" s="223"/>
      <c r="D5" s="223"/>
      <c r="E5" s="223"/>
      <c r="F5" s="223"/>
      <c r="G5" s="223"/>
      <c r="H5" s="223"/>
      <c r="I5" s="223"/>
      <c r="J5" s="223"/>
      <c r="K5" s="223"/>
      <c r="L5" s="223"/>
      <c r="M5" s="223"/>
      <c r="N5" s="223"/>
      <c r="O5" s="223"/>
      <c r="P5" s="223"/>
      <c r="Q5" s="223"/>
      <c r="R5" s="223"/>
      <c r="S5" s="223"/>
      <c r="T5" s="223"/>
      <c r="U5" s="223"/>
      <c r="V5" s="222"/>
    </row>
    <row r="6" customFormat="false" ht="18" hidden="false" customHeight="false" outlineLevel="0" collapsed="false">
      <c r="A6" s="224" t="s">
        <v>171</v>
      </c>
      <c r="B6" s="224"/>
      <c r="C6" s="224"/>
      <c r="D6" s="224"/>
      <c r="E6" s="224"/>
      <c r="F6" s="224"/>
      <c r="G6" s="224"/>
      <c r="H6" s="224"/>
      <c r="I6" s="224"/>
      <c r="J6" s="224"/>
      <c r="K6" s="224"/>
      <c r="L6" s="224"/>
      <c r="M6" s="224"/>
      <c r="N6" s="224"/>
      <c r="O6" s="224"/>
      <c r="P6" s="224"/>
      <c r="Q6" s="224"/>
      <c r="R6" s="298"/>
      <c r="S6" s="224" t="s">
        <v>27</v>
      </c>
      <c r="T6" s="224"/>
      <c r="U6" s="224"/>
      <c r="V6" s="224"/>
    </row>
    <row r="7" customFormat="false" ht="30" hidden="false" customHeight="true" outlineLevel="0" collapsed="false">
      <c r="A7" s="324" t="s">
        <v>172</v>
      </c>
      <c r="B7" s="324"/>
      <c r="C7" s="229" t="s">
        <v>173</v>
      </c>
      <c r="D7" s="229"/>
      <c r="E7" s="229"/>
      <c r="F7" s="229"/>
      <c r="G7" s="229"/>
      <c r="H7" s="229"/>
      <c r="I7" s="229"/>
      <c r="J7" s="229"/>
      <c r="K7" s="229"/>
      <c r="L7" s="229"/>
      <c r="M7" s="229"/>
      <c r="N7" s="229"/>
      <c r="O7" s="229"/>
      <c r="P7" s="229"/>
      <c r="Q7" s="229"/>
      <c r="R7" s="230"/>
      <c r="S7" s="231"/>
      <c r="T7" s="232"/>
      <c r="U7" s="232"/>
      <c r="V7" s="233"/>
    </row>
    <row r="8" customFormat="false" ht="25.5" hidden="false" customHeight="true" outlineLevel="0" collapsed="false">
      <c r="A8" s="324"/>
      <c r="B8" s="324"/>
      <c r="C8" s="234" t="s">
        <v>174</v>
      </c>
      <c r="D8" s="235"/>
      <c r="E8" s="234" t="s">
        <v>175</v>
      </c>
      <c r="F8" s="235"/>
      <c r="G8" s="236" t="s">
        <v>176</v>
      </c>
      <c r="H8" s="236"/>
      <c r="I8" s="236"/>
      <c r="J8" s="237"/>
      <c r="K8" s="236" t="s">
        <v>177</v>
      </c>
      <c r="L8" s="236"/>
      <c r="M8" s="236"/>
      <c r="N8" s="237"/>
      <c r="O8" s="227" t="s">
        <v>178</v>
      </c>
      <c r="P8" s="237"/>
      <c r="Q8" s="227" t="s">
        <v>179</v>
      </c>
      <c r="R8" s="237"/>
      <c r="S8" s="236" t="s">
        <v>180</v>
      </c>
      <c r="T8" s="236"/>
      <c r="U8" s="236"/>
      <c r="V8" s="236"/>
    </row>
    <row r="9" customFormat="false" ht="27.75" hidden="false" customHeight="true" outlineLevel="0" collapsed="false">
      <c r="A9" s="324"/>
      <c r="B9" s="324"/>
      <c r="C9" s="234"/>
      <c r="D9" s="238"/>
      <c r="E9" s="234"/>
      <c r="F9" s="239"/>
      <c r="G9" s="240" t="s">
        <v>348</v>
      </c>
      <c r="H9" s="240" t="s">
        <v>150</v>
      </c>
      <c r="I9" s="240" t="s">
        <v>151</v>
      </c>
      <c r="J9" s="241"/>
      <c r="K9" s="240" t="s">
        <v>348</v>
      </c>
      <c r="L9" s="240" t="s">
        <v>150</v>
      </c>
      <c r="M9" s="240" t="s">
        <v>151</v>
      </c>
      <c r="N9" s="113"/>
      <c r="O9" s="227"/>
      <c r="P9" s="113"/>
      <c r="Q9" s="227"/>
      <c r="R9" s="113"/>
      <c r="S9" s="240" t="s">
        <v>348</v>
      </c>
      <c r="T9" s="240" t="s">
        <v>150</v>
      </c>
      <c r="U9" s="240" t="s">
        <v>151</v>
      </c>
      <c r="V9" s="240" t="s">
        <v>349</v>
      </c>
    </row>
    <row r="10" s="243" customFormat="true" ht="6" hidden="false" customHeight="true" outlineLevel="0" collapsed="false">
      <c r="A10" s="242"/>
      <c r="B10" s="242"/>
      <c r="C10" s="242"/>
      <c r="D10" s="242"/>
      <c r="E10" s="242"/>
      <c r="F10" s="242"/>
      <c r="G10" s="242"/>
      <c r="H10" s="242"/>
      <c r="I10" s="242"/>
      <c r="J10" s="242"/>
      <c r="K10" s="242"/>
      <c r="L10" s="242"/>
      <c r="M10" s="242"/>
      <c r="N10" s="242"/>
      <c r="O10" s="242"/>
      <c r="P10" s="242"/>
      <c r="Q10" s="242"/>
      <c r="R10" s="242"/>
      <c r="S10" s="242"/>
      <c r="T10" s="242"/>
      <c r="U10" s="242"/>
      <c r="V10" s="242"/>
      <c r="Y10" s="0"/>
    </row>
    <row r="11" s="243" customFormat="true" ht="12.75" hidden="false" customHeight="false" outlineLevel="0" collapsed="false">
      <c r="A11" s="244" t="str">
        <f aca="false">'[1]FRACCION I 2019'!A11</f>
        <v>U. A. de Hidalgo</v>
      </c>
      <c r="B11" s="244"/>
      <c r="C11" s="325"/>
      <c r="D11" s="246"/>
      <c r="E11" s="247"/>
      <c r="F11" s="248"/>
      <c r="G11" s="249"/>
      <c r="H11" s="249"/>
      <c r="I11" s="249"/>
      <c r="J11" s="250"/>
      <c r="K11" s="249"/>
      <c r="L11" s="249"/>
      <c r="M11" s="249"/>
      <c r="N11" s="250"/>
      <c r="O11" s="251"/>
      <c r="P11" s="250"/>
      <c r="Q11" s="252"/>
      <c r="R11" s="253"/>
      <c r="S11" s="250" t="n">
        <f aca="false">G11*K11</f>
        <v>0</v>
      </c>
      <c r="T11" s="250" t="n">
        <f aca="false">H11*L11</f>
        <v>0</v>
      </c>
      <c r="U11" s="250" t="n">
        <f aca="false">I11*M11</f>
        <v>0</v>
      </c>
      <c r="V11" s="254" t="n">
        <f aca="false">S11+T11+U11</f>
        <v>0</v>
      </c>
      <c r="Y11" s="0"/>
      <c r="Z11" s="0"/>
      <c r="AA11" s="0"/>
    </row>
    <row r="12" s="243" customFormat="true" ht="12.75" hidden="false" customHeight="false" outlineLevel="0" collapsed="false">
      <c r="A12" s="326" t="s">
        <v>156</v>
      </c>
      <c r="B12" s="327" t="s">
        <v>182</v>
      </c>
      <c r="C12" s="258" t="s">
        <v>183</v>
      </c>
      <c r="D12" s="259"/>
      <c r="E12" s="258" t="s">
        <v>183</v>
      </c>
      <c r="F12" s="328"/>
      <c r="G12" s="262" t="n">
        <v>539311.37</v>
      </c>
      <c r="H12" s="262" t="n">
        <v>425806.17</v>
      </c>
      <c r="I12" s="262" t="n">
        <v>472688.21</v>
      </c>
      <c r="J12" s="265"/>
      <c r="K12" s="262" t="n">
        <v>87</v>
      </c>
      <c r="L12" s="262" t="n">
        <v>90</v>
      </c>
      <c r="M12" s="262" t="n">
        <v>98</v>
      </c>
      <c r="N12" s="265"/>
      <c r="O12" s="329" t="s">
        <v>184</v>
      </c>
      <c r="P12" s="265"/>
      <c r="Q12" s="330" t="s">
        <v>185</v>
      </c>
      <c r="R12" s="331"/>
      <c r="S12" s="265" t="n">
        <v>608352.742200507</v>
      </c>
      <c r="T12" s="265" t="n">
        <v>514712.311501527</v>
      </c>
      <c r="U12" s="265" t="n">
        <v>548624.846719639</v>
      </c>
      <c r="V12" s="266" t="n">
        <f aca="false">+S12+T12+U12</f>
        <v>1671689.90042167</v>
      </c>
      <c r="Y12" s="0"/>
      <c r="Z12" s="0"/>
      <c r="AA12" s="0"/>
    </row>
    <row r="13" s="243" customFormat="true" ht="12.75" hidden="false" customHeight="false" outlineLevel="0" collapsed="false">
      <c r="A13" s="326" t="s">
        <v>156</v>
      </c>
      <c r="B13" s="327" t="s">
        <v>182</v>
      </c>
      <c r="C13" s="258" t="s">
        <v>186</v>
      </c>
      <c r="D13" s="259"/>
      <c r="E13" s="258" t="s">
        <v>186</v>
      </c>
      <c r="F13" s="328"/>
      <c r="G13" s="262" t="n">
        <v>521200.89</v>
      </c>
      <c r="H13" s="262" t="n">
        <v>315205.74</v>
      </c>
      <c r="I13" s="262" t="n">
        <v>315306.96</v>
      </c>
      <c r="J13" s="265"/>
      <c r="K13" s="262" t="n">
        <v>40</v>
      </c>
      <c r="L13" s="262" t="n">
        <v>40</v>
      </c>
      <c r="M13" s="262" t="n">
        <v>40</v>
      </c>
      <c r="N13" s="265"/>
      <c r="O13" s="329" t="s">
        <v>186</v>
      </c>
      <c r="P13" s="265"/>
      <c r="Q13" s="330" t="s">
        <v>185</v>
      </c>
      <c r="R13" s="331"/>
      <c r="S13" s="265" t="n">
        <v>587923.80117787</v>
      </c>
      <c r="T13" s="265" t="n">
        <v>381019.079723409</v>
      </c>
      <c r="U13" s="265" t="n">
        <v>365960.540034699</v>
      </c>
      <c r="V13" s="266" t="n">
        <f aca="false">+S13+T13+U13</f>
        <v>1334903.42093598</v>
      </c>
      <c r="Y13" s="0"/>
      <c r="Z13" s="0"/>
      <c r="AA13" s="0"/>
    </row>
    <row r="14" s="243" customFormat="true" ht="12.75" hidden="false" customHeight="false" outlineLevel="0" collapsed="false">
      <c r="A14" s="326" t="s">
        <v>156</v>
      </c>
      <c r="B14" s="327" t="s">
        <v>182</v>
      </c>
      <c r="C14" s="258" t="s">
        <v>187</v>
      </c>
      <c r="D14" s="259"/>
      <c r="E14" s="258" t="s">
        <v>187</v>
      </c>
      <c r="F14" s="328"/>
      <c r="G14" s="262" t="n">
        <v>226181.66</v>
      </c>
      <c r="H14" s="262" t="n">
        <v>136793.31</v>
      </c>
      <c r="I14" s="262" t="n">
        <v>126701.16</v>
      </c>
      <c r="J14" s="265"/>
      <c r="K14" s="262" t="n">
        <v>10</v>
      </c>
      <c r="L14" s="262" t="n">
        <v>9</v>
      </c>
      <c r="M14" s="262" t="n">
        <v>8</v>
      </c>
      <c r="N14" s="265"/>
      <c r="O14" s="329" t="s">
        <v>187</v>
      </c>
      <c r="P14" s="265"/>
      <c r="Q14" s="330" t="s">
        <v>185</v>
      </c>
      <c r="R14" s="331"/>
      <c r="S14" s="265" t="n">
        <v>255136.90374535</v>
      </c>
      <c r="T14" s="265" t="n">
        <v>165355.050604469</v>
      </c>
      <c r="U14" s="265" t="n">
        <v>147055.507232136</v>
      </c>
      <c r="V14" s="266" t="n">
        <f aca="false">+S14+T14+U14</f>
        <v>567547.461581954</v>
      </c>
      <c r="Y14" s="0"/>
      <c r="Z14" s="0"/>
      <c r="AA14" s="0"/>
    </row>
    <row r="15" s="243" customFormat="true" ht="12.75" hidden="false" customHeight="false" outlineLevel="0" collapsed="false">
      <c r="A15" s="326" t="s">
        <v>156</v>
      </c>
      <c r="B15" s="327" t="s">
        <v>182</v>
      </c>
      <c r="C15" s="258" t="s">
        <v>188</v>
      </c>
      <c r="D15" s="259"/>
      <c r="E15" s="258" t="s">
        <v>188</v>
      </c>
      <c r="F15" s="328"/>
      <c r="G15" s="262" t="n">
        <v>2787454.89</v>
      </c>
      <c r="H15" s="262" t="n">
        <v>3381906.67</v>
      </c>
      <c r="I15" s="262" t="n">
        <v>3445101.63</v>
      </c>
      <c r="J15" s="265"/>
      <c r="K15" s="262" t="n">
        <v>366</v>
      </c>
      <c r="L15" s="262" t="n">
        <v>560</v>
      </c>
      <c r="M15" s="262" t="n">
        <v>558</v>
      </c>
      <c r="N15" s="265"/>
      <c r="O15" s="329" t="s">
        <v>188</v>
      </c>
      <c r="P15" s="265"/>
      <c r="Q15" s="330" t="s">
        <v>185</v>
      </c>
      <c r="R15" s="331"/>
      <c r="S15" s="265" t="n">
        <v>3143766.48893546</v>
      </c>
      <c r="T15" s="265" t="n">
        <v>4081486.6000852</v>
      </c>
      <c r="U15" s="265" t="n">
        <v>3998551.92853726</v>
      </c>
      <c r="V15" s="266" t="n">
        <f aca="false">+S15+T15+U15</f>
        <v>11223805.0175579</v>
      </c>
      <c r="Y15" s="0"/>
      <c r="Z15" s="0"/>
      <c r="AA15" s="0"/>
    </row>
    <row r="16" s="243" customFormat="true" ht="12.75" hidden="false" customHeight="false" outlineLevel="0" collapsed="false">
      <c r="A16" s="326" t="s">
        <v>156</v>
      </c>
      <c r="B16" s="327" t="s">
        <v>182</v>
      </c>
      <c r="C16" s="258" t="s">
        <v>189</v>
      </c>
      <c r="D16" s="259"/>
      <c r="E16" s="258" t="s">
        <v>189</v>
      </c>
      <c r="F16" s="328"/>
      <c r="G16" s="262" t="n">
        <v>51853.24</v>
      </c>
      <c r="H16" s="262" t="n">
        <v>29237.14</v>
      </c>
      <c r="I16" s="262" t="n">
        <v>29237.14</v>
      </c>
      <c r="J16" s="265"/>
      <c r="K16" s="262" t="n">
        <v>2</v>
      </c>
      <c r="L16" s="262" t="n">
        <v>2</v>
      </c>
      <c r="M16" s="262" t="n">
        <v>2</v>
      </c>
      <c r="N16" s="265"/>
      <c r="O16" s="329" t="s">
        <v>186</v>
      </c>
      <c r="P16" s="265"/>
      <c r="Q16" s="330" t="s">
        <v>185</v>
      </c>
      <c r="R16" s="331"/>
      <c r="S16" s="265" t="n">
        <v>58491.3697368943</v>
      </c>
      <c r="T16" s="265" t="n">
        <v>35341.7046800749</v>
      </c>
      <c r="U16" s="265" t="n">
        <v>33934.0417460817</v>
      </c>
      <c r="V16" s="266" t="n">
        <f aca="false">+S16+T16+U16</f>
        <v>127767.116163051</v>
      </c>
      <c r="Y16" s="0"/>
      <c r="Z16" s="0"/>
      <c r="AA16" s="0"/>
    </row>
    <row r="17" s="243" customFormat="true" ht="12.75" hidden="false" customHeight="false" outlineLevel="0" collapsed="false">
      <c r="A17" s="326" t="s">
        <v>156</v>
      </c>
      <c r="B17" s="327" t="s">
        <v>190</v>
      </c>
      <c r="C17" s="258" t="s">
        <v>183</v>
      </c>
      <c r="D17" s="259"/>
      <c r="E17" s="258" t="s">
        <v>183</v>
      </c>
      <c r="F17" s="328"/>
      <c r="G17" s="262" t="n">
        <v>290754.53</v>
      </c>
      <c r="H17" s="262" t="n">
        <v>250000.54</v>
      </c>
      <c r="I17" s="262" t="n">
        <v>237817.61</v>
      </c>
      <c r="J17" s="265"/>
      <c r="K17" s="262" t="n">
        <v>60</v>
      </c>
      <c r="L17" s="262" t="n">
        <v>62</v>
      </c>
      <c r="M17" s="262" t="n">
        <v>64</v>
      </c>
      <c r="N17" s="265"/>
      <c r="O17" s="329" t="s">
        <v>184</v>
      </c>
      <c r="P17" s="265"/>
      <c r="Q17" s="330" t="s">
        <v>191</v>
      </c>
      <c r="R17" s="331"/>
      <c r="S17" s="265" t="n">
        <v>327976.240576422</v>
      </c>
      <c r="T17" s="265" t="n">
        <v>302199.368834956</v>
      </c>
      <c r="U17" s="265" t="n">
        <v>276022.644680477</v>
      </c>
      <c r="V17" s="266" t="n">
        <f aca="false">+S17+T17+U17</f>
        <v>906198.254091855</v>
      </c>
      <c r="Y17" s="0"/>
      <c r="Z17" s="0"/>
      <c r="AA17" s="0"/>
    </row>
    <row r="18" s="243" customFormat="true" ht="12.75" hidden="false" customHeight="false" outlineLevel="0" collapsed="false">
      <c r="A18" s="326" t="s">
        <v>156</v>
      </c>
      <c r="B18" s="327" t="s">
        <v>190</v>
      </c>
      <c r="C18" s="258" t="s">
        <v>186</v>
      </c>
      <c r="D18" s="259"/>
      <c r="E18" s="258" t="s">
        <v>186</v>
      </c>
      <c r="F18" s="328"/>
      <c r="G18" s="262" t="n">
        <v>410372.92</v>
      </c>
      <c r="H18" s="262" t="n">
        <v>244837.62</v>
      </c>
      <c r="I18" s="262" t="n">
        <v>245306.83</v>
      </c>
      <c r="J18" s="265"/>
      <c r="K18" s="262" t="n">
        <v>38</v>
      </c>
      <c r="L18" s="262" t="n">
        <v>38</v>
      </c>
      <c r="M18" s="262" t="n">
        <v>38</v>
      </c>
      <c r="N18" s="265"/>
      <c r="O18" s="329" t="s">
        <v>186</v>
      </c>
      <c r="P18" s="265"/>
      <c r="Q18" s="330" t="s">
        <v>191</v>
      </c>
      <c r="R18" s="331"/>
      <c r="S18" s="265" t="n">
        <v>462907.895316261</v>
      </c>
      <c r="T18" s="265" t="n">
        <v>295958.457653943</v>
      </c>
      <c r="U18" s="265" t="n">
        <v>284714.996399065</v>
      </c>
      <c r="V18" s="266" t="n">
        <f aca="false">+S18+T18+U18</f>
        <v>1043581.34936927</v>
      </c>
      <c r="Y18" s="0"/>
      <c r="Z18" s="0"/>
      <c r="AA18" s="0"/>
    </row>
    <row r="19" s="243" customFormat="true" ht="12.75" hidden="false" customHeight="false" outlineLevel="0" collapsed="false">
      <c r="A19" s="326" t="s">
        <v>156</v>
      </c>
      <c r="B19" s="327" t="s">
        <v>190</v>
      </c>
      <c r="C19" s="258" t="s">
        <v>187</v>
      </c>
      <c r="D19" s="259"/>
      <c r="E19" s="258" t="s">
        <v>187</v>
      </c>
      <c r="F19" s="328"/>
      <c r="G19" s="262" t="n">
        <v>209239.4</v>
      </c>
      <c r="H19" s="262" t="n">
        <v>126200.16</v>
      </c>
      <c r="I19" s="262" t="n">
        <v>126200.16</v>
      </c>
      <c r="J19" s="265"/>
      <c r="K19" s="262" t="n">
        <v>8</v>
      </c>
      <c r="L19" s="262" t="n">
        <v>8</v>
      </c>
      <c r="M19" s="262" t="n">
        <v>8</v>
      </c>
      <c r="N19" s="265"/>
      <c r="O19" s="329" t="s">
        <v>187</v>
      </c>
      <c r="P19" s="265"/>
      <c r="Q19" s="330" t="s">
        <v>191</v>
      </c>
      <c r="R19" s="331"/>
      <c r="S19" s="265" t="n">
        <v>236025.735497452</v>
      </c>
      <c r="T19" s="265" t="n">
        <v>152550.105287255</v>
      </c>
      <c r="U19" s="265" t="n">
        <v>146474.02234973</v>
      </c>
      <c r="V19" s="266" t="n">
        <f aca="false">+S19+T19+U19</f>
        <v>535049.863134437</v>
      </c>
      <c r="Y19" s="0"/>
      <c r="Z19" s="0"/>
      <c r="AA19" s="0"/>
    </row>
    <row r="20" s="243" customFormat="true" ht="12.75" hidden="false" customHeight="false" outlineLevel="0" collapsed="false">
      <c r="A20" s="326" t="s">
        <v>156</v>
      </c>
      <c r="B20" s="327" t="s">
        <v>190</v>
      </c>
      <c r="C20" s="258" t="s">
        <v>188</v>
      </c>
      <c r="D20" s="259"/>
      <c r="E20" s="258" t="s">
        <v>188</v>
      </c>
      <c r="F20" s="328"/>
      <c r="G20" s="262" t="n">
        <v>2069122.44</v>
      </c>
      <c r="H20" s="262" t="n">
        <v>1806548.22</v>
      </c>
      <c r="I20" s="262" t="n">
        <v>1773339.97</v>
      </c>
      <c r="J20" s="265"/>
      <c r="K20" s="262" t="n">
        <v>217</v>
      </c>
      <c r="L20" s="262" t="n">
        <v>280</v>
      </c>
      <c r="M20" s="262" t="n">
        <v>283</v>
      </c>
      <c r="N20" s="265"/>
      <c r="O20" s="329" t="s">
        <v>188</v>
      </c>
      <c r="P20" s="265"/>
      <c r="Q20" s="330" t="s">
        <v>191</v>
      </c>
      <c r="R20" s="331"/>
      <c r="S20" s="265" t="n">
        <v>2334006.62463801</v>
      </c>
      <c r="T20" s="265" t="n">
        <v>2179568.45832934</v>
      </c>
      <c r="U20" s="265" t="n">
        <v>2056880.83378309</v>
      </c>
      <c r="V20" s="266" t="n">
        <f aca="false">+S20+T20+U20</f>
        <v>6570455.91675044</v>
      </c>
      <c r="Y20" s="0"/>
      <c r="Z20" s="0"/>
      <c r="AA20" s="0"/>
    </row>
    <row r="21" s="243" customFormat="true" ht="12.75" hidden="false" customHeight="false" outlineLevel="0" collapsed="false">
      <c r="A21" s="326" t="s">
        <v>156</v>
      </c>
      <c r="B21" s="327" t="s">
        <v>190</v>
      </c>
      <c r="C21" s="258" t="s">
        <v>189</v>
      </c>
      <c r="D21" s="259"/>
      <c r="E21" s="258" t="s">
        <v>189</v>
      </c>
      <c r="F21" s="328"/>
      <c r="G21" s="262" t="n">
        <v>46870.06</v>
      </c>
      <c r="H21" s="262" t="n">
        <v>26468.7</v>
      </c>
      <c r="I21" s="262" t="n">
        <v>26468.7</v>
      </c>
      <c r="J21" s="265"/>
      <c r="K21" s="262" t="n">
        <v>2</v>
      </c>
      <c r="L21" s="262" t="n">
        <v>2</v>
      </c>
      <c r="M21" s="262" t="n">
        <v>2</v>
      </c>
      <c r="N21" s="265"/>
      <c r="O21" s="329" t="s">
        <v>186</v>
      </c>
      <c r="P21" s="265"/>
      <c r="Q21" s="330" t="s">
        <v>191</v>
      </c>
      <c r="R21" s="331"/>
      <c r="S21" s="265" t="n">
        <v>52870.2547622949</v>
      </c>
      <c r="T21" s="265" t="n">
        <v>31995.2286258334</v>
      </c>
      <c r="U21" s="265" t="n">
        <v>30720.8561016745</v>
      </c>
      <c r="V21" s="266" t="n">
        <f aca="false">+S21+T21+U21</f>
        <v>115586.339489803</v>
      </c>
      <c r="Y21" s="0"/>
      <c r="Z21" s="0"/>
      <c r="AA21" s="0"/>
    </row>
    <row r="22" s="243" customFormat="true" ht="12.75" hidden="false" customHeight="false" outlineLevel="0" collapsed="false">
      <c r="A22" s="326" t="s">
        <v>156</v>
      </c>
      <c r="B22" s="327" t="s">
        <v>192</v>
      </c>
      <c r="C22" s="258" t="s">
        <v>183</v>
      </c>
      <c r="D22" s="259"/>
      <c r="E22" s="258" t="s">
        <v>183</v>
      </c>
      <c r="F22" s="328"/>
      <c r="G22" s="262" t="n">
        <v>215494.13</v>
      </c>
      <c r="H22" s="262" t="n">
        <v>160878.96</v>
      </c>
      <c r="I22" s="262" t="n">
        <v>166286.27</v>
      </c>
      <c r="J22" s="265"/>
      <c r="K22" s="262" t="n">
        <v>35</v>
      </c>
      <c r="L22" s="262" t="n">
        <v>36</v>
      </c>
      <c r="M22" s="262" t="n">
        <v>38</v>
      </c>
      <c r="N22" s="265"/>
      <c r="O22" s="329" t="s">
        <v>184</v>
      </c>
      <c r="P22" s="265"/>
      <c r="Q22" s="330" t="s">
        <v>185</v>
      </c>
      <c r="R22" s="331"/>
      <c r="S22" s="265" t="n">
        <v>243081.181310182</v>
      </c>
      <c r="T22" s="265" t="n">
        <v>194469.66062883</v>
      </c>
      <c r="U22" s="265" t="n">
        <v>192999.904504346</v>
      </c>
      <c r="V22" s="266" t="n">
        <f aca="false">+S22+T22+U22</f>
        <v>630550.746443358</v>
      </c>
      <c r="Y22" s="0"/>
      <c r="Z22" s="0"/>
      <c r="AA22" s="0"/>
    </row>
    <row r="23" s="243" customFormat="true" ht="12.75" hidden="false" customHeight="false" outlineLevel="0" collapsed="false">
      <c r="A23" s="326" t="s">
        <v>156</v>
      </c>
      <c r="B23" s="327" t="s">
        <v>192</v>
      </c>
      <c r="C23" s="258" t="s">
        <v>186</v>
      </c>
      <c r="D23" s="259"/>
      <c r="E23" s="258" t="s">
        <v>186</v>
      </c>
      <c r="F23" s="328"/>
      <c r="G23" s="262" t="n">
        <v>420339.32</v>
      </c>
      <c r="H23" s="262" t="n">
        <v>256006.69</v>
      </c>
      <c r="I23" s="262" t="n">
        <v>256612.84</v>
      </c>
      <c r="J23" s="265"/>
      <c r="K23" s="262" t="n">
        <v>34</v>
      </c>
      <c r="L23" s="262" t="n">
        <v>34</v>
      </c>
      <c r="M23" s="262" t="n">
        <v>34</v>
      </c>
      <c r="N23" s="265"/>
      <c r="O23" s="329" t="s">
        <v>186</v>
      </c>
      <c r="P23" s="265"/>
      <c r="Q23" s="330" t="s">
        <v>185</v>
      </c>
      <c r="R23" s="331"/>
      <c r="S23" s="265" t="n">
        <v>474150.170386165</v>
      </c>
      <c r="T23" s="265" t="n">
        <v>309459.572109429</v>
      </c>
      <c r="U23" s="265" t="n">
        <v>297837.299583358</v>
      </c>
      <c r="V23" s="266" t="n">
        <f aca="false">+S23+T23+U23</f>
        <v>1081447.04207895</v>
      </c>
      <c r="Y23" s="0"/>
      <c r="Z23" s="0"/>
      <c r="AA23" s="0"/>
    </row>
    <row r="24" s="243" customFormat="true" ht="12.75" hidden="false" customHeight="false" outlineLevel="0" collapsed="false">
      <c r="A24" s="326" t="s">
        <v>156</v>
      </c>
      <c r="B24" s="327" t="s">
        <v>192</v>
      </c>
      <c r="C24" s="258" t="s">
        <v>187</v>
      </c>
      <c r="D24" s="259"/>
      <c r="E24" s="258" t="s">
        <v>187</v>
      </c>
      <c r="F24" s="328"/>
      <c r="G24" s="262" t="n">
        <v>132062.07</v>
      </c>
      <c r="H24" s="262" t="n">
        <v>83600.42</v>
      </c>
      <c r="I24" s="262" t="n">
        <v>83600.42</v>
      </c>
      <c r="J24" s="265"/>
      <c r="K24" s="262" t="n">
        <v>8</v>
      </c>
      <c r="L24" s="262" t="n">
        <v>8</v>
      </c>
      <c r="M24" s="262" t="n">
        <v>8</v>
      </c>
      <c r="N24" s="265"/>
      <c r="O24" s="329" t="s">
        <v>187</v>
      </c>
      <c r="P24" s="265"/>
      <c r="Q24" s="330" t="s">
        <v>185</v>
      </c>
      <c r="R24" s="331"/>
      <c r="S24" s="265" t="n">
        <v>148968.345364525</v>
      </c>
      <c r="T24" s="265" t="n">
        <v>101055.758352911</v>
      </c>
      <c r="U24" s="265" t="n">
        <v>97030.6993868059</v>
      </c>
      <c r="V24" s="266" t="n">
        <f aca="false">+S24+T24+U24</f>
        <v>347054.803104242</v>
      </c>
      <c r="Y24" s="0"/>
      <c r="Z24" s="0"/>
      <c r="AA24" s="0"/>
    </row>
    <row r="25" s="243" customFormat="true" ht="12.75" hidden="false" customHeight="false" outlineLevel="0" collapsed="false">
      <c r="A25" s="326" t="s">
        <v>156</v>
      </c>
      <c r="B25" s="327" t="s">
        <v>192</v>
      </c>
      <c r="C25" s="258" t="s">
        <v>188</v>
      </c>
      <c r="D25" s="259"/>
      <c r="E25" s="258" t="s">
        <v>188</v>
      </c>
      <c r="F25" s="328"/>
      <c r="G25" s="262" t="n">
        <v>1612308.27</v>
      </c>
      <c r="H25" s="262" t="n">
        <v>1132854.3</v>
      </c>
      <c r="I25" s="262" t="n">
        <v>1135280.11</v>
      </c>
      <c r="J25" s="265"/>
      <c r="K25" s="262" t="n">
        <v>137</v>
      </c>
      <c r="L25" s="262" t="n">
        <v>159</v>
      </c>
      <c r="M25" s="262" t="n">
        <v>176</v>
      </c>
      <c r="N25" s="265"/>
      <c r="O25" s="329" t="s">
        <v>188</v>
      </c>
      <c r="P25" s="265"/>
      <c r="Q25" s="330" t="s">
        <v>185</v>
      </c>
      <c r="R25" s="331"/>
      <c r="S25" s="265" t="n">
        <v>1818712.17980636</v>
      </c>
      <c r="T25" s="265" t="n">
        <v>1363943.04452005</v>
      </c>
      <c r="U25" s="265" t="n">
        <v>1317387.50901199</v>
      </c>
      <c r="V25" s="266" t="n">
        <f aca="false">+S25+T25+U25</f>
        <v>4500042.73333841</v>
      </c>
      <c r="Y25" s="0"/>
      <c r="Z25" s="0"/>
      <c r="AA25" s="0"/>
    </row>
    <row r="26" s="243" customFormat="true" ht="12.75" hidden="false" customHeight="false" outlineLevel="0" collapsed="false">
      <c r="A26" s="326" t="s">
        <v>156</v>
      </c>
      <c r="B26" s="327" t="s">
        <v>192</v>
      </c>
      <c r="C26" s="258" t="s">
        <v>189</v>
      </c>
      <c r="D26" s="259"/>
      <c r="E26" s="258" t="s">
        <v>189</v>
      </c>
      <c r="F26" s="328"/>
      <c r="G26" s="262" t="n">
        <v>66241.93</v>
      </c>
      <c r="H26" s="262" t="n">
        <v>37016.18</v>
      </c>
      <c r="I26" s="262" t="n">
        <v>37016.18</v>
      </c>
      <c r="J26" s="265"/>
      <c r="K26" s="262" t="n">
        <v>2</v>
      </c>
      <c r="L26" s="262" t="n">
        <v>2</v>
      </c>
      <c r="M26" s="262" t="n">
        <v>2</v>
      </c>
      <c r="N26" s="265"/>
      <c r="O26" s="329" t="s">
        <v>186</v>
      </c>
      <c r="P26" s="265"/>
      <c r="Q26" s="330" t="s">
        <v>185</v>
      </c>
      <c r="R26" s="331"/>
      <c r="S26" s="265" t="n">
        <v>74722.0659637752</v>
      </c>
      <c r="T26" s="265" t="n">
        <v>44744.968281593</v>
      </c>
      <c r="U26" s="265" t="n">
        <v>42962.7726036292</v>
      </c>
      <c r="V26" s="266" t="n">
        <f aca="false">+S26+T26+U26</f>
        <v>162429.806848998</v>
      </c>
      <c r="Y26" s="0"/>
      <c r="Z26" s="0"/>
      <c r="AA26" s="0"/>
    </row>
    <row r="27" s="243" customFormat="true" ht="12.75" hidden="false" customHeight="false" outlineLevel="0" collapsed="false">
      <c r="A27" s="326" t="s">
        <v>156</v>
      </c>
      <c r="B27" s="327" t="s">
        <v>193</v>
      </c>
      <c r="C27" s="258" t="s">
        <v>183</v>
      </c>
      <c r="D27" s="259"/>
      <c r="E27" s="258" t="s">
        <v>183</v>
      </c>
      <c r="F27" s="328"/>
      <c r="G27" s="262" t="n">
        <v>132838.97</v>
      </c>
      <c r="H27" s="262" t="n">
        <v>111541</v>
      </c>
      <c r="I27" s="262" t="n">
        <v>136909.06</v>
      </c>
      <c r="J27" s="265"/>
      <c r="K27" s="262" t="n">
        <v>24</v>
      </c>
      <c r="L27" s="262" t="n">
        <v>26</v>
      </c>
      <c r="M27" s="262" t="n">
        <v>30</v>
      </c>
      <c r="N27" s="265"/>
      <c r="O27" s="329" t="s">
        <v>184</v>
      </c>
      <c r="P27" s="265"/>
      <c r="Q27" s="330" t="s">
        <v>185</v>
      </c>
      <c r="R27" s="331"/>
      <c r="S27" s="265" t="n">
        <v>149844.702273922</v>
      </c>
      <c r="T27" s="265" t="n">
        <v>134830.187963673</v>
      </c>
      <c r="U27" s="265" t="n">
        <v>158903.290727369</v>
      </c>
      <c r="V27" s="266" t="n">
        <f aca="false">+S27+T27+U27</f>
        <v>443578.180964964</v>
      </c>
      <c r="Y27" s="0"/>
      <c r="Z27" s="0"/>
      <c r="AA27" s="0"/>
    </row>
    <row r="28" s="243" customFormat="true" ht="12.75" hidden="false" customHeight="false" outlineLevel="0" collapsed="false">
      <c r="A28" s="326" t="s">
        <v>156</v>
      </c>
      <c r="B28" s="327" t="s">
        <v>193</v>
      </c>
      <c r="C28" s="258" t="s">
        <v>186</v>
      </c>
      <c r="D28" s="259"/>
      <c r="E28" s="258" t="s">
        <v>186</v>
      </c>
      <c r="F28" s="328"/>
      <c r="G28" s="262" t="n">
        <v>274698.06</v>
      </c>
      <c r="H28" s="262" t="n">
        <v>163121.91</v>
      </c>
      <c r="I28" s="262" t="n">
        <v>163567.71</v>
      </c>
      <c r="J28" s="265"/>
      <c r="K28" s="262" t="n">
        <v>18</v>
      </c>
      <c r="L28" s="262" t="n">
        <v>18</v>
      </c>
      <c r="M28" s="262" t="n">
        <v>18</v>
      </c>
      <c r="N28" s="265"/>
      <c r="O28" s="329" t="s">
        <v>186</v>
      </c>
      <c r="P28" s="265"/>
      <c r="Q28" s="330" t="s">
        <v>185</v>
      </c>
      <c r="R28" s="331"/>
      <c r="S28" s="265" t="n">
        <v>309864.259079424</v>
      </c>
      <c r="T28" s="265" t="n">
        <v>197180.927069808</v>
      </c>
      <c r="U28" s="265" t="n">
        <v>189844.612005517</v>
      </c>
      <c r="V28" s="266" t="n">
        <f aca="false">+S28+T28+U28</f>
        <v>696889.798154749</v>
      </c>
      <c r="Y28" s="0"/>
      <c r="Z28" s="0"/>
      <c r="AA28" s="0"/>
    </row>
    <row r="29" s="243" customFormat="true" ht="12.75" hidden="false" customHeight="false" outlineLevel="0" collapsed="false">
      <c r="A29" s="326" t="s">
        <v>156</v>
      </c>
      <c r="B29" s="327" t="s">
        <v>193</v>
      </c>
      <c r="C29" s="258" t="s">
        <v>187</v>
      </c>
      <c r="D29" s="259"/>
      <c r="E29" s="258" t="s">
        <v>187</v>
      </c>
      <c r="F29" s="328"/>
      <c r="G29" s="262" t="n">
        <v>125730.28</v>
      </c>
      <c r="H29" s="262" t="n">
        <v>92188.52</v>
      </c>
      <c r="I29" s="262" t="n">
        <v>92188.52</v>
      </c>
      <c r="J29" s="265"/>
      <c r="K29" s="262" t="n">
        <v>8</v>
      </c>
      <c r="L29" s="262" t="n">
        <v>8</v>
      </c>
      <c r="M29" s="262" t="n">
        <v>8</v>
      </c>
      <c r="N29" s="265"/>
      <c r="O29" s="329" t="s">
        <v>187</v>
      </c>
      <c r="P29" s="265"/>
      <c r="Q29" s="330" t="s">
        <v>185</v>
      </c>
      <c r="R29" s="331"/>
      <c r="S29" s="265" t="n">
        <v>141825.974511973</v>
      </c>
      <c r="T29" s="265" t="n">
        <v>111437.009527374</v>
      </c>
      <c r="U29" s="265" t="n">
        <v>106998.464493773</v>
      </c>
      <c r="V29" s="266" t="n">
        <f aca="false">+S29+T29+U29</f>
        <v>360261.448533121</v>
      </c>
      <c r="Y29" s="0"/>
      <c r="Z29" s="0"/>
      <c r="AA29" s="0"/>
    </row>
    <row r="30" s="243" customFormat="true" ht="12.75" hidden="false" customHeight="false" outlineLevel="0" collapsed="false">
      <c r="A30" s="326" t="s">
        <v>156</v>
      </c>
      <c r="B30" s="327" t="s">
        <v>193</v>
      </c>
      <c r="C30" s="258" t="s">
        <v>188</v>
      </c>
      <c r="D30" s="259"/>
      <c r="E30" s="258" t="s">
        <v>188</v>
      </c>
      <c r="F30" s="328"/>
      <c r="G30" s="262" t="n">
        <v>1273985.68</v>
      </c>
      <c r="H30" s="262" t="n">
        <v>990090.29</v>
      </c>
      <c r="I30" s="262" t="n">
        <v>987186.14</v>
      </c>
      <c r="J30" s="265"/>
      <c r="K30" s="262" t="n">
        <v>144</v>
      </c>
      <c r="L30" s="262" t="n">
        <v>178</v>
      </c>
      <c r="M30" s="262" t="n">
        <v>183</v>
      </c>
      <c r="N30" s="265"/>
      <c r="O30" s="329" t="s">
        <v>188</v>
      </c>
      <c r="P30" s="265"/>
      <c r="Q30" s="330" t="s">
        <v>185</v>
      </c>
      <c r="R30" s="331"/>
      <c r="S30" s="265" t="n">
        <v>1437078.32815054</v>
      </c>
      <c r="T30" s="265" t="n">
        <v>1194866.25958366</v>
      </c>
      <c r="U30" s="265" t="n">
        <v>1145139.65091873</v>
      </c>
      <c r="V30" s="266" t="n">
        <f aca="false">+S30+T30+U30</f>
        <v>3777084.23865293</v>
      </c>
      <c r="Y30" s="0"/>
      <c r="Z30" s="0"/>
      <c r="AA30" s="0"/>
    </row>
    <row r="31" s="243" customFormat="true" ht="12.75" hidden="false" customHeight="false" outlineLevel="0" collapsed="false">
      <c r="A31" s="326" t="s">
        <v>156</v>
      </c>
      <c r="B31" s="327" t="s">
        <v>193</v>
      </c>
      <c r="C31" s="258" t="s">
        <v>189</v>
      </c>
      <c r="D31" s="259"/>
      <c r="E31" s="258" t="s">
        <v>189</v>
      </c>
      <c r="F31" s="328"/>
      <c r="G31" s="262" t="n">
        <v>58527.97</v>
      </c>
      <c r="H31" s="262" t="n">
        <v>32945.32</v>
      </c>
      <c r="I31" s="262" t="n">
        <v>74305.36</v>
      </c>
      <c r="J31" s="265"/>
      <c r="K31" s="262" t="n">
        <v>2</v>
      </c>
      <c r="L31" s="262" t="n">
        <v>2</v>
      </c>
      <c r="M31" s="262" t="n">
        <v>2</v>
      </c>
      <c r="N31" s="265"/>
      <c r="O31" s="329" t="s">
        <v>186</v>
      </c>
      <c r="P31" s="265"/>
      <c r="Q31" s="330" t="s">
        <v>185</v>
      </c>
      <c r="R31" s="331"/>
      <c r="S31" s="265" t="n">
        <v>66020.582961062</v>
      </c>
      <c r="T31" s="265" t="n">
        <v>39824.133620134</v>
      </c>
      <c r="U31" s="265" t="n">
        <v>86242.4022389887</v>
      </c>
      <c r="V31" s="266" t="n">
        <f aca="false">+S31+T31+U31</f>
        <v>192087.118820185</v>
      </c>
      <c r="Y31" s="0"/>
      <c r="Z31" s="0"/>
      <c r="AA31" s="0"/>
    </row>
    <row r="32" s="243" customFormat="true" ht="12.75" hidden="false" customHeight="false" outlineLevel="0" collapsed="false">
      <c r="A32" s="326" t="s">
        <v>156</v>
      </c>
      <c r="B32" s="327" t="s">
        <v>194</v>
      </c>
      <c r="C32" s="258" t="s">
        <v>183</v>
      </c>
      <c r="D32" s="259"/>
      <c r="E32" s="258" t="s">
        <v>183</v>
      </c>
      <c r="F32" s="328"/>
      <c r="G32" s="262" t="n">
        <v>19719.66</v>
      </c>
      <c r="H32" s="262" t="n">
        <v>19084.62</v>
      </c>
      <c r="I32" s="262" t="n">
        <v>19084.62</v>
      </c>
      <c r="J32" s="265"/>
      <c r="K32" s="262" t="n">
        <v>4</v>
      </c>
      <c r="L32" s="262" t="n">
        <v>4</v>
      </c>
      <c r="M32" s="262" t="n">
        <v>4</v>
      </c>
      <c r="N32" s="265"/>
      <c r="O32" s="329" t="s">
        <v>184</v>
      </c>
      <c r="P32" s="265"/>
      <c r="Q32" s="330" t="s">
        <v>195</v>
      </c>
      <c r="R32" s="331"/>
      <c r="S32" s="265" t="n">
        <v>22244.1244586808</v>
      </c>
      <c r="T32" s="265" t="n">
        <v>23069.3906439361</v>
      </c>
      <c r="U32" s="265" t="n">
        <v>22150.5349629993</v>
      </c>
      <c r="V32" s="266" t="n">
        <f aca="false">+S32+T32+U32</f>
        <v>67464.0500656162</v>
      </c>
      <c r="Y32" s="0"/>
      <c r="Z32" s="0"/>
      <c r="AA32" s="0"/>
    </row>
    <row r="33" s="243" customFormat="true" ht="12.75" hidden="false" customHeight="false" outlineLevel="0" collapsed="false">
      <c r="A33" s="326" t="s">
        <v>156</v>
      </c>
      <c r="B33" s="327" t="s">
        <v>194</v>
      </c>
      <c r="C33" s="258" t="s">
        <v>186</v>
      </c>
      <c r="D33" s="259"/>
      <c r="E33" s="258" t="s">
        <v>186</v>
      </c>
      <c r="F33" s="328"/>
      <c r="G33" s="262" t="n">
        <v>39912.15</v>
      </c>
      <c r="H33" s="262" t="n">
        <v>38500.44</v>
      </c>
      <c r="I33" s="262" t="n">
        <v>38500.44</v>
      </c>
      <c r="J33" s="265"/>
      <c r="K33" s="262" t="n">
        <v>6</v>
      </c>
      <c r="L33" s="262" t="n">
        <v>6</v>
      </c>
      <c r="M33" s="262" t="n">
        <v>6</v>
      </c>
      <c r="N33" s="265"/>
      <c r="O33" s="329" t="s">
        <v>186</v>
      </c>
      <c r="P33" s="265"/>
      <c r="Q33" s="330" t="s">
        <v>195</v>
      </c>
      <c r="R33" s="331"/>
      <c r="S33" s="265" t="n">
        <v>45021.6095010531</v>
      </c>
      <c r="T33" s="265" t="n">
        <v>46539.1341469427</v>
      </c>
      <c r="U33" s="265" t="n">
        <v>44685.4766985592</v>
      </c>
      <c r="V33" s="266" t="n">
        <f aca="false">+S33+T33+U33</f>
        <v>136246.220346555</v>
      </c>
      <c r="Y33" s="0"/>
      <c r="Z33" s="0"/>
      <c r="AA33" s="0"/>
    </row>
    <row r="34" s="243" customFormat="true" ht="12.75" hidden="false" customHeight="false" outlineLevel="0" collapsed="false">
      <c r="A34" s="326" t="s">
        <v>156</v>
      </c>
      <c r="B34" s="327" t="s">
        <v>194</v>
      </c>
      <c r="C34" s="258" t="s">
        <v>187</v>
      </c>
      <c r="D34" s="259"/>
      <c r="E34" s="258" t="s">
        <v>187</v>
      </c>
      <c r="F34" s="328"/>
      <c r="G34" s="262" t="n">
        <v>62276.38</v>
      </c>
      <c r="H34" s="262" t="n">
        <v>58088.78</v>
      </c>
      <c r="I34" s="262" t="n">
        <v>58088.78</v>
      </c>
      <c r="J34" s="265"/>
      <c r="K34" s="262" t="n">
        <v>4</v>
      </c>
      <c r="L34" s="262" t="n">
        <v>4</v>
      </c>
      <c r="M34" s="262" t="n">
        <v>4</v>
      </c>
      <c r="N34" s="265"/>
      <c r="O34" s="329" t="s">
        <v>187</v>
      </c>
      <c r="P34" s="265"/>
      <c r="Q34" s="330" t="s">
        <v>195</v>
      </c>
      <c r="R34" s="331"/>
      <c r="S34" s="265" t="n">
        <v>70248.8555865618</v>
      </c>
      <c r="T34" s="265" t="n">
        <v>70217.4189399456</v>
      </c>
      <c r="U34" s="265" t="n">
        <v>67420.653507797</v>
      </c>
      <c r="V34" s="266" t="n">
        <f aca="false">+S34+T34+U34</f>
        <v>207886.928034304</v>
      </c>
      <c r="Y34" s="0"/>
      <c r="Z34" s="0"/>
      <c r="AA34" s="0"/>
    </row>
    <row r="35" s="243" customFormat="true" ht="12.75" hidden="false" customHeight="false" outlineLevel="0" collapsed="false">
      <c r="A35" s="326" t="s">
        <v>156</v>
      </c>
      <c r="B35" s="327" t="s">
        <v>194</v>
      </c>
      <c r="C35" s="258" t="s">
        <v>188</v>
      </c>
      <c r="D35" s="259"/>
      <c r="E35" s="258" t="s">
        <v>188</v>
      </c>
      <c r="F35" s="328"/>
      <c r="G35" s="262" t="n">
        <v>20463.8</v>
      </c>
      <c r="H35" s="262" t="n">
        <v>84760.66</v>
      </c>
      <c r="I35" s="262" t="n">
        <v>80947.82</v>
      </c>
      <c r="J35" s="265"/>
      <c r="K35" s="262" t="n">
        <v>6</v>
      </c>
      <c r="L35" s="262" t="n">
        <v>14</v>
      </c>
      <c r="M35" s="262" t="n">
        <v>14</v>
      </c>
      <c r="N35" s="265"/>
      <c r="O35" s="329" t="s">
        <v>188</v>
      </c>
      <c r="P35" s="265"/>
      <c r="Q35" s="330" t="s">
        <v>195</v>
      </c>
      <c r="R35" s="331"/>
      <c r="S35" s="265" t="n">
        <v>23083.527509985</v>
      </c>
      <c r="T35" s="265" t="n">
        <v>102458.250506316</v>
      </c>
      <c r="U35" s="265" t="n">
        <v>93951.9632609176</v>
      </c>
      <c r="V35" s="266" t="n">
        <f aca="false">+S35+T35+U35</f>
        <v>219493.741277219</v>
      </c>
      <c r="Y35" s="0"/>
      <c r="Z35" s="0"/>
      <c r="AA35" s="0"/>
    </row>
    <row r="36" s="243" customFormat="true" ht="12.75" hidden="false" customHeight="false" outlineLevel="0" collapsed="false">
      <c r="A36" s="326" t="s">
        <v>156</v>
      </c>
      <c r="B36" s="327" t="s">
        <v>196</v>
      </c>
      <c r="C36" s="258" t="s">
        <v>183</v>
      </c>
      <c r="D36" s="259"/>
      <c r="E36" s="258" t="s">
        <v>183</v>
      </c>
      <c r="F36" s="328"/>
      <c r="G36" s="262" t="n">
        <v>54407.54</v>
      </c>
      <c r="H36" s="262" t="n">
        <v>39493.78</v>
      </c>
      <c r="I36" s="262" t="n">
        <v>39528.46</v>
      </c>
      <c r="J36" s="265"/>
      <c r="K36" s="262" t="n">
        <v>10</v>
      </c>
      <c r="L36" s="262" t="n">
        <v>8</v>
      </c>
      <c r="M36" s="262" t="n">
        <v>8</v>
      </c>
      <c r="N36" s="265"/>
      <c r="O36" s="329" t="s">
        <v>184</v>
      </c>
      <c r="P36" s="265"/>
      <c r="Q36" s="330" t="s">
        <v>197</v>
      </c>
      <c r="R36" s="331"/>
      <c r="S36" s="265" t="n">
        <v>61372.6652107923</v>
      </c>
      <c r="T36" s="265" t="n">
        <v>47739.878437489</v>
      </c>
      <c r="U36" s="265" t="n">
        <v>45878.6465365052</v>
      </c>
      <c r="V36" s="266" t="n">
        <f aca="false">+S36+T36+U36</f>
        <v>154991.190184787</v>
      </c>
      <c r="Y36" s="0"/>
      <c r="Z36" s="0"/>
      <c r="AA36" s="0"/>
    </row>
    <row r="37" s="243" customFormat="true" ht="12.75" hidden="false" customHeight="false" outlineLevel="0" collapsed="false">
      <c r="A37" s="326" t="s">
        <v>156</v>
      </c>
      <c r="B37" s="327" t="s">
        <v>196</v>
      </c>
      <c r="C37" s="258" t="s">
        <v>186</v>
      </c>
      <c r="D37" s="259"/>
      <c r="E37" s="258" t="s">
        <v>186</v>
      </c>
      <c r="F37" s="328"/>
      <c r="G37" s="262" t="n">
        <v>101253.63</v>
      </c>
      <c r="H37" s="262" t="n">
        <v>65014.54</v>
      </c>
      <c r="I37" s="262" t="n">
        <v>152268.34</v>
      </c>
      <c r="J37" s="265"/>
      <c r="K37" s="262" t="n">
        <v>8</v>
      </c>
      <c r="L37" s="262" t="n">
        <v>8</v>
      </c>
      <c r="M37" s="262" t="n">
        <v>8</v>
      </c>
      <c r="N37" s="265"/>
      <c r="O37" s="329" t="s">
        <v>186</v>
      </c>
      <c r="P37" s="265"/>
      <c r="Q37" s="330" t="s">
        <v>197</v>
      </c>
      <c r="R37" s="331"/>
      <c r="S37" s="265" t="n">
        <v>114215.881390106</v>
      </c>
      <c r="T37" s="265" t="n">
        <v>78589.2420596172</v>
      </c>
      <c r="U37" s="265" t="n">
        <v>176730.015527051</v>
      </c>
      <c r="V37" s="266" t="n">
        <f aca="false">+S37+T37+U37</f>
        <v>369535.138976774</v>
      </c>
      <c r="Y37" s="0"/>
      <c r="Z37" s="0"/>
      <c r="AA37" s="0"/>
    </row>
    <row r="38" s="243" customFormat="true" ht="12.75" hidden="false" customHeight="false" outlineLevel="0" collapsed="false">
      <c r="A38" s="326" t="s">
        <v>156</v>
      </c>
      <c r="B38" s="327" t="s">
        <v>196</v>
      </c>
      <c r="C38" s="258" t="s">
        <v>187</v>
      </c>
      <c r="D38" s="259"/>
      <c r="E38" s="258" t="s">
        <v>187</v>
      </c>
      <c r="F38" s="328"/>
      <c r="G38" s="262" t="n">
        <v>22636.84</v>
      </c>
      <c r="H38" s="262" t="n">
        <v>21651.04</v>
      </c>
      <c r="I38" s="262" t="n">
        <v>21651.04</v>
      </c>
      <c r="J38" s="265"/>
      <c r="K38" s="262" t="n">
        <v>2</v>
      </c>
      <c r="L38" s="262" t="n">
        <v>2</v>
      </c>
      <c r="M38" s="262" t="n">
        <v>2</v>
      </c>
      <c r="N38" s="265"/>
      <c r="O38" s="329" t="s">
        <v>187</v>
      </c>
      <c r="P38" s="265"/>
      <c r="Q38" s="330" t="s">
        <v>197</v>
      </c>
      <c r="R38" s="331"/>
      <c r="S38" s="265" t="n">
        <v>25534.7549760616</v>
      </c>
      <c r="T38" s="265" t="n">
        <v>26171.6659596831</v>
      </c>
      <c r="U38" s="265" t="n">
        <v>25129.2464039261</v>
      </c>
      <c r="V38" s="266" t="n">
        <f aca="false">+S38+T38+U38</f>
        <v>76835.6673396708</v>
      </c>
      <c r="Y38" s="0"/>
      <c r="Z38" s="0"/>
      <c r="AA38" s="0"/>
    </row>
    <row r="39" s="243" customFormat="true" ht="12.75" hidden="false" customHeight="false" outlineLevel="0" collapsed="false">
      <c r="A39" s="326" t="s">
        <v>156</v>
      </c>
      <c r="B39" s="327" t="s">
        <v>196</v>
      </c>
      <c r="C39" s="258" t="s">
        <v>188</v>
      </c>
      <c r="D39" s="259"/>
      <c r="E39" s="258" t="s">
        <v>188</v>
      </c>
      <c r="F39" s="328"/>
      <c r="G39" s="262" t="n">
        <v>42521.52</v>
      </c>
      <c r="H39" s="262" t="n">
        <v>160320.05</v>
      </c>
      <c r="I39" s="262" t="n">
        <v>155524.97</v>
      </c>
      <c r="J39" s="265"/>
      <c r="K39" s="262" t="n">
        <v>15</v>
      </c>
      <c r="L39" s="262" t="n">
        <v>35</v>
      </c>
      <c r="M39" s="262" t="n">
        <v>36</v>
      </c>
      <c r="N39" s="265"/>
      <c r="O39" s="329" t="s">
        <v>188</v>
      </c>
      <c r="P39" s="265"/>
      <c r="Q39" s="330" t="s">
        <v>197</v>
      </c>
      <c r="R39" s="331"/>
      <c r="S39" s="265" t="n">
        <v>47965.0249067319</v>
      </c>
      <c r="T39" s="265" t="n">
        <v>193580.338159184</v>
      </c>
      <c r="U39" s="265" t="n">
        <v>180509.81814699</v>
      </c>
      <c r="V39" s="266" t="n">
        <f aca="false">+S39+T39+U39</f>
        <v>422055.181212906</v>
      </c>
      <c r="Y39" s="0"/>
      <c r="Z39" s="0"/>
      <c r="AA39" s="0"/>
    </row>
    <row r="40" s="243" customFormat="true" ht="12.75" hidden="false" customHeight="false" outlineLevel="0" collapsed="false">
      <c r="A40" s="326" t="s">
        <v>156</v>
      </c>
      <c r="B40" s="327" t="s">
        <v>198</v>
      </c>
      <c r="C40" s="258" t="s">
        <v>183</v>
      </c>
      <c r="D40" s="259"/>
      <c r="E40" s="258" t="s">
        <v>183</v>
      </c>
      <c r="F40" s="328"/>
      <c r="G40" s="262" t="n">
        <v>70087.78</v>
      </c>
      <c r="H40" s="262" t="n">
        <v>44577.09</v>
      </c>
      <c r="I40" s="262" t="n">
        <v>42044.48</v>
      </c>
      <c r="J40" s="265"/>
      <c r="K40" s="262" t="n">
        <v>8</v>
      </c>
      <c r="L40" s="262" t="n">
        <v>8</v>
      </c>
      <c r="M40" s="262" t="n">
        <v>8</v>
      </c>
      <c r="N40" s="265"/>
      <c r="O40" s="329" t="s">
        <v>184</v>
      </c>
      <c r="P40" s="265"/>
      <c r="Q40" s="330" t="s">
        <v>185</v>
      </c>
      <c r="R40" s="331"/>
      <c r="S40" s="265" t="n">
        <v>79060.2526287288</v>
      </c>
      <c r="T40" s="265" t="n">
        <v>53884.557459352</v>
      </c>
      <c r="U40" s="265" t="n">
        <v>48798.8612946511</v>
      </c>
      <c r="V40" s="266" t="n">
        <f aca="false">+S40+T40+U40</f>
        <v>181743.671382732</v>
      </c>
      <c r="Y40" s="0"/>
      <c r="Z40" s="0"/>
      <c r="AA40" s="0"/>
    </row>
    <row r="41" s="243" customFormat="true" ht="12.75" hidden="false" customHeight="false" outlineLevel="0" collapsed="false">
      <c r="A41" s="326" t="s">
        <v>156</v>
      </c>
      <c r="B41" s="327" t="s">
        <v>198</v>
      </c>
      <c r="C41" s="258" t="s">
        <v>186</v>
      </c>
      <c r="D41" s="259"/>
      <c r="E41" s="258" t="s">
        <v>186</v>
      </c>
      <c r="F41" s="328"/>
      <c r="G41" s="262" t="n">
        <v>162058.52</v>
      </c>
      <c r="H41" s="262" t="n">
        <v>97041.1</v>
      </c>
      <c r="I41" s="262" t="n">
        <v>97435.16</v>
      </c>
      <c r="J41" s="265"/>
      <c r="K41" s="262" t="n">
        <v>10</v>
      </c>
      <c r="L41" s="262" t="n">
        <v>10</v>
      </c>
      <c r="M41" s="262" t="n">
        <v>10</v>
      </c>
      <c r="N41" s="265"/>
      <c r="O41" s="329" t="s">
        <v>186</v>
      </c>
      <c r="P41" s="265"/>
      <c r="Q41" s="330" t="s">
        <v>185</v>
      </c>
      <c r="R41" s="331"/>
      <c r="S41" s="265" t="n">
        <v>182804.87029034</v>
      </c>
      <c r="T41" s="265" t="n">
        <v>117302.783310188</v>
      </c>
      <c r="U41" s="265" t="n">
        <v>113087.969171271</v>
      </c>
      <c r="V41" s="266" t="n">
        <f aca="false">+S41+T41+U41</f>
        <v>413195.622771799</v>
      </c>
      <c r="Y41" s="0"/>
      <c r="Z41" s="0"/>
      <c r="AA41" s="0"/>
    </row>
    <row r="42" s="243" customFormat="true" ht="12.75" hidden="false" customHeight="false" outlineLevel="0" collapsed="false">
      <c r="A42" s="326" t="s">
        <v>156</v>
      </c>
      <c r="B42" s="327" t="s">
        <v>198</v>
      </c>
      <c r="C42" s="258" t="s">
        <v>187</v>
      </c>
      <c r="D42" s="259"/>
      <c r="E42" s="258" t="s">
        <v>187</v>
      </c>
      <c r="F42" s="328"/>
      <c r="G42" s="262" t="n">
        <v>34202.42</v>
      </c>
      <c r="H42" s="262" t="n">
        <v>19001.34</v>
      </c>
      <c r="I42" s="262" t="n">
        <v>19001.34</v>
      </c>
      <c r="J42" s="265"/>
      <c r="K42" s="262" t="n">
        <v>2</v>
      </c>
      <c r="L42" s="262" t="n">
        <v>2</v>
      </c>
      <c r="M42" s="262" t="n">
        <v>2</v>
      </c>
      <c r="N42" s="265"/>
      <c r="O42" s="329" t="s">
        <v>187</v>
      </c>
      <c r="P42" s="265"/>
      <c r="Q42" s="330" t="s">
        <v>185</v>
      </c>
      <c r="R42" s="331"/>
      <c r="S42" s="265" t="n">
        <v>38580.9333055475</v>
      </c>
      <c r="T42" s="265" t="n">
        <v>22968.7222076337</v>
      </c>
      <c r="U42" s="265" t="n">
        <v>22053.8761585946</v>
      </c>
      <c r="V42" s="266" t="n">
        <f aca="false">+S42+T42+U42</f>
        <v>83603.5316717757</v>
      </c>
      <c r="Y42" s="0"/>
      <c r="Z42" s="0"/>
      <c r="AA42" s="0"/>
    </row>
    <row r="43" s="243" customFormat="true" ht="12.75" hidden="false" customHeight="false" outlineLevel="0" collapsed="false">
      <c r="A43" s="326" t="s">
        <v>156</v>
      </c>
      <c r="B43" s="327" t="s">
        <v>199</v>
      </c>
      <c r="C43" s="258" t="s">
        <v>183</v>
      </c>
      <c r="D43" s="259"/>
      <c r="E43" s="258" t="s">
        <v>183</v>
      </c>
      <c r="F43" s="328"/>
      <c r="G43" s="262" t="n">
        <v>46945.43</v>
      </c>
      <c r="H43" s="262" t="n">
        <v>39473.48</v>
      </c>
      <c r="I43" s="262" t="n">
        <v>38827.83</v>
      </c>
      <c r="J43" s="265"/>
      <c r="K43" s="262" t="n">
        <v>8</v>
      </c>
      <c r="L43" s="262" t="n">
        <v>8</v>
      </c>
      <c r="M43" s="262" t="n">
        <v>8</v>
      </c>
      <c r="N43" s="265"/>
      <c r="O43" s="329" t="s">
        <v>184</v>
      </c>
      <c r="P43" s="265"/>
      <c r="Q43" s="330" t="s">
        <v>185</v>
      </c>
      <c r="R43" s="331"/>
      <c r="S43" s="265" t="n">
        <v>52955.2734522951</v>
      </c>
      <c r="T43" s="265" t="n">
        <v>47715.3399017429</v>
      </c>
      <c r="U43" s="265" t="n">
        <v>45065.4614004572</v>
      </c>
      <c r="V43" s="266" t="n">
        <f aca="false">+S43+T43+U43</f>
        <v>145736.074754495</v>
      </c>
      <c r="Y43" s="0"/>
      <c r="Z43" s="0"/>
      <c r="AA43" s="0"/>
    </row>
    <row r="44" s="243" customFormat="true" ht="12.75" hidden="false" customHeight="false" outlineLevel="0" collapsed="false">
      <c r="A44" s="326" t="s">
        <v>156</v>
      </c>
      <c r="B44" s="327" t="s">
        <v>199</v>
      </c>
      <c r="C44" s="258" t="s">
        <v>186</v>
      </c>
      <c r="D44" s="259"/>
      <c r="E44" s="258" t="s">
        <v>186</v>
      </c>
      <c r="F44" s="328"/>
      <c r="G44" s="262" t="n">
        <v>457823.57</v>
      </c>
      <c r="H44" s="262" t="n">
        <v>279597</v>
      </c>
      <c r="I44" s="262" t="n">
        <v>279569</v>
      </c>
      <c r="J44" s="265"/>
      <c r="K44" s="262" t="n">
        <v>22</v>
      </c>
      <c r="L44" s="262" t="n">
        <v>22</v>
      </c>
      <c r="M44" s="262" t="n">
        <v>22</v>
      </c>
      <c r="N44" s="265"/>
      <c r="O44" s="329" t="s">
        <v>186</v>
      </c>
      <c r="P44" s="265"/>
      <c r="Q44" s="330" t="s">
        <v>185</v>
      </c>
      <c r="R44" s="331"/>
      <c r="S44" s="265" t="n">
        <v>516433.06584381</v>
      </c>
      <c r="T44" s="265" t="n">
        <v>337975.417685687</v>
      </c>
      <c r="U44" s="265" t="n">
        <v>324481.331515678</v>
      </c>
      <c r="V44" s="266" t="n">
        <f aca="false">+S44+T44+U44</f>
        <v>1178889.81504518</v>
      </c>
      <c r="Y44" s="0"/>
      <c r="Z44" s="0"/>
      <c r="AA44" s="0"/>
    </row>
    <row r="45" s="243" customFormat="true" ht="12.75" hidden="false" customHeight="false" outlineLevel="0" collapsed="false">
      <c r="A45" s="326" t="s">
        <v>156</v>
      </c>
      <c r="B45" s="327" t="s">
        <v>199</v>
      </c>
      <c r="C45" s="258" t="s">
        <v>188</v>
      </c>
      <c r="D45" s="259"/>
      <c r="E45" s="258" t="s">
        <v>188</v>
      </c>
      <c r="F45" s="328"/>
      <c r="G45" s="262" t="n">
        <v>1415283.43</v>
      </c>
      <c r="H45" s="262" t="n">
        <v>1365967.63</v>
      </c>
      <c r="I45" s="262" t="n">
        <v>1330222.08</v>
      </c>
      <c r="J45" s="265"/>
      <c r="K45" s="262" t="n">
        <v>367</v>
      </c>
      <c r="L45" s="262" t="n">
        <v>501</v>
      </c>
      <c r="M45" s="262" t="n">
        <v>521</v>
      </c>
      <c r="N45" s="265"/>
      <c r="O45" s="329" t="s">
        <v>188</v>
      </c>
      <c r="P45" s="265"/>
      <c r="Q45" s="330" t="s">
        <v>185</v>
      </c>
      <c r="R45" s="331"/>
      <c r="S45" s="265" t="n">
        <v>1596464.68353048</v>
      </c>
      <c r="T45" s="265" t="n">
        <v>1649761.17590395</v>
      </c>
      <c r="U45" s="265" t="n">
        <v>1540649.32600085</v>
      </c>
      <c r="V45" s="266" t="n">
        <f aca="false">+S45+T45+U45</f>
        <v>4786875.18543527</v>
      </c>
      <c r="Y45" s="0"/>
      <c r="Z45" s="0"/>
      <c r="AA45" s="0"/>
    </row>
    <row r="46" s="243" customFormat="true" ht="12.75" hidden="false" customHeight="false" outlineLevel="0" collapsed="false">
      <c r="A46" s="326" t="s">
        <v>156</v>
      </c>
      <c r="B46" s="327" t="s">
        <v>199</v>
      </c>
      <c r="C46" s="258" t="s">
        <v>189</v>
      </c>
      <c r="D46" s="259"/>
      <c r="E46" s="258" t="s">
        <v>189</v>
      </c>
      <c r="F46" s="328"/>
      <c r="G46" s="262" t="n">
        <v>2108641.83</v>
      </c>
      <c r="H46" s="262" t="n">
        <v>1618166.56</v>
      </c>
      <c r="I46" s="262" t="n">
        <v>1478454.67</v>
      </c>
      <c r="J46" s="265"/>
      <c r="K46" s="262" t="n">
        <v>82</v>
      </c>
      <c r="L46" s="262" t="n">
        <v>82</v>
      </c>
      <c r="M46" s="262" t="n">
        <v>82</v>
      </c>
      <c r="N46" s="265"/>
      <c r="O46" s="329" t="s">
        <v>186</v>
      </c>
      <c r="P46" s="265"/>
      <c r="Q46" s="330" t="s">
        <v>185</v>
      </c>
      <c r="R46" s="331"/>
      <c r="S46" s="265" t="n">
        <v>2378585.19392831</v>
      </c>
      <c r="T46" s="265" t="n">
        <v>1956031.42737945</v>
      </c>
      <c r="U46" s="265" t="n">
        <v>1715966.1475599</v>
      </c>
      <c r="V46" s="266" t="n">
        <f aca="false">+S46+T46+U46</f>
        <v>6050582.76886766</v>
      </c>
      <c r="Y46" s="0"/>
      <c r="Z46" s="0"/>
      <c r="AA46" s="0"/>
    </row>
    <row r="47" s="243" customFormat="true" ht="12.75" hidden="false" customHeight="false" outlineLevel="0" collapsed="false">
      <c r="A47" s="326" t="s">
        <v>156</v>
      </c>
      <c r="B47" s="327" t="s">
        <v>200</v>
      </c>
      <c r="C47" s="258" t="s">
        <v>183</v>
      </c>
      <c r="D47" s="259"/>
      <c r="E47" s="258" t="s">
        <v>183</v>
      </c>
      <c r="F47" s="328"/>
      <c r="G47" s="262" t="n">
        <v>46575.48</v>
      </c>
      <c r="H47" s="262" t="n">
        <v>32401.62</v>
      </c>
      <c r="I47" s="262" t="n">
        <v>32537.94</v>
      </c>
      <c r="J47" s="265"/>
      <c r="K47" s="262" t="n">
        <v>6</v>
      </c>
      <c r="L47" s="262" t="n">
        <v>6</v>
      </c>
      <c r="M47" s="262" t="n">
        <v>6</v>
      </c>
      <c r="N47" s="265"/>
      <c r="O47" s="329" t="s">
        <v>184</v>
      </c>
      <c r="P47" s="265"/>
      <c r="Q47" s="330" t="s">
        <v>185</v>
      </c>
      <c r="R47" s="331"/>
      <c r="S47" s="265" t="n">
        <v>52537.9633240531</v>
      </c>
      <c r="T47" s="265" t="n">
        <v>39166.9118523908</v>
      </c>
      <c r="U47" s="265" t="n">
        <v>37765.1102088474</v>
      </c>
      <c r="V47" s="266" t="n">
        <f aca="false">+S47+T47+U47</f>
        <v>129469.985385291</v>
      </c>
      <c r="Y47" s="0"/>
      <c r="Z47" s="0"/>
      <c r="AA47" s="0"/>
    </row>
    <row r="48" s="243" customFormat="true" ht="12.75" hidden="false" customHeight="false" outlineLevel="0" collapsed="false">
      <c r="A48" s="326" t="s">
        <v>156</v>
      </c>
      <c r="B48" s="327" t="s">
        <v>200</v>
      </c>
      <c r="C48" s="258" t="s">
        <v>186</v>
      </c>
      <c r="D48" s="259"/>
      <c r="E48" s="258" t="s">
        <v>186</v>
      </c>
      <c r="F48" s="328"/>
      <c r="G48" s="262" t="n">
        <v>180770.21</v>
      </c>
      <c r="H48" s="262" t="n">
        <v>105115.02</v>
      </c>
      <c r="I48" s="262" t="n">
        <v>104981.12</v>
      </c>
      <c r="J48" s="265"/>
      <c r="K48" s="262" t="n">
        <v>8</v>
      </c>
      <c r="L48" s="262" t="n">
        <v>8</v>
      </c>
      <c r="M48" s="262" t="n">
        <v>8</v>
      </c>
      <c r="N48" s="265"/>
      <c r="O48" s="329" t="s">
        <v>186</v>
      </c>
      <c r="P48" s="265"/>
      <c r="Q48" s="330" t="s">
        <v>185</v>
      </c>
      <c r="R48" s="331"/>
      <c r="S48" s="265" t="n">
        <v>203911.986802098</v>
      </c>
      <c r="T48" s="265" t="n">
        <v>127062.496341303</v>
      </c>
      <c r="U48" s="265" t="n">
        <v>121846.176083926</v>
      </c>
      <c r="V48" s="266" t="n">
        <f aca="false">+S48+T48+U48</f>
        <v>452820.659227328</v>
      </c>
      <c r="Y48" s="0"/>
      <c r="Z48" s="0"/>
      <c r="AA48" s="0"/>
    </row>
    <row r="49" s="243" customFormat="true" ht="12.75" hidden="false" customHeight="false" outlineLevel="0" collapsed="false">
      <c r="A49" s="326" t="s">
        <v>156</v>
      </c>
      <c r="B49" s="327" t="s">
        <v>200</v>
      </c>
      <c r="C49" s="258" t="s">
        <v>188</v>
      </c>
      <c r="D49" s="259"/>
      <c r="E49" s="258" t="s">
        <v>188</v>
      </c>
      <c r="F49" s="328"/>
      <c r="G49" s="262" t="n">
        <v>135478.43</v>
      </c>
      <c r="H49" s="262" t="n">
        <v>217998.09</v>
      </c>
      <c r="I49" s="262" t="n">
        <v>213821.65</v>
      </c>
      <c r="J49" s="265"/>
      <c r="K49" s="262" t="n">
        <v>82</v>
      </c>
      <c r="L49" s="262" t="n">
        <v>123</v>
      </c>
      <c r="M49" s="262" t="n">
        <v>136</v>
      </c>
      <c r="N49" s="265"/>
      <c r="O49" s="329" t="s">
        <v>188</v>
      </c>
      <c r="P49" s="265"/>
      <c r="Q49" s="330" t="s">
        <v>185</v>
      </c>
      <c r="R49" s="331"/>
      <c r="S49" s="265" t="n">
        <v>152822.059730577</v>
      </c>
      <c r="T49" s="265" t="n">
        <v>263514.971628565</v>
      </c>
      <c r="U49" s="265" t="n">
        <v>248171.770471259</v>
      </c>
      <c r="V49" s="266" t="n">
        <f aca="false">+S49+T49+U49</f>
        <v>664508.801830401</v>
      </c>
      <c r="Y49" s="0"/>
      <c r="Z49" s="0"/>
      <c r="AA49" s="0"/>
    </row>
    <row r="50" s="243" customFormat="true" ht="12.75" hidden="false" customHeight="false" outlineLevel="0" collapsed="false">
      <c r="A50" s="326" t="s">
        <v>156</v>
      </c>
      <c r="B50" s="327" t="s">
        <v>200</v>
      </c>
      <c r="C50" s="258" t="s">
        <v>189</v>
      </c>
      <c r="D50" s="259"/>
      <c r="E50" s="258" t="s">
        <v>189</v>
      </c>
      <c r="F50" s="328"/>
      <c r="G50" s="262" t="n">
        <v>3375243.74</v>
      </c>
      <c r="H50" s="262" t="n">
        <v>3527184.48</v>
      </c>
      <c r="I50" s="262" t="n">
        <v>2463567.31</v>
      </c>
      <c r="J50" s="265"/>
      <c r="K50" s="262" t="n">
        <v>100</v>
      </c>
      <c r="L50" s="262" t="n">
        <v>100</v>
      </c>
      <c r="M50" s="262" t="n">
        <v>101</v>
      </c>
      <c r="N50" s="265"/>
      <c r="O50" s="329" t="s">
        <v>186</v>
      </c>
      <c r="P50" s="265"/>
      <c r="Q50" s="330" t="s">
        <v>185</v>
      </c>
      <c r="R50" s="331"/>
      <c r="S50" s="265" t="n">
        <v>3807334.49922277</v>
      </c>
      <c r="T50" s="265" t="n">
        <v>4263642.48501405</v>
      </c>
      <c r="U50" s="265" t="n">
        <v>2859335.62386137</v>
      </c>
      <c r="V50" s="266" t="n">
        <f aca="false">+S50+T50+U50</f>
        <v>10930312.6080982</v>
      </c>
      <c r="Y50" s="0"/>
      <c r="Z50" s="0"/>
      <c r="AA50" s="0"/>
    </row>
    <row r="51" s="243" customFormat="true" ht="12.75" hidden="false" customHeight="false" outlineLevel="0" collapsed="false">
      <c r="A51" s="326" t="s">
        <v>156</v>
      </c>
      <c r="B51" s="327" t="s">
        <v>201</v>
      </c>
      <c r="C51" s="258" t="s">
        <v>183</v>
      </c>
      <c r="D51" s="259"/>
      <c r="E51" s="258" t="s">
        <v>183</v>
      </c>
      <c r="F51" s="328"/>
      <c r="G51" s="262" t="n">
        <v>55841.74</v>
      </c>
      <c r="H51" s="262" t="n">
        <v>35773.02</v>
      </c>
      <c r="I51" s="262" t="n">
        <v>33185.02</v>
      </c>
      <c r="J51" s="265"/>
      <c r="K51" s="262" t="n">
        <v>8</v>
      </c>
      <c r="L51" s="262" t="n">
        <v>8</v>
      </c>
      <c r="M51" s="262" t="n">
        <v>8</v>
      </c>
      <c r="N51" s="265"/>
      <c r="O51" s="329" t="s">
        <v>184</v>
      </c>
      <c r="P51" s="265"/>
      <c r="Q51" s="330" t="s">
        <v>185</v>
      </c>
      <c r="R51" s="331"/>
      <c r="S51" s="265" t="n">
        <v>62990.4681190899</v>
      </c>
      <c r="T51" s="265" t="n">
        <v>43242.2428580365</v>
      </c>
      <c r="U51" s="265" t="n">
        <v>38516.1426194407</v>
      </c>
      <c r="V51" s="266" t="n">
        <f aca="false">+S51+T51+U51</f>
        <v>144748.853596567</v>
      </c>
      <c r="Y51" s="0"/>
      <c r="Z51" s="0"/>
      <c r="AA51" s="0"/>
    </row>
    <row r="52" s="243" customFormat="true" ht="12.75" hidden="false" customHeight="false" outlineLevel="0" collapsed="false">
      <c r="A52" s="326" t="s">
        <v>156</v>
      </c>
      <c r="B52" s="327" t="s">
        <v>201</v>
      </c>
      <c r="C52" s="258" t="s">
        <v>186</v>
      </c>
      <c r="D52" s="259"/>
      <c r="E52" s="258" t="s">
        <v>186</v>
      </c>
      <c r="F52" s="328"/>
      <c r="G52" s="262" t="n">
        <v>281922</v>
      </c>
      <c r="H52" s="262" t="n">
        <v>170710.32</v>
      </c>
      <c r="I52" s="262" t="n">
        <v>170250.32</v>
      </c>
      <c r="J52" s="265"/>
      <c r="K52" s="262" t="n">
        <v>14</v>
      </c>
      <c r="L52" s="262" t="n">
        <v>14</v>
      </c>
      <c r="M52" s="262" t="n">
        <v>14</v>
      </c>
      <c r="N52" s="265"/>
      <c r="O52" s="329" t="s">
        <v>186</v>
      </c>
      <c r="P52" s="265"/>
      <c r="Q52" s="330" t="s">
        <v>185</v>
      </c>
      <c r="R52" s="331"/>
      <c r="S52" s="265" t="n">
        <v>318012.990875107</v>
      </c>
      <c r="T52" s="265" t="n">
        <v>206353.758106336</v>
      </c>
      <c r="U52" s="265" t="n">
        <v>197600.773063431</v>
      </c>
      <c r="V52" s="266" t="n">
        <f aca="false">+S52+T52+U52</f>
        <v>721967.522044874</v>
      </c>
      <c r="Y52" s="0"/>
      <c r="Z52" s="0"/>
      <c r="AA52" s="0"/>
    </row>
    <row r="53" s="243" customFormat="true" ht="12.75" hidden="false" customHeight="false" outlineLevel="0" collapsed="false">
      <c r="A53" s="326" t="s">
        <v>156</v>
      </c>
      <c r="B53" s="327" t="s">
        <v>201</v>
      </c>
      <c r="C53" s="258" t="s">
        <v>187</v>
      </c>
      <c r="D53" s="259"/>
      <c r="E53" s="258" t="s">
        <v>187</v>
      </c>
      <c r="F53" s="328"/>
      <c r="G53" s="262" t="n">
        <v>16254.96</v>
      </c>
      <c r="H53" s="262" t="n">
        <v>9030.54</v>
      </c>
      <c r="I53" s="262" t="n">
        <v>9030.54</v>
      </c>
      <c r="J53" s="265"/>
      <c r="K53" s="262" t="n">
        <v>2</v>
      </c>
      <c r="L53" s="262" t="n">
        <v>2</v>
      </c>
      <c r="M53" s="262" t="n">
        <v>2</v>
      </c>
      <c r="N53" s="265"/>
      <c r="O53" s="329" t="s">
        <v>187</v>
      </c>
      <c r="P53" s="265"/>
      <c r="Q53" s="330" t="s">
        <v>185</v>
      </c>
      <c r="R53" s="331"/>
      <c r="S53" s="265" t="n">
        <v>18335.8817196076</v>
      </c>
      <c r="T53" s="265" t="n">
        <v>10916.0703742433</v>
      </c>
      <c r="U53" s="265" t="n">
        <v>10481.2824150946</v>
      </c>
      <c r="V53" s="266" t="n">
        <f aca="false">+S53+T53+U53</f>
        <v>39733.2345089456</v>
      </c>
      <c r="Y53" s="0"/>
      <c r="Z53" s="0"/>
      <c r="AA53" s="0"/>
    </row>
    <row r="54" s="243" customFormat="true" ht="12.75" hidden="false" customHeight="false" outlineLevel="0" collapsed="false">
      <c r="A54" s="326" t="s">
        <v>156</v>
      </c>
      <c r="B54" s="327" t="s">
        <v>201</v>
      </c>
      <c r="C54" s="258" t="s">
        <v>188</v>
      </c>
      <c r="D54" s="259"/>
      <c r="E54" s="258" t="s">
        <v>188</v>
      </c>
      <c r="F54" s="328"/>
      <c r="G54" s="262" t="n">
        <v>1312501.01</v>
      </c>
      <c r="H54" s="262" t="n">
        <v>1016611.66</v>
      </c>
      <c r="I54" s="262" t="n">
        <v>1005204.34</v>
      </c>
      <c r="J54" s="265"/>
      <c r="K54" s="262" t="n">
        <v>267</v>
      </c>
      <c r="L54" s="262" t="n">
        <v>328</v>
      </c>
      <c r="M54" s="262" t="n">
        <v>336</v>
      </c>
      <c r="N54" s="265"/>
      <c r="O54" s="329" t="s">
        <v>188</v>
      </c>
      <c r="P54" s="265"/>
      <c r="Q54" s="330" t="s">
        <v>185</v>
      </c>
      <c r="R54" s="331"/>
      <c r="S54" s="265" t="n">
        <v>1480524.30004291</v>
      </c>
      <c r="T54" s="265" t="n">
        <v>1226373.0625566</v>
      </c>
      <c r="U54" s="265" t="n">
        <v>1164320.44625346</v>
      </c>
      <c r="V54" s="266" t="n">
        <f aca="false">+S54+T54+U54</f>
        <v>3871217.80885298</v>
      </c>
      <c r="Y54" s="0"/>
      <c r="Z54" s="0"/>
      <c r="AA54" s="0"/>
    </row>
    <row r="55" s="243" customFormat="true" ht="12.75" hidden="false" customHeight="false" outlineLevel="0" collapsed="false">
      <c r="A55" s="326" t="s">
        <v>156</v>
      </c>
      <c r="B55" s="327" t="s">
        <v>201</v>
      </c>
      <c r="C55" s="258" t="s">
        <v>189</v>
      </c>
      <c r="D55" s="259"/>
      <c r="E55" s="258" t="s">
        <v>189</v>
      </c>
      <c r="F55" s="328"/>
      <c r="G55" s="262" t="n">
        <v>1492119.91</v>
      </c>
      <c r="H55" s="262" t="n">
        <v>1146142.62</v>
      </c>
      <c r="I55" s="262" t="n">
        <v>1009389.54</v>
      </c>
      <c r="J55" s="265"/>
      <c r="K55" s="262" t="n">
        <v>53</v>
      </c>
      <c r="L55" s="262" t="n">
        <v>54</v>
      </c>
      <c r="M55" s="262" t="n">
        <v>54</v>
      </c>
      <c r="N55" s="265"/>
      <c r="O55" s="329" t="s">
        <v>186</v>
      </c>
      <c r="P55" s="265"/>
      <c r="Q55" s="330" t="s">
        <v>185</v>
      </c>
      <c r="R55" s="331"/>
      <c r="S55" s="265" t="n">
        <v>1683137.58884867</v>
      </c>
      <c r="T55" s="265" t="n">
        <v>1385451.31286054</v>
      </c>
      <c r="U55" s="265" t="n">
        <v>1171546.42309125</v>
      </c>
      <c r="V55" s="266" t="n">
        <f aca="false">+S55+T55+U55</f>
        <v>4240135.32480046</v>
      </c>
      <c r="Y55" s="0"/>
      <c r="Z55" s="0"/>
      <c r="AA55" s="0"/>
    </row>
    <row r="56" s="243" customFormat="true" ht="12.75" hidden="false" customHeight="false" outlineLevel="0" collapsed="false">
      <c r="A56" s="326" t="s">
        <v>156</v>
      </c>
      <c r="B56" s="327" t="s">
        <v>202</v>
      </c>
      <c r="C56" s="258" t="s">
        <v>183</v>
      </c>
      <c r="D56" s="259"/>
      <c r="E56" s="258" t="s">
        <v>183</v>
      </c>
      <c r="F56" s="328"/>
      <c r="G56" s="262" t="n">
        <v>27395.46</v>
      </c>
      <c r="H56" s="262" t="n">
        <v>16726.22</v>
      </c>
      <c r="I56" s="262" t="n">
        <v>16079.22</v>
      </c>
      <c r="J56" s="265"/>
      <c r="K56" s="262" t="n">
        <v>4</v>
      </c>
      <c r="L56" s="262" t="n">
        <v>4</v>
      </c>
      <c r="M56" s="262" t="n">
        <v>4</v>
      </c>
      <c r="N56" s="265"/>
      <c r="O56" s="329" t="s">
        <v>184</v>
      </c>
      <c r="P56" s="265"/>
      <c r="Q56" s="330" t="s">
        <v>185</v>
      </c>
      <c r="R56" s="331"/>
      <c r="S56" s="265" t="n">
        <v>30902.562308012</v>
      </c>
      <c r="T56" s="265" t="n">
        <v>20218.5688358698</v>
      </c>
      <c r="U56" s="265" t="n">
        <v>18662.3220576442</v>
      </c>
      <c r="V56" s="266" t="n">
        <f aca="false">+S56+T56+U56</f>
        <v>69783.4532015259</v>
      </c>
      <c r="Y56" s="0"/>
      <c r="Z56" s="0"/>
      <c r="AA56" s="0"/>
    </row>
    <row r="57" s="243" customFormat="true" ht="12.75" hidden="false" customHeight="false" outlineLevel="0" collapsed="false">
      <c r="A57" s="326" t="s">
        <v>156</v>
      </c>
      <c r="B57" s="327" t="s">
        <v>202</v>
      </c>
      <c r="C57" s="258" t="s">
        <v>189</v>
      </c>
      <c r="D57" s="259"/>
      <c r="E57" s="258" t="s">
        <v>189</v>
      </c>
      <c r="F57" s="328"/>
      <c r="G57" s="262" t="n">
        <v>89348.27</v>
      </c>
      <c r="H57" s="262" t="n">
        <v>63282.26</v>
      </c>
      <c r="I57" s="262" t="n">
        <v>63282.26</v>
      </c>
      <c r="J57" s="265"/>
      <c r="K57" s="262" t="n">
        <v>4</v>
      </c>
      <c r="L57" s="262" t="n">
        <v>4</v>
      </c>
      <c r="M57" s="262" t="n">
        <v>4</v>
      </c>
      <c r="N57" s="265"/>
      <c r="O57" s="329" t="s">
        <v>186</v>
      </c>
      <c r="P57" s="265"/>
      <c r="Q57" s="330" t="s">
        <v>185</v>
      </c>
      <c r="R57" s="331"/>
      <c r="S57" s="265" t="n">
        <v>100786.425224766</v>
      </c>
      <c r="T57" s="265" t="n">
        <v>76495.2708920133</v>
      </c>
      <c r="U57" s="265" t="n">
        <v>73448.4581127427</v>
      </c>
      <c r="V57" s="266" t="n">
        <f aca="false">+S57+T57+U57</f>
        <v>250730.154229522</v>
      </c>
      <c r="Y57" s="0"/>
      <c r="Z57" s="0"/>
      <c r="AA57" s="0"/>
    </row>
    <row r="58" s="243" customFormat="true" ht="12.75" hidden="false" customHeight="false" outlineLevel="0" collapsed="false">
      <c r="A58" s="326" t="s">
        <v>156</v>
      </c>
      <c r="B58" s="327" t="s">
        <v>203</v>
      </c>
      <c r="C58" s="258" t="s">
        <v>186</v>
      </c>
      <c r="D58" s="259"/>
      <c r="E58" s="258" t="s">
        <v>186</v>
      </c>
      <c r="F58" s="328"/>
      <c r="G58" s="262" t="n">
        <v>188994.66</v>
      </c>
      <c r="H58" s="262" t="n">
        <v>119676.89</v>
      </c>
      <c r="I58" s="262" t="n">
        <v>120094.94</v>
      </c>
      <c r="J58" s="265"/>
      <c r="K58" s="262" t="n">
        <v>10</v>
      </c>
      <c r="L58" s="262" t="n">
        <v>10</v>
      </c>
      <c r="M58" s="262" t="n">
        <v>10</v>
      </c>
      <c r="N58" s="265"/>
      <c r="O58" s="329" t="s">
        <v>186</v>
      </c>
      <c r="P58" s="265"/>
      <c r="Q58" s="330" t="s">
        <v>185</v>
      </c>
      <c r="R58" s="331"/>
      <c r="S58" s="265" t="n">
        <v>213189.311533062</v>
      </c>
      <c r="T58" s="265" t="n">
        <v>144664.810012532</v>
      </c>
      <c r="U58" s="265" t="n">
        <v>139388.008110683</v>
      </c>
      <c r="V58" s="266" t="n">
        <f aca="false">+S58+T58+U58</f>
        <v>497242.129656277</v>
      </c>
      <c r="Y58" s="0"/>
      <c r="Z58" s="0"/>
      <c r="AA58" s="0"/>
    </row>
    <row r="59" s="243" customFormat="true" ht="12.75" hidden="false" customHeight="false" outlineLevel="0" collapsed="false">
      <c r="A59" s="326" t="s">
        <v>156</v>
      </c>
      <c r="B59" s="327" t="s">
        <v>203</v>
      </c>
      <c r="C59" s="258" t="s">
        <v>188</v>
      </c>
      <c r="D59" s="259"/>
      <c r="E59" s="258" t="s">
        <v>188</v>
      </c>
      <c r="F59" s="328"/>
      <c r="G59" s="262" t="n">
        <v>63997.66</v>
      </c>
      <c r="H59" s="262" t="n">
        <v>84110.72</v>
      </c>
      <c r="I59" s="262" t="n">
        <v>80181.34</v>
      </c>
      <c r="J59" s="265"/>
      <c r="K59" s="262" t="n">
        <v>33</v>
      </c>
      <c r="L59" s="262" t="n">
        <v>43</v>
      </c>
      <c r="M59" s="262" t="n">
        <v>44</v>
      </c>
      <c r="N59" s="265"/>
      <c r="O59" s="329" t="s">
        <v>188</v>
      </c>
      <c r="P59" s="265"/>
      <c r="Q59" s="330" t="s">
        <v>185</v>
      </c>
      <c r="R59" s="331"/>
      <c r="S59" s="265" t="n">
        <v>72190.489800754</v>
      </c>
      <c r="T59" s="265" t="n">
        <v>101640.113966232</v>
      </c>
      <c r="U59" s="265" t="n">
        <v>93062.3494232598</v>
      </c>
      <c r="V59" s="266" t="n">
        <f aca="false">+S59+T59+U59</f>
        <v>266892.953190245</v>
      </c>
      <c r="Y59" s="0"/>
      <c r="Z59" s="0"/>
      <c r="AA59" s="0"/>
    </row>
    <row r="60" s="243" customFormat="true" ht="12.75" hidden="false" customHeight="false" outlineLevel="0" collapsed="false">
      <c r="A60" s="326" t="s">
        <v>156</v>
      </c>
      <c r="B60" s="327" t="s">
        <v>203</v>
      </c>
      <c r="C60" s="258" t="s">
        <v>189</v>
      </c>
      <c r="D60" s="259"/>
      <c r="E60" s="258" t="s">
        <v>189</v>
      </c>
      <c r="F60" s="328"/>
      <c r="G60" s="262" t="n">
        <v>1595440.7</v>
      </c>
      <c r="H60" s="262" t="n">
        <v>1241361.59</v>
      </c>
      <c r="I60" s="262" t="n">
        <v>1064983.02</v>
      </c>
      <c r="J60" s="265"/>
      <c r="K60" s="262" t="n">
        <v>57</v>
      </c>
      <c r="L60" s="262" t="n">
        <v>57</v>
      </c>
      <c r="M60" s="262" t="n">
        <v>56</v>
      </c>
      <c r="N60" s="265"/>
      <c r="O60" s="329" t="s">
        <v>186</v>
      </c>
      <c r="P60" s="265"/>
      <c r="Q60" s="330" t="s">
        <v>185</v>
      </c>
      <c r="R60" s="331"/>
      <c r="S60" s="265" t="n">
        <v>1799685.26319646</v>
      </c>
      <c r="T60" s="265" t="n">
        <v>1500551.51478456</v>
      </c>
      <c r="U60" s="265" t="n">
        <v>1236070.91047716</v>
      </c>
      <c r="V60" s="266" t="n">
        <f aca="false">+S60+T60+U60</f>
        <v>4536307.68845818</v>
      </c>
      <c r="Y60" s="0"/>
      <c r="Z60" s="0"/>
      <c r="AA60" s="0"/>
    </row>
    <row r="61" s="243" customFormat="true" ht="12.75" hidden="false" customHeight="false" outlineLevel="0" collapsed="false">
      <c r="A61" s="326" t="s">
        <v>156</v>
      </c>
      <c r="B61" s="327" t="s">
        <v>204</v>
      </c>
      <c r="C61" s="258" t="s">
        <v>183</v>
      </c>
      <c r="D61" s="259"/>
      <c r="E61" s="258" t="s">
        <v>183</v>
      </c>
      <c r="F61" s="328"/>
      <c r="G61" s="262" t="n">
        <v>11034.95</v>
      </c>
      <c r="H61" s="262" t="n">
        <v>10264.88</v>
      </c>
      <c r="I61" s="262" t="n">
        <v>10264.88</v>
      </c>
      <c r="J61" s="265"/>
      <c r="K61" s="262" t="n">
        <v>2</v>
      </c>
      <c r="L61" s="262" t="n">
        <v>2</v>
      </c>
      <c r="M61" s="262" t="n">
        <v>2</v>
      </c>
      <c r="N61" s="265"/>
      <c r="O61" s="329" t="s">
        <v>184</v>
      </c>
      <c r="P61" s="265"/>
      <c r="Q61" s="330" t="s">
        <v>185</v>
      </c>
      <c r="R61" s="331"/>
      <c r="S61" s="265" t="n">
        <v>12447.6183258393</v>
      </c>
      <c r="T61" s="265" t="n">
        <v>12408.1342270963</v>
      </c>
      <c r="U61" s="265" t="n">
        <v>11913.9172449329</v>
      </c>
      <c r="V61" s="266" t="n">
        <f aca="false">+S61+T61+U61</f>
        <v>36769.6697978685</v>
      </c>
      <c r="Y61" s="0"/>
      <c r="Z61" s="0"/>
      <c r="AA61" s="0"/>
    </row>
    <row r="62" s="243" customFormat="true" ht="12.75" hidden="false" customHeight="false" outlineLevel="0" collapsed="false">
      <c r="A62" s="326" t="s">
        <v>156</v>
      </c>
      <c r="B62" s="327" t="s">
        <v>204</v>
      </c>
      <c r="C62" s="258" t="s">
        <v>186</v>
      </c>
      <c r="D62" s="259"/>
      <c r="E62" s="258" t="s">
        <v>186</v>
      </c>
      <c r="F62" s="328"/>
      <c r="G62" s="262" t="n">
        <v>378736.93</v>
      </c>
      <c r="H62" s="262" t="n">
        <v>221267.08</v>
      </c>
      <c r="I62" s="262" t="n">
        <v>221267.08</v>
      </c>
      <c r="J62" s="265"/>
      <c r="K62" s="262" t="n">
        <v>18</v>
      </c>
      <c r="L62" s="262" t="n">
        <v>18</v>
      </c>
      <c r="M62" s="262" t="n">
        <v>18</v>
      </c>
      <c r="N62" s="265"/>
      <c r="O62" s="329" t="s">
        <v>186</v>
      </c>
      <c r="P62" s="265"/>
      <c r="Q62" s="330" t="s">
        <v>185</v>
      </c>
      <c r="R62" s="331"/>
      <c r="S62" s="265" t="n">
        <v>427221.940338661</v>
      </c>
      <c r="T62" s="265" t="n">
        <v>267466.509952154</v>
      </c>
      <c r="U62" s="265" t="n">
        <v>256813.297393438</v>
      </c>
      <c r="V62" s="266" t="n">
        <f aca="false">+S62+T62+U62</f>
        <v>951501.747684252</v>
      </c>
      <c r="Y62" s="0"/>
      <c r="Z62" s="0"/>
      <c r="AA62" s="0"/>
    </row>
    <row r="63" s="243" customFormat="true" ht="12.75" hidden="false" customHeight="false" outlineLevel="0" collapsed="false">
      <c r="A63" s="326" t="s">
        <v>156</v>
      </c>
      <c r="B63" s="327" t="s">
        <v>204</v>
      </c>
      <c r="C63" s="258" t="s">
        <v>188</v>
      </c>
      <c r="D63" s="259"/>
      <c r="E63" s="258" t="s">
        <v>188</v>
      </c>
      <c r="F63" s="328"/>
      <c r="G63" s="262" t="n">
        <v>500971.29</v>
      </c>
      <c r="H63" s="262" t="n">
        <v>452959.78</v>
      </c>
      <c r="I63" s="262" t="n">
        <v>454776.04</v>
      </c>
      <c r="J63" s="265"/>
      <c r="K63" s="262" t="n">
        <v>179</v>
      </c>
      <c r="L63" s="262" t="n">
        <v>230</v>
      </c>
      <c r="M63" s="262" t="n">
        <v>253</v>
      </c>
      <c r="N63" s="265"/>
      <c r="O63" s="329" t="s">
        <v>188</v>
      </c>
      <c r="P63" s="265"/>
      <c r="Q63" s="330" t="s">
        <v>185</v>
      </c>
      <c r="R63" s="331"/>
      <c r="S63" s="265" t="n">
        <v>565104.455400644</v>
      </c>
      <c r="T63" s="265" t="n">
        <v>544198.021549242</v>
      </c>
      <c r="U63" s="265" t="n">
        <v>525659.977578608</v>
      </c>
      <c r="V63" s="266" t="n">
        <f aca="false">+S63+T63+U63</f>
        <v>1634962.45452849</v>
      </c>
      <c r="Y63" s="0"/>
      <c r="Z63" s="0"/>
      <c r="AA63" s="0"/>
    </row>
    <row r="64" s="243" customFormat="true" ht="12.75" hidden="false" customHeight="false" outlineLevel="0" collapsed="false">
      <c r="A64" s="326" t="s">
        <v>156</v>
      </c>
      <c r="B64" s="327" t="s">
        <v>204</v>
      </c>
      <c r="C64" s="258" t="s">
        <v>189</v>
      </c>
      <c r="D64" s="259"/>
      <c r="E64" s="258" t="s">
        <v>189</v>
      </c>
      <c r="F64" s="328"/>
      <c r="G64" s="262" t="n">
        <v>2276221.72</v>
      </c>
      <c r="H64" s="262" t="n">
        <v>2026879.53</v>
      </c>
      <c r="I64" s="262" t="n">
        <v>1555059.6</v>
      </c>
      <c r="J64" s="265"/>
      <c r="K64" s="262" t="n">
        <v>72</v>
      </c>
      <c r="L64" s="262" t="n">
        <v>72</v>
      </c>
      <c r="M64" s="262" t="n">
        <v>72</v>
      </c>
      <c r="N64" s="265"/>
      <c r="O64" s="329" t="s">
        <v>186</v>
      </c>
      <c r="P64" s="265"/>
      <c r="Q64" s="330" t="s">
        <v>185</v>
      </c>
      <c r="R64" s="331"/>
      <c r="S64" s="265" t="n">
        <v>2567618.26701031</v>
      </c>
      <c r="T64" s="265" t="n">
        <v>2450081.56650579</v>
      </c>
      <c r="U64" s="265" t="n">
        <v>1804877.54219616</v>
      </c>
      <c r="V64" s="266" t="n">
        <f aca="false">+S64+T64+U64</f>
        <v>6822577.37571225</v>
      </c>
      <c r="Y64" s="0"/>
      <c r="Z64" s="0"/>
      <c r="AA64" s="0"/>
    </row>
    <row r="65" s="243" customFormat="true" ht="12.75" hidden="false" customHeight="false" outlineLevel="0" collapsed="false">
      <c r="A65" s="326" t="s">
        <v>156</v>
      </c>
      <c r="B65" s="327" t="s">
        <v>205</v>
      </c>
      <c r="C65" s="258" t="s">
        <v>183</v>
      </c>
      <c r="D65" s="259"/>
      <c r="E65" s="258" t="s">
        <v>183</v>
      </c>
      <c r="F65" s="328"/>
      <c r="G65" s="262" t="n">
        <v>17588.14</v>
      </c>
      <c r="H65" s="262" t="n">
        <v>11368.74</v>
      </c>
      <c r="I65" s="262" t="n">
        <v>10721.74</v>
      </c>
      <c r="J65" s="265"/>
      <c r="K65" s="262" t="n">
        <v>2</v>
      </c>
      <c r="L65" s="262" t="n">
        <v>2</v>
      </c>
      <c r="M65" s="262" t="n">
        <v>2</v>
      </c>
      <c r="N65" s="265"/>
      <c r="O65" s="329" t="s">
        <v>184</v>
      </c>
      <c r="P65" s="265"/>
      <c r="Q65" s="330" t="s">
        <v>185</v>
      </c>
      <c r="R65" s="331"/>
      <c r="S65" s="265" t="n">
        <v>19839.7322852778</v>
      </c>
      <c r="T65" s="265" t="n">
        <v>13742.4745260499</v>
      </c>
      <c r="U65" s="265" t="n">
        <v>12444.1711039669</v>
      </c>
      <c r="V65" s="266" t="n">
        <f aca="false">+S65+T65+U65</f>
        <v>46026.3779152946</v>
      </c>
      <c r="Y65" s="0"/>
      <c r="Z65" s="0"/>
      <c r="AA65" s="0"/>
    </row>
    <row r="66" s="243" customFormat="true" ht="12.75" hidden="false" customHeight="false" outlineLevel="0" collapsed="false">
      <c r="A66" s="326" t="s">
        <v>156</v>
      </c>
      <c r="B66" s="327" t="s">
        <v>205</v>
      </c>
      <c r="C66" s="258" t="s">
        <v>186</v>
      </c>
      <c r="D66" s="259"/>
      <c r="E66" s="258" t="s">
        <v>186</v>
      </c>
      <c r="F66" s="328"/>
      <c r="G66" s="262" t="n">
        <v>233047.1</v>
      </c>
      <c r="H66" s="262" t="n">
        <v>133643.95</v>
      </c>
      <c r="I66" s="262" t="n">
        <v>133839.64</v>
      </c>
      <c r="J66" s="265"/>
      <c r="K66" s="262" t="n">
        <v>12</v>
      </c>
      <c r="L66" s="262" t="n">
        <v>12</v>
      </c>
      <c r="M66" s="262" t="n">
        <v>12</v>
      </c>
      <c r="N66" s="265"/>
      <c r="O66" s="329" t="s">
        <v>186</v>
      </c>
      <c r="P66" s="265"/>
      <c r="Q66" s="330" t="s">
        <v>185</v>
      </c>
      <c r="R66" s="331"/>
      <c r="S66" s="265" t="n">
        <v>262881.24121484</v>
      </c>
      <c r="T66" s="265" t="n">
        <v>161548.120410502</v>
      </c>
      <c r="U66" s="265" t="n">
        <v>155340.773107101</v>
      </c>
      <c r="V66" s="266" t="n">
        <f aca="false">+S66+T66+U66</f>
        <v>579770.134732442</v>
      </c>
      <c r="Y66" s="0"/>
      <c r="Z66" s="0"/>
      <c r="AA66" s="0"/>
    </row>
    <row r="67" s="243" customFormat="true" ht="12.75" hidden="false" customHeight="false" outlineLevel="0" collapsed="false">
      <c r="A67" s="326" t="s">
        <v>156</v>
      </c>
      <c r="B67" s="327" t="s">
        <v>205</v>
      </c>
      <c r="C67" s="258" t="s">
        <v>188</v>
      </c>
      <c r="D67" s="259"/>
      <c r="E67" s="258" t="s">
        <v>188</v>
      </c>
      <c r="F67" s="328"/>
      <c r="G67" s="262" t="n">
        <v>156157.7</v>
      </c>
      <c r="H67" s="262" t="n">
        <v>150238.81</v>
      </c>
      <c r="I67" s="262" t="n">
        <v>145725.45</v>
      </c>
      <c r="J67" s="265"/>
      <c r="K67" s="262" t="n">
        <v>48</v>
      </c>
      <c r="L67" s="262" t="n">
        <v>69</v>
      </c>
      <c r="M67" s="262" t="n">
        <v>71</v>
      </c>
      <c r="N67" s="265"/>
      <c r="O67" s="329" t="s">
        <v>188</v>
      </c>
      <c r="P67" s="265"/>
      <c r="Q67" s="330" t="s">
        <v>185</v>
      </c>
      <c r="R67" s="331"/>
      <c r="S67" s="265" t="n">
        <v>176148.641202807</v>
      </c>
      <c r="T67" s="265" t="n">
        <v>180641.833097409</v>
      </c>
      <c r="U67" s="265" t="n">
        <v>168561.452855531</v>
      </c>
      <c r="V67" s="266" t="n">
        <f aca="false">+S67+T67+U67</f>
        <v>525351.927155746</v>
      </c>
      <c r="Y67" s="0"/>
      <c r="Z67" s="0"/>
      <c r="AA67" s="0"/>
    </row>
    <row r="68" s="243" customFormat="true" ht="12.75" hidden="false" customHeight="false" outlineLevel="0" collapsed="false">
      <c r="A68" s="326" t="s">
        <v>156</v>
      </c>
      <c r="B68" s="327" t="s">
        <v>205</v>
      </c>
      <c r="C68" s="258" t="s">
        <v>189</v>
      </c>
      <c r="D68" s="259"/>
      <c r="E68" s="258" t="s">
        <v>189</v>
      </c>
      <c r="F68" s="328"/>
      <c r="G68" s="262" t="n">
        <v>2213121.66</v>
      </c>
      <c r="H68" s="262" t="n">
        <v>2061360.82</v>
      </c>
      <c r="I68" s="262" t="n">
        <v>1536333.27</v>
      </c>
      <c r="J68" s="265"/>
      <c r="K68" s="262" t="n">
        <v>70</v>
      </c>
      <c r="L68" s="262" t="n">
        <v>70</v>
      </c>
      <c r="M68" s="262" t="n">
        <v>70</v>
      </c>
      <c r="N68" s="265"/>
      <c r="O68" s="329" t="s">
        <v>186</v>
      </c>
      <c r="P68" s="265"/>
      <c r="Q68" s="330" t="s">
        <v>185</v>
      </c>
      <c r="R68" s="331"/>
      <c r="S68" s="265" t="n">
        <v>2496440.28584885</v>
      </c>
      <c r="T68" s="265" t="n">
        <v>2491762.37277371</v>
      </c>
      <c r="U68" s="265" t="n">
        <v>1783142.85597272</v>
      </c>
      <c r="V68" s="266" t="n">
        <f aca="false">+S68+T68+U68</f>
        <v>6771345.51459528</v>
      </c>
      <c r="Y68" s="0"/>
      <c r="Z68" s="0"/>
      <c r="AA68" s="0"/>
    </row>
    <row r="69" s="243" customFormat="true" ht="22.5" hidden="false" customHeight="false" outlineLevel="0" collapsed="false">
      <c r="A69" s="326" t="s">
        <v>156</v>
      </c>
      <c r="B69" s="327" t="s">
        <v>206</v>
      </c>
      <c r="C69" s="258" t="s">
        <v>183</v>
      </c>
      <c r="D69" s="259"/>
      <c r="E69" s="258" t="s">
        <v>183</v>
      </c>
      <c r="F69" s="328"/>
      <c r="G69" s="262" t="n">
        <v>280212.39</v>
      </c>
      <c r="H69" s="262" t="n">
        <v>260601.24</v>
      </c>
      <c r="I69" s="262" t="n">
        <v>261623.55</v>
      </c>
      <c r="J69" s="265"/>
      <c r="K69" s="262" t="n">
        <v>56</v>
      </c>
      <c r="L69" s="262" t="n">
        <v>56</v>
      </c>
      <c r="M69" s="262" t="n">
        <v>58</v>
      </c>
      <c r="N69" s="265"/>
      <c r="O69" s="329" t="s">
        <v>184</v>
      </c>
      <c r="P69" s="265"/>
      <c r="Q69" s="330" t="s">
        <v>207</v>
      </c>
      <c r="R69" s="331"/>
      <c r="S69" s="265" t="n">
        <v>316084.520626846</v>
      </c>
      <c r="T69" s="265" t="n">
        <v>315013.440553396</v>
      </c>
      <c r="U69" s="265" t="n">
        <v>303652.97246783</v>
      </c>
      <c r="V69" s="266" t="n">
        <f aca="false">+S69+T69+U69</f>
        <v>934750.933648072</v>
      </c>
      <c r="Y69" s="0"/>
      <c r="Z69" s="0"/>
      <c r="AA69" s="0"/>
    </row>
    <row r="70" s="243" customFormat="true" ht="22.5" hidden="false" customHeight="false" outlineLevel="0" collapsed="false">
      <c r="A70" s="326" t="s">
        <v>156</v>
      </c>
      <c r="B70" s="327" t="s">
        <v>206</v>
      </c>
      <c r="C70" s="258" t="s">
        <v>186</v>
      </c>
      <c r="D70" s="259"/>
      <c r="E70" s="258" t="s">
        <v>186</v>
      </c>
      <c r="F70" s="328"/>
      <c r="G70" s="262" t="n">
        <v>238980.28</v>
      </c>
      <c r="H70" s="262" t="n">
        <v>152587.02</v>
      </c>
      <c r="I70" s="262" t="n">
        <v>152587.02</v>
      </c>
      <c r="J70" s="265"/>
      <c r="K70" s="262" t="n">
        <v>16</v>
      </c>
      <c r="L70" s="262" t="n">
        <v>16</v>
      </c>
      <c r="M70" s="262" t="n">
        <v>16</v>
      </c>
      <c r="N70" s="265"/>
      <c r="O70" s="329" t="s">
        <v>186</v>
      </c>
      <c r="P70" s="265"/>
      <c r="Q70" s="330" t="s">
        <v>207</v>
      </c>
      <c r="R70" s="331"/>
      <c r="S70" s="265" t="n">
        <v>269573.972953407</v>
      </c>
      <c r="T70" s="265" t="n">
        <v>184446.40614139</v>
      </c>
      <c r="U70" s="265" t="n">
        <v>177099.890980793</v>
      </c>
      <c r="V70" s="266" t="n">
        <f aca="false">+S70+T70+U70</f>
        <v>631120.270075591</v>
      </c>
      <c r="Y70" s="0"/>
      <c r="Z70" s="0"/>
      <c r="AA70" s="0"/>
    </row>
    <row r="71" s="243" customFormat="true" ht="22.5" hidden="false" customHeight="false" outlineLevel="0" collapsed="false">
      <c r="A71" s="326" t="s">
        <v>156</v>
      </c>
      <c r="B71" s="327" t="s">
        <v>206</v>
      </c>
      <c r="C71" s="258" t="s">
        <v>187</v>
      </c>
      <c r="D71" s="259"/>
      <c r="E71" s="258" t="s">
        <v>187</v>
      </c>
      <c r="F71" s="328"/>
      <c r="G71" s="262" t="n">
        <v>226702</v>
      </c>
      <c r="H71" s="262" t="n">
        <v>138386.28</v>
      </c>
      <c r="I71" s="262" t="n">
        <v>138386.28</v>
      </c>
      <c r="J71" s="265"/>
      <c r="K71" s="262" t="n">
        <v>8</v>
      </c>
      <c r="L71" s="262" t="n">
        <v>8</v>
      </c>
      <c r="M71" s="262" t="n">
        <v>8</v>
      </c>
      <c r="N71" s="265"/>
      <c r="O71" s="329" t="s">
        <v>187</v>
      </c>
      <c r="P71" s="265"/>
      <c r="Q71" s="330" t="s">
        <v>207</v>
      </c>
      <c r="R71" s="331"/>
      <c r="S71" s="265" t="n">
        <v>255723.856447416</v>
      </c>
      <c r="T71" s="265" t="n">
        <v>167280.624559521</v>
      </c>
      <c r="U71" s="265" t="n">
        <v>160617.823857085</v>
      </c>
      <c r="V71" s="266" t="n">
        <f aca="false">+S71+T71+U71</f>
        <v>583622.304864022</v>
      </c>
      <c r="Y71" s="0"/>
      <c r="Z71" s="0"/>
      <c r="AA71" s="0"/>
    </row>
    <row r="72" s="243" customFormat="true" ht="22.5" hidden="false" customHeight="false" outlineLevel="0" collapsed="false">
      <c r="A72" s="326" t="s">
        <v>156</v>
      </c>
      <c r="B72" s="327" t="s">
        <v>206</v>
      </c>
      <c r="C72" s="258" t="s">
        <v>189</v>
      </c>
      <c r="D72" s="259"/>
      <c r="E72" s="258" t="s">
        <v>189</v>
      </c>
      <c r="F72" s="328"/>
      <c r="G72" s="262" t="n">
        <v>28705.64</v>
      </c>
      <c r="H72" s="262" t="n">
        <v>26014.44</v>
      </c>
      <c r="I72" s="262" t="n">
        <v>26014.44</v>
      </c>
      <c r="J72" s="265"/>
      <c r="K72" s="262" t="n">
        <v>2</v>
      </c>
      <c r="L72" s="262" t="n">
        <v>2</v>
      </c>
      <c r="M72" s="262" t="n">
        <v>2</v>
      </c>
      <c r="N72" s="265"/>
      <c r="O72" s="329" t="s">
        <v>186</v>
      </c>
      <c r="P72" s="265"/>
      <c r="Q72" s="330" t="s">
        <v>207</v>
      </c>
      <c r="R72" s="331"/>
      <c r="S72" s="265" t="n">
        <v>32380.4684678177</v>
      </c>
      <c r="T72" s="265" t="n">
        <v>31446.121470757</v>
      </c>
      <c r="U72" s="265" t="n">
        <v>30193.6199286571</v>
      </c>
      <c r="V72" s="266" t="n">
        <f aca="false">+S72+T72+U72</f>
        <v>94020.2098672317</v>
      </c>
      <c r="Y72" s="0"/>
      <c r="Z72" s="0"/>
      <c r="AA72" s="0"/>
    </row>
    <row r="73" s="243" customFormat="true" ht="22.5" hidden="false" customHeight="false" outlineLevel="0" collapsed="false">
      <c r="A73" s="326" t="s">
        <v>156</v>
      </c>
      <c r="B73" s="327" t="s">
        <v>208</v>
      </c>
      <c r="C73" s="258" t="s">
        <v>186</v>
      </c>
      <c r="D73" s="259"/>
      <c r="E73" s="258" t="s">
        <v>186</v>
      </c>
      <c r="F73" s="328"/>
      <c r="G73" s="262" t="n">
        <v>66123.71</v>
      </c>
      <c r="H73" s="262" t="n">
        <v>37547.4</v>
      </c>
      <c r="I73" s="262" t="n">
        <v>37547.4</v>
      </c>
      <c r="J73" s="265"/>
      <c r="K73" s="262" t="n">
        <v>4</v>
      </c>
      <c r="L73" s="262" t="n">
        <v>4</v>
      </c>
      <c r="M73" s="262" t="n">
        <v>4</v>
      </c>
      <c r="N73" s="265"/>
      <c r="O73" s="329" t="s">
        <v>186</v>
      </c>
      <c r="P73" s="265"/>
      <c r="Q73" s="330" t="s">
        <v>207</v>
      </c>
      <c r="R73" s="331"/>
      <c r="S73" s="265" t="n">
        <v>74588.7117176318</v>
      </c>
      <c r="T73" s="265" t="n">
        <v>45387.1042894293</v>
      </c>
      <c r="U73" s="265" t="n">
        <v>43579.3322827344</v>
      </c>
      <c r="V73" s="266" t="n">
        <f aca="false">+S73+T73+U73</f>
        <v>163555.148289796</v>
      </c>
      <c r="Y73" s="0"/>
      <c r="Z73" s="0"/>
      <c r="AA73" s="0"/>
    </row>
    <row r="74" s="243" customFormat="true" ht="22.5" hidden="false" customHeight="false" outlineLevel="0" collapsed="false">
      <c r="A74" s="326" t="s">
        <v>156</v>
      </c>
      <c r="B74" s="327" t="s">
        <v>208</v>
      </c>
      <c r="C74" s="258" t="s">
        <v>188</v>
      </c>
      <c r="D74" s="259"/>
      <c r="E74" s="258" t="s">
        <v>188</v>
      </c>
      <c r="F74" s="328"/>
      <c r="G74" s="262" t="n">
        <v>654217.4</v>
      </c>
      <c r="H74" s="262" t="n">
        <v>464234.92</v>
      </c>
      <c r="I74" s="262" t="n">
        <v>461256.1</v>
      </c>
      <c r="J74" s="265"/>
      <c r="K74" s="262" t="n">
        <v>125</v>
      </c>
      <c r="L74" s="262" t="n">
        <v>153</v>
      </c>
      <c r="M74" s="262" t="n">
        <v>154</v>
      </c>
      <c r="N74" s="265"/>
      <c r="O74" s="329" t="s">
        <v>188</v>
      </c>
      <c r="P74" s="265"/>
      <c r="Q74" s="330" t="s">
        <v>207</v>
      </c>
      <c r="R74" s="331"/>
      <c r="S74" s="265" t="n">
        <v>737968.771704712</v>
      </c>
      <c r="T74" s="265" t="n">
        <v>560688.799990913</v>
      </c>
      <c r="U74" s="265" t="n">
        <v>535356.185763546</v>
      </c>
      <c r="V74" s="266" t="n">
        <f aca="false">+S74+T74+U74</f>
        <v>1834013.75745917</v>
      </c>
      <c r="Y74" s="0"/>
      <c r="Z74" s="0"/>
      <c r="AA74" s="0"/>
    </row>
    <row r="75" s="243" customFormat="true" ht="22.5" hidden="false" customHeight="false" outlineLevel="0" collapsed="false">
      <c r="A75" s="326" t="s">
        <v>156</v>
      </c>
      <c r="B75" s="327" t="s">
        <v>208</v>
      </c>
      <c r="C75" s="258" t="s">
        <v>189</v>
      </c>
      <c r="D75" s="259"/>
      <c r="E75" s="258" t="s">
        <v>189</v>
      </c>
      <c r="F75" s="328"/>
      <c r="G75" s="262" t="n">
        <v>473718.24</v>
      </c>
      <c r="H75" s="262" t="n">
        <v>338694.52</v>
      </c>
      <c r="I75" s="262" t="n">
        <v>310391</v>
      </c>
      <c r="J75" s="265"/>
      <c r="K75" s="262" t="n">
        <v>16</v>
      </c>
      <c r="L75" s="262" t="n">
        <v>16</v>
      </c>
      <c r="M75" s="262" t="n">
        <v>16</v>
      </c>
      <c r="N75" s="265"/>
      <c r="O75" s="329" t="s">
        <v>186</v>
      </c>
      <c r="P75" s="265"/>
      <c r="Q75" s="330" t="s">
        <v>207</v>
      </c>
      <c r="R75" s="331"/>
      <c r="S75" s="265" t="n">
        <v>534362.534085639</v>
      </c>
      <c r="T75" s="265" t="n">
        <v>409412.19635709</v>
      </c>
      <c r="U75" s="265" t="n">
        <v>360254.838592558</v>
      </c>
      <c r="V75" s="266" t="n">
        <f aca="false">+S75+T75+U75</f>
        <v>1304029.56903529</v>
      </c>
      <c r="Y75" s="0"/>
      <c r="Z75" s="0"/>
      <c r="AA75" s="0"/>
    </row>
    <row r="76" s="243" customFormat="true" ht="22.5" hidden="false" customHeight="false" outlineLevel="0" collapsed="false">
      <c r="A76" s="326" t="s">
        <v>156</v>
      </c>
      <c r="B76" s="327" t="s">
        <v>209</v>
      </c>
      <c r="C76" s="258" t="s">
        <v>186</v>
      </c>
      <c r="D76" s="259"/>
      <c r="E76" s="258" t="s">
        <v>186</v>
      </c>
      <c r="F76" s="328"/>
      <c r="G76" s="262" t="n">
        <v>47463.1</v>
      </c>
      <c r="H76" s="262" t="n">
        <v>26798.16</v>
      </c>
      <c r="I76" s="262" t="n">
        <v>26993.85</v>
      </c>
      <c r="J76" s="265"/>
      <c r="K76" s="262" t="n">
        <v>2</v>
      </c>
      <c r="L76" s="262" t="n">
        <v>2</v>
      </c>
      <c r="M76" s="262" t="n">
        <v>2</v>
      </c>
      <c r="N76" s="265"/>
      <c r="O76" s="329" t="s">
        <v>186</v>
      </c>
      <c r="P76" s="265"/>
      <c r="Q76" s="330" t="s">
        <v>207</v>
      </c>
      <c r="R76" s="331"/>
      <c r="S76" s="265" t="n">
        <v>53539.2143472459</v>
      </c>
      <c r="T76" s="265" t="n">
        <v>32393.4781818398</v>
      </c>
      <c r="U76" s="265" t="n">
        <v>31330.3706445797</v>
      </c>
      <c r="V76" s="266" t="n">
        <f aca="false">+S76+T76+U76</f>
        <v>117263.063173665</v>
      </c>
      <c r="Y76" s="0"/>
      <c r="Z76" s="0"/>
      <c r="AA76" s="0"/>
    </row>
    <row r="77" s="243" customFormat="true" ht="22.5" hidden="false" customHeight="false" outlineLevel="0" collapsed="false">
      <c r="A77" s="326" t="s">
        <v>156</v>
      </c>
      <c r="B77" s="327" t="s">
        <v>209</v>
      </c>
      <c r="C77" s="258" t="s">
        <v>188</v>
      </c>
      <c r="D77" s="259"/>
      <c r="E77" s="258" t="s">
        <v>188</v>
      </c>
      <c r="F77" s="328"/>
      <c r="G77" s="262" t="n">
        <v>788782.31</v>
      </c>
      <c r="H77" s="262" t="n">
        <v>539975.44</v>
      </c>
      <c r="I77" s="262" t="n">
        <v>546868.98</v>
      </c>
      <c r="J77" s="265"/>
      <c r="K77" s="262" t="n">
        <v>176</v>
      </c>
      <c r="L77" s="262" t="n">
        <v>199</v>
      </c>
      <c r="M77" s="262" t="n">
        <v>203</v>
      </c>
      <c r="N77" s="265"/>
      <c r="O77" s="329" t="s">
        <v>188</v>
      </c>
      <c r="P77" s="265"/>
      <c r="Q77" s="330" t="s">
        <v>207</v>
      </c>
      <c r="R77" s="331"/>
      <c r="S77" s="265" t="n">
        <v>889760.364755058</v>
      </c>
      <c r="T77" s="265" t="n">
        <v>650484.501215035</v>
      </c>
      <c r="U77" s="265" t="n">
        <v>633838.717105849</v>
      </c>
      <c r="V77" s="266" t="n">
        <f aca="false">+S77+T77+U77</f>
        <v>2174083.58307594</v>
      </c>
      <c r="Y77" s="0"/>
      <c r="Z77" s="0"/>
      <c r="AA77" s="0"/>
    </row>
    <row r="78" s="243" customFormat="true" ht="22.5" hidden="false" customHeight="false" outlineLevel="0" collapsed="false">
      <c r="A78" s="326" t="s">
        <v>156</v>
      </c>
      <c r="B78" s="327" t="s">
        <v>209</v>
      </c>
      <c r="C78" s="258" t="s">
        <v>189</v>
      </c>
      <c r="D78" s="259"/>
      <c r="E78" s="258" t="s">
        <v>189</v>
      </c>
      <c r="F78" s="328"/>
      <c r="G78" s="262" t="n">
        <v>694655.36</v>
      </c>
      <c r="H78" s="262" t="n">
        <v>518004.73</v>
      </c>
      <c r="I78" s="262" t="n">
        <v>458250.08</v>
      </c>
      <c r="J78" s="265"/>
      <c r="K78" s="262" t="n">
        <v>24</v>
      </c>
      <c r="L78" s="262" t="n">
        <v>24</v>
      </c>
      <c r="M78" s="262" t="n">
        <v>24</v>
      </c>
      <c r="N78" s="265"/>
      <c r="O78" s="329" t="s">
        <v>186</v>
      </c>
      <c r="P78" s="265"/>
      <c r="Q78" s="330" t="s">
        <v>207</v>
      </c>
      <c r="R78" s="331"/>
      <c r="S78" s="265" t="n">
        <v>783583.504164357</v>
      </c>
      <c r="T78" s="265" t="n">
        <v>626161.45732934</v>
      </c>
      <c r="U78" s="265" t="n">
        <v>531867.253256141</v>
      </c>
      <c r="V78" s="266" t="n">
        <f aca="false">+S78+T78+U78</f>
        <v>1941612.21474984</v>
      </c>
      <c r="Y78" s="0"/>
      <c r="Z78" s="0"/>
      <c r="AA78" s="0"/>
    </row>
    <row r="79" s="243" customFormat="true" ht="22.5" hidden="false" customHeight="false" outlineLevel="0" collapsed="false">
      <c r="A79" s="326" t="s">
        <v>156</v>
      </c>
      <c r="B79" s="327" t="s">
        <v>210</v>
      </c>
      <c r="C79" s="258" t="s">
        <v>183</v>
      </c>
      <c r="D79" s="259"/>
      <c r="E79" s="258" t="s">
        <v>183</v>
      </c>
      <c r="F79" s="328"/>
      <c r="G79" s="262" t="n">
        <v>18279.2</v>
      </c>
      <c r="H79" s="262" t="n">
        <v>11077.28</v>
      </c>
      <c r="I79" s="262" t="n">
        <v>11077.28</v>
      </c>
      <c r="J79" s="265"/>
      <c r="K79" s="262" t="n">
        <v>2</v>
      </c>
      <c r="L79" s="262" t="n">
        <v>2</v>
      </c>
      <c r="M79" s="262" t="n">
        <v>2</v>
      </c>
      <c r="N79" s="265"/>
      <c r="O79" s="329" t="s">
        <v>184</v>
      </c>
      <c r="P79" s="265"/>
      <c r="Q79" s="330" t="s">
        <v>207</v>
      </c>
      <c r="R79" s="331"/>
      <c r="S79" s="265" t="n">
        <v>20619.2601599175</v>
      </c>
      <c r="T79" s="265" t="n">
        <v>13390.1591748885</v>
      </c>
      <c r="U79" s="265" t="n">
        <v>12856.8280602356</v>
      </c>
      <c r="V79" s="266" t="n">
        <f aca="false">+S79+T79+U79</f>
        <v>46866.2473950415</v>
      </c>
      <c r="Y79" s="0"/>
      <c r="Z79" s="0"/>
      <c r="AA79" s="0"/>
    </row>
    <row r="80" s="243" customFormat="true" ht="22.5" hidden="false" customHeight="false" outlineLevel="0" collapsed="false">
      <c r="A80" s="326" t="s">
        <v>156</v>
      </c>
      <c r="B80" s="327" t="s">
        <v>210</v>
      </c>
      <c r="C80" s="258" t="s">
        <v>188</v>
      </c>
      <c r="D80" s="259"/>
      <c r="E80" s="258" t="s">
        <v>188</v>
      </c>
      <c r="F80" s="328"/>
      <c r="G80" s="262" t="n">
        <v>104731.47</v>
      </c>
      <c r="H80" s="262" t="n">
        <v>117187.56</v>
      </c>
      <c r="I80" s="262" t="n">
        <v>113079.8</v>
      </c>
      <c r="J80" s="265"/>
      <c r="K80" s="262" t="n">
        <v>40</v>
      </c>
      <c r="L80" s="262" t="n">
        <v>58</v>
      </c>
      <c r="M80" s="262" t="n">
        <v>60</v>
      </c>
      <c r="N80" s="265"/>
      <c r="O80" s="329" t="s">
        <v>188</v>
      </c>
      <c r="P80" s="265"/>
      <c r="Q80" s="330" t="s">
        <v>207</v>
      </c>
      <c r="R80" s="331"/>
      <c r="S80" s="265" t="n">
        <v>118138.946281051</v>
      </c>
      <c r="T80" s="265" t="n">
        <v>141408.775990041</v>
      </c>
      <c r="U80" s="265" t="n">
        <v>131245.896617746</v>
      </c>
      <c r="V80" s="266" t="n">
        <f aca="false">+S80+T80+U80</f>
        <v>390793.618888838</v>
      </c>
      <c r="Y80" s="0"/>
      <c r="Z80" s="0"/>
      <c r="AA80" s="0"/>
    </row>
    <row r="81" s="243" customFormat="true" ht="22.5" hidden="false" customHeight="false" outlineLevel="0" collapsed="false">
      <c r="A81" s="326" t="s">
        <v>156</v>
      </c>
      <c r="B81" s="327" t="s">
        <v>210</v>
      </c>
      <c r="C81" s="258" t="s">
        <v>189</v>
      </c>
      <c r="D81" s="259"/>
      <c r="E81" s="258" t="s">
        <v>189</v>
      </c>
      <c r="F81" s="328"/>
      <c r="G81" s="262" t="n">
        <v>693705.34</v>
      </c>
      <c r="H81" s="262" t="n">
        <v>553385.92</v>
      </c>
      <c r="I81" s="262" t="n">
        <v>458416.2</v>
      </c>
      <c r="J81" s="265"/>
      <c r="K81" s="262" t="n">
        <v>24</v>
      </c>
      <c r="L81" s="262" t="n">
        <v>24</v>
      </c>
      <c r="M81" s="262" t="n">
        <v>24</v>
      </c>
      <c r="N81" s="265"/>
      <c r="O81" s="329" t="s">
        <v>186</v>
      </c>
      <c r="P81" s="265"/>
      <c r="Q81" s="330" t="s">
        <v>207</v>
      </c>
      <c r="R81" s="331"/>
      <c r="S81" s="265" t="n">
        <v>782511.864840036</v>
      </c>
      <c r="T81" s="265" t="n">
        <v>668930.058095681</v>
      </c>
      <c r="U81" s="265" t="n">
        <v>532060.060179625</v>
      </c>
      <c r="V81" s="266" t="n">
        <f aca="false">+S81+T81+U81</f>
        <v>1983501.98311534</v>
      </c>
      <c r="Y81" s="0"/>
      <c r="Z81" s="0"/>
      <c r="AA81" s="0"/>
    </row>
    <row r="82" s="243" customFormat="true" ht="22.5" hidden="false" customHeight="false" outlineLevel="0" collapsed="false">
      <c r="A82" s="326" t="s">
        <v>156</v>
      </c>
      <c r="B82" s="327" t="s">
        <v>211</v>
      </c>
      <c r="C82" s="258" t="s">
        <v>183</v>
      </c>
      <c r="D82" s="259"/>
      <c r="E82" s="258" t="s">
        <v>183</v>
      </c>
      <c r="F82" s="328"/>
      <c r="G82" s="262" t="n">
        <v>15028.28</v>
      </c>
      <c r="H82" s="262" t="n">
        <v>9850.24</v>
      </c>
      <c r="I82" s="262" t="n">
        <v>9203.24</v>
      </c>
      <c r="J82" s="265"/>
      <c r="K82" s="262" t="n">
        <v>2</v>
      </c>
      <c r="L82" s="262" t="n">
        <v>2</v>
      </c>
      <c r="M82" s="262" t="n">
        <v>2</v>
      </c>
      <c r="N82" s="265"/>
      <c r="O82" s="329" t="s">
        <v>184</v>
      </c>
      <c r="P82" s="265"/>
      <c r="Q82" s="330" t="s">
        <v>207</v>
      </c>
      <c r="R82" s="331"/>
      <c r="S82" s="265" t="n">
        <v>16952.1650332665</v>
      </c>
      <c r="T82" s="265" t="n">
        <v>11906.9195245452</v>
      </c>
      <c r="U82" s="265" t="n">
        <v>10681.7264054969</v>
      </c>
      <c r="V82" s="266" t="n">
        <f aca="false">+S82+T82+U82</f>
        <v>39540.8109633085</v>
      </c>
      <c r="Y82" s="0"/>
      <c r="Z82" s="0"/>
      <c r="AA82" s="0"/>
    </row>
    <row r="83" s="243" customFormat="true" ht="22.5" hidden="false" customHeight="false" outlineLevel="0" collapsed="false">
      <c r="A83" s="326" t="s">
        <v>156</v>
      </c>
      <c r="B83" s="327" t="s">
        <v>211</v>
      </c>
      <c r="C83" s="258" t="s">
        <v>186</v>
      </c>
      <c r="D83" s="259"/>
      <c r="E83" s="258" t="s">
        <v>186</v>
      </c>
      <c r="F83" s="328"/>
      <c r="G83" s="262" t="n">
        <v>17633.32</v>
      </c>
      <c r="H83" s="262" t="n">
        <v>17633.32</v>
      </c>
      <c r="I83" s="262" t="n">
        <v>17633.32</v>
      </c>
      <c r="J83" s="265"/>
      <c r="K83" s="262" t="n">
        <v>2</v>
      </c>
      <c r="L83" s="262" t="n">
        <v>2</v>
      </c>
      <c r="M83" s="262" t="n">
        <v>2</v>
      </c>
      <c r="N83" s="265"/>
      <c r="O83" s="329" t="s">
        <v>186</v>
      </c>
      <c r="P83" s="265"/>
      <c r="Q83" s="330" t="s">
        <v>207</v>
      </c>
      <c r="R83" s="331"/>
      <c r="S83" s="265" t="n">
        <v>19890.6961225368</v>
      </c>
      <c r="T83" s="265" t="n">
        <v>21315.0666573153</v>
      </c>
      <c r="U83" s="265" t="n">
        <v>20466.0858415706</v>
      </c>
      <c r="V83" s="266" t="n">
        <f aca="false">+S83+T83+U83</f>
        <v>61671.8486214227</v>
      </c>
      <c r="Y83" s="0"/>
      <c r="Z83" s="0"/>
      <c r="AA83" s="0"/>
    </row>
    <row r="84" s="243" customFormat="true" ht="22.5" hidden="false" customHeight="false" outlineLevel="0" collapsed="false">
      <c r="A84" s="326" t="s">
        <v>156</v>
      </c>
      <c r="B84" s="327" t="s">
        <v>211</v>
      </c>
      <c r="C84" s="258" t="s">
        <v>188</v>
      </c>
      <c r="D84" s="259"/>
      <c r="E84" s="258" t="s">
        <v>188</v>
      </c>
      <c r="F84" s="328"/>
      <c r="G84" s="262" t="n">
        <v>581046.07</v>
      </c>
      <c r="H84" s="262" t="n">
        <v>482462.78</v>
      </c>
      <c r="I84" s="262" t="n">
        <v>477437.41</v>
      </c>
      <c r="J84" s="265"/>
      <c r="K84" s="262" t="n">
        <v>124</v>
      </c>
      <c r="L84" s="262" t="n">
        <v>159</v>
      </c>
      <c r="M84" s="262" t="n">
        <v>169</v>
      </c>
      <c r="N84" s="265"/>
      <c r="O84" s="329" t="s">
        <v>188</v>
      </c>
      <c r="P84" s="265"/>
      <c r="Q84" s="330" t="s">
        <v>207</v>
      </c>
      <c r="R84" s="331"/>
      <c r="S84" s="265" t="n">
        <v>655430.220262791</v>
      </c>
      <c r="T84" s="265" t="n">
        <v>583075.064393163</v>
      </c>
      <c r="U84" s="265" t="n">
        <v>553316.187826794</v>
      </c>
      <c r="V84" s="266" t="n">
        <f aca="false">+S84+T84+U84</f>
        <v>1791821.47248275</v>
      </c>
      <c r="Y84" s="0"/>
      <c r="Z84" s="0"/>
      <c r="AA84" s="0"/>
    </row>
    <row r="85" s="243" customFormat="true" ht="22.5" hidden="false" customHeight="false" outlineLevel="0" collapsed="false">
      <c r="A85" s="326" t="s">
        <v>156</v>
      </c>
      <c r="B85" s="327" t="s">
        <v>211</v>
      </c>
      <c r="C85" s="258" t="s">
        <v>189</v>
      </c>
      <c r="D85" s="259"/>
      <c r="E85" s="258" t="s">
        <v>189</v>
      </c>
      <c r="F85" s="328"/>
      <c r="G85" s="262" t="n">
        <v>427880.42</v>
      </c>
      <c r="H85" s="262" t="n">
        <v>380302.36</v>
      </c>
      <c r="I85" s="262" t="n">
        <v>320935.32</v>
      </c>
      <c r="J85" s="265"/>
      <c r="K85" s="262" t="n">
        <v>18</v>
      </c>
      <c r="L85" s="262" t="n">
        <v>18</v>
      </c>
      <c r="M85" s="262" t="n">
        <v>18</v>
      </c>
      <c r="N85" s="265"/>
      <c r="O85" s="329" t="s">
        <v>186</v>
      </c>
      <c r="P85" s="265"/>
      <c r="Q85" s="330" t="s">
        <v>207</v>
      </c>
      <c r="R85" s="331"/>
      <c r="S85" s="265" t="n">
        <v>482656.664258542</v>
      </c>
      <c r="T85" s="265" t="n">
        <v>459707.539665492</v>
      </c>
      <c r="U85" s="265" t="n">
        <v>372493.087445355</v>
      </c>
      <c r="V85" s="266" t="n">
        <f aca="false">+S85+T85+U85</f>
        <v>1314857.29136939</v>
      </c>
      <c r="Y85" s="0"/>
      <c r="Z85" s="0"/>
      <c r="AA85" s="0"/>
    </row>
    <row r="86" s="243" customFormat="true" ht="22.5" hidden="false" customHeight="false" outlineLevel="0" collapsed="false">
      <c r="A86" s="326" t="s">
        <v>156</v>
      </c>
      <c r="B86" s="327" t="s">
        <v>212</v>
      </c>
      <c r="C86" s="258" t="s">
        <v>183</v>
      </c>
      <c r="D86" s="259"/>
      <c r="E86" s="258" t="s">
        <v>183</v>
      </c>
      <c r="F86" s="328"/>
      <c r="G86" s="262" t="n">
        <v>17402.3</v>
      </c>
      <c r="H86" s="262" t="n">
        <v>10570.7</v>
      </c>
      <c r="I86" s="262" t="n">
        <v>10570.7</v>
      </c>
      <c r="J86" s="265"/>
      <c r="K86" s="262" t="n">
        <v>2</v>
      </c>
      <c r="L86" s="262" t="n">
        <v>2</v>
      </c>
      <c r="M86" s="262" t="n">
        <v>2</v>
      </c>
      <c r="N86" s="265"/>
      <c r="O86" s="329" t="s">
        <v>184</v>
      </c>
      <c r="P86" s="265"/>
      <c r="Q86" s="330" t="s">
        <v>207</v>
      </c>
      <c r="R86" s="331"/>
      <c r="S86" s="265" t="n">
        <v>19630.1014858928</v>
      </c>
      <c r="T86" s="265" t="n">
        <v>12777.8078725097</v>
      </c>
      <c r="U86" s="265" t="n">
        <v>12268.8667593788</v>
      </c>
      <c r="V86" s="266" t="n">
        <f aca="false">+S86+T86+U86</f>
        <v>44676.7761177813</v>
      </c>
      <c r="Y86" s="0"/>
      <c r="Z86" s="0"/>
      <c r="AA86" s="0"/>
    </row>
    <row r="87" s="243" customFormat="true" ht="22.5" hidden="false" customHeight="false" outlineLevel="0" collapsed="false">
      <c r="A87" s="326" t="s">
        <v>156</v>
      </c>
      <c r="B87" s="327" t="s">
        <v>212</v>
      </c>
      <c r="C87" s="258" t="s">
        <v>186</v>
      </c>
      <c r="D87" s="259"/>
      <c r="E87" s="258" t="s">
        <v>186</v>
      </c>
      <c r="F87" s="328"/>
      <c r="G87" s="262" t="n">
        <v>161713.69</v>
      </c>
      <c r="H87" s="262" t="n">
        <v>103206.26</v>
      </c>
      <c r="I87" s="262" t="n">
        <v>103408.66</v>
      </c>
      <c r="J87" s="265"/>
      <c r="K87" s="262" t="n">
        <v>8</v>
      </c>
      <c r="L87" s="262" t="n">
        <v>8</v>
      </c>
      <c r="M87" s="262" t="n">
        <v>8</v>
      </c>
      <c r="N87" s="265"/>
      <c r="O87" s="329" t="s">
        <v>186</v>
      </c>
      <c r="P87" s="265"/>
      <c r="Q87" s="330" t="s">
        <v>207</v>
      </c>
      <c r="R87" s="331"/>
      <c r="S87" s="265" t="n">
        <v>182415.895965373</v>
      </c>
      <c r="T87" s="265" t="n">
        <v>124755.19705604</v>
      </c>
      <c r="U87" s="265" t="n">
        <v>120021.10279413</v>
      </c>
      <c r="V87" s="266" t="n">
        <f aca="false">+S87+T87+U87</f>
        <v>427192.195815542</v>
      </c>
      <c r="Y87" s="0"/>
      <c r="Z87" s="0"/>
      <c r="AA87" s="0"/>
    </row>
    <row r="88" s="243" customFormat="true" ht="22.5" hidden="false" customHeight="false" outlineLevel="0" collapsed="false">
      <c r="A88" s="326" t="s">
        <v>156</v>
      </c>
      <c r="B88" s="327" t="s">
        <v>212</v>
      </c>
      <c r="C88" s="258" t="s">
        <v>187</v>
      </c>
      <c r="D88" s="259"/>
      <c r="E88" s="258" t="s">
        <v>187</v>
      </c>
      <c r="F88" s="328"/>
      <c r="G88" s="262" t="n">
        <v>98594.45</v>
      </c>
      <c r="H88" s="262" t="n">
        <v>72000.08</v>
      </c>
      <c r="I88" s="262" t="n">
        <v>72000.08</v>
      </c>
      <c r="J88" s="265"/>
      <c r="K88" s="262" t="n">
        <v>6</v>
      </c>
      <c r="L88" s="262" t="n">
        <v>6</v>
      </c>
      <c r="M88" s="262" t="n">
        <v>6</v>
      </c>
      <c r="N88" s="265"/>
      <c r="O88" s="329" t="s">
        <v>187</v>
      </c>
      <c r="P88" s="265"/>
      <c r="Q88" s="330" t="s">
        <v>207</v>
      </c>
      <c r="R88" s="331"/>
      <c r="S88" s="265" t="n">
        <v>111216.279425466</v>
      </c>
      <c r="T88" s="265" t="n">
        <v>87033.3269362792</v>
      </c>
      <c r="U88" s="265" t="n">
        <v>83566.7825389631</v>
      </c>
      <c r="V88" s="266" t="n">
        <f aca="false">+S88+T88+U88</f>
        <v>281816.388900708</v>
      </c>
      <c r="Y88" s="0"/>
      <c r="Z88" s="0"/>
      <c r="AA88" s="0"/>
    </row>
    <row r="89" s="243" customFormat="true" ht="22.5" hidden="false" customHeight="false" outlineLevel="0" collapsed="false">
      <c r="A89" s="326" t="s">
        <v>156</v>
      </c>
      <c r="B89" s="327" t="s">
        <v>212</v>
      </c>
      <c r="C89" s="258" t="s">
        <v>188</v>
      </c>
      <c r="D89" s="259"/>
      <c r="E89" s="258" t="s">
        <v>188</v>
      </c>
      <c r="F89" s="328"/>
      <c r="G89" s="262" t="n">
        <v>984495.7</v>
      </c>
      <c r="H89" s="262" t="n">
        <v>919244.61</v>
      </c>
      <c r="I89" s="262" t="n">
        <v>903463.57</v>
      </c>
      <c r="J89" s="265"/>
      <c r="K89" s="262" t="n">
        <v>256</v>
      </c>
      <c r="L89" s="262" t="n">
        <v>356</v>
      </c>
      <c r="M89" s="262" t="n">
        <v>363</v>
      </c>
      <c r="N89" s="265"/>
      <c r="O89" s="329" t="s">
        <v>188</v>
      </c>
      <c r="P89" s="265"/>
      <c r="Q89" s="330" t="s">
        <v>207</v>
      </c>
      <c r="R89" s="331"/>
      <c r="S89" s="265" t="n">
        <v>1110528.52228872</v>
      </c>
      <c r="T89" s="265" t="n">
        <v>1107879.19322684</v>
      </c>
      <c r="U89" s="265" t="n">
        <v>1045394.43850174</v>
      </c>
      <c r="V89" s="266" t="n">
        <f aca="false">+S89+T89+U89</f>
        <v>3263802.1540173</v>
      </c>
      <c r="Y89" s="0"/>
      <c r="Z89" s="0"/>
      <c r="AA89" s="0"/>
    </row>
    <row r="90" s="243" customFormat="true" ht="22.5" hidden="false" customHeight="false" outlineLevel="0" collapsed="false">
      <c r="A90" s="326" t="s">
        <v>156</v>
      </c>
      <c r="B90" s="327" t="s">
        <v>212</v>
      </c>
      <c r="C90" s="258" t="s">
        <v>189</v>
      </c>
      <c r="D90" s="259"/>
      <c r="E90" s="258" t="s">
        <v>189</v>
      </c>
      <c r="F90" s="328"/>
      <c r="G90" s="262" t="n">
        <v>471168.52</v>
      </c>
      <c r="H90" s="262" t="n">
        <v>330923.71</v>
      </c>
      <c r="I90" s="262" t="n">
        <v>330682.56</v>
      </c>
      <c r="J90" s="265"/>
      <c r="K90" s="262" t="n">
        <v>20</v>
      </c>
      <c r="L90" s="262" t="n">
        <v>20</v>
      </c>
      <c r="M90" s="262" t="n">
        <v>20</v>
      </c>
      <c r="N90" s="265"/>
      <c r="O90" s="329" t="s">
        <v>186</v>
      </c>
      <c r="P90" s="265"/>
      <c r="Q90" s="330" t="s">
        <v>207</v>
      </c>
      <c r="R90" s="331"/>
      <c r="S90" s="265" t="n">
        <v>531486.404932561</v>
      </c>
      <c r="T90" s="265" t="n">
        <v>400018.881137305</v>
      </c>
      <c r="U90" s="265" t="n">
        <v>383806.206617376</v>
      </c>
      <c r="V90" s="266" t="n">
        <f aca="false">+S90+T90+U90</f>
        <v>1315311.49268724</v>
      </c>
      <c r="Y90" s="0"/>
      <c r="Z90" s="0"/>
      <c r="AA90" s="0"/>
    </row>
    <row r="91" s="243" customFormat="true" ht="22.5" hidden="false" customHeight="false" outlineLevel="0" collapsed="false">
      <c r="A91" s="326" t="s">
        <v>156</v>
      </c>
      <c r="B91" s="327" t="s">
        <v>213</v>
      </c>
      <c r="C91" s="258" t="s">
        <v>188</v>
      </c>
      <c r="D91" s="259"/>
      <c r="E91" s="258" t="s">
        <v>188</v>
      </c>
      <c r="F91" s="328"/>
      <c r="G91" s="262" t="n">
        <v>535319.65</v>
      </c>
      <c r="H91" s="262" t="n">
        <v>417755.81</v>
      </c>
      <c r="I91" s="262" t="n">
        <v>409420.65</v>
      </c>
      <c r="J91" s="265"/>
      <c r="K91" s="262" t="n">
        <v>118</v>
      </c>
      <c r="L91" s="262" t="n">
        <v>145</v>
      </c>
      <c r="M91" s="262" t="n">
        <v>149</v>
      </c>
      <c r="N91" s="265"/>
      <c r="O91" s="329" t="s">
        <v>188</v>
      </c>
      <c r="P91" s="265"/>
      <c r="Q91" s="330" t="s">
        <v>207</v>
      </c>
      <c r="R91" s="331"/>
      <c r="S91" s="265" t="n">
        <v>603850.01160149</v>
      </c>
      <c r="T91" s="265" t="n">
        <v>504721.150517736</v>
      </c>
      <c r="U91" s="265" t="n">
        <v>474898.947197135</v>
      </c>
      <c r="V91" s="266" t="n">
        <f aca="false">+S91+T91+U91</f>
        <v>1583470.10931636</v>
      </c>
      <c r="Y91" s="0"/>
      <c r="Z91" s="0"/>
      <c r="AA91" s="0"/>
    </row>
    <row r="92" s="243" customFormat="true" ht="22.5" hidden="false" customHeight="false" outlineLevel="0" collapsed="false">
      <c r="A92" s="326" t="s">
        <v>156</v>
      </c>
      <c r="B92" s="327" t="s">
        <v>213</v>
      </c>
      <c r="C92" s="258" t="s">
        <v>189</v>
      </c>
      <c r="D92" s="259"/>
      <c r="E92" s="258" t="s">
        <v>189</v>
      </c>
      <c r="F92" s="328"/>
      <c r="G92" s="262" t="n">
        <v>149239.2</v>
      </c>
      <c r="H92" s="262" t="n">
        <v>88798.26</v>
      </c>
      <c r="I92" s="262" t="n">
        <v>88798.26</v>
      </c>
      <c r="J92" s="265"/>
      <c r="K92" s="262" t="n">
        <v>6</v>
      </c>
      <c r="L92" s="262" t="n">
        <v>6</v>
      </c>
      <c r="M92" s="262" t="n">
        <v>6</v>
      </c>
      <c r="N92" s="265"/>
      <c r="O92" s="329" t="s">
        <v>186</v>
      </c>
      <c r="P92" s="265"/>
      <c r="Q92" s="330" t="s">
        <v>207</v>
      </c>
      <c r="R92" s="331"/>
      <c r="S92" s="265" t="n">
        <v>168344.451117005</v>
      </c>
      <c r="T92" s="265" t="n">
        <v>107338.880650587</v>
      </c>
      <c r="U92" s="265" t="n">
        <v>103063.564419072</v>
      </c>
      <c r="V92" s="266" t="n">
        <f aca="false">+S92+T92+U92</f>
        <v>378746.896186663</v>
      </c>
      <c r="Y92" s="0"/>
      <c r="Z92" s="0"/>
      <c r="AA92" s="0"/>
    </row>
    <row r="93" s="243" customFormat="true" ht="12.75" hidden="false" customHeight="false" outlineLevel="0" collapsed="false">
      <c r="A93" s="326" t="s">
        <v>156</v>
      </c>
      <c r="B93" s="327" t="s">
        <v>214</v>
      </c>
      <c r="C93" s="258" t="s">
        <v>183</v>
      </c>
      <c r="D93" s="259"/>
      <c r="E93" s="258" t="s">
        <v>183</v>
      </c>
      <c r="F93" s="328"/>
      <c r="G93" s="262" t="n">
        <v>198764.03</v>
      </c>
      <c r="H93" s="262" t="n">
        <v>163290.1</v>
      </c>
      <c r="I93" s="262" t="n">
        <v>160259.16</v>
      </c>
      <c r="J93" s="265"/>
      <c r="K93" s="262" t="n">
        <v>34</v>
      </c>
      <c r="L93" s="262" t="n">
        <v>34</v>
      </c>
      <c r="M93" s="262" t="n">
        <v>34</v>
      </c>
      <c r="N93" s="265"/>
      <c r="O93" s="329" t="s">
        <v>184</v>
      </c>
      <c r="P93" s="265"/>
      <c r="Q93" s="330" t="s">
        <v>185</v>
      </c>
      <c r="R93" s="331"/>
      <c r="S93" s="265" t="n">
        <v>224209.33328612</v>
      </c>
      <c r="T93" s="265" t="n">
        <v>197384.234278042</v>
      </c>
      <c r="U93" s="265" t="n">
        <v>186004.548517125</v>
      </c>
      <c r="V93" s="266" t="n">
        <f aca="false">+S93+T93+U93</f>
        <v>607598.116081286</v>
      </c>
      <c r="Y93" s="0"/>
      <c r="Z93" s="0"/>
      <c r="AA93" s="0"/>
    </row>
    <row r="94" s="243" customFormat="true" ht="12.75" hidden="false" customHeight="false" outlineLevel="0" collapsed="false">
      <c r="A94" s="326" t="s">
        <v>156</v>
      </c>
      <c r="B94" s="327" t="s">
        <v>214</v>
      </c>
      <c r="C94" s="258" t="s">
        <v>186</v>
      </c>
      <c r="D94" s="259"/>
      <c r="E94" s="258" t="s">
        <v>186</v>
      </c>
      <c r="F94" s="328"/>
      <c r="G94" s="262" t="n">
        <v>133777.1</v>
      </c>
      <c r="H94" s="262" t="n">
        <v>82895.82</v>
      </c>
      <c r="I94" s="262" t="n">
        <v>83072.28</v>
      </c>
      <c r="J94" s="265"/>
      <c r="K94" s="262" t="n">
        <v>8</v>
      </c>
      <c r="L94" s="262" t="n">
        <v>8</v>
      </c>
      <c r="M94" s="262" t="n">
        <v>8</v>
      </c>
      <c r="N94" s="265"/>
      <c r="O94" s="329" t="s">
        <v>186</v>
      </c>
      <c r="P94" s="265"/>
      <c r="Q94" s="330" t="s">
        <v>185</v>
      </c>
      <c r="R94" s="331"/>
      <c r="S94" s="265" t="n">
        <v>150902.929468428</v>
      </c>
      <c r="T94" s="265" t="n">
        <v>100204.041491495</v>
      </c>
      <c r="U94" s="265" t="n">
        <v>96417.7145049818</v>
      </c>
      <c r="V94" s="266" t="n">
        <f aca="false">+S94+T94+U94</f>
        <v>347524.685464905</v>
      </c>
      <c r="Y94" s="0"/>
      <c r="Z94" s="0"/>
      <c r="AA94" s="0"/>
    </row>
    <row r="95" s="243" customFormat="true" ht="12.75" hidden="false" customHeight="false" outlineLevel="0" collapsed="false">
      <c r="A95" s="326" t="s">
        <v>156</v>
      </c>
      <c r="B95" s="327" t="s">
        <v>214</v>
      </c>
      <c r="C95" s="258" t="s">
        <v>187</v>
      </c>
      <c r="D95" s="259"/>
      <c r="E95" s="258" t="s">
        <v>187</v>
      </c>
      <c r="F95" s="328"/>
      <c r="G95" s="262" t="n">
        <v>219462.71</v>
      </c>
      <c r="H95" s="262" t="n">
        <v>139082.4</v>
      </c>
      <c r="I95" s="262" t="n">
        <v>164894.82</v>
      </c>
      <c r="J95" s="265"/>
      <c r="K95" s="262" t="n">
        <v>8</v>
      </c>
      <c r="L95" s="262" t="n">
        <v>8</v>
      </c>
      <c r="M95" s="262" t="n">
        <v>8</v>
      </c>
      <c r="N95" s="265"/>
      <c r="O95" s="329" t="s">
        <v>187</v>
      </c>
      <c r="P95" s="265"/>
      <c r="Q95" s="330" t="s">
        <v>185</v>
      </c>
      <c r="R95" s="331"/>
      <c r="S95" s="265" t="n">
        <v>247557.809580863</v>
      </c>
      <c r="T95" s="265" t="n">
        <v>168122.090840487</v>
      </c>
      <c r="U95" s="265" t="n">
        <v>191384.92019372</v>
      </c>
      <c r="V95" s="266" t="n">
        <f aca="false">+S95+T95+U95</f>
        <v>607064.820615071</v>
      </c>
      <c r="Y95" s="0"/>
      <c r="Z95" s="0"/>
      <c r="AA95" s="0"/>
    </row>
    <row r="96" s="243" customFormat="true" ht="12.75" hidden="false" customHeight="false" outlineLevel="0" collapsed="false">
      <c r="A96" s="326" t="s">
        <v>156</v>
      </c>
      <c r="B96" s="327" t="s">
        <v>215</v>
      </c>
      <c r="C96" s="258" t="s">
        <v>183</v>
      </c>
      <c r="D96" s="259"/>
      <c r="E96" s="258" t="s">
        <v>183</v>
      </c>
      <c r="F96" s="328"/>
      <c r="G96" s="262" t="n">
        <v>54338.93</v>
      </c>
      <c r="H96" s="262" t="n">
        <v>42677.72</v>
      </c>
      <c r="I96" s="262" t="n">
        <v>43087.08</v>
      </c>
      <c r="J96" s="265"/>
      <c r="K96" s="262" t="n">
        <v>10</v>
      </c>
      <c r="L96" s="262" t="n">
        <v>10</v>
      </c>
      <c r="M96" s="262" t="n">
        <v>10</v>
      </c>
      <c r="N96" s="265"/>
      <c r="O96" s="329" t="s">
        <v>184</v>
      </c>
      <c r="P96" s="265"/>
      <c r="Q96" s="330" t="s">
        <v>185</v>
      </c>
      <c r="R96" s="331"/>
      <c r="S96" s="265" t="n">
        <v>61295.2719200809</v>
      </c>
      <c r="T96" s="265" t="n">
        <v>51588.608757865</v>
      </c>
      <c r="U96" s="265" t="n">
        <v>50008.9533872588</v>
      </c>
      <c r="V96" s="266" t="n">
        <f aca="false">+S96+T96+U96</f>
        <v>162892.834065205</v>
      </c>
      <c r="Y96" s="0"/>
      <c r="Z96" s="0"/>
      <c r="AA96" s="0"/>
    </row>
    <row r="97" s="243" customFormat="true" ht="12.75" hidden="false" customHeight="false" outlineLevel="0" collapsed="false">
      <c r="A97" s="326" t="s">
        <v>156</v>
      </c>
      <c r="B97" s="327" t="s">
        <v>215</v>
      </c>
      <c r="C97" s="258" t="s">
        <v>186</v>
      </c>
      <c r="D97" s="259"/>
      <c r="E97" s="258" t="s">
        <v>186</v>
      </c>
      <c r="F97" s="328"/>
      <c r="G97" s="262" t="n">
        <v>66614.3</v>
      </c>
      <c r="H97" s="262" t="n">
        <v>44382.26</v>
      </c>
      <c r="I97" s="262" t="n">
        <v>44382.26</v>
      </c>
      <c r="J97" s="265"/>
      <c r="K97" s="262" t="n">
        <v>4</v>
      </c>
      <c r="L97" s="262" t="n">
        <v>4</v>
      </c>
      <c r="M97" s="262" t="n">
        <v>4</v>
      </c>
      <c r="N97" s="265"/>
      <c r="O97" s="329" t="s">
        <v>186</v>
      </c>
      <c r="P97" s="265"/>
      <c r="Q97" s="330" t="s">
        <v>185</v>
      </c>
      <c r="R97" s="331"/>
      <c r="S97" s="265" t="n">
        <v>75142.1058947213</v>
      </c>
      <c r="T97" s="265" t="n">
        <v>53649.0479559321</v>
      </c>
      <c r="U97" s="265" t="n">
        <v>51512.2020698827</v>
      </c>
      <c r="V97" s="266" t="n">
        <f aca="false">+S97+T97+U97</f>
        <v>180303.355920536</v>
      </c>
      <c r="Y97" s="0"/>
      <c r="Z97" s="0"/>
      <c r="AA97" s="0"/>
    </row>
    <row r="98" s="243" customFormat="true" ht="12.75" hidden="false" customHeight="false" outlineLevel="0" collapsed="false">
      <c r="A98" s="326" t="s">
        <v>156</v>
      </c>
      <c r="B98" s="327" t="s">
        <v>215</v>
      </c>
      <c r="C98" s="258" t="s">
        <v>188</v>
      </c>
      <c r="D98" s="259"/>
      <c r="E98" s="258" t="s">
        <v>188</v>
      </c>
      <c r="F98" s="328"/>
      <c r="G98" s="262" t="n">
        <v>491475.46</v>
      </c>
      <c r="H98" s="262" t="n">
        <v>370018.35</v>
      </c>
      <c r="I98" s="262" t="n">
        <v>372074.1</v>
      </c>
      <c r="J98" s="265"/>
      <c r="K98" s="262" t="n">
        <v>124</v>
      </c>
      <c r="L98" s="262" t="n">
        <v>144</v>
      </c>
      <c r="M98" s="262" t="n">
        <v>156</v>
      </c>
      <c r="N98" s="265"/>
      <c r="O98" s="329" t="s">
        <v>188</v>
      </c>
      <c r="P98" s="265"/>
      <c r="Q98" s="330" t="s">
        <v>185</v>
      </c>
      <c r="R98" s="331"/>
      <c r="S98" s="265" t="n">
        <v>554392.99159455</v>
      </c>
      <c r="T98" s="265" t="n">
        <v>446171.53939022</v>
      </c>
      <c r="U98" s="265" t="n">
        <v>431847.234101412</v>
      </c>
      <c r="V98" s="266" t="n">
        <f aca="false">+S98+T98+U98</f>
        <v>1432411.76508618</v>
      </c>
      <c r="Y98" s="0"/>
      <c r="Z98" s="0"/>
      <c r="AA98" s="0"/>
    </row>
    <row r="99" s="243" customFormat="true" ht="12.75" hidden="false" customHeight="false" outlineLevel="0" collapsed="false">
      <c r="A99" s="326" t="s">
        <v>156</v>
      </c>
      <c r="B99" s="327" t="s">
        <v>215</v>
      </c>
      <c r="C99" s="258" t="s">
        <v>189</v>
      </c>
      <c r="D99" s="259"/>
      <c r="E99" s="258" t="s">
        <v>189</v>
      </c>
      <c r="F99" s="328"/>
      <c r="G99" s="262" t="n">
        <v>435212.44</v>
      </c>
      <c r="H99" s="262" t="n">
        <v>270358.37</v>
      </c>
      <c r="I99" s="262" t="n">
        <v>270249.42</v>
      </c>
      <c r="J99" s="265"/>
      <c r="K99" s="262" t="n">
        <v>14</v>
      </c>
      <c r="L99" s="262" t="n">
        <v>14</v>
      </c>
      <c r="M99" s="262" t="n">
        <v>14</v>
      </c>
      <c r="N99" s="265"/>
      <c r="O99" s="329" t="s">
        <v>186</v>
      </c>
      <c r="P99" s="265"/>
      <c r="Q99" s="330" t="s">
        <v>185</v>
      </c>
      <c r="R99" s="331"/>
      <c r="S99" s="265" t="n">
        <v>490927.312201435</v>
      </c>
      <c r="T99" s="265" t="n">
        <v>326807.809188122</v>
      </c>
      <c r="U99" s="265" t="n">
        <v>313664.575267429</v>
      </c>
      <c r="V99" s="266" t="n">
        <f aca="false">+S99+T99+U99</f>
        <v>1131399.69665699</v>
      </c>
      <c r="Y99" s="0"/>
      <c r="Z99" s="0"/>
      <c r="AA99" s="0"/>
    </row>
    <row r="100" s="243" customFormat="true" ht="12.75" hidden="false" customHeight="false" outlineLevel="0" collapsed="false">
      <c r="A100" s="326" t="s">
        <v>156</v>
      </c>
      <c r="B100" s="327" t="s">
        <v>216</v>
      </c>
      <c r="C100" s="258" t="s">
        <v>183</v>
      </c>
      <c r="D100" s="259"/>
      <c r="E100" s="258" t="s">
        <v>183</v>
      </c>
      <c r="F100" s="328"/>
      <c r="G100" s="262" t="n">
        <v>35672.32</v>
      </c>
      <c r="H100" s="262" t="n">
        <v>23745.84</v>
      </c>
      <c r="I100" s="262" t="n">
        <v>23098.84</v>
      </c>
      <c r="J100" s="265"/>
      <c r="K100" s="262" t="n">
        <v>6</v>
      </c>
      <c r="L100" s="262" t="n">
        <v>6</v>
      </c>
      <c r="M100" s="262" t="n">
        <v>6</v>
      </c>
      <c r="N100" s="265"/>
      <c r="O100" s="329" t="s">
        <v>184</v>
      </c>
      <c r="P100" s="265"/>
      <c r="Q100" s="330" t="s">
        <v>185</v>
      </c>
      <c r="R100" s="331"/>
      <c r="S100" s="265" t="n">
        <v>40239.0064438174</v>
      </c>
      <c r="T100" s="265" t="n">
        <v>28703.8494415086</v>
      </c>
      <c r="U100" s="265" t="n">
        <v>26809.6332557172</v>
      </c>
      <c r="V100" s="266" t="n">
        <f aca="false">+S100+T100+U100</f>
        <v>95752.4891410432</v>
      </c>
      <c r="Y100" s="0"/>
      <c r="Z100" s="0"/>
      <c r="AA100" s="0"/>
    </row>
    <row r="101" s="243" customFormat="true" ht="12.75" hidden="false" customHeight="false" outlineLevel="0" collapsed="false">
      <c r="A101" s="326" t="s">
        <v>156</v>
      </c>
      <c r="B101" s="327" t="s">
        <v>216</v>
      </c>
      <c r="C101" s="258" t="s">
        <v>186</v>
      </c>
      <c r="D101" s="259"/>
      <c r="E101" s="258" t="s">
        <v>186</v>
      </c>
      <c r="F101" s="328"/>
      <c r="G101" s="262" t="n">
        <v>145174.12</v>
      </c>
      <c r="H101" s="262" t="n">
        <v>137511.01</v>
      </c>
      <c r="I101" s="262" t="n">
        <v>100192.51</v>
      </c>
      <c r="J101" s="265"/>
      <c r="K101" s="262" t="n">
        <v>8</v>
      </c>
      <c r="L101" s="262" t="n">
        <v>8</v>
      </c>
      <c r="M101" s="262" t="n">
        <v>8</v>
      </c>
      <c r="N101" s="265"/>
      <c r="O101" s="329" t="s">
        <v>186</v>
      </c>
      <c r="P101" s="265"/>
      <c r="Q101" s="330" t="s">
        <v>185</v>
      </c>
      <c r="R101" s="331"/>
      <c r="S101" s="265" t="n">
        <v>163758.969143457</v>
      </c>
      <c r="T101" s="265" t="n">
        <v>166222.602678608</v>
      </c>
      <c r="U101" s="265" t="n">
        <v>116288.28322417</v>
      </c>
      <c r="V101" s="266" t="n">
        <f aca="false">+S101+T101+U101</f>
        <v>446269.855046234</v>
      </c>
      <c r="Y101" s="0"/>
      <c r="Z101" s="0"/>
      <c r="AA101" s="0"/>
    </row>
    <row r="102" s="243" customFormat="true" ht="12.75" hidden="false" customHeight="false" outlineLevel="0" collapsed="false">
      <c r="A102" s="326" t="s">
        <v>156</v>
      </c>
      <c r="B102" s="327" t="s">
        <v>216</v>
      </c>
      <c r="C102" s="258" t="s">
        <v>188</v>
      </c>
      <c r="D102" s="259"/>
      <c r="E102" s="258" t="s">
        <v>188</v>
      </c>
      <c r="F102" s="328"/>
      <c r="G102" s="262" t="n">
        <v>241264.23</v>
      </c>
      <c r="H102" s="262" t="n">
        <v>232964.16</v>
      </c>
      <c r="I102" s="262" t="n">
        <v>226397.16</v>
      </c>
      <c r="J102" s="265"/>
      <c r="K102" s="262" t="n">
        <v>51</v>
      </c>
      <c r="L102" s="262" t="n">
        <v>72</v>
      </c>
      <c r="M102" s="262" t="n">
        <v>72</v>
      </c>
      <c r="N102" s="265"/>
      <c r="O102" s="329" t="s">
        <v>188</v>
      </c>
      <c r="P102" s="265"/>
      <c r="Q102" s="330" t="s">
        <v>185</v>
      </c>
      <c r="R102" s="331"/>
      <c r="S102" s="265" t="n">
        <v>272150.308856633</v>
      </c>
      <c r="T102" s="265" t="n">
        <v>280579.178177984</v>
      </c>
      <c r="U102" s="265" t="n">
        <v>261844.104964478</v>
      </c>
      <c r="V102" s="266" t="n">
        <f aca="false">+S102+T102+U102</f>
        <v>814573.591999094</v>
      </c>
      <c r="Y102" s="0"/>
      <c r="Z102" s="0"/>
      <c r="AA102" s="0"/>
    </row>
    <row r="103" s="243" customFormat="true" ht="12.75" hidden="false" customHeight="false" outlineLevel="0" collapsed="false">
      <c r="A103" s="326" t="s">
        <v>156</v>
      </c>
      <c r="B103" s="327" t="s">
        <v>216</v>
      </c>
      <c r="C103" s="258" t="s">
        <v>189</v>
      </c>
      <c r="D103" s="259"/>
      <c r="E103" s="258" t="s">
        <v>189</v>
      </c>
      <c r="F103" s="328"/>
      <c r="G103" s="262" t="n">
        <v>244655.61</v>
      </c>
      <c r="H103" s="262" t="n">
        <v>211656.08</v>
      </c>
      <c r="I103" s="262" t="n">
        <v>181052.56</v>
      </c>
      <c r="J103" s="265"/>
      <c r="K103" s="262" t="n">
        <v>10</v>
      </c>
      <c r="L103" s="262" t="n">
        <v>10</v>
      </c>
      <c r="M103" s="262" t="n">
        <v>10</v>
      </c>
      <c r="N103" s="265"/>
      <c r="O103" s="329" t="s">
        <v>186</v>
      </c>
      <c r="P103" s="265"/>
      <c r="Q103" s="330" t="s">
        <v>185</v>
      </c>
      <c r="R103" s="331"/>
      <c r="S103" s="265" t="n">
        <v>275975.84534188</v>
      </c>
      <c r="T103" s="265" t="n">
        <v>255848.782510954</v>
      </c>
      <c r="U103" s="265" t="n">
        <v>210138.376369062</v>
      </c>
      <c r="V103" s="266" t="n">
        <f aca="false">+S103+T103+U103</f>
        <v>741963.004221896</v>
      </c>
      <c r="Y103" s="0"/>
      <c r="Z103" s="0"/>
      <c r="AA103" s="0"/>
    </row>
    <row r="104" s="243" customFormat="true" ht="12.75" hidden="false" customHeight="false" outlineLevel="0" collapsed="false">
      <c r="A104" s="326" t="s">
        <v>156</v>
      </c>
      <c r="B104" s="327" t="s">
        <v>217</v>
      </c>
      <c r="C104" s="258" t="s">
        <v>186</v>
      </c>
      <c r="D104" s="259"/>
      <c r="E104" s="258" t="s">
        <v>186</v>
      </c>
      <c r="F104" s="328"/>
      <c r="G104" s="262" t="n">
        <v>58905.24</v>
      </c>
      <c r="H104" s="262" t="n">
        <v>38760.02</v>
      </c>
      <c r="I104" s="262" t="n">
        <v>38760.02</v>
      </c>
      <c r="J104" s="265"/>
      <c r="K104" s="262" t="n">
        <v>4</v>
      </c>
      <c r="L104" s="262" t="n">
        <v>4</v>
      </c>
      <c r="M104" s="262" t="n">
        <v>4</v>
      </c>
      <c r="N104" s="265"/>
      <c r="O104" s="329" t="s">
        <v>186</v>
      </c>
      <c r="P104" s="265"/>
      <c r="Q104" s="330" t="s">
        <v>185</v>
      </c>
      <c r="R104" s="331"/>
      <c r="S104" s="265" t="n">
        <v>66446.1501784748</v>
      </c>
      <c r="T104" s="265" t="n">
        <v>46852.9131178288</v>
      </c>
      <c r="U104" s="265" t="n">
        <v>44986.7578278505</v>
      </c>
      <c r="V104" s="266" t="n">
        <f aca="false">+S104+T104+U104</f>
        <v>158285.821124154</v>
      </c>
      <c r="Y104" s="0"/>
      <c r="Z104" s="0"/>
      <c r="AA104" s="0"/>
    </row>
    <row r="105" s="243" customFormat="true" ht="12.75" hidden="false" customHeight="false" outlineLevel="0" collapsed="false">
      <c r="A105" s="326" t="s">
        <v>156</v>
      </c>
      <c r="B105" s="327" t="s">
        <v>217</v>
      </c>
      <c r="C105" s="258" t="s">
        <v>188</v>
      </c>
      <c r="D105" s="259"/>
      <c r="E105" s="258" t="s">
        <v>188</v>
      </c>
      <c r="F105" s="328"/>
      <c r="G105" s="262" t="n">
        <v>359690.48</v>
      </c>
      <c r="H105" s="262" t="n">
        <v>285440.17</v>
      </c>
      <c r="I105" s="262" t="n">
        <v>284354.32</v>
      </c>
      <c r="J105" s="265"/>
      <c r="K105" s="262" t="n">
        <v>94</v>
      </c>
      <c r="L105" s="262" t="n">
        <v>118</v>
      </c>
      <c r="M105" s="262" t="n">
        <v>124</v>
      </c>
      <c r="N105" s="265"/>
      <c r="O105" s="329" t="s">
        <v>188</v>
      </c>
      <c r="P105" s="265"/>
      <c r="Q105" s="330" t="s">
        <v>185</v>
      </c>
      <c r="R105" s="331"/>
      <c r="S105" s="265" t="n">
        <v>405737.208639633</v>
      </c>
      <c r="T105" s="265" t="n">
        <v>344616.210295773</v>
      </c>
      <c r="U105" s="265" t="n">
        <v>330035.405841976</v>
      </c>
      <c r="V105" s="266" t="n">
        <f aca="false">+S105+T105+U105</f>
        <v>1080388.82477738</v>
      </c>
      <c r="Y105" s="0"/>
      <c r="Z105" s="0"/>
      <c r="AA105" s="0"/>
    </row>
    <row r="106" s="243" customFormat="true" ht="12.75" hidden="false" customHeight="false" outlineLevel="0" collapsed="false">
      <c r="A106" s="326" t="s">
        <v>156</v>
      </c>
      <c r="B106" s="327" t="s">
        <v>217</v>
      </c>
      <c r="C106" s="258" t="s">
        <v>189</v>
      </c>
      <c r="D106" s="259"/>
      <c r="E106" s="258" t="s">
        <v>189</v>
      </c>
      <c r="F106" s="328"/>
      <c r="G106" s="262" t="n">
        <v>649311.35</v>
      </c>
      <c r="H106" s="262" t="n">
        <v>645123.48</v>
      </c>
      <c r="I106" s="262" t="n">
        <v>489745.88</v>
      </c>
      <c r="J106" s="265"/>
      <c r="K106" s="262" t="n">
        <v>26</v>
      </c>
      <c r="L106" s="262" t="n">
        <v>26</v>
      </c>
      <c r="M106" s="262" t="n">
        <v>26</v>
      </c>
      <c r="N106" s="265"/>
      <c r="O106" s="329" t="s">
        <v>186</v>
      </c>
      <c r="P106" s="265"/>
      <c r="Q106" s="330" t="s">
        <v>185</v>
      </c>
      <c r="R106" s="331"/>
      <c r="S106" s="265" t="n">
        <v>732434.660731171</v>
      </c>
      <c r="T106" s="265" t="n">
        <v>779821.949491031</v>
      </c>
      <c r="U106" s="265" t="n">
        <v>568422.805270676</v>
      </c>
      <c r="V106" s="266" t="n">
        <f aca="false">+S106+T106+U106</f>
        <v>2080679.41549288</v>
      </c>
      <c r="Y106" s="0"/>
      <c r="Z106" s="0"/>
      <c r="AA106" s="0"/>
    </row>
    <row r="107" s="243" customFormat="true" ht="12.75" hidden="false" customHeight="false" outlineLevel="0" collapsed="false">
      <c r="A107" s="326" t="s">
        <v>156</v>
      </c>
      <c r="B107" s="327" t="s">
        <v>218</v>
      </c>
      <c r="C107" s="258" t="s">
        <v>183</v>
      </c>
      <c r="D107" s="259"/>
      <c r="E107" s="258" t="s">
        <v>183</v>
      </c>
      <c r="F107" s="328"/>
      <c r="G107" s="262" t="n">
        <v>56236.9</v>
      </c>
      <c r="H107" s="262" t="n">
        <v>33925.98</v>
      </c>
      <c r="I107" s="262" t="n">
        <v>33479.7</v>
      </c>
      <c r="J107" s="265"/>
      <c r="K107" s="262" t="n">
        <v>8</v>
      </c>
      <c r="L107" s="262" t="n">
        <v>8</v>
      </c>
      <c r="M107" s="262" t="n">
        <v>8</v>
      </c>
      <c r="N107" s="265"/>
      <c r="O107" s="329" t="s">
        <v>184</v>
      </c>
      <c r="P107" s="265"/>
      <c r="Q107" s="330" t="s">
        <v>185</v>
      </c>
      <c r="R107" s="331"/>
      <c r="S107" s="265" t="n">
        <v>63436.2155721947</v>
      </c>
      <c r="T107" s="265" t="n">
        <v>41009.5503918006</v>
      </c>
      <c r="U107" s="265" t="n">
        <v>38858.1625099545</v>
      </c>
      <c r="V107" s="266" t="n">
        <f aca="false">+S107+T107+U107</f>
        <v>143303.92847395</v>
      </c>
      <c r="Y107" s="0"/>
      <c r="Z107" s="0"/>
      <c r="AA107" s="0"/>
    </row>
    <row r="108" s="243" customFormat="true" ht="12.75" hidden="false" customHeight="false" outlineLevel="0" collapsed="false">
      <c r="A108" s="326" t="s">
        <v>156</v>
      </c>
      <c r="B108" s="327" t="s">
        <v>218</v>
      </c>
      <c r="C108" s="258" t="s">
        <v>186</v>
      </c>
      <c r="D108" s="259"/>
      <c r="E108" s="258" t="s">
        <v>186</v>
      </c>
      <c r="F108" s="328"/>
      <c r="G108" s="262" t="n">
        <v>73263.09</v>
      </c>
      <c r="H108" s="262" t="n">
        <v>41687.78</v>
      </c>
      <c r="I108" s="262" t="n">
        <v>41814.28</v>
      </c>
      <c r="J108" s="265"/>
      <c r="K108" s="262" t="n">
        <v>4</v>
      </c>
      <c r="L108" s="262" t="n">
        <v>4</v>
      </c>
      <c r="M108" s="262" t="n">
        <v>4</v>
      </c>
      <c r="N108" s="265"/>
      <c r="O108" s="329" t="s">
        <v>186</v>
      </c>
      <c r="P108" s="265"/>
      <c r="Q108" s="330" t="s">
        <v>185</v>
      </c>
      <c r="R108" s="331"/>
      <c r="S108" s="265" t="n">
        <v>82642.0583411444</v>
      </c>
      <c r="T108" s="265" t="n">
        <v>50391.9743698574</v>
      </c>
      <c r="U108" s="265" t="n">
        <v>48531.680017346</v>
      </c>
      <c r="V108" s="266" t="n">
        <f aca="false">+S108+T108+U108</f>
        <v>181565.712728348</v>
      </c>
      <c r="Y108" s="0"/>
      <c r="Z108" s="0"/>
      <c r="AA108" s="0"/>
    </row>
    <row r="109" s="243" customFormat="true" ht="12.75" hidden="false" customHeight="false" outlineLevel="0" collapsed="false">
      <c r="A109" s="326" t="s">
        <v>156</v>
      </c>
      <c r="B109" s="327" t="s">
        <v>218</v>
      </c>
      <c r="C109" s="258" t="s">
        <v>188</v>
      </c>
      <c r="D109" s="259"/>
      <c r="E109" s="258" t="s">
        <v>188</v>
      </c>
      <c r="F109" s="328"/>
      <c r="G109" s="262" t="n">
        <v>123443.88</v>
      </c>
      <c r="H109" s="262" t="n">
        <v>141586</v>
      </c>
      <c r="I109" s="262" t="n">
        <v>137374.52</v>
      </c>
      <c r="J109" s="265"/>
      <c r="K109" s="262" t="n">
        <v>50</v>
      </c>
      <c r="L109" s="262" t="n">
        <v>71</v>
      </c>
      <c r="M109" s="262" t="n">
        <v>72</v>
      </c>
      <c r="N109" s="265"/>
      <c r="O109" s="329" t="s">
        <v>188</v>
      </c>
      <c r="P109" s="265"/>
      <c r="Q109" s="330" t="s">
        <v>185</v>
      </c>
      <c r="R109" s="331"/>
      <c r="S109" s="265" t="n">
        <v>139246.874965514</v>
      </c>
      <c r="T109" s="265" t="n">
        <v>171148.429662856</v>
      </c>
      <c r="U109" s="265" t="n">
        <v>159443.526163227</v>
      </c>
      <c r="V109" s="266" t="n">
        <f aca="false">+S109+T109+U109</f>
        <v>469838.830791598</v>
      </c>
      <c r="Y109" s="0"/>
      <c r="Z109" s="0"/>
      <c r="AA109" s="0"/>
    </row>
    <row r="110" s="243" customFormat="true" ht="12.75" hidden="false" customHeight="false" outlineLevel="0" collapsed="false">
      <c r="A110" s="326" t="s">
        <v>156</v>
      </c>
      <c r="B110" s="327" t="s">
        <v>218</v>
      </c>
      <c r="C110" s="258" t="s">
        <v>189</v>
      </c>
      <c r="D110" s="259"/>
      <c r="E110" s="258" t="s">
        <v>189</v>
      </c>
      <c r="F110" s="328"/>
      <c r="G110" s="262" t="n">
        <v>1158540.41</v>
      </c>
      <c r="H110" s="262" t="n">
        <v>1103878.28</v>
      </c>
      <c r="I110" s="262" t="n">
        <v>839631.73</v>
      </c>
      <c r="J110" s="265"/>
      <c r="K110" s="262" t="n">
        <v>38</v>
      </c>
      <c r="L110" s="262" t="n">
        <v>38</v>
      </c>
      <c r="M110" s="262" t="n">
        <v>38</v>
      </c>
      <c r="N110" s="265"/>
      <c r="O110" s="329" t="s">
        <v>186</v>
      </c>
      <c r="P110" s="265"/>
      <c r="Q110" s="330" t="s">
        <v>185</v>
      </c>
      <c r="R110" s="331"/>
      <c r="S110" s="265" t="n">
        <v>1306854.02641075</v>
      </c>
      <c r="T110" s="265" t="n">
        <v>1334362.39572369</v>
      </c>
      <c r="U110" s="265" t="n">
        <v>974517.281004734</v>
      </c>
      <c r="V110" s="266" t="n">
        <f aca="false">+S110+T110+U110</f>
        <v>3615733.70313918</v>
      </c>
      <c r="Y110" s="0"/>
      <c r="Z110" s="0"/>
      <c r="AA110" s="0"/>
    </row>
    <row r="111" s="243" customFormat="true" ht="12.75" hidden="false" customHeight="false" outlineLevel="0" collapsed="false">
      <c r="A111" s="326" t="s">
        <v>156</v>
      </c>
      <c r="B111" s="327" t="s">
        <v>219</v>
      </c>
      <c r="C111" s="258" t="s">
        <v>183</v>
      </c>
      <c r="D111" s="259"/>
      <c r="E111" s="258" t="s">
        <v>183</v>
      </c>
      <c r="F111" s="328"/>
      <c r="G111" s="262" t="n">
        <v>47852.22</v>
      </c>
      <c r="H111" s="262" t="n">
        <v>37011.55</v>
      </c>
      <c r="I111" s="262" t="n">
        <v>37046.22</v>
      </c>
      <c r="J111" s="265"/>
      <c r="K111" s="262" t="n">
        <v>9</v>
      </c>
      <c r="L111" s="262" t="n">
        <v>10</v>
      </c>
      <c r="M111" s="262" t="n">
        <v>10</v>
      </c>
      <c r="N111" s="265"/>
      <c r="O111" s="329" t="s">
        <v>184</v>
      </c>
      <c r="P111" s="265"/>
      <c r="Q111" s="330" t="s">
        <v>185</v>
      </c>
      <c r="R111" s="331"/>
      <c r="S111" s="265" t="n">
        <v>53978.1485737672</v>
      </c>
      <c r="T111" s="265" t="n">
        <v>44739.3715613711</v>
      </c>
      <c r="U111" s="265" t="n">
        <v>42997.6384836043</v>
      </c>
      <c r="V111" s="266" t="n">
        <f aca="false">+S111+T111+U111</f>
        <v>141715.158618743</v>
      </c>
      <c r="Y111" s="0"/>
      <c r="Z111" s="0"/>
      <c r="AA111" s="0"/>
    </row>
    <row r="112" s="243" customFormat="true" ht="12.75" hidden="false" customHeight="false" outlineLevel="0" collapsed="false">
      <c r="A112" s="326" t="s">
        <v>156</v>
      </c>
      <c r="B112" s="327" t="s">
        <v>219</v>
      </c>
      <c r="C112" s="258" t="s">
        <v>186</v>
      </c>
      <c r="D112" s="259"/>
      <c r="E112" s="258" t="s">
        <v>186</v>
      </c>
      <c r="F112" s="328"/>
      <c r="G112" s="262" t="n">
        <v>122904.05</v>
      </c>
      <c r="H112" s="262" t="n">
        <v>71337.74</v>
      </c>
      <c r="I112" s="262" t="n">
        <v>71616.44</v>
      </c>
      <c r="J112" s="265"/>
      <c r="K112" s="262" t="n">
        <v>8</v>
      </c>
      <c r="L112" s="262" t="n">
        <v>8</v>
      </c>
      <c r="M112" s="262" t="n">
        <v>8</v>
      </c>
      <c r="N112" s="265"/>
      <c r="O112" s="329" t="s">
        <v>186</v>
      </c>
      <c r="P112" s="265"/>
      <c r="Q112" s="330" t="s">
        <v>185</v>
      </c>
      <c r="R112" s="331"/>
      <c r="S112" s="265" t="n">
        <v>138637.937199522</v>
      </c>
      <c r="T112" s="265" t="n">
        <v>86232.6937458304</v>
      </c>
      <c r="U112" s="265" t="n">
        <v>83121.511360747</v>
      </c>
      <c r="V112" s="266" t="n">
        <f aca="false">+S112+T112+U112</f>
        <v>307992.142306099</v>
      </c>
      <c r="Y112" s="0"/>
      <c r="Z112" s="0"/>
      <c r="AA112" s="0"/>
    </row>
    <row r="113" s="243" customFormat="true" ht="12.75" hidden="false" customHeight="false" outlineLevel="0" collapsed="false">
      <c r="A113" s="326" t="s">
        <v>156</v>
      </c>
      <c r="B113" s="327" t="s">
        <v>219</v>
      </c>
      <c r="C113" s="258" t="s">
        <v>188</v>
      </c>
      <c r="D113" s="259"/>
      <c r="E113" s="258" t="s">
        <v>188</v>
      </c>
      <c r="F113" s="328"/>
      <c r="G113" s="262" t="n">
        <v>222617.16</v>
      </c>
      <c r="H113" s="262" t="n">
        <v>179018.04</v>
      </c>
      <c r="I113" s="262" t="n">
        <v>171351.52</v>
      </c>
      <c r="J113" s="265"/>
      <c r="K113" s="262" t="n">
        <v>57</v>
      </c>
      <c r="L113" s="262" t="n">
        <v>63</v>
      </c>
      <c r="M113" s="262" t="n">
        <v>61</v>
      </c>
      <c r="N113" s="265"/>
      <c r="O113" s="329" t="s">
        <v>188</v>
      </c>
      <c r="P113" s="265"/>
      <c r="Q113" s="330" t="s">
        <v>185</v>
      </c>
      <c r="R113" s="331"/>
      <c r="S113" s="265" t="n">
        <v>251116.084845177</v>
      </c>
      <c r="T113" s="265" t="n">
        <v>216233.625346967</v>
      </c>
      <c r="U113" s="265" t="n">
        <v>198878.879156256</v>
      </c>
      <c r="V113" s="266" t="n">
        <f aca="false">+S113+T113+U113</f>
        <v>666228.589348401</v>
      </c>
      <c r="Y113" s="0"/>
      <c r="Z113" s="0"/>
      <c r="AA113" s="0"/>
    </row>
    <row r="114" s="243" customFormat="true" ht="12.75" hidden="false" customHeight="false" outlineLevel="0" collapsed="false">
      <c r="A114" s="326" t="s">
        <v>156</v>
      </c>
      <c r="B114" s="327" t="s">
        <v>219</v>
      </c>
      <c r="C114" s="258" t="s">
        <v>189</v>
      </c>
      <c r="D114" s="259"/>
      <c r="E114" s="258" t="s">
        <v>189</v>
      </c>
      <c r="F114" s="328"/>
      <c r="G114" s="262" t="n">
        <v>1209699.89</v>
      </c>
      <c r="H114" s="262" t="n">
        <v>872362.87</v>
      </c>
      <c r="I114" s="262" t="n">
        <v>810167.45</v>
      </c>
      <c r="J114" s="265"/>
      <c r="K114" s="262" t="n">
        <v>42</v>
      </c>
      <c r="L114" s="262" t="n">
        <v>42</v>
      </c>
      <c r="M114" s="262" t="n">
        <v>42</v>
      </c>
      <c r="N114" s="265"/>
      <c r="O114" s="329" t="s">
        <v>186</v>
      </c>
      <c r="P114" s="265"/>
      <c r="Q114" s="330" t="s">
        <v>185</v>
      </c>
      <c r="R114" s="331"/>
      <c r="S114" s="265" t="n">
        <v>1364562.82262536</v>
      </c>
      <c r="T114" s="265" t="n">
        <v>1054507.75709945</v>
      </c>
      <c r="U114" s="265" t="n">
        <v>940319.609565659</v>
      </c>
      <c r="V114" s="266" t="n">
        <f aca="false">+S114+T114+U114</f>
        <v>3359390.18929047</v>
      </c>
      <c r="Y114" s="0"/>
      <c r="Z114" s="0"/>
      <c r="AA114" s="0"/>
    </row>
    <row r="115" s="243" customFormat="true" ht="12.75" hidden="false" customHeight="false" outlineLevel="0" collapsed="false">
      <c r="A115" s="326" t="s">
        <v>156</v>
      </c>
      <c r="B115" s="327" t="s">
        <v>220</v>
      </c>
      <c r="C115" s="258" t="s">
        <v>183</v>
      </c>
      <c r="D115" s="259"/>
      <c r="E115" s="258" t="s">
        <v>183</v>
      </c>
      <c r="F115" s="328"/>
      <c r="G115" s="262" t="n">
        <v>11285.92</v>
      </c>
      <c r="H115" s="262" t="n">
        <v>8683.34</v>
      </c>
      <c r="I115" s="262" t="n">
        <v>9427.26</v>
      </c>
      <c r="J115" s="265"/>
      <c r="K115" s="262" t="n">
        <v>2</v>
      </c>
      <c r="L115" s="262" t="n">
        <v>3</v>
      </c>
      <c r="M115" s="262" t="n">
        <v>2</v>
      </c>
      <c r="N115" s="265"/>
      <c r="O115" s="329" t="s">
        <v>184</v>
      </c>
      <c r="P115" s="265"/>
      <c r="Q115" s="330" t="s">
        <v>185</v>
      </c>
      <c r="R115" s="331"/>
      <c r="S115" s="265" t="n">
        <v>12730.7169145266</v>
      </c>
      <c r="T115" s="265" t="n">
        <v>10496.3767973434</v>
      </c>
      <c r="U115" s="265" t="n">
        <v>10941.7348752705</v>
      </c>
      <c r="V115" s="266" t="n">
        <f aca="false">+S115+T115+U115</f>
        <v>34168.8285871406</v>
      </c>
      <c r="Y115" s="0"/>
      <c r="Z115" s="0"/>
      <c r="AA115" s="0"/>
    </row>
    <row r="116" s="243" customFormat="true" ht="12.75" hidden="false" customHeight="false" outlineLevel="0" collapsed="false">
      <c r="A116" s="326" t="s">
        <v>156</v>
      </c>
      <c r="B116" s="327" t="s">
        <v>220</v>
      </c>
      <c r="C116" s="258" t="s">
        <v>186</v>
      </c>
      <c r="D116" s="259"/>
      <c r="E116" s="258" t="s">
        <v>186</v>
      </c>
      <c r="F116" s="328"/>
      <c r="G116" s="262" t="n">
        <v>141046.67</v>
      </c>
      <c r="H116" s="262" t="n">
        <v>89739.68</v>
      </c>
      <c r="I116" s="262" t="n">
        <v>89858.26</v>
      </c>
      <c r="J116" s="265"/>
      <c r="K116" s="262" t="n">
        <v>8</v>
      </c>
      <c r="L116" s="262" t="n">
        <v>8</v>
      </c>
      <c r="M116" s="262" t="n">
        <v>8</v>
      </c>
      <c r="N116" s="265"/>
      <c r="O116" s="329" t="s">
        <v>186</v>
      </c>
      <c r="P116" s="265"/>
      <c r="Q116" s="330" t="s">
        <v>185</v>
      </c>
      <c r="R116" s="331"/>
      <c r="S116" s="265" t="n">
        <v>159103.13270931</v>
      </c>
      <c r="T116" s="265" t="n">
        <v>108476.864311777</v>
      </c>
      <c r="U116" s="265" t="n">
        <v>104293.85179502</v>
      </c>
      <c r="V116" s="266" t="n">
        <f aca="false">+S116+T116+U116</f>
        <v>371873.848816107</v>
      </c>
      <c r="Y116" s="0"/>
      <c r="Z116" s="0"/>
      <c r="AA116" s="0"/>
    </row>
    <row r="117" s="243" customFormat="true" ht="12.75" hidden="false" customHeight="false" outlineLevel="0" collapsed="false">
      <c r="A117" s="326" t="s">
        <v>156</v>
      </c>
      <c r="B117" s="327" t="s">
        <v>220</v>
      </c>
      <c r="C117" s="258" t="s">
        <v>188</v>
      </c>
      <c r="D117" s="259"/>
      <c r="E117" s="258" t="s">
        <v>188</v>
      </c>
      <c r="F117" s="328"/>
      <c r="G117" s="262" t="n">
        <v>179668.99</v>
      </c>
      <c r="H117" s="262" t="n">
        <v>128191.7</v>
      </c>
      <c r="I117" s="262" t="n">
        <v>126547.96</v>
      </c>
      <c r="J117" s="265"/>
      <c r="K117" s="262" t="n">
        <v>25</v>
      </c>
      <c r="L117" s="262" t="n">
        <v>28</v>
      </c>
      <c r="M117" s="262" t="n">
        <v>28</v>
      </c>
      <c r="N117" s="265"/>
      <c r="O117" s="329" t="s">
        <v>188</v>
      </c>
      <c r="P117" s="265"/>
      <c r="Q117" s="330" t="s">
        <v>185</v>
      </c>
      <c r="R117" s="331"/>
      <c r="S117" s="265" t="n">
        <v>202669.791209659</v>
      </c>
      <c r="T117" s="265" t="n">
        <v>154859.991393527</v>
      </c>
      <c r="U117" s="265" t="n">
        <v>146877.695886857</v>
      </c>
      <c r="V117" s="266" t="n">
        <f aca="false">+S117+T117+U117</f>
        <v>504407.478490044</v>
      </c>
      <c r="Y117" s="0"/>
      <c r="Z117" s="0"/>
      <c r="AA117" s="0"/>
    </row>
    <row r="118" s="243" customFormat="true" ht="12.75" hidden="false" customHeight="false" outlineLevel="0" collapsed="false">
      <c r="A118" s="326" t="s">
        <v>156</v>
      </c>
      <c r="B118" s="327" t="s">
        <v>220</v>
      </c>
      <c r="C118" s="258" t="s">
        <v>189</v>
      </c>
      <c r="D118" s="259"/>
      <c r="E118" s="258" t="s">
        <v>189</v>
      </c>
      <c r="F118" s="328"/>
      <c r="G118" s="262" t="n">
        <v>205937.93</v>
      </c>
      <c r="H118" s="262" t="n">
        <v>119553.74</v>
      </c>
      <c r="I118" s="262" t="n">
        <v>119553.74</v>
      </c>
      <c r="J118" s="265"/>
      <c r="K118" s="262" t="n">
        <v>8</v>
      </c>
      <c r="L118" s="262" t="n">
        <v>8</v>
      </c>
      <c r="M118" s="262" t="n">
        <v>8</v>
      </c>
      <c r="N118" s="265"/>
      <c r="O118" s="329" t="s">
        <v>186</v>
      </c>
      <c r="P118" s="265"/>
      <c r="Q118" s="330" t="s">
        <v>185</v>
      </c>
      <c r="R118" s="331"/>
      <c r="S118" s="265" t="n">
        <v>232301.619078782</v>
      </c>
      <c r="T118" s="265" t="n">
        <v>144515.946924988</v>
      </c>
      <c r="U118" s="265" t="n">
        <v>138759.865159868</v>
      </c>
      <c r="V118" s="266" t="n">
        <f aca="false">+S118+T118+U118</f>
        <v>515577.431163639</v>
      </c>
      <c r="Y118" s="0"/>
      <c r="Z118" s="0"/>
      <c r="AA118" s="0"/>
    </row>
    <row r="119" s="243" customFormat="true" ht="12.75" hidden="false" customHeight="false" outlineLevel="0" collapsed="false">
      <c r="A119" s="326" t="s">
        <v>156</v>
      </c>
      <c r="B119" s="327" t="s">
        <v>221</v>
      </c>
      <c r="C119" s="258" t="s">
        <v>183</v>
      </c>
      <c r="D119" s="259"/>
      <c r="E119" s="258" t="s">
        <v>183</v>
      </c>
      <c r="F119" s="328"/>
      <c r="G119" s="262" t="n">
        <v>43435.36</v>
      </c>
      <c r="H119" s="262" t="n">
        <v>34321.78</v>
      </c>
      <c r="I119" s="262" t="n">
        <v>45172.14</v>
      </c>
      <c r="J119" s="265"/>
      <c r="K119" s="262" t="n">
        <v>9</v>
      </c>
      <c r="L119" s="262" t="n">
        <v>8</v>
      </c>
      <c r="M119" s="262" t="n">
        <v>10</v>
      </c>
      <c r="N119" s="265"/>
      <c r="O119" s="329" t="s">
        <v>184</v>
      </c>
      <c r="P119" s="265"/>
      <c r="Q119" s="330" t="s">
        <v>185</v>
      </c>
      <c r="R119" s="331"/>
      <c r="S119" s="265" t="n">
        <v>48995.8525526102</v>
      </c>
      <c r="T119" s="265" t="n">
        <v>41487.9913991075</v>
      </c>
      <c r="U119" s="265" t="n">
        <v>52428.9750816887</v>
      </c>
      <c r="V119" s="266" t="n">
        <f aca="false">+S119+T119+U119</f>
        <v>142912.819033406</v>
      </c>
      <c r="Y119" s="0"/>
      <c r="Z119" s="0"/>
      <c r="AA119" s="0"/>
    </row>
    <row r="120" s="243" customFormat="true" ht="12.75" hidden="false" customHeight="false" outlineLevel="0" collapsed="false">
      <c r="A120" s="326" t="s">
        <v>156</v>
      </c>
      <c r="B120" s="327" t="s">
        <v>221</v>
      </c>
      <c r="C120" s="258" t="s">
        <v>186</v>
      </c>
      <c r="D120" s="259"/>
      <c r="E120" s="258" t="s">
        <v>186</v>
      </c>
      <c r="F120" s="328"/>
      <c r="G120" s="262" t="n">
        <v>85032.78</v>
      </c>
      <c r="H120" s="262" t="n">
        <v>39844.96</v>
      </c>
      <c r="I120" s="262" t="n">
        <v>39844.96</v>
      </c>
      <c r="J120" s="265"/>
      <c r="K120" s="262" t="n">
        <v>5</v>
      </c>
      <c r="L120" s="262" t="n">
        <v>4</v>
      </c>
      <c r="M120" s="262" t="n">
        <v>4</v>
      </c>
      <c r="N120" s="265"/>
      <c r="O120" s="329" t="s">
        <v>186</v>
      </c>
      <c r="P120" s="265"/>
      <c r="Q120" s="330" t="s">
        <v>185</v>
      </c>
      <c r="R120" s="331"/>
      <c r="S120" s="265" t="n">
        <v>95918.4763524129</v>
      </c>
      <c r="T120" s="265" t="n">
        <v>48164.383017949</v>
      </c>
      <c r="U120" s="265" t="n">
        <v>46245.9917765881</v>
      </c>
      <c r="V120" s="266" t="n">
        <f aca="false">+S120+T120+U120</f>
        <v>190328.85114695</v>
      </c>
      <c r="Y120" s="0"/>
      <c r="Z120" s="0"/>
      <c r="AA120" s="0"/>
    </row>
    <row r="121" s="243" customFormat="true" ht="12.75" hidden="false" customHeight="false" outlineLevel="0" collapsed="false">
      <c r="A121" s="326" t="s">
        <v>156</v>
      </c>
      <c r="B121" s="327" t="s">
        <v>221</v>
      </c>
      <c r="C121" s="258" t="s">
        <v>188</v>
      </c>
      <c r="D121" s="259"/>
      <c r="E121" s="258" t="s">
        <v>188</v>
      </c>
      <c r="F121" s="328"/>
      <c r="G121" s="262" t="n">
        <v>420598.65</v>
      </c>
      <c r="H121" s="262" t="n">
        <v>324390.74</v>
      </c>
      <c r="I121" s="262" t="n">
        <v>321694.6</v>
      </c>
      <c r="J121" s="265"/>
      <c r="K121" s="262" t="n">
        <v>80</v>
      </c>
      <c r="L121" s="262" t="n">
        <v>113</v>
      </c>
      <c r="M121" s="262" t="n">
        <v>119</v>
      </c>
      <c r="N121" s="265"/>
      <c r="O121" s="329" t="s">
        <v>188</v>
      </c>
      <c r="P121" s="265"/>
      <c r="Q121" s="330" t="s">
        <v>185</v>
      </c>
      <c r="R121" s="331"/>
      <c r="S121" s="265" t="n">
        <v>474442.699202376</v>
      </c>
      <c r="T121" s="265" t="n">
        <v>390692.774911978</v>
      </c>
      <c r="U121" s="265" t="n">
        <v>373023.364517358</v>
      </c>
      <c r="V121" s="266" t="n">
        <f aca="false">+S121+T121+U121</f>
        <v>1238158.83863171</v>
      </c>
      <c r="Y121" s="0"/>
      <c r="Z121" s="0"/>
      <c r="AA121" s="0"/>
    </row>
    <row r="122" s="243" customFormat="true" ht="12.75" hidden="false" customHeight="false" outlineLevel="0" collapsed="false">
      <c r="A122" s="326" t="s">
        <v>156</v>
      </c>
      <c r="B122" s="327" t="s">
        <v>221</v>
      </c>
      <c r="C122" s="258" t="s">
        <v>189</v>
      </c>
      <c r="D122" s="259"/>
      <c r="E122" s="258" t="s">
        <v>189</v>
      </c>
      <c r="F122" s="328"/>
      <c r="G122" s="262" t="n">
        <v>550766.62</v>
      </c>
      <c r="H122" s="262" t="n">
        <v>466021.46</v>
      </c>
      <c r="I122" s="262" t="n">
        <v>371341.74</v>
      </c>
      <c r="J122" s="265"/>
      <c r="K122" s="262" t="n">
        <v>18</v>
      </c>
      <c r="L122" s="262" t="n">
        <v>18</v>
      </c>
      <c r="M122" s="262" t="n">
        <v>18</v>
      </c>
      <c r="N122" s="265"/>
      <c r="O122" s="329" t="s">
        <v>186</v>
      </c>
      <c r="P122" s="265"/>
      <c r="Q122" s="330" t="s">
        <v>185</v>
      </c>
      <c r="R122" s="331"/>
      <c r="S122" s="265" t="n">
        <v>621274.466343078</v>
      </c>
      <c r="T122" s="265" t="n">
        <v>563324.347521589</v>
      </c>
      <c r="U122" s="265" t="n">
        <v>430997.221589478</v>
      </c>
      <c r="V122" s="266" t="n">
        <f aca="false">+S122+T122+U122</f>
        <v>1615596.03545414</v>
      </c>
      <c r="Y122" s="0"/>
      <c r="Z122" s="0"/>
      <c r="AA122" s="0"/>
    </row>
    <row r="123" s="243" customFormat="true" ht="12.75" hidden="false" customHeight="false" outlineLevel="0" collapsed="false">
      <c r="A123" s="326" t="s">
        <v>156</v>
      </c>
      <c r="B123" s="327" t="s">
        <v>222</v>
      </c>
      <c r="C123" s="258" t="s">
        <v>186</v>
      </c>
      <c r="D123" s="259"/>
      <c r="E123" s="258" t="s">
        <v>186</v>
      </c>
      <c r="F123" s="328"/>
      <c r="G123" s="262" t="n">
        <v>33091.17</v>
      </c>
      <c r="H123" s="262" t="n">
        <v>18813.76</v>
      </c>
      <c r="I123" s="262" t="n">
        <v>18813.76</v>
      </c>
      <c r="J123" s="265"/>
      <c r="K123" s="262" t="n">
        <v>2</v>
      </c>
      <c r="L123" s="262" t="n">
        <v>2</v>
      </c>
      <c r="M123" s="262" t="n">
        <v>2</v>
      </c>
      <c r="N123" s="265"/>
      <c r="O123" s="329" t="s">
        <v>186</v>
      </c>
      <c r="P123" s="265"/>
      <c r="Q123" s="330" t="s">
        <v>185</v>
      </c>
      <c r="R123" s="331"/>
      <c r="S123" s="265" t="n">
        <v>37327.4236961167</v>
      </c>
      <c r="T123" s="265" t="n">
        <v>22741.9764669802</v>
      </c>
      <c r="U123" s="265" t="n">
        <v>21836.1617189903</v>
      </c>
      <c r="V123" s="266" t="n">
        <f aca="false">+S123+T123+U123</f>
        <v>81905.5618820872</v>
      </c>
      <c r="Y123" s="0"/>
      <c r="Z123" s="0"/>
      <c r="AA123" s="0"/>
    </row>
    <row r="124" s="243" customFormat="true" ht="12.75" hidden="false" customHeight="false" outlineLevel="0" collapsed="false">
      <c r="A124" s="326" t="s">
        <v>156</v>
      </c>
      <c r="B124" s="327" t="s">
        <v>222</v>
      </c>
      <c r="C124" s="258" t="s">
        <v>188</v>
      </c>
      <c r="D124" s="259"/>
      <c r="E124" s="258" t="s">
        <v>188</v>
      </c>
      <c r="F124" s="328"/>
      <c r="G124" s="262" t="n">
        <v>38065.06</v>
      </c>
      <c r="H124" s="262" t="n">
        <v>70332.58</v>
      </c>
      <c r="I124" s="262" t="n">
        <v>65940.86</v>
      </c>
      <c r="J124" s="265"/>
      <c r="K124" s="262" t="n">
        <v>23</v>
      </c>
      <c r="L124" s="262" t="n">
        <v>40</v>
      </c>
      <c r="M124" s="262" t="n">
        <v>40</v>
      </c>
      <c r="N124" s="265"/>
      <c r="O124" s="329" t="s">
        <v>188</v>
      </c>
      <c r="P124" s="265"/>
      <c r="Q124" s="330" t="s">
        <v>185</v>
      </c>
      <c r="R124" s="331"/>
      <c r="S124" s="265" t="n">
        <v>42938.0593867821</v>
      </c>
      <c r="T124" s="265" t="n">
        <v>85017.6614999874</v>
      </c>
      <c r="U124" s="265" t="n">
        <v>76534.1581294383</v>
      </c>
      <c r="V124" s="266" t="n">
        <f aca="false">+S124+T124+U124</f>
        <v>204489.879016208</v>
      </c>
      <c r="Y124" s="0"/>
      <c r="Z124" s="0"/>
      <c r="AA124" s="0"/>
    </row>
    <row r="125" s="243" customFormat="true" ht="12.75" hidden="false" customHeight="false" outlineLevel="0" collapsed="false">
      <c r="A125" s="326" t="s">
        <v>156</v>
      </c>
      <c r="B125" s="327" t="s">
        <v>222</v>
      </c>
      <c r="C125" s="258" t="s">
        <v>189</v>
      </c>
      <c r="D125" s="259"/>
      <c r="E125" s="258" t="s">
        <v>189</v>
      </c>
      <c r="F125" s="328"/>
      <c r="G125" s="262" t="n">
        <v>871752.92</v>
      </c>
      <c r="H125" s="262" t="n">
        <v>575862.62</v>
      </c>
      <c r="I125" s="262" t="n">
        <v>576341.78</v>
      </c>
      <c r="J125" s="265"/>
      <c r="K125" s="262" t="n">
        <v>34</v>
      </c>
      <c r="L125" s="262" t="n">
        <v>34</v>
      </c>
      <c r="M125" s="262" t="n">
        <v>34</v>
      </c>
      <c r="N125" s="265"/>
      <c r="O125" s="329" t="s">
        <v>186</v>
      </c>
      <c r="P125" s="265"/>
      <c r="Q125" s="330" t="s">
        <v>185</v>
      </c>
      <c r="R125" s="331"/>
      <c r="S125" s="265" t="n">
        <v>983352.676957838</v>
      </c>
      <c r="T125" s="265" t="n">
        <v>696099.777623057</v>
      </c>
      <c r="U125" s="265" t="n">
        <v>668930.203930036</v>
      </c>
      <c r="V125" s="266" t="n">
        <f aca="false">+S125+T125+U125</f>
        <v>2348382.65851093</v>
      </c>
      <c r="Y125" s="0"/>
      <c r="Z125" s="0"/>
      <c r="AA125" s="0"/>
    </row>
    <row r="126" s="243" customFormat="true" ht="12.75" hidden="false" customHeight="false" outlineLevel="0" collapsed="false">
      <c r="A126" s="326" t="s">
        <v>156</v>
      </c>
      <c r="B126" s="327" t="s">
        <v>223</v>
      </c>
      <c r="C126" s="258" t="s">
        <v>183</v>
      </c>
      <c r="D126" s="259"/>
      <c r="E126" s="258" t="s">
        <v>183</v>
      </c>
      <c r="F126" s="328"/>
      <c r="G126" s="262" t="n">
        <v>131093.86</v>
      </c>
      <c r="H126" s="262" t="n">
        <v>92944.61</v>
      </c>
      <c r="I126" s="262" t="n">
        <v>89536.17</v>
      </c>
      <c r="J126" s="265"/>
      <c r="K126" s="262" t="n">
        <v>26</v>
      </c>
      <c r="L126" s="262" t="n">
        <v>26</v>
      </c>
      <c r="M126" s="262" t="n">
        <v>26</v>
      </c>
      <c r="N126" s="265"/>
      <c r="O126" s="329" t="s">
        <v>184</v>
      </c>
      <c r="P126" s="265"/>
      <c r="Q126" s="330" t="s">
        <v>191</v>
      </c>
      <c r="R126" s="331"/>
      <c r="S126" s="265" t="n">
        <v>147876.187399219</v>
      </c>
      <c r="T126" s="265" t="n">
        <v>112350.967236355</v>
      </c>
      <c r="U126" s="265" t="n">
        <v>103920.018530002</v>
      </c>
      <c r="V126" s="266" t="n">
        <f aca="false">+S126+T126+U126</f>
        <v>364147.173165576</v>
      </c>
      <c r="Y126" s="0"/>
      <c r="Z126" s="0"/>
      <c r="AA126" s="0"/>
    </row>
    <row r="127" s="243" customFormat="true" ht="12.75" hidden="false" customHeight="false" outlineLevel="0" collapsed="false">
      <c r="A127" s="326" t="s">
        <v>156</v>
      </c>
      <c r="B127" s="327" t="s">
        <v>223</v>
      </c>
      <c r="C127" s="258" t="s">
        <v>186</v>
      </c>
      <c r="D127" s="259"/>
      <c r="E127" s="258" t="s">
        <v>186</v>
      </c>
      <c r="F127" s="328"/>
      <c r="G127" s="262" t="n">
        <v>231171.87</v>
      </c>
      <c r="H127" s="262" t="n">
        <v>139287.83</v>
      </c>
      <c r="I127" s="262" t="n">
        <v>139810.52</v>
      </c>
      <c r="J127" s="265"/>
      <c r="K127" s="262" t="n">
        <v>14</v>
      </c>
      <c r="L127" s="262" t="n">
        <v>14</v>
      </c>
      <c r="M127" s="262" t="n">
        <v>14</v>
      </c>
      <c r="N127" s="265"/>
      <c r="O127" s="329" t="s">
        <v>186</v>
      </c>
      <c r="P127" s="265"/>
      <c r="Q127" s="330" t="s">
        <v>191</v>
      </c>
      <c r="R127" s="331"/>
      <c r="S127" s="265" t="n">
        <v>260765.948684002</v>
      </c>
      <c r="T127" s="265" t="n">
        <v>168370.413569469</v>
      </c>
      <c r="U127" s="265" t="n">
        <v>162270.865830973</v>
      </c>
      <c r="V127" s="266" t="n">
        <f aca="false">+S127+T127+U127</f>
        <v>591407.228084445</v>
      </c>
      <c r="Y127" s="0"/>
      <c r="Z127" s="0"/>
      <c r="AA127" s="0"/>
    </row>
    <row r="128" s="243" customFormat="true" ht="12.75" hidden="false" customHeight="false" outlineLevel="0" collapsed="false">
      <c r="A128" s="326" t="s">
        <v>156</v>
      </c>
      <c r="B128" s="327" t="s">
        <v>223</v>
      </c>
      <c r="C128" s="258" t="s">
        <v>187</v>
      </c>
      <c r="D128" s="259"/>
      <c r="E128" s="258" t="s">
        <v>187</v>
      </c>
      <c r="F128" s="328"/>
      <c r="G128" s="262" t="n">
        <v>172467.39</v>
      </c>
      <c r="H128" s="262" t="n">
        <v>84259.87</v>
      </c>
      <c r="I128" s="262" t="n">
        <v>84677.82</v>
      </c>
      <c r="J128" s="265"/>
      <c r="K128" s="262" t="n">
        <v>6</v>
      </c>
      <c r="L128" s="262" t="n">
        <v>4</v>
      </c>
      <c r="M128" s="262" t="n">
        <v>4</v>
      </c>
      <c r="N128" s="265"/>
      <c r="O128" s="329" t="s">
        <v>187</v>
      </c>
      <c r="P128" s="265"/>
      <c r="Q128" s="330" t="s">
        <v>191</v>
      </c>
      <c r="R128" s="331"/>
      <c r="S128" s="265" t="n">
        <v>194546.259328195</v>
      </c>
      <c r="T128" s="265" t="n">
        <v>101852.898126202</v>
      </c>
      <c r="U128" s="265" t="n">
        <v>98281.1820460958</v>
      </c>
      <c r="V128" s="266" t="n">
        <f aca="false">+S128+T128+U128</f>
        <v>394680.339500493</v>
      </c>
      <c r="Y128" s="0"/>
      <c r="Z128" s="0"/>
      <c r="AA128" s="0"/>
    </row>
    <row r="129" s="243" customFormat="true" ht="12.75" hidden="false" customHeight="false" outlineLevel="0" collapsed="false">
      <c r="A129" s="326" t="s">
        <v>156</v>
      </c>
      <c r="B129" s="327" t="s">
        <v>224</v>
      </c>
      <c r="C129" s="258" t="s">
        <v>183</v>
      </c>
      <c r="D129" s="259"/>
      <c r="E129" s="258" t="s">
        <v>183</v>
      </c>
      <c r="F129" s="328"/>
      <c r="G129" s="262" t="n">
        <v>56790.42</v>
      </c>
      <c r="H129" s="262" t="n">
        <v>35240.14</v>
      </c>
      <c r="I129" s="262" t="n">
        <v>33946.14</v>
      </c>
      <c r="J129" s="265"/>
      <c r="K129" s="262" t="n">
        <v>10</v>
      </c>
      <c r="L129" s="262" t="n">
        <v>10</v>
      </c>
      <c r="M129" s="262" t="n">
        <v>10</v>
      </c>
      <c r="N129" s="265"/>
      <c r="O129" s="329" t="s">
        <v>184</v>
      </c>
      <c r="P129" s="265"/>
      <c r="Q129" s="330" t="s">
        <v>191</v>
      </c>
      <c r="R129" s="331"/>
      <c r="S129" s="265" t="n">
        <v>64060.5958997647</v>
      </c>
      <c r="T129" s="265" t="n">
        <v>42598.1002507254</v>
      </c>
      <c r="U129" s="265" t="n">
        <v>39399.5353813106</v>
      </c>
      <c r="V129" s="266" t="n">
        <f aca="false">+S129+T129+U129</f>
        <v>146058.231531801</v>
      </c>
      <c r="Y129" s="0"/>
      <c r="Z129" s="0"/>
      <c r="AA129" s="0"/>
    </row>
    <row r="130" s="243" customFormat="true" ht="12.75" hidden="false" customHeight="false" outlineLevel="0" collapsed="false">
      <c r="A130" s="326" t="s">
        <v>156</v>
      </c>
      <c r="B130" s="327" t="s">
        <v>224</v>
      </c>
      <c r="C130" s="258" t="s">
        <v>186</v>
      </c>
      <c r="D130" s="259"/>
      <c r="E130" s="258" t="s">
        <v>186</v>
      </c>
      <c r="F130" s="328"/>
      <c r="G130" s="262" t="n">
        <v>74081.95</v>
      </c>
      <c r="H130" s="262" t="n">
        <v>47782.76</v>
      </c>
      <c r="I130" s="262" t="n">
        <v>47782.76</v>
      </c>
      <c r="J130" s="265"/>
      <c r="K130" s="262" t="n">
        <v>8</v>
      </c>
      <c r="L130" s="262" t="n">
        <v>8</v>
      </c>
      <c r="M130" s="262" t="n">
        <v>8</v>
      </c>
      <c r="N130" s="265"/>
      <c r="O130" s="329" t="s">
        <v>186</v>
      </c>
      <c r="P130" s="265"/>
      <c r="Q130" s="330" t="s">
        <v>191</v>
      </c>
      <c r="R130" s="331"/>
      <c r="S130" s="265" t="n">
        <v>83565.7468709788</v>
      </c>
      <c r="T130" s="265" t="n">
        <v>57759.5548921302</v>
      </c>
      <c r="U130" s="265" t="n">
        <v>55458.9871848957</v>
      </c>
      <c r="V130" s="266" t="n">
        <f aca="false">+S130+T130+U130</f>
        <v>196784.288948005</v>
      </c>
      <c r="Y130" s="0"/>
      <c r="Z130" s="0"/>
      <c r="AA130" s="0"/>
    </row>
    <row r="131" s="243" customFormat="true" ht="12.75" hidden="false" customHeight="false" outlineLevel="0" collapsed="false">
      <c r="A131" s="326" t="s">
        <v>156</v>
      </c>
      <c r="B131" s="327" t="s">
        <v>224</v>
      </c>
      <c r="C131" s="258" t="s">
        <v>188</v>
      </c>
      <c r="D131" s="259"/>
      <c r="E131" s="258" t="s">
        <v>188</v>
      </c>
      <c r="F131" s="328"/>
      <c r="G131" s="262" t="n">
        <v>287158.03</v>
      </c>
      <c r="H131" s="262" t="n">
        <v>292307.39</v>
      </c>
      <c r="I131" s="262" t="n">
        <v>285093.44</v>
      </c>
      <c r="J131" s="265"/>
      <c r="K131" s="262" t="n">
        <v>116</v>
      </c>
      <c r="L131" s="262" t="n">
        <v>150</v>
      </c>
      <c r="M131" s="262" t="n">
        <v>150</v>
      </c>
      <c r="N131" s="265"/>
      <c r="O131" s="329" t="s">
        <v>188</v>
      </c>
      <c r="P131" s="265"/>
      <c r="Q131" s="330" t="s">
        <v>191</v>
      </c>
      <c r="R131" s="331"/>
      <c r="S131" s="265" t="n">
        <v>323919.325111568</v>
      </c>
      <c r="T131" s="265" t="n">
        <v>352959.530032544</v>
      </c>
      <c r="U131" s="265" t="n">
        <v>330893.264337552</v>
      </c>
      <c r="V131" s="266" t="n">
        <f aca="false">+S131+T131+U131</f>
        <v>1007772.11948166</v>
      </c>
      <c r="Y131" s="0"/>
      <c r="Z131" s="0"/>
      <c r="AA131" s="0"/>
    </row>
    <row r="132" s="243" customFormat="true" ht="12.75" hidden="false" customHeight="false" outlineLevel="0" collapsed="false">
      <c r="A132" s="326" t="s">
        <v>156</v>
      </c>
      <c r="B132" s="327" t="s">
        <v>224</v>
      </c>
      <c r="C132" s="258" t="s">
        <v>189</v>
      </c>
      <c r="D132" s="259"/>
      <c r="E132" s="258" t="s">
        <v>189</v>
      </c>
      <c r="F132" s="328"/>
      <c r="G132" s="262" t="n">
        <v>1868138.91</v>
      </c>
      <c r="H132" s="262" t="n">
        <v>1572697.55</v>
      </c>
      <c r="I132" s="262" t="n">
        <v>1319787.88</v>
      </c>
      <c r="J132" s="265"/>
      <c r="K132" s="262" t="n">
        <v>68</v>
      </c>
      <c r="L132" s="262" t="n">
        <v>68</v>
      </c>
      <c r="M132" s="262" t="n">
        <v>69</v>
      </c>
      <c r="N132" s="265"/>
      <c r="O132" s="329" t="s">
        <v>186</v>
      </c>
      <c r="P132" s="265"/>
      <c r="Q132" s="330" t="s">
        <v>191</v>
      </c>
      <c r="R132" s="331"/>
      <c r="S132" s="265" t="n">
        <v>2107293.65618597</v>
      </c>
      <c r="T132" s="265" t="n">
        <v>1901068.72160469</v>
      </c>
      <c r="U132" s="265" t="n">
        <v>1531809.78084356</v>
      </c>
      <c r="V132" s="266" t="n">
        <f aca="false">+S132+T132+U132</f>
        <v>5540172.15863423</v>
      </c>
      <c r="Y132" s="0"/>
      <c r="Z132" s="0"/>
      <c r="AA132" s="0"/>
    </row>
    <row r="133" s="243" customFormat="true" ht="12.75" hidden="false" customHeight="false" outlineLevel="0" collapsed="false">
      <c r="A133" s="326" t="s">
        <v>156</v>
      </c>
      <c r="B133" s="327" t="s">
        <v>225</v>
      </c>
      <c r="C133" s="258" t="s">
        <v>188</v>
      </c>
      <c r="D133" s="259"/>
      <c r="E133" s="258" t="s">
        <v>188</v>
      </c>
      <c r="F133" s="328"/>
      <c r="G133" s="262" t="n">
        <v>223846.98</v>
      </c>
      <c r="H133" s="262" t="n">
        <v>223828.12</v>
      </c>
      <c r="I133" s="262" t="n">
        <v>218696.61</v>
      </c>
      <c r="J133" s="265"/>
      <c r="K133" s="262" t="n">
        <v>54</v>
      </c>
      <c r="L133" s="262" t="n">
        <v>76</v>
      </c>
      <c r="M133" s="262" t="n">
        <v>76</v>
      </c>
      <c r="N133" s="265"/>
      <c r="O133" s="329" t="s">
        <v>188</v>
      </c>
      <c r="P133" s="265"/>
      <c r="Q133" s="330" t="s">
        <v>191</v>
      </c>
      <c r="R133" s="331"/>
      <c r="S133" s="265" t="n">
        <v>252503.343506928</v>
      </c>
      <c r="T133" s="265" t="n">
        <v>269698.005711474</v>
      </c>
      <c r="U133" s="265" t="n">
        <v>253829.885326217</v>
      </c>
      <c r="V133" s="266" t="n">
        <f aca="false">+S133+T133+U133</f>
        <v>776031.234544618</v>
      </c>
      <c r="Y133" s="0"/>
      <c r="Z133" s="0"/>
      <c r="AA133" s="0"/>
    </row>
    <row r="134" s="243" customFormat="true" ht="12.75" hidden="false" customHeight="false" outlineLevel="0" collapsed="false">
      <c r="A134" s="326" t="s">
        <v>156</v>
      </c>
      <c r="B134" s="327" t="s">
        <v>225</v>
      </c>
      <c r="C134" s="258" t="s">
        <v>189</v>
      </c>
      <c r="D134" s="259"/>
      <c r="E134" s="258" t="s">
        <v>189</v>
      </c>
      <c r="F134" s="328"/>
      <c r="G134" s="262" t="n">
        <v>1315776.91</v>
      </c>
      <c r="H134" s="262" t="n">
        <v>1044973.49</v>
      </c>
      <c r="I134" s="262" t="n">
        <v>979008.02</v>
      </c>
      <c r="J134" s="265"/>
      <c r="K134" s="262" t="n">
        <v>58</v>
      </c>
      <c r="L134" s="262" t="n">
        <v>58</v>
      </c>
      <c r="M134" s="262" t="n">
        <v>58</v>
      </c>
      <c r="N134" s="265"/>
      <c r="O134" s="329" t="s">
        <v>186</v>
      </c>
      <c r="P134" s="265"/>
      <c r="Q134" s="330" t="s">
        <v>191</v>
      </c>
      <c r="R134" s="331"/>
      <c r="S134" s="265" t="n">
        <v>1484219.57305037</v>
      </c>
      <c r="T134" s="265" t="n">
        <v>1263158.5880865</v>
      </c>
      <c r="U134" s="265" t="n">
        <v>1131760.96048789</v>
      </c>
      <c r="V134" s="266" t="n">
        <f aca="false">+S134+T134+U134</f>
        <v>3879139.12162475</v>
      </c>
      <c r="Y134" s="0"/>
      <c r="Z134" s="0"/>
      <c r="AA134" s="0"/>
    </row>
    <row r="135" s="243" customFormat="true" ht="12.75" hidden="false" customHeight="false" outlineLevel="0" collapsed="false">
      <c r="A135" s="326" t="s">
        <v>156</v>
      </c>
      <c r="B135" s="327" t="s">
        <v>226</v>
      </c>
      <c r="C135" s="258" t="s">
        <v>183</v>
      </c>
      <c r="D135" s="259"/>
      <c r="E135" s="258" t="s">
        <v>183</v>
      </c>
      <c r="F135" s="328"/>
      <c r="G135" s="262" t="n">
        <v>18646.69</v>
      </c>
      <c r="H135" s="262" t="n">
        <v>11729.56</v>
      </c>
      <c r="I135" s="262" t="n">
        <v>11729.56</v>
      </c>
      <c r="J135" s="265"/>
      <c r="K135" s="262" t="n">
        <v>4</v>
      </c>
      <c r="L135" s="262" t="n">
        <v>4</v>
      </c>
      <c r="M135" s="262" t="n">
        <v>4</v>
      </c>
      <c r="N135" s="265"/>
      <c r="O135" s="329" t="s">
        <v>184</v>
      </c>
      <c r="P135" s="265"/>
      <c r="Q135" s="330" t="s">
        <v>191</v>
      </c>
      <c r="R135" s="331"/>
      <c r="S135" s="265" t="n">
        <v>21033.7953647496</v>
      </c>
      <c r="T135" s="265" t="n">
        <v>14178.6318890021</v>
      </c>
      <c r="U135" s="265" t="n">
        <v>13613.8958428618</v>
      </c>
      <c r="V135" s="266" t="n">
        <f aca="false">+S135+T135+U135</f>
        <v>48826.3230966136</v>
      </c>
      <c r="Y135" s="0"/>
      <c r="Z135" s="0"/>
      <c r="AA135" s="0"/>
    </row>
    <row r="136" s="243" customFormat="true" ht="12.75" hidden="false" customHeight="false" outlineLevel="0" collapsed="false">
      <c r="A136" s="326" t="s">
        <v>156</v>
      </c>
      <c r="B136" s="327" t="s">
        <v>226</v>
      </c>
      <c r="C136" s="258" t="s">
        <v>186</v>
      </c>
      <c r="D136" s="259"/>
      <c r="E136" s="258" t="s">
        <v>186</v>
      </c>
      <c r="F136" s="328"/>
      <c r="G136" s="262" t="n">
        <v>34578.21</v>
      </c>
      <c r="H136" s="262" t="n">
        <v>19779.25</v>
      </c>
      <c r="I136" s="262" t="n">
        <v>19918.6</v>
      </c>
      <c r="J136" s="265"/>
      <c r="K136" s="262" t="n">
        <v>2</v>
      </c>
      <c r="L136" s="262" t="n">
        <v>2</v>
      </c>
      <c r="M136" s="262" t="n">
        <v>2</v>
      </c>
      <c r="N136" s="265"/>
      <c r="O136" s="329" t="s">
        <v>186</v>
      </c>
      <c r="P136" s="265"/>
      <c r="Q136" s="330" t="s">
        <v>191</v>
      </c>
      <c r="R136" s="331"/>
      <c r="S136" s="265" t="n">
        <v>39004.8310568438</v>
      </c>
      <c r="T136" s="265" t="n">
        <v>23909.0558205547</v>
      </c>
      <c r="U136" s="265" t="n">
        <v>23118.4925722387</v>
      </c>
      <c r="V136" s="266" t="n">
        <f aca="false">+S136+T136+U136</f>
        <v>86032.3794496371</v>
      </c>
      <c r="Y136" s="0"/>
      <c r="Z136" s="0"/>
      <c r="AA136" s="0"/>
    </row>
    <row r="137" s="243" customFormat="true" ht="12.75" hidden="false" customHeight="false" outlineLevel="0" collapsed="false">
      <c r="A137" s="326" t="s">
        <v>156</v>
      </c>
      <c r="B137" s="327" t="s">
        <v>226</v>
      </c>
      <c r="C137" s="258" t="s">
        <v>188</v>
      </c>
      <c r="D137" s="259"/>
      <c r="E137" s="258" t="s">
        <v>188</v>
      </c>
      <c r="F137" s="328"/>
      <c r="G137" s="262" t="n">
        <v>61734.98</v>
      </c>
      <c r="H137" s="262" t="n">
        <v>58390.02</v>
      </c>
      <c r="I137" s="262" t="n">
        <v>55764.5</v>
      </c>
      <c r="J137" s="265"/>
      <c r="K137" s="262" t="n">
        <v>18</v>
      </c>
      <c r="L137" s="262" t="n">
        <v>28</v>
      </c>
      <c r="M137" s="262" t="n">
        <v>28</v>
      </c>
      <c r="N137" s="265"/>
      <c r="O137" s="329" t="s">
        <v>188</v>
      </c>
      <c r="P137" s="265"/>
      <c r="Q137" s="330" t="s">
        <v>191</v>
      </c>
      <c r="R137" s="331"/>
      <c r="S137" s="265" t="n">
        <v>69638.1468328647</v>
      </c>
      <c r="T137" s="265" t="n">
        <v>70035.3986092728</v>
      </c>
      <c r="U137" s="265" t="n">
        <v>63792.721739879</v>
      </c>
      <c r="V137" s="266" t="n">
        <f aca="false">+S137+T137+U137</f>
        <v>203466.267182017</v>
      </c>
      <c r="Y137" s="0"/>
      <c r="Z137" s="0"/>
      <c r="AA137" s="0"/>
    </row>
    <row r="138" s="243" customFormat="true" ht="12.75" hidden="false" customHeight="false" outlineLevel="0" collapsed="false">
      <c r="A138" s="326" t="s">
        <v>156</v>
      </c>
      <c r="B138" s="327" t="s">
        <v>226</v>
      </c>
      <c r="C138" s="258" t="s">
        <v>189</v>
      </c>
      <c r="D138" s="259"/>
      <c r="E138" s="258" t="s">
        <v>189</v>
      </c>
      <c r="F138" s="328"/>
      <c r="G138" s="262" t="n">
        <v>715487.32</v>
      </c>
      <c r="H138" s="262" t="n">
        <v>448176.9</v>
      </c>
      <c r="I138" s="262" t="n">
        <v>448656.04</v>
      </c>
      <c r="J138" s="265"/>
      <c r="K138" s="262" t="n">
        <v>28</v>
      </c>
      <c r="L138" s="262" t="n">
        <v>28</v>
      </c>
      <c r="M138" s="262" t="n">
        <v>28</v>
      </c>
      <c r="N138" s="265"/>
      <c r="O138" s="329" t="s">
        <v>186</v>
      </c>
      <c r="P138" s="265"/>
      <c r="Q138" s="330" t="s">
        <v>191</v>
      </c>
      <c r="R138" s="331"/>
      <c r="S138" s="265" t="n">
        <v>807082.322650997</v>
      </c>
      <c r="T138" s="265" t="n">
        <v>541753.935037129</v>
      </c>
      <c r="U138" s="265" t="n">
        <v>520731.945429398</v>
      </c>
      <c r="V138" s="266" t="n">
        <f aca="false">+S138+T138+U138</f>
        <v>1869568.20311752</v>
      </c>
      <c r="Y138" s="0"/>
      <c r="Z138" s="0"/>
      <c r="AA138" s="0"/>
    </row>
    <row r="139" s="243" customFormat="true" ht="22.5" hidden="false" customHeight="false" outlineLevel="0" collapsed="false">
      <c r="A139" s="326" t="s">
        <v>156</v>
      </c>
      <c r="B139" s="327" t="s">
        <v>227</v>
      </c>
      <c r="C139" s="258" t="s">
        <v>183</v>
      </c>
      <c r="D139" s="259"/>
      <c r="E139" s="258" t="s">
        <v>183</v>
      </c>
      <c r="F139" s="328"/>
      <c r="G139" s="262" t="n">
        <v>295949.8</v>
      </c>
      <c r="H139" s="262" t="n">
        <v>235531.65</v>
      </c>
      <c r="I139" s="262" t="n">
        <v>234376.03</v>
      </c>
      <c r="J139" s="265"/>
      <c r="K139" s="262" t="n">
        <v>54</v>
      </c>
      <c r="L139" s="262" t="n">
        <v>54</v>
      </c>
      <c r="M139" s="262" t="n">
        <v>55</v>
      </c>
      <c r="N139" s="265"/>
      <c r="O139" s="329" t="s">
        <v>184</v>
      </c>
      <c r="P139" s="265"/>
      <c r="Q139" s="330" t="s">
        <v>207</v>
      </c>
      <c r="R139" s="331"/>
      <c r="S139" s="265" t="n">
        <v>333836.596813621</v>
      </c>
      <c r="T139" s="265" t="n">
        <v>284709.448910214</v>
      </c>
      <c r="U139" s="265" t="n">
        <v>272028.180126404</v>
      </c>
      <c r="V139" s="266" t="n">
        <f aca="false">+S139+T139+U139</f>
        <v>890574.225850238</v>
      </c>
      <c r="Y139" s="0"/>
      <c r="Z139" s="0"/>
      <c r="AA139" s="0"/>
    </row>
    <row r="140" s="243" customFormat="true" ht="22.5" hidden="false" customHeight="false" outlineLevel="0" collapsed="false">
      <c r="A140" s="326" t="s">
        <v>156</v>
      </c>
      <c r="B140" s="327" t="s">
        <v>227</v>
      </c>
      <c r="C140" s="258" t="s">
        <v>186</v>
      </c>
      <c r="D140" s="259"/>
      <c r="E140" s="258" t="s">
        <v>186</v>
      </c>
      <c r="F140" s="328"/>
      <c r="G140" s="262" t="n">
        <v>111720.05</v>
      </c>
      <c r="H140" s="262" t="n">
        <v>72791.3</v>
      </c>
      <c r="I140" s="262" t="n">
        <v>72861.88</v>
      </c>
      <c r="J140" s="265"/>
      <c r="K140" s="262" t="n">
        <v>8</v>
      </c>
      <c r="L140" s="262" t="n">
        <v>8</v>
      </c>
      <c r="M140" s="262" t="n">
        <v>8</v>
      </c>
      <c r="N140" s="265"/>
      <c r="O140" s="329" t="s">
        <v>186</v>
      </c>
      <c r="P140" s="265"/>
      <c r="Q140" s="330" t="s">
        <v>207</v>
      </c>
      <c r="R140" s="331"/>
      <c r="S140" s="265" t="n">
        <v>126022.187843504</v>
      </c>
      <c r="T140" s="265" t="n">
        <v>87989.7496088446</v>
      </c>
      <c r="U140" s="265" t="n">
        <v>84567.0293885788</v>
      </c>
      <c r="V140" s="266" t="n">
        <f aca="false">+S140+T140+U140</f>
        <v>298578.966840928</v>
      </c>
      <c r="Y140" s="0"/>
      <c r="Z140" s="0"/>
      <c r="AA140" s="0"/>
    </row>
    <row r="141" s="243" customFormat="true" ht="22.5" hidden="false" customHeight="false" outlineLevel="0" collapsed="false">
      <c r="A141" s="326" t="s">
        <v>156</v>
      </c>
      <c r="B141" s="327" t="s">
        <v>227</v>
      </c>
      <c r="C141" s="258" t="s">
        <v>187</v>
      </c>
      <c r="D141" s="259"/>
      <c r="E141" s="258" t="s">
        <v>187</v>
      </c>
      <c r="F141" s="328"/>
      <c r="G141" s="262" t="n">
        <v>178392.49</v>
      </c>
      <c r="H141" s="262" t="n">
        <v>104232.22</v>
      </c>
      <c r="I141" s="262" t="n">
        <v>105179</v>
      </c>
      <c r="J141" s="265"/>
      <c r="K141" s="262" t="n">
        <v>6</v>
      </c>
      <c r="L141" s="262" t="n">
        <v>6</v>
      </c>
      <c r="M141" s="262" t="n">
        <v>6</v>
      </c>
      <c r="N141" s="265"/>
      <c r="O141" s="329" t="s">
        <v>187</v>
      </c>
      <c r="P141" s="265"/>
      <c r="Q141" s="330" t="s">
        <v>207</v>
      </c>
      <c r="R141" s="331"/>
      <c r="S141" s="265" t="n">
        <v>201229.876684181</v>
      </c>
      <c r="T141" s="265" t="n">
        <v>125995.372235061</v>
      </c>
      <c r="U141" s="265" t="n">
        <v>122075.84520275</v>
      </c>
      <c r="V141" s="266" t="n">
        <f aca="false">+S141+T141+U141</f>
        <v>449301.094121991</v>
      </c>
      <c r="Y141" s="0"/>
      <c r="Z141" s="0"/>
      <c r="AA141" s="0"/>
    </row>
    <row r="142" s="243" customFormat="true" ht="22.5" hidden="false" customHeight="false" outlineLevel="0" collapsed="false">
      <c r="A142" s="326" t="s">
        <v>156</v>
      </c>
      <c r="B142" s="327" t="s">
        <v>227</v>
      </c>
      <c r="C142" s="258" t="s">
        <v>189</v>
      </c>
      <c r="D142" s="259"/>
      <c r="E142" s="258" t="s">
        <v>189</v>
      </c>
      <c r="F142" s="328"/>
      <c r="G142" s="262" t="n">
        <v>49784.52</v>
      </c>
      <c r="H142" s="262" t="n">
        <v>28290.24</v>
      </c>
      <c r="I142" s="262" t="n">
        <v>28492.64</v>
      </c>
      <c r="J142" s="265"/>
      <c r="K142" s="262" t="n">
        <v>2</v>
      </c>
      <c r="L142" s="262" t="n">
        <v>2</v>
      </c>
      <c r="M142" s="262" t="n">
        <v>2</v>
      </c>
      <c r="N142" s="265"/>
      <c r="O142" s="329" t="s">
        <v>186</v>
      </c>
      <c r="P142" s="265"/>
      <c r="Q142" s="330" t="s">
        <v>207</v>
      </c>
      <c r="R142" s="331"/>
      <c r="S142" s="265" t="n">
        <v>56157.8170716778</v>
      </c>
      <c r="T142" s="265" t="n">
        <v>34197.0968230286</v>
      </c>
      <c r="U142" s="265" t="n">
        <v>33069.9389617478</v>
      </c>
      <c r="V142" s="266" t="n">
        <f aca="false">+S142+T142+U142</f>
        <v>123424.852856454</v>
      </c>
      <c r="Y142" s="0"/>
      <c r="Z142" s="0"/>
      <c r="AA142" s="0"/>
    </row>
    <row r="143" s="243" customFormat="true" ht="22.5" hidden="false" customHeight="false" outlineLevel="0" collapsed="false">
      <c r="A143" s="326" t="s">
        <v>156</v>
      </c>
      <c r="B143" s="327" t="s">
        <v>228</v>
      </c>
      <c r="C143" s="258" t="s">
        <v>183</v>
      </c>
      <c r="D143" s="259"/>
      <c r="E143" s="258" t="s">
        <v>183</v>
      </c>
      <c r="F143" s="328"/>
      <c r="G143" s="262" t="n">
        <v>291803.23</v>
      </c>
      <c r="H143" s="262" t="n">
        <v>245075.8</v>
      </c>
      <c r="I143" s="262" t="n">
        <v>242451.37</v>
      </c>
      <c r="J143" s="265"/>
      <c r="K143" s="262" t="n">
        <v>46</v>
      </c>
      <c r="L143" s="262" t="n">
        <v>50</v>
      </c>
      <c r="M143" s="262" t="n">
        <v>50</v>
      </c>
      <c r="N143" s="265"/>
      <c r="O143" s="329" t="s">
        <v>184</v>
      </c>
      <c r="P143" s="265"/>
      <c r="Q143" s="330" t="s">
        <v>207</v>
      </c>
      <c r="R143" s="331"/>
      <c r="S143" s="265" t="n">
        <v>329159.192682077</v>
      </c>
      <c r="T143" s="265" t="n">
        <v>296246.368414732</v>
      </c>
      <c r="U143" s="265" t="n">
        <v>281400.811124983</v>
      </c>
      <c r="V143" s="266" t="n">
        <f aca="false">+S143+T143+U143</f>
        <v>906806.372221793</v>
      </c>
      <c r="Y143" s="0"/>
      <c r="Z143" s="0"/>
      <c r="AA143" s="0"/>
    </row>
    <row r="144" s="243" customFormat="true" ht="22.5" hidden="false" customHeight="false" outlineLevel="0" collapsed="false">
      <c r="A144" s="326" t="s">
        <v>156</v>
      </c>
      <c r="B144" s="327" t="s">
        <v>228</v>
      </c>
      <c r="C144" s="258" t="s">
        <v>186</v>
      </c>
      <c r="D144" s="259"/>
      <c r="E144" s="258" t="s">
        <v>186</v>
      </c>
      <c r="F144" s="328"/>
      <c r="G144" s="262" t="n">
        <v>533832.6</v>
      </c>
      <c r="H144" s="262" t="n">
        <v>303821.41</v>
      </c>
      <c r="I144" s="262" t="n">
        <v>316016.74</v>
      </c>
      <c r="J144" s="265"/>
      <c r="K144" s="262" t="n">
        <v>26</v>
      </c>
      <c r="L144" s="262" t="n">
        <v>26</v>
      </c>
      <c r="M144" s="262" t="n">
        <v>26</v>
      </c>
      <c r="N144" s="265"/>
      <c r="O144" s="329" t="s">
        <v>186</v>
      </c>
      <c r="P144" s="265"/>
      <c r="Q144" s="330" t="s">
        <v>207</v>
      </c>
      <c r="R144" s="331"/>
      <c r="S144" s="265" t="n">
        <v>602172.592960586</v>
      </c>
      <c r="T144" s="265" t="n">
        <v>367257.760085424</v>
      </c>
      <c r="U144" s="265" t="n">
        <v>366784.345104228</v>
      </c>
      <c r="V144" s="266" t="n">
        <f aca="false">+S144+T144+U144</f>
        <v>1336214.69815024</v>
      </c>
      <c r="Y144" s="0"/>
      <c r="Z144" s="0"/>
      <c r="AA144" s="0"/>
    </row>
    <row r="145" s="243" customFormat="true" ht="22.5" hidden="false" customHeight="false" outlineLevel="0" collapsed="false">
      <c r="A145" s="326" t="s">
        <v>156</v>
      </c>
      <c r="B145" s="327" t="s">
        <v>228</v>
      </c>
      <c r="C145" s="258" t="s">
        <v>187</v>
      </c>
      <c r="D145" s="259"/>
      <c r="E145" s="258" t="s">
        <v>187</v>
      </c>
      <c r="F145" s="328"/>
      <c r="G145" s="262" t="n">
        <v>53409.64</v>
      </c>
      <c r="H145" s="262" t="n">
        <v>30101.8</v>
      </c>
      <c r="I145" s="262" t="n">
        <v>30101.8</v>
      </c>
      <c r="J145" s="265"/>
      <c r="K145" s="262" t="n">
        <v>2</v>
      </c>
      <c r="L145" s="262" t="n">
        <v>2</v>
      </c>
      <c r="M145" s="262" t="n">
        <v>2</v>
      </c>
      <c r="N145" s="265"/>
      <c r="O145" s="329" t="s">
        <v>187</v>
      </c>
      <c r="P145" s="265"/>
      <c r="Q145" s="330" t="s">
        <v>207</v>
      </c>
      <c r="R145" s="331"/>
      <c r="S145" s="265" t="n">
        <v>60247.0164015675</v>
      </c>
      <c r="T145" s="265" t="n">
        <v>36386.9012474777</v>
      </c>
      <c r="U145" s="265" t="n">
        <v>34937.6080503155</v>
      </c>
      <c r="V145" s="266" t="n">
        <f aca="false">+S145+T145+U145</f>
        <v>131571.525699361</v>
      </c>
      <c r="Y145" s="0"/>
      <c r="Z145" s="0"/>
      <c r="AA145" s="0"/>
    </row>
    <row r="146" s="243" customFormat="true" ht="22.5" hidden="false" customHeight="false" outlineLevel="0" collapsed="false">
      <c r="A146" s="326" t="s">
        <v>156</v>
      </c>
      <c r="B146" s="327" t="s">
        <v>228</v>
      </c>
      <c r="C146" s="258" t="s">
        <v>188</v>
      </c>
      <c r="D146" s="259"/>
      <c r="E146" s="258" t="s">
        <v>188</v>
      </c>
      <c r="F146" s="328"/>
      <c r="G146" s="262" t="n">
        <v>1051540.26</v>
      </c>
      <c r="H146" s="262" t="n">
        <v>949605.18</v>
      </c>
      <c r="I146" s="262" t="n">
        <v>1000234.24</v>
      </c>
      <c r="J146" s="265"/>
      <c r="K146" s="262" t="n">
        <v>361</v>
      </c>
      <c r="L146" s="262" t="n">
        <v>343</v>
      </c>
      <c r="M146" s="262" t="n">
        <v>350</v>
      </c>
      <c r="N146" s="265"/>
      <c r="O146" s="329" t="s">
        <v>188</v>
      </c>
      <c r="P146" s="265"/>
      <c r="Q146" s="330" t="s">
        <v>207</v>
      </c>
      <c r="R146" s="331"/>
      <c r="S146" s="265" t="n">
        <v>1184908.61842285</v>
      </c>
      <c r="T146" s="265" t="n">
        <v>1147450.4348734</v>
      </c>
      <c r="U146" s="265" t="n">
        <v>1153773.64523236</v>
      </c>
      <c r="V146" s="266" t="n">
        <f aca="false">+S146+T146+U146</f>
        <v>3486132.69852861</v>
      </c>
      <c r="Y146" s="0"/>
      <c r="Z146" s="0"/>
      <c r="AA146" s="0"/>
    </row>
    <row r="147" s="243" customFormat="true" ht="22.5" hidden="false" customHeight="false" outlineLevel="0" collapsed="false">
      <c r="A147" s="326" t="s">
        <v>156</v>
      </c>
      <c r="B147" s="327" t="s">
        <v>228</v>
      </c>
      <c r="C147" s="258" t="s">
        <v>189</v>
      </c>
      <c r="D147" s="259"/>
      <c r="E147" s="258" t="s">
        <v>189</v>
      </c>
      <c r="F147" s="328"/>
      <c r="G147" s="262" t="n">
        <v>1564942.15</v>
      </c>
      <c r="H147" s="262" t="n">
        <v>1185683.19</v>
      </c>
      <c r="I147" s="262" t="n">
        <v>1018582.71</v>
      </c>
      <c r="J147" s="265"/>
      <c r="K147" s="262" t="n">
        <v>60</v>
      </c>
      <c r="L147" s="262" t="n">
        <v>60</v>
      </c>
      <c r="M147" s="262" t="n">
        <v>60</v>
      </c>
      <c r="N147" s="265"/>
      <c r="O147" s="329" t="s">
        <v>186</v>
      </c>
      <c r="P147" s="265"/>
      <c r="Q147" s="330" t="s">
        <v>207</v>
      </c>
      <c r="R147" s="331"/>
      <c r="S147" s="265" t="n">
        <v>1765282.36061045</v>
      </c>
      <c r="T147" s="265" t="n">
        <v>1433247.75080973</v>
      </c>
      <c r="U147" s="265" t="n">
        <v>1182216.46176668</v>
      </c>
      <c r="V147" s="266" t="n">
        <f aca="false">+S147+T147+U147</f>
        <v>4380746.57318686</v>
      </c>
      <c r="Y147" s="0"/>
      <c r="Z147" s="0"/>
      <c r="AA147" s="0"/>
    </row>
    <row r="148" s="243" customFormat="true" ht="22.5" hidden="false" customHeight="false" outlineLevel="0" collapsed="false">
      <c r="A148" s="326" t="s">
        <v>156</v>
      </c>
      <c r="B148" s="327" t="s">
        <v>229</v>
      </c>
      <c r="C148" s="258" t="s">
        <v>183</v>
      </c>
      <c r="D148" s="259"/>
      <c r="E148" s="258" t="s">
        <v>183</v>
      </c>
      <c r="F148" s="328"/>
      <c r="G148" s="262" t="n">
        <v>35642.66</v>
      </c>
      <c r="H148" s="262" t="n">
        <v>22301.74</v>
      </c>
      <c r="I148" s="262" t="n">
        <v>21654.74</v>
      </c>
      <c r="J148" s="265"/>
      <c r="K148" s="262" t="n">
        <v>4</v>
      </c>
      <c r="L148" s="262" t="n">
        <v>4</v>
      </c>
      <c r="M148" s="262" t="n">
        <v>4</v>
      </c>
      <c r="N148" s="265"/>
      <c r="O148" s="329" t="s">
        <v>184</v>
      </c>
      <c r="P148" s="265"/>
      <c r="Q148" s="330" t="s">
        <v>207</v>
      </c>
      <c r="R148" s="331"/>
      <c r="S148" s="265" t="n">
        <v>40205.5494404287</v>
      </c>
      <c r="T148" s="265" t="n">
        <v>26958.228777911</v>
      </c>
      <c r="U148" s="265" t="n">
        <v>25133.5408032572</v>
      </c>
      <c r="V148" s="266" t="n">
        <f aca="false">+S148+T148+U148</f>
        <v>92297.3190215969</v>
      </c>
      <c r="Y148" s="0"/>
      <c r="Z148" s="0"/>
      <c r="AA148" s="0"/>
    </row>
    <row r="149" s="243" customFormat="true" ht="22.5" hidden="false" customHeight="false" outlineLevel="0" collapsed="false">
      <c r="A149" s="326" t="s">
        <v>156</v>
      </c>
      <c r="B149" s="327" t="s">
        <v>229</v>
      </c>
      <c r="C149" s="258" t="s">
        <v>186</v>
      </c>
      <c r="D149" s="259"/>
      <c r="E149" s="258" t="s">
        <v>186</v>
      </c>
      <c r="F149" s="328"/>
      <c r="G149" s="262" t="n">
        <v>154733.99</v>
      </c>
      <c r="H149" s="262" t="n">
        <v>78242.86</v>
      </c>
      <c r="I149" s="262" t="n">
        <v>78601.56</v>
      </c>
      <c r="J149" s="265"/>
      <c r="K149" s="262" t="n">
        <v>10</v>
      </c>
      <c r="L149" s="262" t="n">
        <v>8</v>
      </c>
      <c r="M149" s="262" t="n">
        <v>8</v>
      </c>
      <c r="N149" s="265"/>
      <c r="O149" s="329" t="s">
        <v>186</v>
      </c>
      <c r="P149" s="265"/>
      <c r="Q149" s="330" t="s">
        <v>207</v>
      </c>
      <c r="R149" s="331"/>
      <c r="S149" s="265" t="n">
        <v>174542.671199618</v>
      </c>
      <c r="T149" s="265" t="n">
        <v>94579.5673395019</v>
      </c>
      <c r="U149" s="265" t="n">
        <v>91228.7801866784</v>
      </c>
      <c r="V149" s="266" t="n">
        <f aca="false">+S149+T149+U149</f>
        <v>360351.018725799</v>
      </c>
      <c r="Y149" s="0"/>
      <c r="Z149" s="0"/>
      <c r="AA149" s="0"/>
    </row>
    <row r="150" s="243" customFormat="true" ht="22.5" hidden="false" customHeight="false" outlineLevel="0" collapsed="false">
      <c r="A150" s="326" t="s">
        <v>156</v>
      </c>
      <c r="B150" s="327" t="s">
        <v>229</v>
      </c>
      <c r="C150" s="258" t="s">
        <v>188</v>
      </c>
      <c r="D150" s="259"/>
      <c r="E150" s="258" t="s">
        <v>188</v>
      </c>
      <c r="F150" s="328"/>
      <c r="G150" s="262" t="n">
        <v>777318.18</v>
      </c>
      <c r="H150" s="262" t="n">
        <v>731598.91</v>
      </c>
      <c r="I150" s="262" t="n">
        <v>701923.59</v>
      </c>
      <c r="J150" s="265"/>
      <c r="K150" s="262" t="n">
        <v>113</v>
      </c>
      <c r="L150" s="262" t="n">
        <v>172</v>
      </c>
      <c r="M150" s="262" t="n">
        <v>174</v>
      </c>
      <c r="N150" s="265"/>
      <c r="O150" s="329" t="s">
        <v>188</v>
      </c>
      <c r="P150" s="265"/>
      <c r="Q150" s="330" t="s">
        <v>207</v>
      </c>
      <c r="R150" s="331"/>
      <c r="S150" s="265" t="n">
        <v>876828.623815787</v>
      </c>
      <c r="T150" s="265" t="n">
        <v>883573.211599889</v>
      </c>
      <c r="U150" s="265" t="n">
        <v>809673.733386351</v>
      </c>
      <c r="V150" s="266" t="n">
        <f aca="false">+S150+T150+U150</f>
        <v>2570075.56880203</v>
      </c>
      <c r="Y150" s="0"/>
      <c r="Z150" s="0"/>
      <c r="AA150" s="0"/>
    </row>
    <row r="151" s="243" customFormat="true" ht="22.5" hidden="false" customHeight="false" outlineLevel="0" collapsed="false">
      <c r="A151" s="326" t="s">
        <v>156</v>
      </c>
      <c r="B151" s="327" t="s">
        <v>229</v>
      </c>
      <c r="C151" s="258" t="s">
        <v>189</v>
      </c>
      <c r="D151" s="259"/>
      <c r="E151" s="258" t="s">
        <v>189</v>
      </c>
      <c r="F151" s="328"/>
      <c r="G151" s="262" t="n">
        <v>597260.85</v>
      </c>
      <c r="H151" s="262" t="n">
        <v>381450.62</v>
      </c>
      <c r="I151" s="262" t="n">
        <v>346554.78</v>
      </c>
      <c r="J151" s="265"/>
      <c r="K151" s="262" t="n">
        <v>20</v>
      </c>
      <c r="L151" s="262" t="n">
        <v>18</v>
      </c>
      <c r="M151" s="262" t="n">
        <v>18</v>
      </c>
      <c r="N151" s="265"/>
      <c r="O151" s="329" t="s">
        <v>186</v>
      </c>
      <c r="P151" s="265"/>
      <c r="Q151" s="330" t="s">
        <v>207</v>
      </c>
      <c r="R151" s="331"/>
      <c r="S151" s="265" t="n">
        <v>673720.778233371</v>
      </c>
      <c r="T151" s="265" t="n">
        <v>461095.550456422</v>
      </c>
      <c r="U151" s="265" t="n">
        <v>402228.27444217</v>
      </c>
      <c r="V151" s="266" t="n">
        <f aca="false">+S151+T151+U151</f>
        <v>1537044.60313196</v>
      </c>
      <c r="Y151" s="0"/>
      <c r="Z151" s="0"/>
      <c r="AA151" s="0"/>
    </row>
    <row r="152" s="243" customFormat="true" ht="22.5" hidden="false" customHeight="false" outlineLevel="0" collapsed="false">
      <c r="A152" s="326" t="s">
        <v>156</v>
      </c>
      <c r="B152" s="327" t="s">
        <v>230</v>
      </c>
      <c r="C152" s="258" t="s">
        <v>183</v>
      </c>
      <c r="D152" s="259"/>
      <c r="E152" s="258" t="s">
        <v>183</v>
      </c>
      <c r="F152" s="328"/>
      <c r="G152" s="262" t="n">
        <v>216556.22</v>
      </c>
      <c r="H152" s="262" t="n">
        <v>149779.28</v>
      </c>
      <c r="I152" s="262" t="n">
        <v>148255.3</v>
      </c>
      <c r="J152" s="265"/>
      <c r="K152" s="262" t="n">
        <v>30</v>
      </c>
      <c r="L152" s="262" t="n">
        <v>31</v>
      </c>
      <c r="M152" s="262" t="n">
        <v>30</v>
      </c>
      <c r="N152" s="265"/>
      <c r="O152" s="329" t="s">
        <v>184</v>
      </c>
      <c r="P152" s="265"/>
      <c r="Q152" s="330" t="s">
        <v>207</v>
      </c>
      <c r="R152" s="331"/>
      <c r="S152" s="265" t="n">
        <v>244279.237572121</v>
      </c>
      <c r="T152" s="265" t="n">
        <v>181052.42444898</v>
      </c>
      <c r="U152" s="265" t="n">
        <v>172072.286799525</v>
      </c>
      <c r="V152" s="266" t="n">
        <f aca="false">+S152+T152+U152</f>
        <v>597403.948820626</v>
      </c>
      <c r="Y152" s="0"/>
      <c r="Z152" s="0"/>
      <c r="AA152" s="0"/>
    </row>
    <row r="153" s="243" customFormat="true" ht="22.5" hidden="false" customHeight="false" outlineLevel="0" collapsed="false">
      <c r="A153" s="326" t="s">
        <v>156</v>
      </c>
      <c r="B153" s="327" t="s">
        <v>230</v>
      </c>
      <c r="C153" s="258" t="s">
        <v>186</v>
      </c>
      <c r="D153" s="259"/>
      <c r="E153" s="258" t="s">
        <v>186</v>
      </c>
      <c r="F153" s="328"/>
      <c r="G153" s="262" t="n">
        <v>81373.63</v>
      </c>
      <c r="H153" s="262" t="n">
        <v>46067.14</v>
      </c>
      <c r="I153" s="262" t="n">
        <v>46067.14</v>
      </c>
      <c r="J153" s="265"/>
      <c r="K153" s="262" t="n">
        <v>4</v>
      </c>
      <c r="L153" s="262" t="n">
        <v>4</v>
      </c>
      <c r="M153" s="262" t="n">
        <v>4</v>
      </c>
      <c r="N153" s="265"/>
      <c r="O153" s="329" t="s">
        <v>186</v>
      </c>
      <c r="P153" s="265"/>
      <c r="Q153" s="330" t="s">
        <v>207</v>
      </c>
      <c r="R153" s="331"/>
      <c r="S153" s="265" t="n">
        <v>91790.8905820202</v>
      </c>
      <c r="T153" s="265" t="n">
        <v>55685.7222469662</v>
      </c>
      <c r="U153" s="265" t="n">
        <v>53467.7554604379</v>
      </c>
      <c r="V153" s="266" t="n">
        <f aca="false">+S153+T153+U153</f>
        <v>200944.368289424</v>
      </c>
      <c r="Y153" s="0"/>
      <c r="Z153" s="0"/>
      <c r="AA153" s="0"/>
    </row>
    <row r="154" s="243" customFormat="true" ht="22.5" hidden="false" customHeight="false" outlineLevel="0" collapsed="false">
      <c r="A154" s="326" t="s">
        <v>156</v>
      </c>
      <c r="B154" s="327" t="s">
        <v>230</v>
      </c>
      <c r="C154" s="258" t="s">
        <v>188</v>
      </c>
      <c r="D154" s="259"/>
      <c r="E154" s="258" t="s">
        <v>188</v>
      </c>
      <c r="F154" s="328"/>
      <c r="G154" s="262" t="n">
        <v>939255.65</v>
      </c>
      <c r="H154" s="262" t="n">
        <v>858908.63</v>
      </c>
      <c r="I154" s="262" t="n">
        <v>872773.97</v>
      </c>
      <c r="J154" s="265"/>
      <c r="K154" s="262" t="n">
        <v>241</v>
      </c>
      <c r="L154" s="262" t="n">
        <v>294</v>
      </c>
      <c r="M154" s="262" t="n">
        <v>302</v>
      </c>
      <c r="N154" s="265"/>
      <c r="O154" s="329" t="s">
        <v>188</v>
      </c>
      <c r="P154" s="265"/>
      <c r="Q154" s="330" t="s">
        <v>207</v>
      </c>
      <c r="R154" s="331"/>
      <c r="S154" s="265" t="n">
        <v>1056933.59514993</v>
      </c>
      <c r="T154" s="265" t="n">
        <v>1036516.187306</v>
      </c>
      <c r="U154" s="265" t="n">
        <v>1003513.55276096</v>
      </c>
      <c r="V154" s="266" t="n">
        <f aca="false">+S154+T154+U154</f>
        <v>3096963.33521689</v>
      </c>
      <c r="Y154" s="0"/>
      <c r="Z154" s="0"/>
      <c r="AA154" s="0"/>
    </row>
    <row r="155" s="243" customFormat="true" ht="22.5" hidden="false" customHeight="false" outlineLevel="0" collapsed="false">
      <c r="A155" s="326" t="s">
        <v>156</v>
      </c>
      <c r="B155" s="327" t="s">
        <v>230</v>
      </c>
      <c r="C155" s="258" t="s">
        <v>189</v>
      </c>
      <c r="D155" s="259"/>
      <c r="E155" s="258" t="s">
        <v>189</v>
      </c>
      <c r="F155" s="328"/>
      <c r="G155" s="262" t="n">
        <v>687704.29</v>
      </c>
      <c r="H155" s="262" t="n">
        <v>561173.22</v>
      </c>
      <c r="I155" s="262" t="n">
        <v>506909.62</v>
      </c>
      <c r="J155" s="265"/>
      <c r="K155" s="262" t="n">
        <v>30</v>
      </c>
      <c r="L155" s="262" t="n">
        <v>31</v>
      </c>
      <c r="M155" s="262" t="n">
        <v>32</v>
      </c>
      <c r="N155" s="265"/>
      <c r="O155" s="329" t="s">
        <v>186</v>
      </c>
      <c r="P155" s="265"/>
      <c r="Q155" s="330" t="s">
        <v>207</v>
      </c>
      <c r="R155" s="331"/>
      <c r="S155" s="265" t="n">
        <v>775742.574543816</v>
      </c>
      <c r="T155" s="265" t="n">
        <v>678343.306342778</v>
      </c>
      <c r="U155" s="265" t="n">
        <v>588343.873804701</v>
      </c>
      <c r="V155" s="266" t="n">
        <f aca="false">+S155+T155+U155</f>
        <v>2042429.7546913</v>
      </c>
      <c r="Y155" s="0"/>
      <c r="Z155" s="0"/>
      <c r="AA155" s="0"/>
    </row>
    <row r="156" s="243" customFormat="true" ht="22.5" hidden="false" customHeight="false" outlineLevel="0" collapsed="false">
      <c r="A156" s="326" t="s">
        <v>156</v>
      </c>
      <c r="B156" s="327" t="s">
        <v>231</v>
      </c>
      <c r="C156" s="258" t="s">
        <v>183</v>
      </c>
      <c r="D156" s="259"/>
      <c r="E156" s="258" t="s">
        <v>183</v>
      </c>
      <c r="F156" s="328"/>
      <c r="G156" s="262" t="n">
        <v>28764.84</v>
      </c>
      <c r="H156" s="262" t="n">
        <v>16839.96</v>
      </c>
      <c r="I156" s="262" t="n">
        <v>16839.96</v>
      </c>
      <c r="J156" s="265"/>
      <c r="K156" s="262" t="n">
        <v>4</v>
      </c>
      <c r="L156" s="262" t="n">
        <v>4</v>
      </c>
      <c r="M156" s="262" t="n">
        <v>4</v>
      </c>
      <c r="N156" s="265"/>
      <c r="O156" s="329" t="s">
        <v>184</v>
      </c>
      <c r="P156" s="265"/>
      <c r="Q156" s="330" t="s">
        <v>207</v>
      </c>
      <c r="R156" s="331"/>
      <c r="S156" s="265" t="n">
        <v>32447.2471124776</v>
      </c>
      <c r="T156" s="265" t="n">
        <v>20356.0571637402</v>
      </c>
      <c r="U156" s="265" t="n">
        <v>19545.2737730963</v>
      </c>
      <c r="V156" s="266" t="n">
        <f aca="false">+S156+T156+U156</f>
        <v>72348.578049314</v>
      </c>
      <c r="Y156" s="0"/>
      <c r="Z156" s="0"/>
      <c r="AA156" s="0"/>
    </row>
    <row r="157" s="243" customFormat="true" ht="22.5" hidden="false" customHeight="false" outlineLevel="0" collapsed="false">
      <c r="A157" s="326" t="s">
        <v>156</v>
      </c>
      <c r="B157" s="327" t="s">
        <v>231</v>
      </c>
      <c r="C157" s="258" t="s">
        <v>186</v>
      </c>
      <c r="D157" s="259"/>
      <c r="E157" s="258" t="s">
        <v>186</v>
      </c>
      <c r="F157" s="328"/>
      <c r="G157" s="262" t="n">
        <v>157972.31</v>
      </c>
      <c r="H157" s="262" t="n">
        <v>90091.19</v>
      </c>
      <c r="I157" s="262" t="n">
        <v>90467.7</v>
      </c>
      <c r="J157" s="265"/>
      <c r="K157" s="262" t="n">
        <v>10</v>
      </c>
      <c r="L157" s="262" t="n">
        <v>10</v>
      </c>
      <c r="M157" s="262" t="n">
        <v>10</v>
      </c>
      <c r="N157" s="265"/>
      <c r="O157" s="329" t="s">
        <v>186</v>
      </c>
      <c r="P157" s="265"/>
      <c r="Q157" s="330" t="s">
        <v>207</v>
      </c>
      <c r="R157" s="331"/>
      <c r="S157" s="265" t="n">
        <v>178195.553303926</v>
      </c>
      <c r="T157" s="265" t="n">
        <v>108901.767794542</v>
      </c>
      <c r="U157" s="265" t="n">
        <v>105001.197397283</v>
      </c>
      <c r="V157" s="266" t="n">
        <f aca="false">+S157+T157+U157</f>
        <v>392098.518495751</v>
      </c>
      <c r="Y157" s="0"/>
      <c r="Z157" s="0"/>
      <c r="AA157" s="0"/>
    </row>
    <row r="158" s="243" customFormat="true" ht="22.5" hidden="false" customHeight="false" outlineLevel="0" collapsed="false">
      <c r="A158" s="326" t="s">
        <v>156</v>
      </c>
      <c r="B158" s="327" t="s">
        <v>231</v>
      </c>
      <c r="C158" s="258" t="s">
        <v>188</v>
      </c>
      <c r="D158" s="259"/>
      <c r="E158" s="258" t="s">
        <v>188</v>
      </c>
      <c r="F158" s="328"/>
      <c r="G158" s="262" t="n">
        <v>176553.69</v>
      </c>
      <c r="H158" s="262" t="n">
        <v>191790.02</v>
      </c>
      <c r="I158" s="262" t="n">
        <v>184418.44</v>
      </c>
      <c r="J158" s="265"/>
      <c r="K158" s="262" t="n">
        <v>52</v>
      </c>
      <c r="L158" s="262" t="n">
        <v>71</v>
      </c>
      <c r="M158" s="262" t="n">
        <v>72</v>
      </c>
      <c r="N158" s="265"/>
      <c r="O158" s="329" t="s">
        <v>188</v>
      </c>
      <c r="P158" s="265"/>
      <c r="Q158" s="330" t="s">
        <v>207</v>
      </c>
      <c r="R158" s="331"/>
      <c r="S158" s="265" t="n">
        <v>199155.677836197</v>
      </c>
      <c r="T158" s="265" t="n">
        <v>231574.851960597</v>
      </c>
      <c r="U158" s="265" t="n">
        <v>214044.979834117</v>
      </c>
      <c r="V158" s="266" t="n">
        <f aca="false">+S158+T158+U158</f>
        <v>644775.509630911</v>
      </c>
      <c r="Y158" s="0"/>
      <c r="Z158" s="0"/>
      <c r="AA158" s="0"/>
    </row>
    <row r="159" s="243" customFormat="true" ht="22.5" hidden="false" customHeight="false" outlineLevel="0" collapsed="false">
      <c r="A159" s="326" t="s">
        <v>156</v>
      </c>
      <c r="B159" s="327" t="s">
        <v>231</v>
      </c>
      <c r="C159" s="258" t="s">
        <v>189</v>
      </c>
      <c r="D159" s="259"/>
      <c r="E159" s="258" t="s">
        <v>189</v>
      </c>
      <c r="F159" s="328"/>
      <c r="G159" s="262" t="n">
        <v>644668.5</v>
      </c>
      <c r="H159" s="262" t="n">
        <v>510511.34</v>
      </c>
      <c r="I159" s="262" t="n">
        <v>436432.76</v>
      </c>
      <c r="J159" s="265"/>
      <c r="K159" s="262" t="n">
        <v>24</v>
      </c>
      <c r="L159" s="262" t="n">
        <v>24</v>
      </c>
      <c r="M159" s="262" t="n">
        <v>24</v>
      </c>
      <c r="N159" s="265"/>
      <c r="O159" s="329" t="s">
        <v>186</v>
      </c>
      <c r="P159" s="265"/>
      <c r="Q159" s="330" t="s">
        <v>207</v>
      </c>
      <c r="R159" s="331"/>
      <c r="S159" s="265" t="n">
        <v>727197.44400213</v>
      </c>
      <c r="T159" s="265" t="n">
        <v>617103.485980821</v>
      </c>
      <c r="U159" s="265" t="n">
        <v>506545.014224977</v>
      </c>
      <c r="V159" s="266" t="n">
        <f aca="false">+S159+T159+U159</f>
        <v>1850845.94420793</v>
      </c>
      <c r="Y159" s="0"/>
      <c r="Z159" s="0"/>
      <c r="AA159" s="0"/>
    </row>
    <row r="160" s="243" customFormat="true" ht="22.5" hidden="false" customHeight="false" outlineLevel="0" collapsed="false">
      <c r="A160" s="326" t="s">
        <v>156</v>
      </c>
      <c r="B160" s="327" t="s">
        <v>232</v>
      </c>
      <c r="C160" s="258" t="s">
        <v>183</v>
      </c>
      <c r="D160" s="259"/>
      <c r="E160" s="258" t="s">
        <v>183</v>
      </c>
      <c r="F160" s="328"/>
      <c r="G160" s="262" t="n">
        <v>22639.31</v>
      </c>
      <c r="H160" s="262" t="n">
        <v>14782.64</v>
      </c>
      <c r="I160" s="262" t="n">
        <v>13488.64</v>
      </c>
      <c r="J160" s="265"/>
      <c r="K160" s="262" t="n">
        <v>4</v>
      </c>
      <c r="L160" s="262" t="n">
        <v>4</v>
      </c>
      <c r="M160" s="262" t="n">
        <v>4</v>
      </c>
      <c r="N160" s="265"/>
      <c r="O160" s="329" t="s">
        <v>184</v>
      </c>
      <c r="P160" s="265"/>
      <c r="Q160" s="330" t="s">
        <v>207</v>
      </c>
      <c r="R160" s="331"/>
      <c r="S160" s="265" t="n">
        <v>25537.5411796479</v>
      </c>
      <c r="T160" s="265" t="n">
        <v>17869.1793134302</v>
      </c>
      <c r="U160" s="265" t="n">
        <v>15655.5693497335</v>
      </c>
      <c r="V160" s="266" t="n">
        <f aca="false">+S160+T160+U160</f>
        <v>59062.2898428116</v>
      </c>
      <c r="Y160" s="0"/>
      <c r="Z160" s="0"/>
      <c r="AA160" s="0"/>
    </row>
    <row r="161" s="243" customFormat="true" ht="22.5" hidden="false" customHeight="false" outlineLevel="0" collapsed="false">
      <c r="A161" s="326" t="s">
        <v>156</v>
      </c>
      <c r="B161" s="327" t="s">
        <v>232</v>
      </c>
      <c r="C161" s="258" t="s">
        <v>186</v>
      </c>
      <c r="D161" s="259"/>
      <c r="E161" s="258" t="s">
        <v>186</v>
      </c>
      <c r="F161" s="328"/>
      <c r="G161" s="262" t="n">
        <v>80274.19</v>
      </c>
      <c r="H161" s="262" t="n">
        <v>48858.78</v>
      </c>
      <c r="I161" s="262" t="n">
        <v>48858.78</v>
      </c>
      <c r="J161" s="265"/>
      <c r="K161" s="262" t="n">
        <v>4</v>
      </c>
      <c r="L161" s="262" t="n">
        <v>4</v>
      </c>
      <c r="M161" s="262" t="n">
        <v>4</v>
      </c>
      <c r="N161" s="265"/>
      <c r="O161" s="329" t="s">
        <v>186</v>
      </c>
      <c r="P161" s="265"/>
      <c r="Q161" s="330" t="s">
        <v>207</v>
      </c>
      <c r="R161" s="331"/>
      <c r="S161" s="265" t="n">
        <v>90550.7028609919</v>
      </c>
      <c r="T161" s="265" t="n">
        <v>59060.2423420605</v>
      </c>
      <c r="U161" s="265" t="n">
        <v>56707.8681492998</v>
      </c>
      <c r="V161" s="266" t="n">
        <f aca="false">+S161+T161+U161</f>
        <v>206318.813352352</v>
      </c>
      <c r="Y161" s="0"/>
      <c r="Z161" s="0"/>
      <c r="AA161" s="0"/>
    </row>
    <row r="162" s="243" customFormat="true" ht="22.5" hidden="false" customHeight="false" outlineLevel="0" collapsed="false">
      <c r="A162" s="326" t="s">
        <v>156</v>
      </c>
      <c r="B162" s="327" t="s">
        <v>232</v>
      </c>
      <c r="C162" s="258" t="s">
        <v>188</v>
      </c>
      <c r="D162" s="259"/>
      <c r="E162" s="258" t="s">
        <v>188</v>
      </c>
      <c r="F162" s="328"/>
      <c r="G162" s="262" t="n">
        <v>1028110.66</v>
      </c>
      <c r="H162" s="262" t="n">
        <v>716244.26</v>
      </c>
      <c r="I162" s="262" t="n">
        <v>706821.24</v>
      </c>
      <c r="J162" s="265"/>
      <c r="K162" s="262" t="n">
        <v>136</v>
      </c>
      <c r="L162" s="262" t="n">
        <v>171</v>
      </c>
      <c r="M162" s="262" t="n">
        <v>172</v>
      </c>
      <c r="N162" s="265"/>
      <c r="O162" s="329" t="s">
        <v>188</v>
      </c>
      <c r="P162" s="265"/>
      <c r="Q162" s="330" t="s">
        <v>207</v>
      </c>
      <c r="R162" s="331"/>
      <c r="S162" s="265" t="n">
        <v>1159726.96681061</v>
      </c>
      <c r="T162" s="265" t="n">
        <v>862153.608362705</v>
      </c>
      <c r="U162" s="265" t="n">
        <v>820370.989268348</v>
      </c>
      <c r="V162" s="266" t="n">
        <f aca="false">+S162+T162+U162</f>
        <v>2842251.56444166</v>
      </c>
      <c r="Y162" s="0"/>
      <c r="Z162" s="0"/>
      <c r="AA162" s="0"/>
    </row>
    <row r="163" s="243" customFormat="true" ht="22.5" hidden="false" customHeight="false" outlineLevel="0" collapsed="false">
      <c r="A163" s="326" t="s">
        <v>156</v>
      </c>
      <c r="B163" s="327" t="s">
        <v>232</v>
      </c>
      <c r="C163" s="258" t="s">
        <v>189</v>
      </c>
      <c r="D163" s="259"/>
      <c r="E163" s="258" t="s">
        <v>189</v>
      </c>
      <c r="F163" s="328"/>
      <c r="G163" s="262" t="n">
        <v>926299.29</v>
      </c>
      <c r="H163" s="262" t="n">
        <v>749034.27</v>
      </c>
      <c r="I163" s="262" t="n">
        <v>686561.67</v>
      </c>
      <c r="J163" s="265"/>
      <c r="K163" s="262" t="n">
        <v>40</v>
      </c>
      <c r="L163" s="262" t="n">
        <v>38</v>
      </c>
      <c r="M163" s="262" t="n">
        <v>38</v>
      </c>
      <c r="N163" s="265"/>
      <c r="O163" s="329" t="s">
        <v>186</v>
      </c>
      <c r="P163" s="265"/>
      <c r="Q163" s="330" t="s">
        <v>207</v>
      </c>
      <c r="R163" s="331"/>
      <c r="S163" s="265" t="n">
        <v>1044881.94485846</v>
      </c>
      <c r="T163" s="265" t="n">
        <v>905428.778792847</v>
      </c>
      <c r="U163" s="265" t="n">
        <v>796856.750388018</v>
      </c>
      <c r="V163" s="266" t="n">
        <f aca="false">+S163+T163+U163</f>
        <v>2747167.47403933</v>
      </c>
      <c r="Y163" s="0"/>
      <c r="Z163" s="0"/>
      <c r="AA163" s="0"/>
    </row>
    <row r="164" s="243" customFormat="true" ht="22.5" hidden="false" customHeight="false" outlineLevel="0" collapsed="false">
      <c r="A164" s="326" t="s">
        <v>156</v>
      </c>
      <c r="B164" s="327" t="s">
        <v>233</v>
      </c>
      <c r="C164" s="258" t="s">
        <v>183</v>
      </c>
      <c r="D164" s="259"/>
      <c r="E164" s="258" t="s">
        <v>183</v>
      </c>
      <c r="F164" s="328"/>
      <c r="G164" s="262" t="n">
        <v>11257.23</v>
      </c>
      <c r="H164" s="262" t="n">
        <v>10663.38</v>
      </c>
      <c r="I164" s="262" t="n">
        <v>23993.09</v>
      </c>
      <c r="J164" s="265"/>
      <c r="K164" s="262" t="n">
        <v>2</v>
      </c>
      <c r="L164" s="262" t="n">
        <v>2</v>
      </c>
      <c r="M164" s="262" t="n">
        <v>4</v>
      </c>
      <c r="N164" s="265"/>
      <c r="O164" s="329" t="s">
        <v>184</v>
      </c>
      <c r="P164" s="265"/>
      <c r="Q164" s="330" t="s">
        <v>207</v>
      </c>
      <c r="R164" s="331"/>
      <c r="S164" s="265" t="n">
        <v>12698.3540882548</v>
      </c>
      <c r="T164" s="265" t="n">
        <v>12889.838980537</v>
      </c>
      <c r="U164" s="265" t="n">
        <v>27847.5431481155</v>
      </c>
      <c r="V164" s="266" t="n">
        <f aca="false">+S164+T164+U164</f>
        <v>53435.7362169073</v>
      </c>
      <c r="Y164" s="0"/>
      <c r="Z164" s="0"/>
      <c r="AA164" s="0"/>
    </row>
    <row r="165" s="243" customFormat="true" ht="22.5" hidden="false" customHeight="false" outlineLevel="0" collapsed="false">
      <c r="A165" s="326" t="s">
        <v>156</v>
      </c>
      <c r="B165" s="327" t="s">
        <v>233</v>
      </c>
      <c r="C165" s="258" t="s">
        <v>186</v>
      </c>
      <c r="D165" s="259"/>
      <c r="E165" s="258" t="s">
        <v>186</v>
      </c>
      <c r="F165" s="328"/>
      <c r="G165" s="262" t="n">
        <v>135460.25</v>
      </c>
      <c r="H165" s="262" t="n">
        <v>79181.68</v>
      </c>
      <c r="I165" s="262" t="n">
        <v>79181.68</v>
      </c>
      <c r="J165" s="265"/>
      <c r="K165" s="262" t="n">
        <v>6</v>
      </c>
      <c r="L165" s="262" t="n">
        <v>6</v>
      </c>
      <c r="M165" s="262" t="n">
        <v>6</v>
      </c>
      <c r="N165" s="265"/>
      <c r="O165" s="329" t="s">
        <v>186</v>
      </c>
      <c r="P165" s="265"/>
      <c r="Q165" s="330" t="s">
        <v>207</v>
      </c>
      <c r="R165" s="331"/>
      <c r="S165" s="265" t="n">
        <v>152801.552369768</v>
      </c>
      <c r="T165" s="265" t="n">
        <v>95714.4081340443</v>
      </c>
      <c r="U165" s="265" t="n">
        <v>91902.0955758627</v>
      </c>
      <c r="V165" s="266" t="n">
        <f aca="false">+S165+T165+U165</f>
        <v>340418.056079675</v>
      </c>
      <c r="Y165" s="0"/>
      <c r="Z165" s="0"/>
      <c r="AA165" s="0"/>
    </row>
    <row r="166" s="243" customFormat="true" ht="22.5" hidden="false" customHeight="false" outlineLevel="0" collapsed="false">
      <c r="A166" s="326" t="s">
        <v>156</v>
      </c>
      <c r="B166" s="327" t="s">
        <v>233</v>
      </c>
      <c r="C166" s="258" t="s">
        <v>188</v>
      </c>
      <c r="D166" s="259"/>
      <c r="E166" s="258" t="s">
        <v>188</v>
      </c>
      <c r="F166" s="328"/>
      <c r="G166" s="262" t="n">
        <v>458971.25</v>
      </c>
      <c r="H166" s="262" t="n">
        <v>360327.83</v>
      </c>
      <c r="I166" s="262" t="n">
        <v>357466.66</v>
      </c>
      <c r="J166" s="265"/>
      <c r="K166" s="262" t="n">
        <v>98</v>
      </c>
      <c r="L166" s="262" t="n">
        <v>129</v>
      </c>
      <c r="M166" s="262" t="n">
        <v>130</v>
      </c>
      <c r="N166" s="265"/>
      <c r="O166" s="329" t="s">
        <v>188</v>
      </c>
      <c r="P166" s="265"/>
      <c r="Q166" s="330" t="s">
        <v>207</v>
      </c>
      <c r="R166" s="331"/>
      <c r="S166" s="265" t="n">
        <v>517727.669136095</v>
      </c>
      <c r="T166" s="265" t="n">
        <v>432338.308545755</v>
      </c>
      <c r="U166" s="265" t="n">
        <v>413546.593319328</v>
      </c>
      <c r="V166" s="266" t="n">
        <f aca="false">+S166+T166+U166</f>
        <v>1363612.57100118</v>
      </c>
      <c r="Y166" s="0"/>
      <c r="Z166" s="0"/>
      <c r="AA166" s="0"/>
    </row>
    <row r="167" s="243" customFormat="true" ht="22.5" hidden="false" customHeight="false" outlineLevel="0" collapsed="false">
      <c r="A167" s="326" t="s">
        <v>156</v>
      </c>
      <c r="B167" s="327" t="s">
        <v>233</v>
      </c>
      <c r="C167" s="258" t="s">
        <v>189</v>
      </c>
      <c r="D167" s="259"/>
      <c r="E167" s="258" t="s">
        <v>189</v>
      </c>
      <c r="F167" s="328"/>
      <c r="G167" s="262" t="n">
        <v>845700.04</v>
      </c>
      <c r="H167" s="262" t="n">
        <v>835149.21</v>
      </c>
      <c r="I167" s="262" t="n">
        <v>622648.46</v>
      </c>
      <c r="J167" s="265"/>
      <c r="K167" s="262" t="n">
        <v>30</v>
      </c>
      <c r="L167" s="262" t="n">
        <v>30</v>
      </c>
      <c r="M167" s="262" t="n">
        <v>30</v>
      </c>
      <c r="N167" s="265"/>
      <c r="O167" s="329" t="s">
        <v>186</v>
      </c>
      <c r="P167" s="265"/>
      <c r="Q167" s="330" t="s">
        <v>207</v>
      </c>
      <c r="R167" s="331"/>
      <c r="S167" s="265" t="n">
        <v>953964.568581371</v>
      </c>
      <c r="T167" s="265" t="n">
        <v>1009524.07600805</v>
      </c>
      <c r="U167" s="265" t="n">
        <v>722675.981124469</v>
      </c>
      <c r="V167" s="266" t="n">
        <f aca="false">+S167+T167+U167</f>
        <v>2686164.62571388</v>
      </c>
      <c r="Y167" s="0"/>
      <c r="Z167" s="0"/>
      <c r="AA167" s="0"/>
    </row>
    <row r="168" s="243" customFormat="true" ht="22.5" hidden="false" customHeight="false" outlineLevel="0" collapsed="false">
      <c r="A168" s="326" t="s">
        <v>156</v>
      </c>
      <c r="B168" s="327" t="s">
        <v>234</v>
      </c>
      <c r="C168" s="258" t="s">
        <v>183</v>
      </c>
      <c r="D168" s="259"/>
      <c r="E168" s="258" t="s">
        <v>183</v>
      </c>
      <c r="F168" s="328"/>
      <c r="G168" s="262" t="n">
        <v>10416.3</v>
      </c>
      <c r="H168" s="262" t="n">
        <v>10145.28</v>
      </c>
      <c r="I168" s="262" t="n">
        <v>10145.28</v>
      </c>
      <c r="J168" s="265"/>
      <c r="K168" s="262" t="n">
        <v>2</v>
      </c>
      <c r="L168" s="262" t="n">
        <v>2</v>
      </c>
      <c r="M168" s="262" t="n">
        <v>2</v>
      </c>
      <c r="N168" s="265"/>
      <c r="O168" s="329" t="s">
        <v>184</v>
      </c>
      <c r="P168" s="265"/>
      <c r="Q168" s="330" t="s">
        <v>207</v>
      </c>
      <c r="R168" s="331"/>
      <c r="S168" s="265" t="n">
        <v>11749.7702089669</v>
      </c>
      <c r="T168" s="265" t="n">
        <v>12263.5623613209</v>
      </c>
      <c r="U168" s="265" t="n">
        <v>11775.1036881749</v>
      </c>
      <c r="V168" s="266" t="n">
        <f aca="false">+S168+T168+U168</f>
        <v>35788.4362584628</v>
      </c>
      <c r="Y168" s="0"/>
      <c r="Z168" s="0"/>
      <c r="AA168" s="0"/>
    </row>
    <row r="169" s="243" customFormat="true" ht="22.5" hidden="false" customHeight="false" outlineLevel="0" collapsed="false">
      <c r="A169" s="326" t="s">
        <v>156</v>
      </c>
      <c r="B169" s="327" t="s">
        <v>234</v>
      </c>
      <c r="C169" s="258" t="s">
        <v>186</v>
      </c>
      <c r="D169" s="259"/>
      <c r="E169" s="258" t="s">
        <v>186</v>
      </c>
      <c r="F169" s="328"/>
      <c r="G169" s="262" t="n">
        <v>56133.09</v>
      </c>
      <c r="H169" s="262" t="n">
        <v>35404.06</v>
      </c>
      <c r="I169" s="262" t="n">
        <v>38034.64</v>
      </c>
      <c r="J169" s="265"/>
      <c r="K169" s="262" t="n">
        <v>6</v>
      </c>
      <c r="L169" s="262" t="n">
        <v>6</v>
      </c>
      <c r="M169" s="262" t="n">
        <v>6</v>
      </c>
      <c r="N169" s="265"/>
      <c r="O169" s="329" t="s">
        <v>186</v>
      </c>
      <c r="P169" s="265"/>
      <c r="Q169" s="330" t="s">
        <v>207</v>
      </c>
      <c r="R169" s="331"/>
      <c r="S169" s="265" t="n">
        <v>63319.1160603342</v>
      </c>
      <c r="T169" s="265" t="n">
        <v>42796.2459048885</v>
      </c>
      <c r="U169" s="265" t="n">
        <v>44144.8466422224</v>
      </c>
      <c r="V169" s="266" t="n">
        <f aca="false">+S169+T169+U169</f>
        <v>150260.208607445</v>
      </c>
      <c r="Y169" s="0"/>
      <c r="Z169" s="0"/>
      <c r="AA169" s="0"/>
    </row>
    <row r="170" s="243" customFormat="true" ht="22.5" hidden="false" customHeight="false" outlineLevel="0" collapsed="false">
      <c r="A170" s="326" t="s">
        <v>156</v>
      </c>
      <c r="B170" s="327" t="s">
        <v>234</v>
      </c>
      <c r="C170" s="258" t="s">
        <v>188</v>
      </c>
      <c r="D170" s="259"/>
      <c r="E170" s="258" t="s">
        <v>188</v>
      </c>
      <c r="F170" s="328"/>
      <c r="G170" s="262" t="n">
        <v>198845.57</v>
      </c>
      <c r="H170" s="262" t="n">
        <v>193512.14</v>
      </c>
      <c r="I170" s="262" t="n">
        <v>203807.26</v>
      </c>
      <c r="J170" s="265"/>
      <c r="K170" s="262" t="n">
        <v>77</v>
      </c>
      <c r="L170" s="262" t="n">
        <v>100</v>
      </c>
      <c r="M170" s="262" t="n">
        <v>110</v>
      </c>
      <c r="N170" s="265"/>
      <c r="O170" s="329" t="s">
        <v>188</v>
      </c>
      <c r="P170" s="265"/>
      <c r="Q170" s="330" t="s">
        <v>207</v>
      </c>
      <c r="R170" s="331"/>
      <c r="S170" s="265" t="n">
        <v>224301.311844997</v>
      </c>
      <c r="T170" s="265" t="n">
        <v>232714.310351521</v>
      </c>
      <c r="U170" s="265" t="n">
        <v>235727.773464562</v>
      </c>
      <c r="V170" s="266" t="n">
        <f aca="false">+S170+T170+U170</f>
        <v>692743.395661081</v>
      </c>
      <c r="Y170" s="0"/>
      <c r="Z170" s="0"/>
      <c r="AA170" s="0"/>
    </row>
    <row r="171" s="243" customFormat="true" ht="22.5" hidden="false" customHeight="false" outlineLevel="0" collapsed="false">
      <c r="A171" s="326" t="s">
        <v>156</v>
      </c>
      <c r="B171" s="327" t="s">
        <v>234</v>
      </c>
      <c r="C171" s="258" t="s">
        <v>189</v>
      </c>
      <c r="D171" s="259"/>
      <c r="E171" s="258" t="s">
        <v>189</v>
      </c>
      <c r="F171" s="328"/>
      <c r="G171" s="262" t="n">
        <v>238138.33</v>
      </c>
      <c r="H171" s="262" t="n">
        <v>177734</v>
      </c>
      <c r="I171" s="262" t="n">
        <v>177734</v>
      </c>
      <c r="J171" s="265"/>
      <c r="K171" s="262" t="n">
        <v>12</v>
      </c>
      <c r="L171" s="262" t="n">
        <v>12</v>
      </c>
      <c r="M171" s="262" t="n">
        <v>12</v>
      </c>
      <c r="N171" s="265"/>
      <c r="O171" s="329" t="s">
        <v>186</v>
      </c>
      <c r="P171" s="265"/>
      <c r="Q171" s="330" t="s">
        <v>207</v>
      </c>
      <c r="R171" s="331"/>
      <c r="S171" s="265" t="n">
        <v>268624.23849612</v>
      </c>
      <c r="T171" s="265" t="n">
        <v>214843.946419124</v>
      </c>
      <c r="U171" s="265" t="n">
        <v>206286.694789507</v>
      </c>
      <c r="V171" s="266" t="n">
        <f aca="false">+S171+T171+U171</f>
        <v>689754.879704751</v>
      </c>
      <c r="Y171" s="0"/>
      <c r="Z171" s="0"/>
      <c r="AA171" s="0"/>
    </row>
    <row r="172" s="243" customFormat="true" ht="12.75" hidden="false" customHeight="false" outlineLevel="0" collapsed="false">
      <c r="A172" s="326" t="s">
        <v>156</v>
      </c>
      <c r="B172" s="327" t="s">
        <v>235</v>
      </c>
      <c r="C172" s="258" t="s">
        <v>183</v>
      </c>
      <c r="D172" s="259"/>
      <c r="E172" s="258" t="s">
        <v>183</v>
      </c>
      <c r="F172" s="328"/>
      <c r="G172" s="262" t="n">
        <v>99640.42</v>
      </c>
      <c r="H172" s="262" t="n">
        <v>67515.62</v>
      </c>
      <c r="I172" s="262" t="n">
        <v>77383.49</v>
      </c>
      <c r="J172" s="265"/>
      <c r="K172" s="262" t="n">
        <v>16</v>
      </c>
      <c r="L172" s="262" t="n">
        <v>16</v>
      </c>
      <c r="M172" s="262" t="n">
        <v>18</v>
      </c>
      <c r="N172" s="265"/>
      <c r="O172" s="329" t="s">
        <v>184</v>
      </c>
      <c r="P172" s="265"/>
      <c r="Q172" s="330" t="s">
        <v>236</v>
      </c>
      <c r="R172" s="331"/>
      <c r="S172" s="265" t="n">
        <v>112396.152042947</v>
      </c>
      <c r="T172" s="265" t="n">
        <v>81612.534718928</v>
      </c>
      <c r="U172" s="265" t="n">
        <v>89815.0291074124</v>
      </c>
      <c r="V172" s="266" t="n">
        <f aca="false">+S172+T172+U172</f>
        <v>283823.715869288</v>
      </c>
      <c r="Y172" s="0"/>
      <c r="Z172" s="0"/>
      <c r="AA172" s="0"/>
    </row>
    <row r="173" s="243" customFormat="true" ht="12.75" hidden="false" customHeight="false" outlineLevel="0" collapsed="false">
      <c r="A173" s="326" t="s">
        <v>156</v>
      </c>
      <c r="B173" s="327" t="s">
        <v>235</v>
      </c>
      <c r="C173" s="258" t="s">
        <v>186</v>
      </c>
      <c r="D173" s="259"/>
      <c r="E173" s="258" t="s">
        <v>186</v>
      </c>
      <c r="F173" s="328"/>
      <c r="G173" s="262" t="n">
        <v>235771.33</v>
      </c>
      <c r="H173" s="262" t="n">
        <v>146216.58</v>
      </c>
      <c r="I173" s="262" t="n">
        <v>164247.73</v>
      </c>
      <c r="J173" s="265"/>
      <c r="K173" s="262" t="n">
        <v>16</v>
      </c>
      <c r="L173" s="262" t="n">
        <v>16</v>
      </c>
      <c r="M173" s="262" t="n">
        <v>18</v>
      </c>
      <c r="N173" s="265"/>
      <c r="O173" s="329" t="s">
        <v>186</v>
      </c>
      <c r="P173" s="265"/>
      <c r="Q173" s="330" t="s">
        <v>236</v>
      </c>
      <c r="R173" s="331"/>
      <c r="S173" s="265" t="n">
        <v>265954.22072737</v>
      </c>
      <c r="T173" s="265" t="n">
        <v>176745.850985785</v>
      </c>
      <c r="U173" s="265" t="n">
        <v>190633.876176642</v>
      </c>
      <c r="V173" s="266" t="n">
        <f aca="false">+S173+T173+U173</f>
        <v>633333.947889798</v>
      </c>
      <c r="Y173" s="0"/>
      <c r="Z173" s="0"/>
      <c r="AA173" s="0"/>
    </row>
    <row r="174" s="243" customFormat="true" ht="12.75" hidden="false" customHeight="false" outlineLevel="0" collapsed="false">
      <c r="A174" s="326" t="s">
        <v>156</v>
      </c>
      <c r="B174" s="327" t="s">
        <v>235</v>
      </c>
      <c r="C174" s="258" t="s">
        <v>187</v>
      </c>
      <c r="D174" s="259"/>
      <c r="E174" s="258" t="s">
        <v>187</v>
      </c>
      <c r="F174" s="328"/>
      <c r="G174" s="262" t="n">
        <v>189932.49</v>
      </c>
      <c r="H174" s="262" t="n">
        <v>113222.2</v>
      </c>
      <c r="I174" s="262" t="n">
        <v>196135.19</v>
      </c>
      <c r="J174" s="265"/>
      <c r="K174" s="262" t="n">
        <v>6</v>
      </c>
      <c r="L174" s="262" t="n">
        <v>6</v>
      </c>
      <c r="M174" s="262" t="n">
        <v>8</v>
      </c>
      <c r="N174" s="265"/>
      <c r="O174" s="329" t="s">
        <v>187</v>
      </c>
      <c r="P174" s="265"/>
      <c r="Q174" s="330" t="s">
        <v>236</v>
      </c>
      <c r="R174" s="331"/>
      <c r="S174" s="265" t="n">
        <v>214247.200322274</v>
      </c>
      <c r="T174" s="265" t="n">
        <v>136862.413889607</v>
      </c>
      <c r="U174" s="265" t="n">
        <v>227644.007770105</v>
      </c>
      <c r="V174" s="266" t="n">
        <f aca="false">+S174+T174+U174</f>
        <v>578753.621981987</v>
      </c>
      <c r="Y174" s="0"/>
      <c r="Z174" s="0"/>
      <c r="AA174" s="0"/>
    </row>
    <row r="175" s="243" customFormat="true" ht="12.75" hidden="false" customHeight="false" outlineLevel="0" collapsed="false">
      <c r="A175" s="326" t="s">
        <v>156</v>
      </c>
      <c r="B175" s="327" t="s">
        <v>235</v>
      </c>
      <c r="C175" s="258" t="s">
        <v>188</v>
      </c>
      <c r="D175" s="259"/>
      <c r="E175" s="258" t="s">
        <v>188</v>
      </c>
      <c r="F175" s="328"/>
      <c r="G175" s="262" t="n">
        <v>1208290.91</v>
      </c>
      <c r="H175" s="262" t="n">
        <v>1432826.74</v>
      </c>
      <c r="I175" s="262" t="n">
        <v>1424538.58</v>
      </c>
      <c r="J175" s="265"/>
      <c r="K175" s="262" t="n">
        <v>219</v>
      </c>
      <c r="L175" s="262" t="n">
        <v>315</v>
      </c>
      <c r="M175" s="262" t="n">
        <v>323</v>
      </c>
      <c r="N175" s="265"/>
      <c r="O175" s="329" t="s">
        <v>188</v>
      </c>
      <c r="P175" s="265"/>
      <c r="Q175" s="330" t="s">
        <v>236</v>
      </c>
      <c r="R175" s="331"/>
      <c r="S175" s="265" t="n">
        <v>1362714.20474628</v>
      </c>
      <c r="T175" s="265" t="n">
        <v>1727771.03049713</v>
      </c>
      <c r="U175" s="265" t="n">
        <v>1647101.56611267</v>
      </c>
      <c r="V175" s="266" t="n">
        <f aca="false">+S175+T175+U175</f>
        <v>4737586.80135609</v>
      </c>
      <c r="Y175" s="0"/>
      <c r="Z175" s="0"/>
      <c r="AA175" s="0"/>
    </row>
    <row r="176" s="243" customFormat="true" ht="12.75" hidden="false" customHeight="false" outlineLevel="0" collapsed="false">
      <c r="A176" s="326" t="s">
        <v>156</v>
      </c>
      <c r="B176" s="327" t="s">
        <v>235</v>
      </c>
      <c r="C176" s="258" t="s">
        <v>189</v>
      </c>
      <c r="D176" s="259"/>
      <c r="E176" s="258" t="s">
        <v>189</v>
      </c>
      <c r="F176" s="328"/>
      <c r="G176" s="262" t="n">
        <v>647213.77</v>
      </c>
      <c r="H176" s="262" t="n">
        <v>414893.29</v>
      </c>
      <c r="I176" s="262" t="n">
        <v>425082.87</v>
      </c>
      <c r="J176" s="265"/>
      <c r="K176" s="262" t="n">
        <v>26</v>
      </c>
      <c r="L176" s="262" t="n">
        <v>26</v>
      </c>
      <c r="M176" s="262" t="n">
        <v>27</v>
      </c>
      <c r="N176" s="265"/>
      <c r="O176" s="329" t="s">
        <v>186</v>
      </c>
      <c r="P176" s="265"/>
      <c r="Q176" s="330" t="s">
        <v>236</v>
      </c>
      <c r="R176" s="331"/>
      <c r="S176" s="265" t="n">
        <v>730068.553476683</v>
      </c>
      <c r="T176" s="265" t="n">
        <v>501520.878202337</v>
      </c>
      <c r="U176" s="265" t="n">
        <v>493371.781785913</v>
      </c>
      <c r="V176" s="266" t="n">
        <f aca="false">+S176+T176+U176</f>
        <v>1724961.21346493</v>
      </c>
      <c r="Y176" s="0"/>
      <c r="Z176" s="0"/>
      <c r="AA176" s="0"/>
    </row>
    <row r="177" s="243" customFormat="true" ht="12.75" hidden="false" customHeight="false" outlineLevel="0" collapsed="false">
      <c r="A177" s="326" t="s">
        <v>156</v>
      </c>
      <c r="B177" s="327" t="s">
        <v>237</v>
      </c>
      <c r="C177" s="258" t="s">
        <v>183</v>
      </c>
      <c r="D177" s="259"/>
      <c r="E177" s="258" t="s">
        <v>183</v>
      </c>
      <c r="F177" s="328"/>
      <c r="G177" s="262" t="n">
        <v>116564.02</v>
      </c>
      <c r="H177" s="262" t="n">
        <v>83836.5</v>
      </c>
      <c r="I177" s="262" t="n">
        <v>83297.05</v>
      </c>
      <c r="J177" s="265"/>
      <c r="K177" s="262" t="n">
        <v>22</v>
      </c>
      <c r="L177" s="262" t="n">
        <v>22</v>
      </c>
      <c r="M177" s="262" t="n">
        <v>22</v>
      </c>
      <c r="N177" s="265"/>
      <c r="O177" s="329" t="s">
        <v>184</v>
      </c>
      <c r="P177" s="265"/>
      <c r="Q177" s="330" t="s">
        <v>238</v>
      </c>
      <c r="R177" s="331"/>
      <c r="S177" s="265" t="n">
        <v>131486.271481565</v>
      </c>
      <c r="T177" s="265" t="n">
        <v>101341.130644485</v>
      </c>
      <c r="U177" s="265" t="n">
        <v>96678.5934611063</v>
      </c>
      <c r="V177" s="266" t="n">
        <f aca="false">+S177+T177+U177</f>
        <v>329505.995587156</v>
      </c>
      <c r="Y177" s="0"/>
      <c r="Z177" s="0"/>
      <c r="AA177" s="0"/>
    </row>
    <row r="178" s="243" customFormat="true" ht="12.75" hidden="false" customHeight="false" outlineLevel="0" collapsed="false">
      <c r="A178" s="326" t="s">
        <v>156</v>
      </c>
      <c r="B178" s="327" t="s">
        <v>237</v>
      </c>
      <c r="C178" s="258" t="s">
        <v>186</v>
      </c>
      <c r="D178" s="259"/>
      <c r="E178" s="258" t="s">
        <v>186</v>
      </c>
      <c r="F178" s="328"/>
      <c r="G178" s="262" t="n">
        <v>434329.52</v>
      </c>
      <c r="H178" s="262" t="n">
        <v>248272.88</v>
      </c>
      <c r="I178" s="262" t="n">
        <v>248272.88</v>
      </c>
      <c r="J178" s="265"/>
      <c r="K178" s="262" t="n">
        <v>28</v>
      </c>
      <c r="L178" s="262" t="n">
        <v>26</v>
      </c>
      <c r="M178" s="262" t="n">
        <v>26</v>
      </c>
      <c r="N178" s="265"/>
      <c r="O178" s="329" t="s">
        <v>186</v>
      </c>
      <c r="P178" s="265"/>
      <c r="Q178" s="330" t="s">
        <v>238</v>
      </c>
      <c r="R178" s="331"/>
      <c r="S178" s="265" t="n">
        <v>489931.362861179</v>
      </c>
      <c r="T178" s="265" t="n">
        <v>300110.982299626</v>
      </c>
      <c r="U178" s="265" t="n">
        <v>288157.537787209</v>
      </c>
      <c r="V178" s="266" t="n">
        <f aca="false">+S178+T178+U178</f>
        <v>1078199.88294801</v>
      </c>
      <c r="Y178" s="0"/>
      <c r="Z178" s="0"/>
      <c r="AA178" s="0"/>
    </row>
    <row r="179" s="243" customFormat="true" ht="12.75" hidden="false" customHeight="false" outlineLevel="0" collapsed="false">
      <c r="A179" s="326" t="s">
        <v>156</v>
      </c>
      <c r="B179" s="327" t="s">
        <v>237</v>
      </c>
      <c r="C179" s="258" t="s">
        <v>187</v>
      </c>
      <c r="D179" s="259"/>
      <c r="E179" s="258" t="s">
        <v>187</v>
      </c>
      <c r="F179" s="328"/>
      <c r="G179" s="262" t="n">
        <v>133918.8</v>
      </c>
      <c r="H179" s="262" t="n">
        <v>66654.42</v>
      </c>
      <c r="I179" s="262" t="n">
        <v>75443.58</v>
      </c>
      <c r="J179" s="265"/>
      <c r="K179" s="262" t="n">
        <v>6</v>
      </c>
      <c r="L179" s="262" t="n">
        <v>6</v>
      </c>
      <c r="M179" s="262" t="n">
        <v>6</v>
      </c>
      <c r="N179" s="265"/>
      <c r="O179" s="329" t="s">
        <v>187</v>
      </c>
      <c r="P179" s="265"/>
      <c r="Q179" s="330" t="s">
        <v>238</v>
      </c>
      <c r="R179" s="331"/>
      <c r="S179" s="265" t="n">
        <v>151062.769568906</v>
      </c>
      <c r="T179" s="265" t="n">
        <v>80571.5205817559</v>
      </c>
      <c r="U179" s="265" t="n">
        <v>87563.4755380947</v>
      </c>
      <c r="V179" s="266" t="n">
        <f aca="false">+S179+T179+U179</f>
        <v>319197.765688757</v>
      </c>
      <c r="Y179" s="0"/>
      <c r="Z179" s="0"/>
      <c r="AA179" s="0"/>
    </row>
    <row r="180" s="243" customFormat="true" ht="12.75" hidden="false" customHeight="false" outlineLevel="0" collapsed="false">
      <c r="A180" s="326" t="s">
        <v>156</v>
      </c>
      <c r="B180" s="327" t="s">
        <v>237</v>
      </c>
      <c r="C180" s="258" t="s">
        <v>188</v>
      </c>
      <c r="D180" s="259"/>
      <c r="E180" s="258" t="s">
        <v>188</v>
      </c>
      <c r="F180" s="328"/>
      <c r="G180" s="262" t="n">
        <v>799620.44</v>
      </c>
      <c r="H180" s="262" t="n">
        <v>1123909.86</v>
      </c>
      <c r="I180" s="262" t="n">
        <v>1073165.19</v>
      </c>
      <c r="J180" s="265"/>
      <c r="K180" s="262" t="n">
        <v>176</v>
      </c>
      <c r="L180" s="262" t="n">
        <v>261</v>
      </c>
      <c r="M180" s="262" t="n">
        <v>264</v>
      </c>
      <c r="N180" s="265"/>
      <c r="O180" s="329" t="s">
        <v>188</v>
      </c>
      <c r="P180" s="265"/>
      <c r="Q180" s="330" t="s">
        <v>238</v>
      </c>
      <c r="R180" s="331"/>
      <c r="S180" s="265" t="n">
        <v>882192.844051622</v>
      </c>
      <c r="T180" s="265" t="n">
        <v>1357313.23985528</v>
      </c>
      <c r="U180" s="265" t="n">
        <v>1244947.3758622</v>
      </c>
      <c r="V180" s="266" t="n">
        <f aca="false">+S180+T180+U180</f>
        <v>3484453.45976911</v>
      </c>
      <c r="Y180" s="0"/>
      <c r="Z180" s="0"/>
      <c r="AA180" s="0"/>
    </row>
    <row r="181" s="243" customFormat="true" ht="12.75" hidden="false" customHeight="false" outlineLevel="0" collapsed="false">
      <c r="A181" s="326" t="s">
        <v>156</v>
      </c>
      <c r="B181" s="327" t="s">
        <v>237</v>
      </c>
      <c r="C181" s="258" t="s">
        <v>189</v>
      </c>
      <c r="D181" s="259"/>
      <c r="E181" s="258" t="s">
        <v>189</v>
      </c>
      <c r="F181" s="328"/>
      <c r="G181" s="262" t="n">
        <v>586290.82</v>
      </c>
      <c r="H181" s="262" t="n">
        <v>421054.54</v>
      </c>
      <c r="I181" s="262" t="n">
        <v>421054.54</v>
      </c>
      <c r="J181" s="265"/>
      <c r="K181" s="262" t="n">
        <v>26</v>
      </c>
      <c r="L181" s="262" t="n">
        <v>26</v>
      </c>
      <c r="M181" s="262" t="n">
        <v>26</v>
      </c>
      <c r="N181" s="265"/>
      <c r="O181" s="329" t="s">
        <v>186</v>
      </c>
      <c r="P181" s="265"/>
      <c r="Q181" s="330" t="s">
        <v>238</v>
      </c>
      <c r="R181" s="331"/>
      <c r="S181" s="265" t="n">
        <v>661346.390813128</v>
      </c>
      <c r="T181" s="265" t="n">
        <v>508968.56556027</v>
      </c>
      <c r="U181" s="265" t="n">
        <v>488696.306743314</v>
      </c>
      <c r="V181" s="266" t="n">
        <f aca="false">+S181+T181+U181</f>
        <v>1659011.26311671</v>
      </c>
      <c r="Y181" s="0"/>
      <c r="Z181" s="0"/>
      <c r="AA181" s="0"/>
    </row>
    <row r="182" s="243" customFormat="true" ht="12.75" hidden="false" customHeight="false" outlineLevel="0" collapsed="false">
      <c r="A182" s="326" t="s">
        <v>156</v>
      </c>
      <c r="B182" s="327" t="s">
        <v>239</v>
      </c>
      <c r="C182" s="258" t="s">
        <v>183</v>
      </c>
      <c r="D182" s="259"/>
      <c r="E182" s="258" t="s">
        <v>183</v>
      </c>
      <c r="F182" s="328"/>
      <c r="G182" s="262" t="n">
        <v>161026.39</v>
      </c>
      <c r="H182" s="262" t="n">
        <v>146022.06</v>
      </c>
      <c r="I182" s="262" t="n">
        <v>154122.63</v>
      </c>
      <c r="J182" s="265"/>
      <c r="K182" s="262" t="n">
        <v>33</v>
      </c>
      <c r="L182" s="262" t="n">
        <v>34</v>
      </c>
      <c r="M182" s="262" t="n">
        <v>34</v>
      </c>
      <c r="N182" s="265"/>
      <c r="O182" s="329" t="s">
        <v>184</v>
      </c>
      <c r="P182" s="265"/>
      <c r="Q182" s="330" t="s">
        <v>240</v>
      </c>
      <c r="R182" s="331"/>
      <c r="S182" s="265" t="n">
        <v>181640.609437083</v>
      </c>
      <c r="T182" s="265" t="n">
        <v>176510.716208773</v>
      </c>
      <c r="U182" s="265" t="n">
        <v>178882.194374549</v>
      </c>
      <c r="V182" s="266" t="n">
        <f aca="false">+S182+T182+U182</f>
        <v>537033.520020405</v>
      </c>
      <c r="Y182" s="0"/>
      <c r="Z182" s="0"/>
      <c r="AA182" s="0"/>
    </row>
    <row r="183" s="243" customFormat="true" ht="12.75" hidden="false" customHeight="false" outlineLevel="0" collapsed="false">
      <c r="A183" s="326" t="s">
        <v>156</v>
      </c>
      <c r="B183" s="327" t="s">
        <v>239</v>
      </c>
      <c r="C183" s="258" t="s">
        <v>186</v>
      </c>
      <c r="D183" s="259"/>
      <c r="E183" s="258" t="s">
        <v>186</v>
      </c>
      <c r="F183" s="328"/>
      <c r="G183" s="262" t="n">
        <v>382564.3</v>
      </c>
      <c r="H183" s="262" t="n">
        <v>227080.92</v>
      </c>
      <c r="I183" s="262" t="n">
        <v>227080.92</v>
      </c>
      <c r="J183" s="265"/>
      <c r="K183" s="262" t="n">
        <v>26</v>
      </c>
      <c r="L183" s="262" t="n">
        <v>26</v>
      </c>
      <c r="M183" s="262" t="n">
        <v>26</v>
      </c>
      <c r="N183" s="265"/>
      <c r="O183" s="329" t="s">
        <v>186</v>
      </c>
      <c r="P183" s="265"/>
      <c r="Q183" s="330" t="s">
        <v>240</v>
      </c>
      <c r="R183" s="331"/>
      <c r="S183" s="265" t="n">
        <v>431539.281237511</v>
      </c>
      <c r="T183" s="265" t="n">
        <v>274494.249886265</v>
      </c>
      <c r="U183" s="265" t="n">
        <v>263561.121881916</v>
      </c>
      <c r="V183" s="266" t="n">
        <f aca="false">+S183+T183+U183</f>
        <v>969594.653005691</v>
      </c>
      <c r="Y183" s="0"/>
      <c r="Z183" s="0"/>
      <c r="AA183" s="0"/>
    </row>
    <row r="184" s="243" customFormat="true" ht="12.75" hidden="false" customHeight="false" outlineLevel="0" collapsed="false">
      <c r="A184" s="326" t="s">
        <v>156</v>
      </c>
      <c r="B184" s="327" t="s">
        <v>239</v>
      </c>
      <c r="C184" s="258" t="s">
        <v>187</v>
      </c>
      <c r="D184" s="259"/>
      <c r="E184" s="258" t="s">
        <v>187</v>
      </c>
      <c r="F184" s="328"/>
      <c r="G184" s="262" t="n">
        <v>250674.03</v>
      </c>
      <c r="H184" s="262" t="n">
        <v>155553.9</v>
      </c>
      <c r="I184" s="262" t="n">
        <v>184331.83</v>
      </c>
      <c r="J184" s="265"/>
      <c r="K184" s="262" t="n">
        <v>14</v>
      </c>
      <c r="L184" s="262" t="n">
        <v>14</v>
      </c>
      <c r="M184" s="262" t="n">
        <v>12</v>
      </c>
      <c r="N184" s="265"/>
      <c r="O184" s="329" t="s">
        <v>187</v>
      </c>
      <c r="P184" s="265"/>
      <c r="Q184" s="330" t="s">
        <v>240</v>
      </c>
      <c r="R184" s="331"/>
      <c r="S184" s="265" t="n">
        <v>282764.729304617</v>
      </c>
      <c r="T184" s="265" t="n">
        <v>188032.755448512</v>
      </c>
      <c r="U184" s="265" t="n">
        <v>213944.456070314</v>
      </c>
      <c r="V184" s="266" t="n">
        <f aca="false">+S184+T184+U184</f>
        <v>684741.940823443</v>
      </c>
      <c r="Y184" s="0"/>
      <c r="Z184" s="0"/>
      <c r="AA184" s="0"/>
    </row>
    <row r="185" s="243" customFormat="true" ht="12.75" hidden="false" customHeight="false" outlineLevel="0" collapsed="false">
      <c r="A185" s="326" t="s">
        <v>156</v>
      </c>
      <c r="B185" s="327" t="s">
        <v>239</v>
      </c>
      <c r="C185" s="258" t="s">
        <v>188</v>
      </c>
      <c r="D185" s="259"/>
      <c r="E185" s="258" t="s">
        <v>188</v>
      </c>
      <c r="F185" s="328"/>
      <c r="G185" s="262" t="n">
        <v>1458215.3</v>
      </c>
      <c r="H185" s="262" t="n">
        <v>1500802.47</v>
      </c>
      <c r="I185" s="262" t="n">
        <v>1464989.83</v>
      </c>
      <c r="J185" s="265"/>
      <c r="K185" s="262" t="n">
        <v>264</v>
      </c>
      <c r="L185" s="262" t="n">
        <v>387</v>
      </c>
      <c r="M185" s="262" t="n">
        <v>389</v>
      </c>
      <c r="N185" s="265"/>
      <c r="O185" s="329" t="s">
        <v>188</v>
      </c>
      <c r="P185" s="265"/>
      <c r="Q185" s="330" t="s">
        <v>240</v>
      </c>
      <c r="R185" s="331"/>
      <c r="S185" s="265" t="n">
        <v>1644892.59047836</v>
      </c>
      <c r="T185" s="265" t="n">
        <v>1811768.92847366</v>
      </c>
      <c r="U185" s="265" t="n">
        <v>1699517.39104722</v>
      </c>
      <c r="V185" s="266" t="n">
        <f aca="false">+S185+T185+U185</f>
        <v>5156178.90999924</v>
      </c>
      <c r="Y185" s="0"/>
      <c r="Z185" s="0"/>
      <c r="AA185" s="0"/>
    </row>
    <row r="186" s="243" customFormat="true" ht="12.75" hidden="false" customHeight="false" outlineLevel="0" collapsed="false">
      <c r="A186" s="326" t="s">
        <v>156</v>
      </c>
      <c r="B186" s="327" t="s">
        <v>239</v>
      </c>
      <c r="C186" s="258" t="s">
        <v>189</v>
      </c>
      <c r="D186" s="259"/>
      <c r="E186" s="258" t="s">
        <v>189</v>
      </c>
      <c r="F186" s="328"/>
      <c r="G186" s="262" t="n">
        <v>278146.13</v>
      </c>
      <c r="H186" s="262" t="n">
        <v>187700.4</v>
      </c>
      <c r="I186" s="262" t="n">
        <v>187700.4</v>
      </c>
      <c r="J186" s="265"/>
      <c r="K186" s="262" t="n">
        <v>14</v>
      </c>
      <c r="L186" s="262" t="n">
        <v>14</v>
      </c>
      <c r="M186" s="262" t="n">
        <v>14</v>
      </c>
      <c r="N186" s="265"/>
      <c r="O186" s="329" t="s">
        <v>186</v>
      </c>
      <c r="P186" s="265"/>
      <c r="Q186" s="330" t="s">
        <v>240</v>
      </c>
      <c r="R186" s="331"/>
      <c r="S186" s="265" t="n">
        <v>313753.74288504</v>
      </c>
      <c r="T186" s="265" t="n">
        <v>226891.279555111</v>
      </c>
      <c r="U186" s="265" t="n">
        <v>217854.181679748</v>
      </c>
      <c r="V186" s="266" t="n">
        <f aca="false">+S186+T186+U186</f>
        <v>758499.204119899</v>
      </c>
      <c r="Y186" s="0"/>
      <c r="Z186" s="0"/>
      <c r="AA186" s="0"/>
    </row>
    <row r="187" s="243" customFormat="true" ht="12.75" hidden="false" customHeight="false" outlineLevel="0" collapsed="false">
      <c r="A187" s="326" t="s">
        <v>156</v>
      </c>
      <c r="B187" s="327" t="s">
        <v>241</v>
      </c>
      <c r="C187" s="258" t="s">
        <v>183</v>
      </c>
      <c r="D187" s="259"/>
      <c r="E187" s="258" t="s">
        <v>183</v>
      </c>
      <c r="F187" s="328"/>
      <c r="G187" s="262" t="n">
        <v>100651.81</v>
      </c>
      <c r="H187" s="262" t="n">
        <v>75636</v>
      </c>
      <c r="I187" s="262" t="n">
        <v>120817.54</v>
      </c>
      <c r="J187" s="265"/>
      <c r="K187" s="262" t="n">
        <v>18</v>
      </c>
      <c r="L187" s="262" t="n">
        <v>18</v>
      </c>
      <c r="M187" s="262" t="n">
        <v>28</v>
      </c>
      <c r="N187" s="265"/>
      <c r="O187" s="329" t="s">
        <v>184</v>
      </c>
      <c r="P187" s="265"/>
      <c r="Q187" s="330" t="s">
        <v>242</v>
      </c>
      <c r="R187" s="331"/>
      <c r="S187" s="265" t="n">
        <v>113537.01781022</v>
      </c>
      <c r="T187" s="265" t="n">
        <v>91428.4083594409</v>
      </c>
      <c r="U187" s="265" t="n">
        <v>140226.69269357</v>
      </c>
      <c r="V187" s="266" t="n">
        <f aca="false">+S187+T187+U187</f>
        <v>345192.118863232</v>
      </c>
      <c r="Y187" s="0"/>
      <c r="Z187" s="0"/>
      <c r="AA187" s="0"/>
    </row>
    <row r="188" s="243" customFormat="true" ht="12.75" hidden="false" customHeight="false" outlineLevel="0" collapsed="false">
      <c r="A188" s="326" t="s">
        <v>156</v>
      </c>
      <c r="B188" s="327" t="s">
        <v>241</v>
      </c>
      <c r="C188" s="258" t="s">
        <v>186</v>
      </c>
      <c r="D188" s="259"/>
      <c r="E188" s="258" t="s">
        <v>186</v>
      </c>
      <c r="F188" s="328"/>
      <c r="G188" s="262" t="n">
        <v>328335.25</v>
      </c>
      <c r="H188" s="262" t="n">
        <v>179970.5</v>
      </c>
      <c r="I188" s="262" t="n">
        <v>191402.37</v>
      </c>
      <c r="J188" s="265"/>
      <c r="K188" s="262" t="n">
        <v>23</v>
      </c>
      <c r="L188" s="262" t="n">
        <v>21</v>
      </c>
      <c r="M188" s="262" t="n">
        <v>21</v>
      </c>
      <c r="N188" s="265"/>
      <c r="O188" s="329" t="s">
        <v>186</v>
      </c>
      <c r="P188" s="265"/>
      <c r="Q188" s="330" t="s">
        <v>242</v>
      </c>
      <c r="R188" s="331"/>
      <c r="S188" s="265" t="n">
        <v>370367.955896403</v>
      </c>
      <c r="T188" s="265" t="n">
        <v>217547.416133227</v>
      </c>
      <c r="U188" s="265" t="n">
        <v>222150.867488372</v>
      </c>
      <c r="V188" s="266" t="n">
        <f aca="false">+S188+T188+U188</f>
        <v>810066.239518002</v>
      </c>
      <c r="Y188" s="0"/>
      <c r="Z188" s="0"/>
      <c r="AA188" s="0"/>
    </row>
    <row r="189" s="243" customFormat="true" ht="12.75" hidden="false" customHeight="false" outlineLevel="0" collapsed="false">
      <c r="A189" s="326" t="s">
        <v>156</v>
      </c>
      <c r="B189" s="327" t="s">
        <v>241</v>
      </c>
      <c r="C189" s="258" t="s">
        <v>187</v>
      </c>
      <c r="D189" s="259"/>
      <c r="E189" s="258" t="s">
        <v>187</v>
      </c>
      <c r="F189" s="328"/>
      <c r="G189" s="262" t="n">
        <v>274943.5</v>
      </c>
      <c r="H189" s="262" t="n">
        <v>153423.28</v>
      </c>
      <c r="I189" s="262" t="n">
        <v>153869.8</v>
      </c>
      <c r="J189" s="265"/>
      <c r="K189" s="262" t="n">
        <v>8</v>
      </c>
      <c r="L189" s="262" t="n">
        <v>8</v>
      </c>
      <c r="M189" s="262" t="n">
        <v>8</v>
      </c>
      <c r="N189" s="265"/>
      <c r="O189" s="329" t="s">
        <v>187</v>
      </c>
      <c r="P189" s="265"/>
      <c r="Q189" s="330" t="s">
        <v>242</v>
      </c>
      <c r="R189" s="331"/>
      <c r="S189" s="265" t="n">
        <v>310141.119730528</v>
      </c>
      <c r="T189" s="265" t="n">
        <v>185457.272934646</v>
      </c>
      <c r="U189" s="265" t="n">
        <v>178588.747622416</v>
      </c>
      <c r="V189" s="266" t="n">
        <f aca="false">+S189+T189+U189</f>
        <v>674187.140287589</v>
      </c>
      <c r="Y189" s="0"/>
      <c r="Z189" s="0"/>
      <c r="AA189" s="0"/>
    </row>
    <row r="190" s="243" customFormat="true" ht="12.75" hidden="false" customHeight="false" outlineLevel="0" collapsed="false">
      <c r="A190" s="326" t="s">
        <v>156</v>
      </c>
      <c r="B190" s="327" t="s">
        <v>241</v>
      </c>
      <c r="C190" s="258" t="s">
        <v>188</v>
      </c>
      <c r="D190" s="259"/>
      <c r="E190" s="258" t="s">
        <v>188</v>
      </c>
      <c r="F190" s="328"/>
      <c r="G190" s="262" t="n">
        <v>820177.82</v>
      </c>
      <c r="H190" s="262" t="n">
        <v>1132753.22</v>
      </c>
      <c r="I190" s="262" t="n">
        <v>1147195.53</v>
      </c>
      <c r="J190" s="265"/>
      <c r="K190" s="262" t="n">
        <v>214</v>
      </c>
      <c r="L190" s="262" t="n">
        <v>290</v>
      </c>
      <c r="M190" s="262" t="n">
        <v>303</v>
      </c>
      <c r="N190" s="265"/>
      <c r="O190" s="329" t="s">
        <v>188</v>
      </c>
      <c r="P190" s="265"/>
      <c r="Q190" s="330" t="s">
        <v>242</v>
      </c>
      <c r="R190" s="331"/>
      <c r="S190" s="265" t="n">
        <v>925175.05404908</v>
      </c>
      <c r="T190" s="265" t="n">
        <v>1365958.32314199</v>
      </c>
      <c r="U190" s="265" t="n">
        <v>1329707.82731795</v>
      </c>
      <c r="V190" s="266" t="n">
        <f aca="false">+S190+T190+U190</f>
        <v>3620841.20450902</v>
      </c>
      <c r="Y190" s="0"/>
      <c r="Z190" s="0"/>
      <c r="AA190" s="0"/>
    </row>
    <row r="191" s="243" customFormat="true" ht="12.75" hidden="false" customHeight="false" outlineLevel="0" collapsed="false">
      <c r="A191" s="326" t="s">
        <v>156</v>
      </c>
      <c r="B191" s="327" t="s">
        <v>241</v>
      </c>
      <c r="C191" s="258" t="s">
        <v>189</v>
      </c>
      <c r="D191" s="259"/>
      <c r="E191" s="258" t="s">
        <v>189</v>
      </c>
      <c r="F191" s="328"/>
      <c r="G191" s="262" t="n">
        <v>397960.95</v>
      </c>
      <c r="H191" s="262" t="n">
        <v>248826.28</v>
      </c>
      <c r="I191" s="262" t="n">
        <v>248826.28</v>
      </c>
      <c r="J191" s="265"/>
      <c r="K191" s="262" t="n">
        <v>16</v>
      </c>
      <c r="L191" s="262" t="n">
        <v>16</v>
      </c>
      <c r="M191" s="262" t="n">
        <v>16</v>
      </c>
      <c r="N191" s="265"/>
      <c r="O191" s="329" t="s">
        <v>186</v>
      </c>
      <c r="P191" s="265"/>
      <c r="Q191" s="330" t="s">
        <v>242</v>
      </c>
      <c r="R191" s="331"/>
      <c r="S191" s="265" t="n">
        <v>448906.974131138</v>
      </c>
      <c r="T191" s="265" t="n">
        <v>300779.929377553</v>
      </c>
      <c r="U191" s="265" t="n">
        <v>288799.840649332</v>
      </c>
      <c r="V191" s="266" t="n">
        <f aca="false">+S191+T191+U191</f>
        <v>1038486.74415802</v>
      </c>
      <c r="Y191" s="0"/>
      <c r="Z191" s="0"/>
      <c r="AA191" s="0"/>
    </row>
    <row r="192" s="243" customFormat="true" ht="12.75" hidden="false" customHeight="false" outlineLevel="0" collapsed="false">
      <c r="A192" s="326" t="s">
        <v>156</v>
      </c>
      <c r="B192" s="327" t="s">
        <v>243</v>
      </c>
      <c r="C192" s="258" t="s">
        <v>183</v>
      </c>
      <c r="D192" s="259"/>
      <c r="E192" s="258" t="s">
        <v>183</v>
      </c>
      <c r="F192" s="328"/>
      <c r="G192" s="262" t="n">
        <v>70353.47</v>
      </c>
      <c r="H192" s="262" t="n">
        <v>51412.4</v>
      </c>
      <c r="I192" s="262" t="n">
        <v>48412.76</v>
      </c>
      <c r="J192" s="265"/>
      <c r="K192" s="262" t="n">
        <v>14</v>
      </c>
      <c r="L192" s="262" t="n">
        <v>14</v>
      </c>
      <c r="M192" s="262" t="n">
        <v>14</v>
      </c>
      <c r="N192" s="265"/>
      <c r="O192" s="329" t="s">
        <v>184</v>
      </c>
      <c r="P192" s="265"/>
      <c r="Q192" s="330" t="s">
        <v>244</v>
      </c>
      <c r="R192" s="331"/>
      <c r="S192" s="265" t="n">
        <v>79359.9556371694</v>
      </c>
      <c r="T192" s="265" t="n">
        <v>62147.0450835438</v>
      </c>
      <c r="U192" s="265" t="n">
        <v>56190.1957196577</v>
      </c>
      <c r="V192" s="266" t="n">
        <f aca="false">+S192+T192+U192</f>
        <v>197697.196440371</v>
      </c>
      <c r="Y192" s="0"/>
      <c r="Z192" s="0"/>
      <c r="AA192" s="0"/>
    </row>
    <row r="193" s="243" customFormat="true" ht="12.75" hidden="false" customHeight="false" outlineLevel="0" collapsed="false">
      <c r="A193" s="326" t="s">
        <v>156</v>
      </c>
      <c r="B193" s="327" t="s">
        <v>243</v>
      </c>
      <c r="C193" s="258" t="s">
        <v>186</v>
      </c>
      <c r="D193" s="259"/>
      <c r="E193" s="258" t="s">
        <v>186</v>
      </c>
      <c r="F193" s="328"/>
      <c r="G193" s="262" t="n">
        <v>297200.71</v>
      </c>
      <c r="H193" s="262" t="n">
        <v>172917.14</v>
      </c>
      <c r="I193" s="262" t="n">
        <v>172917.14</v>
      </c>
      <c r="J193" s="265"/>
      <c r="K193" s="262" t="n">
        <v>18</v>
      </c>
      <c r="L193" s="262" t="n">
        <v>18</v>
      </c>
      <c r="M193" s="262" t="n">
        <v>18</v>
      </c>
      <c r="N193" s="265"/>
      <c r="O193" s="329" t="s">
        <v>186</v>
      </c>
      <c r="P193" s="265"/>
      <c r="Q193" s="330" t="s">
        <v>244</v>
      </c>
      <c r="R193" s="331"/>
      <c r="S193" s="265" t="n">
        <v>335247.645367531</v>
      </c>
      <c r="T193" s="265" t="n">
        <v>209021.350788865</v>
      </c>
      <c r="U193" s="265" t="n">
        <v>200696.013610533</v>
      </c>
      <c r="V193" s="266" t="n">
        <f aca="false">+S193+T193+U193</f>
        <v>744965.009766929</v>
      </c>
      <c r="Y193" s="0"/>
      <c r="Z193" s="0"/>
      <c r="AA193" s="0"/>
    </row>
    <row r="194" s="243" customFormat="true" ht="12.75" hidden="false" customHeight="false" outlineLevel="0" collapsed="false">
      <c r="A194" s="326" t="s">
        <v>156</v>
      </c>
      <c r="B194" s="327" t="s">
        <v>243</v>
      </c>
      <c r="C194" s="258" t="s">
        <v>187</v>
      </c>
      <c r="D194" s="259"/>
      <c r="E194" s="258" t="s">
        <v>187</v>
      </c>
      <c r="F194" s="328"/>
      <c r="G194" s="262" t="n">
        <v>141365.08</v>
      </c>
      <c r="H194" s="262" t="n">
        <v>90778.26</v>
      </c>
      <c r="I194" s="262" t="n">
        <v>90778.26</v>
      </c>
      <c r="J194" s="265"/>
      <c r="K194" s="262" t="n">
        <v>6</v>
      </c>
      <c r="L194" s="262" t="n">
        <v>6</v>
      </c>
      <c r="M194" s="262" t="n">
        <v>6</v>
      </c>
      <c r="N194" s="265"/>
      <c r="O194" s="329" t="s">
        <v>187</v>
      </c>
      <c r="P194" s="265"/>
      <c r="Q194" s="330" t="s">
        <v>244</v>
      </c>
      <c r="R194" s="331"/>
      <c r="S194" s="265" t="n">
        <v>159462.304808063</v>
      </c>
      <c r="T194" s="265" t="n">
        <v>109732.294481986</v>
      </c>
      <c r="U194" s="265" t="n">
        <v>105361.648385466</v>
      </c>
      <c r="V194" s="266" t="n">
        <f aca="false">+S194+T194+U194</f>
        <v>374556.247675515</v>
      </c>
      <c r="Y194" s="0"/>
      <c r="Z194" s="0"/>
      <c r="AA194" s="0"/>
    </row>
    <row r="195" s="243" customFormat="true" ht="12.75" hidden="false" customHeight="false" outlineLevel="0" collapsed="false">
      <c r="A195" s="326" t="s">
        <v>156</v>
      </c>
      <c r="B195" s="327" t="s">
        <v>243</v>
      </c>
      <c r="C195" s="258" t="s">
        <v>188</v>
      </c>
      <c r="D195" s="259"/>
      <c r="E195" s="258" t="s">
        <v>188</v>
      </c>
      <c r="F195" s="328"/>
      <c r="G195" s="262" t="n">
        <v>1185875.6</v>
      </c>
      <c r="H195" s="262" t="n">
        <v>1264409.29</v>
      </c>
      <c r="I195" s="262" t="n">
        <v>1207781.89</v>
      </c>
      <c r="J195" s="265"/>
      <c r="K195" s="262" t="n">
        <v>245</v>
      </c>
      <c r="L195" s="262" t="n">
        <v>299</v>
      </c>
      <c r="M195" s="262" t="n">
        <v>301</v>
      </c>
      <c r="N195" s="265"/>
      <c r="O195" s="329" t="s">
        <v>188</v>
      </c>
      <c r="P195" s="265"/>
      <c r="Q195" s="330" t="s">
        <v>244</v>
      </c>
      <c r="R195" s="331"/>
      <c r="S195" s="265" t="n">
        <v>1337269.79270351</v>
      </c>
      <c r="T195" s="265" t="n">
        <v>1524184.83240861</v>
      </c>
      <c r="U195" s="265" t="n">
        <v>1401194.59220975</v>
      </c>
      <c r="V195" s="266" t="n">
        <f aca="false">+S195+T195+U195</f>
        <v>4262649.21732187</v>
      </c>
      <c r="Y195" s="0"/>
      <c r="Z195" s="0"/>
      <c r="AA195" s="0"/>
    </row>
    <row r="196" s="243" customFormat="true" ht="12.75" hidden="false" customHeight="false" outlineLevel="0" collapsed="false">
      <c r="A196" s="326" t="s">
        <v>156</v>
      </c>
      <c r="B196" s="327" t="s">
        <v>243</v>
      </c>
      <c r="C196" s="258" t="s">
        <v>189</v>
      </c>
      <c r="D196" s="259"/>
      <c r="E196" s="258" t="s">
        <v>189</v>
      </c>
      <c r="F196" s="328"/>
      <c r="G196" s="262" t="n">
        <v>373392.16</v>
      </c>
      <c r="H196" s="262" t="n">
        <v>279202.48</v>
      </c>
      <c r="I196" s="262" t="n">
        <v>279202.48</v>
      </c>
      <c r="J196" s="265"/>
      <c r="K196" s="262" t="n">
        <v>20</v>
      </c>
      <c r="L196" s="262" t="n">
        <v>20</v>
      </c>
      <c r="M196" s="262" t="n">
        <v>20</v>
      </c>
      <c r="N196" s="265"/>
      <c r="O196" s="329" t="s">
        <v>186</v>
      </c>
      <c r="P196" s="265"/>
      <c r="Q196" s="330" t="s">
        <v>244</v>
      </c>
      <c r="R196" s="331"/>
      <c r="S196" s="265" t="n">
        <v>421192.945463342</v>
      </c>
      <c r="T196" s="265" t="n">
        <v>337498.523935806</v>
      </c>
      <c r="U196" s="265" t="n">
        <v>324055.930639232</v>
      </c>
      <c r="V196" s="266" t="n">
        <f aca="false">+S196+T196+U196</f>
        <v>1082747.40003838</v>
      </c>
      <c r="Y196" s="0"/>
      <c r="Z196" s="0"/>
      <c r="AA196" s="0"/>
    </row>
    <row r="197" s="243" customFormat="true" ht="12.75" hidden="false" customHeight="false" outlineLevel="0" collapsed="false">
      <c r="A197" s="326" t="s">
        <v>156</v>
      </c>
      <c r="B197" s="327" t="s">
        <v>245</v>
      </c>
      <c r="C197" s="258" t="s">
        <v>183</v>
      </c>
      <c r="D197" s="259"/>
      <c r="E197" s="258" t="s">
        <v>183</v>
      </c>
      <c r="F197" s="328"/>
      <c r="G197" s="262" t="n">
        <v>64981.65</v>
      </c>
      <c r="H197" s="262" t="n">
        <v>47740.03</v>
      </c>
      <c r="I197" s="262" t="n">
        <v>54893.9</v>
      </c>
      <c r="J197" s="265"/>
      <c r="K197" s="262" t="n">
        <v>14</v>
      </c>
      <c r="L197" s="262" t="n">
        <v>14</v>
      </c>
      <c r="M197" s="262" t="n">
        <v>16</v>
      </c>
      <c r="N197" s="265"/>
      <c r="O197" s="329" t="s">
        <v>184</v>
      </c>
      <c r="P197" s="265"/>
      <c r="Q197" s="330" t="s">
        <v>246</v>
      </c>
      <c r="R197" s="331"/>
      <c r="S197" s="265" t="n">
        <v>73300.447884519</v>
      </c>
      <c r="T197" s="265" t="n">
        <v>57707.9030875768</v>
      </c>
      <c r="U197" s="265" t="n">
        <v>63712.5209307488</v>
      </c>
      <c r="V197" s="266" t="n">
        <f aca="false">+S197+T197+U197</f>
        <v>194720.871902845</v>
      </c>
      <c r="Y197" s="0"/>
      <c r="Z197" s="0"/>
      <c r="AA197" s="0"/>
    </row>
    <row r="198" s="243" customFormat="true" ht="12.75" hidden="false" customHeight="false" outlineLevel="0" collapsed="false">
      <c r="A198" s="326" t="s">
        <v>156</v>
      </c>
      <c r="B198" s="327" t="s">
        <v>245</v>
      </c>
      <c r="C198" s="258" t="s">
        <v>186</v>
      </c>
      <c r="D198" s="259"/>
      <c r="E198" s="258" t="s">
        <v>186</v>
      </c>
      <c r="F198" s="328"/>
      <c r="G198" s="262" t="n">
        <v>265892.03</v>
      </c>
      <c r="H198" s="262" t="n">
        <v>161356.66</v>
      </c>
      <c r="I198" s="262" t="n">
        <v>165007.68</v>
      </c>
      <c r="J198" s="265"/>
      <c r="K198" s="262" t="n">
        <v>16</v>
      </c>
      <c r="L198" s="262" t="n">
        <v>16</v>
      </c>
      <c r="M198" s="262" t="n">
        <v>16</v>
      </c>
      <c r="N198" s="265"/>
      <c r="O198" s="329" t="s">
        <v>186</v>
      </c>
      <c r="P198" s="265"/>
      <c r="Q198" s="330" t="s">
        <v>246</v>
      </c>
      <c r="R198" s="331"/>
      <c r="S198" s="265" t="n">
        <v>299930.901845736</v>
      </c>
      <c r="T198" s="265" t="n">
        <v>195047.101935526</v>
      </c>
      <c r="U198" s="265" t="n">
        <v>191515.910979805</v>
      </c>
      <c r="V198" s="266" t="n">
        <f aca="false">+S198+T198+U198</f>
        <v>686493.914761067</v>
      </c>
      <c r="Y198" s="0"/>
      <c r="Z198" s="0"/>
      <c r="AA198" s="0"/>
    </row>
    <row r="199" s="243" customFormat="true" ht="12.75" hidden="false" customHeight="false" outlineLevel="0" collapsed="false">
      <c r="A199" s="326" t="s">
        <v>156</v>
      </c>
      <c r="B199" s="327" t="s">
        <v>245</v>
      </c>
      <c r="C199" s="258" t="s">
        <v>187</v>
      </c>
      <c r="D199" s="259"/>
      <c r="E199" s="258" t="s">
        <v>187</v>
      </c>
      <c r="F199" s="328"/>
      <c r="G199" s="262" t="n">
        <v>240307.48</v>
      </c>
      <c r="H199" s="262" t="n">
        <v>158776.26</v>
      </c>
      <c r="I199" s="262" t="n">
        <v>158776.26</v>
      </c>
      <c r="J199" s="265"/>
      <c r="K199" s="262" t="n">
        <v>10</v>
      </c>
      <c r="L199" s="262" t="n">
        <v>10</v>
      </c>
      <c r="M199" s="262" t="n">
        <v>10</v>
      </c>
      <c r="N199" s="265"/>
      <c r="O199" s="329" t="s">
        <v>187</v>
      </c>
      <c r="P199" s="265"/>
      <c r="Q199" s="330" t="s">
        <v>246</v>
      </c>
      <c r="R199" s="331"/>
      <c r="S199" s="265" t="n">
        <v>271071.077973552</v>
      </c>
      <c r="T199" s="265" t="n">
        <v>191927.927667576</v>
      </c>
      <c r="U199" s="265" t="n">
        <v>184283.422904112</v>
      </c>
      <c r="V199" s="266" t="n">
        <f aca="false">+S199+T199+U199</f>
        <v>647282.42854524</v>
      </c>
      <c r="Y199" s="0"/>
      <c r="Z199" s="0"/>
      <c r="AA199" s="0"/>
    </row>
    <row r="200" s="243" customFormat="true" ht="12.75" hidden="false" customHeight="false" outlineLevel="0" collapsed="false">
      <c r="A200" s="326" t="s">
        <v>156</v>
      </c>
      <c r="B200" s="327" t="s">
        <v>245</v>
      </c>
      <c r="C200" s="258" t="s">
        <v>188</v>
      </c>
      <c r="D200" s="259"/>
      <c r="E200" s="258" t="s">
        <v>188</v>
      </c>
      <c r="F200" s="328"/>
      <c r="G200" s="262" t="n">
        <v>1167720.75</v>
      </c>
      <c r="H200" s="262" t="n">
        <v>899055.55</v>
      </c>
      <c r="I200" s="262" t="n">
        <v>906994.3</v>
      </c>
      <c r="J200" s="265"/>
      <c r="K200" s="262" t="n">
        <v>209</v>
      </c>
      <c r="L200" s="262" t="n">
        <v>247</v>
      </c>
      <c r="M200" s="262" t="n">
        <v>255</v>
      </c>
      <c r="N200" s="265"/>
      <c r="O200" s="329" t="s">
        <v>188</v>
      </c>
      <c r="P200" s="265"/>
      <c r="Q200" s="330" t="s">
        <v>246</v>
      </c>
      <c r="R200" s="331"/>
      <c r="S200" s="265" t="n">
        <v>1316262.3365508</v>
      </c>
      <c r="T200" s="265" t="n">
        <v>1081445.02537441</v>
      </c>
      <c r="U200" s="265" t="n">
        <v>1051012.04672517</v>
      </c>
      <c r="V200" s="266" t="n">
        <f aca="false">+S200+T200+U200</f>
        <v>3448719.40865039</v>
      </c>
      <c r="Y200" s="0"/>
      <c r="Z200" s="0"/>
      <c r="AA200" s="0"/>
    </row>
    <row r="201" s="243" customFormat="true" ht="12.75" hidden="false" customHeight="false" outlineLevel="0" collapsed="false">
      <c r="A201" s="326" t="s">
        <v>156</v>
      </c>
      <c r="B201" s="327" t="s">
        <v>245</v>
      </c>
      <c r="C201" s="258" t="s">
        <v>189</v>
      </c>
      <c r="D201" s="259"/>
      <c r="E201" s="258" t="s">
        <v>189</v>
      </c>
      <c r="F201" s="328"/>
      <c r="G201" s="262" t="n">
        <v>289681.46</v>
      </c>
      <c r="H201" s="262" t="n">
        <v>224732.61</v>
      </c>
      <c r="I201" s="262" t="n">
        <v>224907.68</v>
      </c>
      <c r="J201" s="265"/>
      <c r="K201" s="262" t="n">
        <v>14</v>
      </c>
      <c r="L201" s="262" t="n">
        <v>14</v>
      </c>
      <c r="M201" s="262" t="n">
        <v>14</v>
      </c>
      <c r="N201" s="265"/>
      <c r="O201" s="329" t="s">
        <v>186</v>
      </c>
      <c r="P201" s="265"/>
      <c r="Q201" s="330" t="s">
        <v>246</v>
      </c>
      <c r="R201" s="331"/>
      <c r="S201" s="265" t="n">
        <v>326765.798680726</v>
      </c>
      <c r="T201" s="265" t="n">
        <v>271655.62481838</v>
      </c>
      <c r="U201" s="265" t="n">
        <v>261038.754205588</v>
      </c>
      <c r="V201" s="266" t="n">
        <f aca="false">+S201+T201+U201</f>
        <v>859460.177704694</v>
      </c>
      <c r="Y201" s="0"/>
      <c r="Z201" s="0"/>
      <c r="AA201" s="0"/>
    </row>
    <row r="202" s="243" customFormat="true" ht="12.75" hidden="false" customHeight="false" outlineLevel="0" collapsed="false">
      <c r="A202" s="326" t="s">
        <v>156</v>
      </c>
      <c r="B202" s="327" t="s">
        <v>247</v>
      </c>
      <c r="C202" s="258" t="s">
        <v>183</v>
      </c>
      <c r="D202" s="259"/>
      <c r="E202" s="258" t="s">
        <v>183</v>
      </c>
      <c r="F202" s="328"/>
      <c r="G202" s="262" t="n">
        <v>31851.56</v>
      </c>
      <c r="H202" s="262" t="n">
        <v>34181.26</v>
      </c>
      <c r="I202" s="262" t="n">
        <v>31785.26</v>
      </c>
      <c r="J202" s="265"/>
      <c r="K202" s="262" t="n">
        <v>7</v>
      </c>
      <c r="L202" s="262" t="n">
        <v>8</v>
      </c>
      <c r="M202" s="262" t="n">
        <v>8</v>
      </c>
      <c r="N202" s="265"/>
      <c r="O202" s="329" t="s">
        <v>184</v>
      </c>
      <c r="P202" s="265"/>
      <c r="Q202" s="330" t="s">
        <v>248</v>
      </c>
      <c r="R202" s="331"/>
      <c r="S202" s="265" t="n">
        <v>35929.1217416091</v>
      </c>
      <c r="T202" s="265" t="n">
        <v>41318.13154477</v>
      </c>
      <c r="U202" s="265" t="n">
        <v>36891.5133200463</v>
      </c>
      <c r="V202" s="266" t="n">
        <f aca="false">+S202+T202+U202</f>
        <v>114138.766606425</v>
      </c>
      <c r="Y202" s="0"/>
      <c r="Z202" s="0"/>
      <c r="AA202" s="0"/>
    </row>
    <row r="203" s="243" customFormat="true" ht="12.75" hidden="false" customHeight="false" outlineLevel="0" collapsed="false">
      <c r="A203" s="326" t="s">
        <v>156</v>
      </c>
      <c r="B203" s="327" t="s">
        <v>247</v>
      </c>
      <c r="C203" s="258" t="s">
        <v>186</v>
      </c>
      <c r="D203" s="259"/>
      <c r="E203" s="258" t="s">
        <v>186</v>
      </c>
      <c r="F203" s="328"/>
      <c r="G203" s="262" t="n">
        <v>144652.94</v>
      </c>
      <c r="H203" s="262" t="n">
        <v>82582.24</v>
      </c>
      <c r="I203" s="262" t="n">
        <v>82652.82</v>
      </c>
      <c r="J203" s="265"/>
      <c r="K203" s="262" t="n">
        <v>10</v>
      </c>
      <c r="L203" s="262" t="n">
        <v>10</v>
      </c>
      <c r="M203" s="262" t="n">
        <v>10</v>
      </c>
      <c r="N203" s="265"/>
      <c r="O203" s="329" t="s">
        <v>186</v>
      </c>
      <c r="P203" s="265"/>
      <c r="Q203" s="330" t="s">
        <v>248</v>
      </c>
      <c r="R203" s="331"/>
      <c r="S203" s="265" t="n">
        <v>163171.068906568</v>
      </c>
      <c r="T203" s="265" t="n">
        <v>99824.9875979343</v>
      </c>
      <c r="U203" s="265" t="n">
        <v>95930.8688986465</v>
      </c>
      <c r="V203" s="266" t="n">
        <f aca="false">+S203+T203+U203</f>
        <v>358926.925403148</v>
      </c>
      <c r="Y203" s="0"/>
      <c r="Z203" s="0"/>
      <c r="AA203" s="0"/>
    </row>
    <row r="204" s="243" customFormat="true" ht="12.75" hidden="false" customHeight="false" outlineLevel="0" collapsed="false">
      <c r="A204" s="326" t="s">
        <v>156</v>
      </c>
      <c r="B204" s="327" t="s">
        <v>247</v>
      </c>
      <c r="C204" s="258" t="s">
        <v>187</v>
      </c>
      <c r="D204" s="259"/>
      <c r="E204" s="258" t="s">
        <v>187</v>
      </c>
      <c r="F204" s="328"/>
      <c r="G204" s="262" t="n">
        <v>169273.79</v>
      </c>
      <c r="H204" s="262" t="n">
        <v>103541.01</v>
      </c>
      <c r="I204" s="262" t="n">
        <v>103764.16</v>
      </c>
      <c r="J204" s="265"/>
      <c r="K204" s="262" t="n">
        <v>6</v>
      </c>
      <c r="L204" s="262" t="n">
        <v>6</v>
      </c>
      <c r="M204" s="262" t="n">
        <v>6</v>
      </c>
      <c r="N204" s="265"/>
      <c r="O204" s="329" t="s">
        <v>187</v>
      </c>
      <c r="P204" s="265"/>
      <c r="Q204" s="330" t="s">
        <v>248</v>
      </c>
      <c r="R204" s="331"/>
      <c r="S204" s="265" t="n">
        <v>190943.822173029</v>
      </c>
      <c r="T204" s="265" t="n">
        <v>125159.841136879</v>
      </c>
      <c r="U204" s="265" t="n">
        <v>120433.71332446</v>
      </c>
      <c r="V204" s="266" t="n">
        <f aca="false">+S204+T204+U204</f>
        <v>436537.376634368</v>
      </c>
      <c r="Y204" s="0"/>
      <c r="Z204" s="0"/>
      <c r="AA204" s="0"/>
    </row>
    <row r="205" s="243" customFormat="true" ht="12.75" hidden="false" customHeight="false" outlineLevel="0" collapsed="false">
      <c r="A205" s="326" t="s">
        <v>156</v>
      </c>
      <c r="B205" s="327" t="s">
        <v>247</v>
      </c>
      <c r="C205" s="258" t="s">
        <v>188</v>
      </c>
      <c r="D205" s="259"/>
      <c r="E205" s="258" t="s">
        <v>188</v>
      </c>
      <c r="F205" s="328"/>
      <c r="G205" s="262" t="n">
        <v>513556.94</v>
      </c>
      <c r="H205" s="262" t="n">
        <v>484716.06</v>
      </c>
      <c r="I205" s="262" t="n">
        <v>470658.47</v>
      </c>
      <c r="J205" s="265"/>
      <c r="K205" s="262" t="n">
        <v>99</v>
      </c>
      <c r="L205" s="262" t="n">
        <v>165</v>
      </c>
      <c r="M205" s="262" t="n">
        <v>166</v>
      </c>
      <c r="N205" s="265"/>
      <c r="O205" s="329" t="s">
        <v>188</v>
      </c>
      <c r="P205" s="265"/>
      <c r="Q205" s="330" t="s">
        <v>248</v>
      </c>
      <c r="R205" s="331"/>
      <c r="S205" s="265" t="n">
        <v>579301.290690573</v>
      </c>
      <c r="T205" s="265" t="n">
        <v>582789.269023387</v>
      </c>
      <c r="U205" s="265" t="n">
        <v>543718.611548656</v>
      </c>
      <c r="V205" s="266" t="n">
        <f aca="false">+S205+T205+U205</f>
        <v>1705809.17126262</v>
      </c>
      <c r="Y205" s="0"/>
      <c r="Z205" s="0"/>
      <c r="AA205" s="0"/>
    </row>
    <row r="206" s="243" customFormat="true" ht="12.75" hidden="false" customHeight="false" outlineLevel="0" collapsed="false">
      <c r="A206" s="326" t="s">
        <v>156</v>
      </c>
      <c r="B206" s="327" t="s">
        <v>247</v>
      </c>
      <c r="C206" s="258" t="s">
        <v>189</v>
      </c>
      <c r="D206" s="259"/>
      <c r="E206" s="258" t="s">
        <v>189</v>
      </c>
      <c r="F206" s="328"/>
      <c r="G206" s="262" t="n">
        <v>82085.88</v>
      </c>
      <c r="H206" s="262" t="n">
        <v>79029.74</v>
      </c>
      <c r="I206" s="262" t="n">
        <v>79029.74</v>
      </c>
      <c r="J206" s="265"/>
      <c r="K206" s="262" t="n">
        <v>6</v>
      </c>
      <c r="L206" s="262" t="n">
        <v>6</v>
      </c>
      <c r="M206" s="262" t="n">
        <v>6</v>
      </c>
      <c r="N206" s="265"/>
      <c r="O206" s="329" t="s">
        <v>186</v>
      </c>
      <c r="P206" s="265"/>
      <c r="Q206" s="330" t="s">
        <v>248</v>
      </c>
      <c r="R206" s="331"/>
      <c r="S206" s="265" t="n">
        <v>92594.3211505845</v>
      </c>
      <c r="T206" s="265" t="n">
        <v>95530.7438423561</v>
      </c>
      <c r="U206" s="265" t="n">
        <v>91725.7466476536</v>
      </c>
      <c r="V206" s="266" t="n">
        <f aca="false">+S206+T206+U206</f>
        <v>279850.811640594</v>
      </c>
      <c r="Y206" s="0"/>
      <c r="Z206" s="0"/>
      <c r="AA206" s="0"/>
    </row>
    <row r="207" s="243" customFormat="true" ht="12.75" hidden="false" customHeight="false" outlineLevel="0" collapsed="false">
      <c r="A207" s="326" t="s">
        <v>156</v>
      </c>
      <c r="B207" s="327" t="s">
        <v>249</v>
      </c>
      <c r="C207" s="258" t="s">
        <v>183</v>
      </c>
      <c r="D207" s="259"/>
      <c r="E207" s="258" t="s">
        <v>183</v>
      </c>
      <c r="F207" s="328"/>
      <c r="G207" s="262" t="n">
        <v>57640.12</v>
      </c>
      <c r="H207" s="262" t="n">
        <v>54116.64</v>
      </c>
      <c r="I207" s="262" t="n">
        <v>62505.55</v>
      </c>
      <c r="J207" s="265"/>
      <c r="K207" s="262" t="n">
        <v>12</v>
      </c>
      <c r="L207" s="262" t="n">
        <v>12</v>
      </c>
      <c r="M207" s="262" t="n">
        <v>14</v>
      </c>
      <c r="N207" s="265"/>
      <c r="O207" s="329" t="s">
        <v>184</v>
      </c>
      <c r="P207" s="265"/>
      <c r="Q207" s="330" t="s">
        <v>250</v>
      </c>
      <c r="R207" s="331"/>
      <c r="S207" s="265" t="n">
        <v>65019.0724938105</v>
      </c>
      <c r="T207" s="265" t="n">
        <v>65415.9165074945</v>
      </c>
      <c r="U207" s="265" t="n">
        <v>72546.9708412586</v>
      </c>
      <c r="V207" s="266" t="n">
        <f aca="false">+S207+T207+U207</f>
        <v>202981.959842564</v>
      </c>
      <c r="Y207" s="0"/>
      <c r="Z207" s="0"/>
      <c r="AA207" s="0"/>
    </row>
    <row r="208" s="243" customFormat="true" ht="12.75" hidden="false" customHeight="false" outlineLevel="0" collapsed="false">
      <c r="A208" s="326" t="s">
        <v>156</v>
      </c>
      <c r="B208" s="327" t="s">
        <v>249</v>
      </c>
      <c r="C208" s="258" t="s">
        <v>186</v>
      </c>
      <c r="D208" s="259"/>
      <c r="E208" s="258" t="s">
        <v>186</v>
      </c>
      <c r="F208" s="328"/>
      <c r="G208" s="262" t="n">
        <v>147003.1</v>
      </c>
      <c r="H208" s="262" t="n">
        <v>106189.58</v>
      </c>
      <c r="I208" s="262" t="n">
        <v>88556.26</v>
      </c>
      <c r="J208" s="265"/>
      <c r="K208" s="262" t="n">
        <v>12</v>
      </c>
      <c r="L208" s="262" t="n">
        <v>12</v>
      </c>
      <c r="M208" s="262" t="n">
        <v>10</v>
      </c>
      <c r="N208" s="265"/>
      <c r="O208" s="329" t="s">
        <v>186</v>
      </c>
      <c r="P208" s="265"/>
      <c r="Q208" s="330" t="s">
        <v>250</v>
      </c>
      <c r="R208" s="331"/>
      <c r="S208" s="265" t="n">
        <v>165822.090858154</v>
      </c>
      <c r="T208" s="265" t="n">
        <v>128361.418950731</v>
      </c>
      <c r="U208" s="265" t="n">
        <v>102782.687489845</v>
      </c>
      <c r="V208" s="266" t="n">
        <f aca="false">+S208+T208+U208</f>
        <v>396966.197298731</v>
      </c>
      <c r="Y208" s="0"/>
      <c r="Z208" s="0"/>
      <c r="AA208" s="0"/>
    </row>
    <row r="209" s="243" customFormat="true" ht="12.75" hidden="false" customHeight="false" outlineLevel="0" collapsed="false">
      <c r="A209" s="326" t="s">
        <v>156</v>
      </c>
      <c r="B209" s="327" t="s">
        <v>249</v>
      </c>
      <c r="C209" s="258" t="s">
        <v>187</v>
      </c>
      <c r="D209" s="259"/>
      <c r="E209" s="258" t="s">
        <v>187</v>
      </c>
      <c r="F209" s="328"/>
      <c r="G209" s="262" t="n">
        <v>139034.33</v>
      </c>
      <c r="H209" s="262" t="n">
        <v>78100.84</v>
      </c>
      <c r="I209" s="262" t="n">
        <v>78617.9</v>
      </c>
      <c r="J209" s="265"/>
      <c r="K209" s="262" t="n">
        <v>6</v>
      </c>
      <c r="L209" s="262" t="n">
        <v>6</v>
      </c>
      <c r="M209" s="262" t="n">
        <v>6</v>
      </c>
      <c r="N209" s="265"/>
      <c r="O209" s="329" t="s">
        <v>187</v>
      </c>
      <c r="P209" s="265"/>
      <c r="Q209" s="330" t="s">
        <v>250</v>
      </c>
      <c r="R209" s="331"/>
      <c r="S209" s="265" t="n">
        <v>156833.177678991</v>
      </c>
      <c r="T209" s="265" t="n">
        <v>94407.8942928679</v>
      </c>
      <c r="U209" s="265" t="n">
        <v>91247.7451826435</v>
      </c>
      <c r="V209" s="266" t="n">
        <f aca="false">+S209+T209+U209</f>
        <v>342488.817154503</v>
      </c>
      <c r="Y209" s="0"/>
      <c r="Z209" s="0"/>
      <c r="AA209" s="0"/>
    </row>
    <row r="210" s="243" customFormat="true" ht="12.75" hidden="false" customHeight="false" outlineLevel="0" collapsed="false">
      <c r="A210" s="326" t="s">
        <v>156</v>
      </c>
      <c r="B210" s="327" t="s">
        <v>249</v>
      </c>
      <c r="C210" s="258" t="s">
        <v>188</v>
      </c>
      <c r="D210" s="259"/>
      <c r="E210" s="258" t="s">
        <v>188</v>
      </c>
      <c r="F210" s="328"/>
      <c r="G210" s="262" t="n">
        <v>131169.83</v>
      </c>
      <c r="H210" s="262" t="n">
        <v>308571.04</v>
      </c>
      <c r="I210" s="262" t="n">
        <v>303065.16</v>
      </c>
      <c r="J210" s="265"/>
      <c r="K210" s="262" t="n">
        <v>48</v>
      </c>
      <c r="L210" s="262" t="n">
        <v>91</v>
      </c>
      <c r="M210" s="262" t="n">
        <v>94</v>
      </c>
      <c r="N210" s="265"/>
      <c r="O210" s="329" t="s">
        <v>188</v>
      </c>
      <c r="P210" s="265"/>
      <c r="Q210" s="330" t="s">
        <v>250</v>
      </c>
      <c r="R210" s="331"/>
      <c r="S210" s="265" t="n">
        <v>147961.882899807</v>
      </c>
      <c r="T210" s="265" t="n">
        <v>372937.355283231</v>
      </c>
      <c r="U210" s="265" t="n">
        <v>350794.508995746</v>
      </c>
      <c r="V210" s="266" t="n">
        <f aca="false">+S210+T210+U210</f>
        <v>871693.747178784</v>
      </c>
      <c r="Y210" s="0"/>
      <c r="Z210" s="0"/>
      <c r="AA210" s="0"/>
    </row>
    <row r="211" s="243" customFormat="true" ht="12.75" hidden="false" customHeight="false" outlineLevel="0" collapsed="false">
      <c r="A211" s="326" t="s">
        <v>156</v>
      </c>
      <c r="B211" s="327" t="s">
        <v>249</v>
      </c>
      <c r="C211" s="258" t="s">
        <v>189</v>
      </c>
      <c r="D211" s="259"/>
      <c r="E211" s="258" t="s">
        <v>189</v>
      </c>
      <c r="F211" s="328"/>
      <c r="G211" s="262" t="n">
        <v>1290660.78</v>
      </c>
      <c r="H211" s="262" t="n">
        <v>1083166.94</v>
      </c>
      <c r="I211" s="262" t="n">
        <v>1051992.58</v>
      </c>
      <c r="J211" s="265"/>
      <c r="K211" s="262" t="n">
        <v>62</v>
      </c>
      <c r="L211" s="262" t="n">
        <v>62</v>
      </c>
      <c r="M211" s="262" t="n">
        <v>62</v>
      </c>
      <c r="N211" s="265"/>
      <c r="O211" s="329" t="s">
        <v>186</v>
      </c>
      <c r="P211" s="265"/>
      <c r="Q211" s="330" t="s">
        <v>250</v>
      </c>
      <c r="R211" s="331"/>
      <c r="S211" s="265" t="n">
        <v>1455888.13520406</v>
      </c>
      <c r="T211" s="265" t="n">
        <v>1309326.63429803</v>
      </c>
      <c r="U211" s="265" t="n">
        <v>1220993.57619412</v>
      </c>
      <c r="V211" s="266" t="n">
        <f aca="false">+S211+T211+U211</f>
        <v>3986208.34569621</v>
      </c>
      <c r="Y211" s="0"/>
      <c r="Z211" s="0"/>
      <c r="AA211" s="0"/>
    </row>
    <row r="212" s="243" customFormat="true" ht="22.5" hidden="false" customHeight="false" outlineLevel="0" collapsed="false">
      <c r="A212" s="326" t="s">
        <v>156</v>
      </c>
      <c r="B212" s="327" t="s">
        <v>251</v>
      </c>
      <c r="C212" s="258" t="s">
        <v>183</v>
      </c>
      <c r="D212" s="259"/>
      <c r="E212" s="258" t="s">
        <v>183</v>
      </c>
      <c r="F212" s="328"/>
      <c r="G212" s="262" t="n">
        <v>36812.88</v>
      </c>
      <c r="H212" s="262" t="n">
        <v>35404.26</v>
      </c>
      <c r="I212" s="262" t="n">
        <v>34757.26</v>
      </c>
      <c r="J212" s="265"/>
      <c r="K212" s="262" t="n">
        <v>8</v>
      </c>
      <c r="L212" s="262" t="n">
        <v>8</v>
      </c>
      <c r="M212" s="262" t="n">
        <v>8</v>
      </c>
      <c r="N212" s="265"/>
      <c r="O212" s="329" t="s">
        <v>184</v>
      </c>
      <c r="P212" s="265"/>
      <c r="Q212" s="330" t="s">
        <v>252</v>
      </c>
      <c r="R212" s="331"/>
      <c r="S212" s="265" t="n">
        <v>41525.5782504607</v>
      </c>
      <c r="T212" s="265" t="n">
        <v>42796.4876638614</v>
      </c>
      <c r="U212" s="265" t="n">
        <v>40340.9605665744</v>
      </c>
      <c r="V212" s="266" t="n">
        <f aca="false">+S212+T212+U212</f>
        <v>124663.026480896</v>
      </c>
      <c r="Y212" s="0"/>
      <c r="Z212" s="0"/>
      <c r="AA212" s="0"/>
    </row>
    <row r="213" s="243" customFormat="true" ht="22.5" hidden="false" customHeight="false" outlineLevel="0" collapsed="false">
      <c r="A213" s="326" t="s">
        <v>156</v>
      </c>
      <c r="B213" s="327" t="s">
        <v>251</v>
      </c>
      <c r="C213" s="258" t="s">
        <v>186</v>
      </c>
      <c r="D213" s="259"/>
      <c r="E213" s="258" t="s">
        <v>186</v>
      </c>
      <c r="F213" s="328"/>
      <c r="G213" s="262" t="n">
        <v>37994.59</v>
      </c>
      <c r="H213" s="262" t="n">
        <v>22447.66</v>
      </c>
      <c r="I213" s="262" t="n">
        <v>22447.66</v>
      </c>
      <c r="J213" s="265"/>
      <c r="K213" s="262" t="n">
        <v>4</v>
      </c>
      <c r="L213" s="262" t="n">
        <v>4</v>
      </c>
      <c r="M213" s="262" t="n">
        <v>4</v>
      </c>
      <c r="N213" s="265"/>
      <c r="O213" s="329" t="s">
        <v>186</v>
      </c>
      <c r="P213" s="265"/>
      <c r="Q213" s="330" t="s">
        <v>252</v>
      </c>
      <c r="R213" s="331"/>
      <c r="S213" s="265" t="n">
        <v>42858.5679832486</v>
      </c>
      <c r="T213" s="265" t="n">
        <v>27134.6161245159</v>
      </c>
      <c r="U213" s="265" t="n">
        <v>26053.8421864056</v>
      </c>
      <c r="V213" s="266" t="n">
        <f aca="false">+S213+T213+U213</f>
        <v>96047.0262941702</v>
      </c>
      <c r="Y213" s="0"/>
      <c r="Z213" s="0"/>
      <c r="AA213" s="0"/>
    </row>
    <row r="214" s="243" customFormat="true" ht="22.5" hidden="false" customHeight="false" outlineLevel="0" collapsed="false">
      <c r="A214" s="326" t="s">
        <v>156</v>
      </c>
      <c r="B214" s="327" t="s">
        <v>251</v>
      </c>
      <c r="C214" s="258" t="s">
        <v>187</v>
      </c>
      <c r="D214" s="259"/>
      <c r="E214" s="258" t="s">
        <v>187</v>
      </c>
      <c r="F214" s="328"/>
      <c r="G214" s="262" t="n">
        <v>157442.41</v>
      </c>
      <c r="H214" s="262" t="n">
        <v>110675.86</v>
      </c>
      <c r="I214" s="262" t="n">
        <v>110675.86</v>
      </c>
      <c r="J214" s="265"/>
      <c r="K214" s="262" t="n">
        <v>8</v>
      </c>
      <c r="L214" s="262" t="n">
        <v>8</v>
      </c>
      <c r="M214" s="262" t="n">
        <v>8</v>
      </c>
      <c r="N214" s="265"/>
      <c r="O214" s="329" t="s">
        <v>187</v>
      </c>
      <c r="P214" s="265"/>
      <c r="Q214" s="330" t="s">
        <v>252</v>
      </c>
      <c r="R214" s="331"/>
      <c r="S214" s="265" t="n">
        <v>177597.816753161</v>
      </c>
      <c r="T214" s="265" t="n">
        <v>133784.411174736</v>
      </c>
      <c r="U214" s="265" t="n">
        <v>128455.76733988</v>
      </c>
      <c r="V214" s="266" t="n">
        <f aca="false">+S214+T214+U214</f>
        <v>439837.995267777</v>
      </c>
      <c r="Y214" s="0"/>
      <c r="Z214" s="0"/>
      <c r="AA214" s="0"/>
    </row>
    <row r="215" s="243" customFormat="true" ht="22.5" hidden="false" customHeight="false" outlineLevel="0" collapsed="false">
      <c r="A215" s="326" t="s">
        <v>156</v>
      </c>
      <c r="B215" s="327" t="s">
        <v>251</v>
      </c>
      <c r="C215" s="258" t="s">
        <v>188</v>
      </c>
      <c r="D215" s="259"/>
      <c r="E215" s="258" t="s">
        <v>188</v>
      </c>
      <c r="F215" s="328"/>
      <c r="G215" s="262" t="n">
        <v>290443.07</v>
      </c>
      <c r="H215" s="262" t="n">
        <v>515037.87</v>
      </c>
      <c r="I215" s="262" t="n">
        <v>496037.35</v>
      </c>
      <c r="J215" s="265"/>
      <c r="K215" s="262" t="n">
        <v>86</v>
      </c>
      <c r="L215" s="262" t="n">
        <v>140</v>
      </c>
      <c r="M215" s="262" t="n">
        <v>139</v>
      </c>
      <c r="N215" s="265"/>
      <c r="O215" s="329" t="s">
        <v>188</v>
      </c>
      <c r="P215" s="265"/>
      <c r="Q215" s="330" t="s">
        <v>252</v>
      </c>
      <c r="R215" s="331"/>
      <c r="S215" s="265" t="n">
        <v>327624.908200311</v>
      </c>
      <c r="T215" s="265" t="n">
        <v>621499.48608808</v>
      </c>
      <c r="U215" s="265" t="n">
        <v>575314.584988624</v>
      </c>
      <c r="V215" s="266" t="n">
        <f aca="false">+S215+T215+U215</f>
        <v>1524438.97927701</v>
      </c>
      <c r="Y215" s="0"/>
      <c r="Z215" s="0"/>
      <c r="AA215" s="0"/>
    </row>
    <row r="216" s="243" customFormat="true" ht="22.5" hidden="false" customHeight="false" outlineLevel="0" collapsed="false">
      <c r="A216" s="326" t="s">
        <v>156</v>
      </c>
      <c r="B216" s="327" t="s">
        <v>251</v>
      </c>
      <c r="C216" s="258" t="s">
        <v>189</v>
      </c>
      <c r="D216" s="259"/>
      <c r="E216" s="258" t="s">
        <v>189</v>
      </c>
      <c r="F216" s="328"/>
      <c r="G216" s="262" t="n">
        <v>92202.47</v>
      </c>
      <c r="H216" s="262" t="n">
        <v>72609.36</v>
      </c>
      <c r="I216" s="262" t="n">
        <v>72609.36</v>
      </c>
      <c r="J216" s="265"/>
      <c r="K216" s="262" t="n">
        <v>6</v>
      </c>
      <c r="L216" s="262" t="n">
        <v>6</v>
      </c>
      <c r="M216" s="262" t="n">
        <v>6</v>
      </c>
      <c r="N216" s="265"/>
      <c r="O216" s="329" t="s">
        <v>186</v>
      </c>
      <c r="P216" s="265"/>
      <c r="Q216" s="330" t="s">
        <v>252</v>
      </c>
      <c r="R216" s="331"/>
      <c r="S216" s="265" t="n">
        <v>104006.013190784</v>
      </c>
      <c r="T216" s="265" t="n">
        <v>87769.8214712261</v>
      </c>
      <c r="U216" s="265" t="n">
        <v>84273.9424374707</v>
      </c>
      <c r="V216" s="266" t="n">
        <f aca="false">+S216+T216+U216</f>
        <v>276049.777099481</v>
      </c>
      <c r="Y216" s="0"/>
      <c r="Z216" s="0"/>
      <c r="AA216" s="0"/>
    </row>
    <row r="217" s="243" customFormat="true" ht="22.5" hidden="false" customHeight="false" outlineLevel="0" collapsed="false">
      <c r="A217" s="326" t="s">
        <v>156</v>
      </c>
      <c r="B217" s="327" t="s">
        <v>253</v>
      </c>
      <c r="C217" s="258" t="s">
        <v>183</v>
      </c>
      <c r="D217" s="259"/>
      <c r="E217" s="258" t="s">
        <v>183</v>
      </c>
      <c r="F217" s="328"/>
      <c r="G217" s="262" t="n">
        <v>92752.79</v>
      </c>
      <c r="H217" s="262" t="n">
        <v>71704.28</v>
      </c>
      <c r="I217" s="262" t="n">
        <v>69870.9</v>
      </c>
      <c r="J217" s="265"/>
      <c r="K217" s="262" t="n">
        <v>20</v>
      </c>
      <c r="L217" s="262" t="n">
        <v>20</v>
      </c>
      <c r="M217" s="262" t="n">
        <v>20</v>
      </c>
      <c r="N217" s="265"/>
      <c r="O217" s="329" t="s">
        <v>184</v>
      </c>
      <c r="P217" s="265"/>
      <c r="Q217" s="330" t="s">
        <v>254</v>
      </c>
      <c r="R217" s="331"/>
      <c r="S217" s="265" t="n">
        <v>104626.783861886</v>
      </c>
      <c r="T217" s="265" t="n">
        <v>86675.7654154066</v>
      </c>
      <c r="U217" s="265" t="n">
        <v>80201.2733896318</v>
      </c>
      <c r="V217" s="266" t="n">
        <f aca="false">+S217+T217+U217</f>
        <v>271503.822666925</v>
      </c>
      <c r="Y217" s="0"/>
      <c r="Z217" s="0"/>
      <c r="AA217" s="0"/>
    </row>
    <row r="218" s="243" customFormat="true" ht="22.5" hidden="false" customHeight="false" outlineLevel="0" collapsed="false">
      <c r="A218" s="326" t="s">
        <v>156</v>
      </c>
      <c r="B218" s="327" t="s">
        <v>253</v>
      </c>
      <c r="C218" s="258" t="s">
        <v>186</v>
      </c>
      <c r="D218" s="259"/>
      <c r="E218" s="258" t="s">
        <v>186</v>
      </c>
      <c r="F218" s="328"/>
      <c r="G218" s="262" t="n">
        <v>142237.87</v>
      </c>
      <c r="H218" s="262" t="n">
        <v>84235.1</v>
      </c>
      <c r="I218" s="262" t="n">
        <v>84235.1</v>
      </c>
      <c r="J218" s="265"/>
      <c r="K218" s="262" t="n">
        <v>10</v>
      </c>
      <c r="L218" s="262" t="n">
        <v>10</v>
      </c>
      <c r="M218" s="262" t="n">
        <v>10</v>
      </c>
      <c r="N218" s="265"/>
      <c r="O218" s="329" t="s">
        <v>186</v>
      </c>
      <c r="P218" s="265"/>
      <c r="Q218" s="330" t="s">
        <v>254</v>
      </c>
      <c r="R218" s="331"/>
      <c r="S218" s="265" t="n">
        <v>160446.827329561</v>
      </c>
      <c r="T218" s="265" t="n">
        <v>101822.956277412</v>
      </c>
      <c r="U218" s="265" t="n">
        <v>94097.1139583102</v>
      </c>
      <c r="V218" s="266" t="n">
        <f aca="false">+S218+T218+U218</f>
        <v>356366.897565284</v>
      </c>
      <c r="Y218" s="0"/>
      <c r="Z218" s="0"/>
      <c r="AA218" s="0"/>
    </row>
    <row r="219" s="243" customFormat="true" ht="22.5" hidden="false" customHeight="false" outlineLevel="0" collapsed="false">
      <c r="A219" s="326" t="s">
        <v>156</v>
      </c>
      <c r="B219" s="327" t="s">
        <v>253</v>
      </c>
      <c r="C219" s="258" t="s">
        <v>187</v>
      </c>
      <c r="D219" s="259"/>
      <c r="E219" s="258" t="s">
        <v>187</v>
      </c>
      <c r="F219" s="328"/>
      <c r="G219" s="262" t="n">
        <v>235138.61</v>
      </c>
      <c r="H219" s="262" t="n">
        <v>138299.44</v>
      </c>
      <c r="I219" s="262" t="n">
        <v>99714.06</v>
      </c>
      <c r="J219" s="265"/>
      <c r="K219" s="262" t="n">
        <v>8</v>
      </c>
      <c r="L219" s="262" t="n">
        <v>8</v>
      </c>
      <c r="M219" s="262" t="n">
        <v>6</v>
      </c>
      <c r="N219" s="265"/>
      <c r="O219" s="329" t="s">
        <v>187</v>
      </c>
      <c r="P219" s="265"/>
      <c r="Q219" s="330" t="s">
        <v>254</v>
      </c>
      <c r="R219" s="331"/>
      <c r="S219" s="265" t="n">
        <v>265240.501402215</v>
      </c>
      <c r="T219" s="265" t="n">
        <v>167175.652813502</v>
      </c>
      <c r="U219" s="265" t="n">
        <v>115732.970964714</v>
      </c>
      <c r="V219" s="266" t="n">
        <f aca="false">+S219+T219+U219</f>
        <v>548149.125180431</v>
      </c>
      <c r="Y219" s="0"/>
      <c r="Z219" s="0"/>
      <c r="AA219" s="0"/>
    </row>
    <row r="220" s="243" customFormat="true" ht="22.5" hidden="false" customHeight="false" outlineLevel="0" collapsed="false">
      <c r="A220" s="326" t="s">
        <v>156</v>
      </c>
      <c r="B220" s="327" t="s">
        <v>253</v>
      </c>
      <c r="C220" s="258" t="s">
        <v>189</v>
      </c>
      <c r="D220" s="259"/>
      <c r="E220" s="258" t="s">
        <v>189</v>
      </c>
      <c r="F220" s="328"/>
      <c r="G220" s="262" t="n">
        <v>61076.95</v>
      </c>
      <c r="H220" s="262" t="n">
        <v>0</v>
      </c>
      <c r="I220" s="262" t="n">
        <v>0</v>
      </c>
      <c r="J220" s="265"/>
      <c r="K220" s="262" t="n">
        <v>2</v>
      </c>
      <c r="L220" s="262" t="n">
        <v>0</v>
      </c>
      <c r="M220" s="262" t="n">
        <v>0</v>
      </c>
      <c r="N220" s="265"/>
      <c r="O220" s="329" t="s">
        <v>186</v>
      </c>
      <c r="P220" s="265"/>
      <c r="Q220" s="330" t="s">
        <v>254</v>
      </c>
      <c r="R220" s="331"/>
      <c r="S220" s="265" t="n">
        <v>68895.8773810818</v>
      </c>
      <c r="T220" s="265" t="n">
        <v>0</v>
      </c>
      <c r="U220" s="265" t="n">
        <v>0</v>
      </c>
      <c r="V220" s="266" t="n">
        <f aca="false">+S220+T220+U220</f>
        <v>68895.8773810818</v>
      </c>
      <c r="Y220" s="0"/>
      <c r="Z220" s="0"/>
      <c r="AA220" s="0"/>
    </row>
    <row r="221" s="243" customFormat="true" ht="22.5" hidden="false" customHeight="false" outlineLevel="0" collapsed="false">
      <c r="A221" s="326" t="s">
        <v>156</v>
      </c>
      <c r="B221" s="327" t="s">
        <v>255</v>
      </c>
      <c r="C221" s="258" t="s">
        <v>186</v>
      </c>
      <c r="D221" s="259"/>
      <c r="E221" s="258" t="s">
        <v>186</v>
      </c>
      <c r="F221" s="328"/>
      <c r="G221" s="262" t="n">
        <v>91383.29</v>
      </c>
      <c r="H221" s="262" t="n">
        <v>47940.26</v>
      </c>
      <c r="I221" s="262" t="n">
        <v>47940.26</v>
      </c>
      <c r="J221" s="265"/>
      <c r="K221" s="262" t="n">
        <v>4</v>
      </c>
      <c r="L221" s="262" t="n">
        <v>4</v>
      </c>
      <c r="M221" s="262" t="n">
        <v>4</v>
      </c>
      <c r="N221" s="265"/>
      <c r="O221" s="329" t="s">
        <v>186</v>
      </c>
      <c r="P221" s="265"/>
      <c r="Q221" s="330" t="s">
        <v>254</v>
      </c>
      <c r="R221" s="331"/>
      <c r="S221" s="265" t="n">
        <v>103081.963695303</v>
      </c>
      <c r="T221" s="265" t="n">
        <v>57949.9400832642</v>
      </c>
      <c r="U221" s="265" t="n">
        <v>55641.7893185862</v>
      </c>
      <c r="V221" s="266" t="n">
        <f aca="false">+S221+T221+U221</f>
        <v>216673.693097153</v>
      </c>
      <c r="Y221" s="0"/>
      <c r="Z221" s="0"/>
      <c r="AA221" s="0"/>
    </row>
    <row r="222" s="243" customFormat="true" ht="22.5" hidden="false" customHeight="false" outlineLevel="0" collapsed="false">
      <c r="A222" s="326" t="s">
        <v>156</v>
      </c>
      <c r="B222" s="327" t="s">
        <v>255</v>
      </c>
      <c r="C222" s="258" t="s">
        <v>187</v>
      </c>
      <c r="D222" s="259"/>
      <c r="E222" s="258" t="s">
        <v>187</v>
      </c>
      <c r="F222" s="328"/>
      <c r="G222" s="262" t="n">
        <v>43557.7</v>
      </c>
      <c r="H222" s="262" t="n">
        <v>24628.5</v>
      </c>
      <c r="I222" s="262" t="n">
        <v>24628.5</v>
      </c>
      <c r="J222" s="265"/>
      <c r="K222" s="262" t="n">
        <v>2</v>
      </c>
      <c r="L222" s="262" t="n">
        <v>2</v>
      </c>
      <c r="M222" s="262" t="n">
        <v>2</v>
      </c>
      <c r="N222" s="265"/>
      <c r="O222" s="329" t="s">
        <v>187</v>
      </c>
      <c r="P222" s="265"/>
      <c r="Q222" s="330" t="s">
        <v>254</v>
      </c>
      <c r="R222" s="331"/>
      <c r="S222" s="265" t="n">
        <v>49133.8542314563</v>
      </c>
      <c r="T222" s="265" t="n">
        <v>29770.8043164696</v>
      </c>
      <c r="U222" s="265" t="n">
        <v>28585.0307910887</v>
      </c>
      <c r="V222" s="266" t="n">
        <f aca="false">+S222+T222+U222</f>
        <v>107489.689339015</v>
      </c>
      <c r="Y222" s="0"/>
      <c r="Z222" s="0"/>
      <c r="AA222" s="0"/>
    </row>
    <row r="223" s="243" customFormat="true" ht="22.5" hidden="false" customHeight="false" outlineLevel="0" collapsed="false">
      <c r="A223" s="326" t="s">
        <v>156</v>
      </c>
      <c r="B223" s="327" t="s">
        <v>255</v>
      </c>
      <c r="C223" s="258" t="s">
        <v>188</v>
      </c>
      <c r="D223" s="259"/>
      <c r="E223" s="258" t="s">
        <v>188</v>
      </c>
      <c r="F223" s="328"/>
      <c r="G223" s="262" t="n">
        <v>167890.48</v>
      </c>
      <c r="H223" s="262" t="n">
        <v>248632.72</v>
      </c>
      <c r="I223" s="262" t="n">
        <v>236847.95</v>
      </c>
      <c r="J223" s="265"/>
      <c r="K223" s="262" t="n">
        <v>40</v>
      </c>
      <c r="L223" s="262" t="n">
        <v>71</v>
      </c>
      <c r="M223" s="262" t="n">
        <v>72</v>
      </c>
      <c r="N223" s="265"/>
      <c r="O223" s="329" t="s">
        <v>188</v>
      </c>
      <c r="P223" s="265"/>
      <c r="Q223" s="330" t="s">
        <v>254</v>
      </c>
      <c r="R223" s="331"/>
      <c r="S223" s="265" t="n">
        <v>189383.424082751</v>
      </c>
      <c r="T223" s="265" t="n">
        <v>300545.955043611</v>
      </c>
      <c r="U223" s="265" t="n">
        <v>274589.406313436</v>
      </c>
      <c r="V223" s="266" t="n">
        <f aca="false">+S223+T223+U223</f>
        <v>764518.785439797</v>
      </c>
      <c r="Y223" s="0"/>
      <c r="Z223" s="0"/>
      <c r="AA223" s="0"/>
    </row>
    <row r="224" s="243" customFormat="true" ht="22.5" hidden="false" customHeight="false" outlineLevel="0" collapsed="false">
      <c r="A224" s="326" t="s">
        <v>156</v>
      </c>
      <c r="B224" s="327" t="s">
        <v>255</v>
      </c>
      <c r="C224" s="258" t="s">
        <v>189</v>
      </c>
      <c r="D224" s="259"/>
      <c r="E224" s="258" t="s">
        <v>189</v>
      </c>
      <c r="F224" s="328"/>
      <c r="G224" s="262" t="n">
        <v>113899.05</v>
      </c>
      <c r="H224" s="262" t="n">
        <v>87340.98</v>
      </c>
      <c r="I224" s="262" t="n">
        <v>87340.98</v>
      </c>
      <c r="J224" s="265"/>
      <c r="K224" s="262" t="n">
        <v>6</v>
      </c>
      <c r="L224" s="262" t="n">
        <v>6</v>
      </c>
      <c r="M224" s="262" t="n">
        <v>6</v>
      </c>
      <c r="N224" s="265"/>
      <c r="O224" s="329" t="s">
        <v>186</v>
      </c>
      <c r="P224" s="265"/>
      <c r="Q224" s="330" t="s">
        <v>254</v>
      </c>
      <c r="R224" s="331"/>
      <c r="S224" s="265" t="n">
        <v>128480.138294753</v>
      </c>
      <c r="T224" s="265" t="n">
        <v>105577.328070678</v>
      </c>
      <c r="U224" s="265" t="n">
        <v>101372.174619805</v>
      </c>
      <c r="V224" s="266" t="n">
        <f aca="false">+S224+T224+U224</f>
        <v>335429.640985235</v>
      </c>
      <c r="Y224" s="0"/>
      <c r="Z224" s="0"/>
      <c r="AA224" s="0"/>
    </row>
    <row r="225" s="243" customFormat="true" ht="22.5" hidden="false" customHeight="false" outlineLevel="0" collapsed="false">
      <c r="A225" s="326" t="s">
        <v>156</v>
      </c>
      <c r="B225" s="327" t="s">
        <v>256</v>
      </c>
      <c r="C225" s="258" t="s">
        <v>186</v>
      </c>
      <c r="D225" s="259"/>
      <c r="E225" s="258" t="s">
        <v>186</v>
      </c>
      <c r="F225" s="328"/>
      <c r="G225" s="262" t="n">
        <v>13872.36</v>
      </c>
      <c r="H225" s="262" t="n">
        <v>13872.36</v>
      </c>
      <c r="I225" s="262" t="n">
        <v>4048.68</v>
      </c>
      <c r="J225" s="265"/>
      <c r="K225" s="262" t="n">
        <v>2</v>
      </c>
      <c r="L225" s="262" t="n">
        <v>2</v>
      </c>
      <c r="M225" s="262" t="n">
        <v>1</v>
      </c>
      <c r="N225" s="265"/>
      <c r="O225" s="329" t="s">
        <v>186</v>
      </c>
      <c r="P225" s="265"/>
      <c r="Q225" s="330" t="s">
        <v>254</v>
      </c>
      <c r="R225" s="331"/>
      <c r="S225" s="265" t="n">
        <v>15648.2668755762</v>
      </c>
      <c r="T225" s="265" t="n">
        <v>16768.8375243161</v>
      </c>
      <c r="U225" s="265" t="n">
        <v>4699.09423892097</v>
      </c>
      <c r="V225" s="266" t="n">
        <f aca="false">+S225+T225+U225</f>
        <v>37116.1986388133</v>
      </c>
      <c r="Y225" s="0"/>
      <c r="Z225" s="0"/>
      <c r="AA225" s="0"/>
    </row>
    <row r="226" s="243" customFormat="true" ht="22.5" hidden="false" customHeight="false" outlineLevel="0" collapsed="false">
      <c r="A226" s="326" t="s">
        <v>156</v>
      </c>
      <c r="B226" s="327" t="s">
        <v>256</v>
      </c>
      <c r="C226" s="258" t="s">
        <v>188</v>
      </c>
      <c r="D226" s="259"/>
      <c r="E226" s="258" t="s">
        <v>188</v>
      </c>
      <c r="F226" s="328"/>
      <c r="G226" s="262" t="n">
        <v>335816.77</v>
      </c>
      <c r="H226" s="262" t="n">
        <v>361136.47</v>
      </c>
      <c r="I226" s="262" t="n">
        <v>352058.28</v>
      </c>
      <c r="J226" s="265"/>
      <c r="K226" s="262" t="n">
        <v>56</v>
      </c>
      <c r="L226" s="262" t="n">
        <v>85</v>
      </c>
      <c r="M226" s="262" t="n">
        <v>86</v>
      </c>
      <c r="N226" s="265"/>
      <c r="O226" s="329" t="s">
        <v>188</v>
      </c>
      <c r="P226" s="265"/>
      <c r="Q226" s="330" t="s">
        <v>254</v>
      </c>
      <c r="R226" s="331"/>
      <c r="S226" s="265" t="n">
        <v>378807.242477415</v>
      </c>
      <c r="T226" s="265" t="n">
        <v>435257.620670835</v>
      </c>
      <c r="U226" s="265" t="n">
        <v>406153.47149568</v>
      </c>
      <c r="V226" s="266" t="n">
        <f aca="false">+S226+T226+U226</f>
        <v>1220218.33464393</v>
      </c>
      <c r="Y226" s="0"/>
      <c r="Z226" s="0"/>
      <c r="AA226" s="0"/>
    </row>
    <row r="227" s="243" customFormat="true" ht="22.5" hidden="false" customHeight="false" outlineLevel="0" collapsed="false">
      <c r="A227" s="326" t="s">
        <v>156</v>
      </c>
      <c r="B227" s="327" t="s">
        <v>256</v>
      </c>
      <c r="C227" s="258" t="s">
        <v>189</v>
      </c>
      <c r="D227" s="259"/>
      <c r="E227" s="258" t="s">
        <v>189</v>
      </c>
      <c r="F227" s="328"/>
      <c r="G227" s="262" t="n">
        <v>294140.79</v>
      </c>
      <c r="H227" s="262" t="n">
        <v>189845.04</v>
      </c>
      <c r="I227" s="262" t="n">
        <v>168443.92</v>
      </c>
      <c r="J227" s="265"/>
      <c r="K227" s="262" t="n">
        <v>14</v>
      </c>
      <c r="L227" s="262" t="n">
        <v>14</v>
      </c>
      <c r="M227" s="262" t="n">
        <v>12</v>
      </c>
      <c r="N227" s="265"/>
      <c r="O227" s="329" t="s">
        <v>186</v>
      </c>
      <c r="P227" s="265"/>
      <c r="Q227" s="330" t="s">
        <v>254</v>
      </c>
      <c r="R227" s="331"/>
      <c r="S227" s="265" t="n">
        <v>331796.00161132</v>
      </c>
      <c r="T227" s="265" t="n">
        <v>229483.709372976</v>
      </c>
      <c r="U227" s="265" t="n">
        <v>195504.177671059</v>
      </c>
      <c r="V227" s="266" t="n">
        <f aca="false">+S227+T227+U227</f>
        <v>756783.888655355</v>
      </c>
      <c r="Y227" s="0"/>
      <c r="Z227" s="0"/>
      <c r="AA227" s="0"/>
    </row>
    <row r="228" s="243" customFormat="true" ht="22.5" hidden="false" customHeight="false" outlineLevel="0" collapsed="false">
      <c r="A228" s="326" t="s">
        <v>156</v>
      </c>
      <c r="B228" s="327" t="s">
        <v>257</v>
      </c>
      <c r="C228" s="258" t="s">
        <v>186</v>
      </c>
      <c r="D228" s="259"/>
      <c r="E228" s="258" t="s">
        <v>186</v>
      </c>
      <c r="F228" s="328"/>
      <c r="G228" s="262" t="n">
        <v>53818.18</v>
      </c>
      <c r="H228" s="262" t="n">
        <v>41815.2</v>
      </c>
      <c r="I228" s="262" t="n">
        <v>41815.2</v>
      </c>
      <c r="J228" s="265"/>
      <c r="K228" s="262" t="n">
        <v>3</v>
      </c>
      <c r="L228" s="262" t="n">
        <v>4</v>
      </c>
      <c r="M228" s="262" t="n">
        <v>4</v>
      </c>
      <c r="N228" s="265"/>
      <c r="O228" s="329" t="s">
        <v>186</v>
      </c>
      <c r="P228" s="265"/>
      <c r="Q228" s="330" t="s">
        <v>254</v>
      </c>
      <c r="R228" s="331"/>
      <c r="S228" s="265" t="n">
        <v>60707.8567307796</v>
      </c>
      <c r="T228" s="265" t="n">
        <v>50545.999011472</v>
      </c>
      <c r="U228" s="265" t="n">
        <v>48532.7478139364</v>
      </c>
      <c r="V228" s="266" t="n">
        <f aca="false">+S228+T228+U228</f>
        <v>159786.603556188</v>
      </c>
      <c r="Y228" s="0"/>
      <c r="Z228" s="0"/>
      <c r="AA228" s="0"/>
    </row>
    <row r="229" s="243" customFormat="true" ht="22.5" hidden="false" customHeight="false" outlineLevel="0" collapsed="false">
      <c r="A229" s="326" t="s">
        <v>156</v>
      </c>
      <c r="B229" s="327" t="s">
        <v>257</v>
      </c>
      <c r="C229" s="258" t="s">
        <v>187</v>
      </c>
      <c r="D229" s="259"/>
      <c r="E229" s="258" t="s">
        <v>187</v>
      </c>
      <c r="F229" s="328"/>
      <c r="G229" s="262" t="n">
        <v>40182.24</v>
      </c>
      <c r="H229" s="262" t="n">
        <v>22624.9</v>
      </c>
      <c r="I229" s="262" t="n">
        <v>22624.9</v>
      </c>
      <c r="J229" s="265"/>
      <c r="K229" s="262" t="n">
        <v>2</v>
      </c>
      <c r="L229" s="262" t="n">
        <v>2</v>
      </c>
      <c r="M229" s="262" t="n">
        <v>2</v>
      </c>
      <c r="N229" s="265"/>
      <c r="O229" s="329" t="s">
        <v>187</v>
      </c>
      <c r="P229" s="265"/>
      <c r="Q229" s="330" t="s">
        <v>254</v>
      </c>
      <c r="R229" s="331"/>
      <c r="S229" s="265" t="n">
        <v>45326.2757871374</v>
      </c>
      <c r="T229" s="265" t="n">
        <v>27348.8629262721</v>
      </c>
      <c r="U229" s="265" t="n">
        <v>26259.555520852</v>
      </c>
      <c r="V229" s="266" t="n">
        <f aca="false">+S229+T229+U229</f>
        <v>98934.6942342615</v>
      </c>
      <c r="Y229" s="0"/>
      <c r="Z229" s="0"/>
      <c r="AA229" s="0"/>
    </row>
    <row r="230" s="243" customFormat="true" ht="22.5" hidden="false" customHeight="false" outlineLevel="0" collapsed="false">
      <c r="A230" s="326" t="s">
        <v>156</v>
      </c>
      <c r="B230" s="327" t="s">
        <v>257</v>
      </c>
      <c r="C230" s="258" t="s">
        <v>188</v>
      </c>
      <c r="D230" s="259"/>
      <c r="E230" s="258" t="s">
        <v>188</v>
      </c>
      <c r="F230" s="328"/>
      <c r="G230" s="262" t="n">
        <v>259098.39</v>
      </c>
      <c r="H230" s="262" t="n">
        <v>383942.23</v>
      </c>
      <c r="I230" s="262" t="n">
        <v>372834.98</v>
      </c>
      <c r="J230" s="265"/>
      <c r="K230" s="262" t="n">
        <v>46</v>
      </c>
      <c r="L230" s="262" t="n">
        <v>75</v>
      </c>
      <c r="M230" s="262" t="n">
        <v>78</v>
      </c>
      <c r="N230" s="265"/>
      <c r="O230" s="329" t="s">
        <v>188</v>
      </c>
      <c r="P230" s="265"/>
      <c r="Q230" s="330" t="s">
        <v>254</v>
      </c>
      <c r="R230" s="331"/>
      <c r="S230" s="265" t="n">
        <v>292267.556043249</v>
      </c>
      <c r="T230" s="265" t="n">
        <v>463187.551288397</v>
      </c>
      <c r="U230" s="265" t="n">
        <v>431088.727114686</v>
      </c>
      <c r="V230" s="266" t="n">
        <f aca="false">+S230+T230+U230</f>
        <v>1186543.83444633</v>
      </c>
      <c r="Y230" s="0"/>
      <c r="Z230" s="0"/>
      <c r="AA230" s="0"/>
    </row>
    <row r="231" s="243" customFormat="true" ht="22.5" hidden="false" customHeight="false" outlineLevel="0" collapsed="false">
      <c r="A231" s="326" t="s">
        <v>156</v>
      </c>
      <c r="B231" s="327" t="s">
        <v>257</v>
      </c>
      <c r="C231" s="258" t="s">
        <v>189</v>
      </c>
      <c r="D231" s="259"/>
      <c r="E231" s="258" t="s">
        <v>189</v>
      </c>
      <c r="F231" s="328"/>
      <c r="G231" s="262" t="n">
        <v>354854.71</v>
      </c>
      <c r="H231" s="262" t="n">
        <v>240824.02</v>
      </c>
      <c r="I231" s="262" t="n">
        <v>241063.6</v>
      </c>
      <c r="J231" s="265"/>
      <c r="K231" s="262" t="n">
        <v>16</v>
      </c>
      <c r="L231" s="262" t="n">
        <v>16</v>
      </c>
      <c r="M231" s="262" t="n">
        <v>16</v>
      </c>
      <c r="N231" s="265"/>
      <c r="O231" s="329" t="s">
        <v>186</v>
      </c>
      <c r="P231" s="265"/>
      <c r="Q231" s="330" t="s">
        <v>254</v>
      </c>
      <c r="R231" s="331"/>
      <c r="S231" s="265" t="n">
        <v>400282.374746272</v>
      </c>
      <c r="T231" s="265" t="n">
        <v>291106.838586416</v>
      </c>
      <c r="U231" s="265" t="n">
        <v>279790.098000719</v>
      </c>
      <c r="V231" s="266" t="n">
        <f aca="false">+S231+T231+U231</f>
        <v>971179.311333407</v>
      </c>
      <c r="Y231" s="0"/>
      <c r="Z231" s="0"/>
      <c r="AA231" s="0"/>
    </row>
    <row r="232" s="243" customFormat="true" ht="22.5" hidden="false" customHeight="false" outlineLevel="0" collapsed="false">
      <c r="A232" s="326" t="s">
        <v>156</v>
      </c>
      <c r="B232" s="327" t="s">
        <v>258</v>
      </c>
      <c r="C232" s="258" t="s">
        <v>186</v>
      </c>
      <c r="D232" s="259"/>
      <c r="E232" s="258" t="s">
        <v>186</v>
      </c>
      <c r="F232" s="328"/>
      <c r="G232" s="262" t="n">
        <v>34460.93</v>
      </c>
      <c r="H232" s="262" t="n">
        <v>30414.78</v>
      </c>
      <c r="I232" s="262" t="n">
        <v>30414.78</v>
      </c>
      <c r="J232" s="265"/>
      <c r="K232" s="262" t="n">
        <v>4</v>
      </c>
      <c r="L232" s="262" t="n">
        <v>4</v>
      </c>
      <c r="M232" s="262" t="n">
        <v>4</v>
      </c>
      <c r="N232" s="265"/>
      <c r="O232" s="329" t="s">
        <v>186</v>
      </c>
      <c r="P232" s="265"/>
      <c r="Q232" s="330" t="s">
        <v>254</v>
      </c>
      <c r="R232" s="331"/>
      <c r="S232" s="265" t="n">
        <v>38872.5371472879</v>
      </c>
      <c r="T232" s="265" t="n">
        <v>36765.2298641197</v>
      </c>
      <c r="U232" s="265" t="n">
        <v>33116.2488356161</v>
      </c>
      <c r="V232" s="266" t="n">
        <f aca="false">+S232+T232+U232</f>
        <v>108754.015847024</v>
      </c>
      <c r="Y232" s="0"/>
      <c r="Z232" s="0"/>
      <c r="AA232" s="0"/>
    </row>
    <row r="233" s="243" customFormat="true" ht="22.5" hidden="false" customHeight="false" outlineLevel="0" collapsed="false">
      <c r="A233" s="326" t="s">
        <v>156</v>
      </c>
      <c r="B233" s="327" t="s">
        <v>258</v>
      </c>
      <c r="C233" s="258" t="s">
        <v>187</v>
      </c>
      <c r="D233" s="259"/>
      <c r="E233" s="258" t="s">
        <v>187</v>
      </c>
      <c r="F233" s="328"/>
      <c r="G233" s="262" t="n">
        <v>43042.49</v>
      </c>
      <c r="H233" s="262" t="n">
        <v>24342.28</v>
      </c>
      <c r="I233" s="262" t="n">
        <v>24342.28</v>
      </c>
      <c r="J233" s="265"/>
      <c r="K233" s="262" t="n">
        <v>2</v>
      </c>
      <c r="L233" s="262" t="n">
        <v>2</v>
      </c>
      <c r="M233" s="262" t="n">
        <v>2</v>
      </c>
      <c r="N233" s="265"/>
      <c r="O233" s="329" t="s">
        <v>187</v>
      </c>
      <c r="P233" s="265"/>
      <c r="Q233" s="330" t="s">
        <v>254</v>
      </c>
      <c r="R233" s="331"/>
      <c r="S233" s="265" t="n">
        <v>48552.6882599154</v>
      </c>
      <c r="T233" s="265" t="n">
        <v>29424.8230503973</v>
      </c>
      <c r="U233" s="265" t="n">
        <v>28252.8299866132</v>
      </c>
      <c r="V233" s="266" t="n">
        <f aca="false">+S233+T233+U233</f>
        <v>106230.341296926</v>
      </c>
      <c r="Y233" s="0"/>
      <c r="Z233" s="0"/>
      <c r="AA233" s="0"/>
    </row>
    <row r="234" s="243" customFormat="true" ht="22.5" hidden="false" customHeight="false" outlineLevel="0" collapsed="false">
      <c r="A234" s="326" t="s">
        <v>156</v>
      </c>
      <c r="B234" s="327" t="s">
        <v>258</v>
      </c>
      <c r="C234" s="258" t="s">
        <v>188</v>
      </c>
      <c r="D234" s="259"/>
      <c r="E234" s="258" t="s">
        <v>188</v>
      </c>
      <c r="F234" s="328"/>
      <c r="G234" s="262" t="n">
        <v>113243.06</v>
      </c>
      <c r="H234" s="262" t="n">
        <v>275471.91</v>
      </c>
      <c r="I234" s="262" t="n">
        <v>268369.46</v>
      </c>
      <c r="J234" s="265"/>
      <c r="K234" s="262" t="n">
        <v>44</v>
      </c>
      <c r="L234" s="262" t="n">
        <v>95</v>
      </c>
      <c r="M234" s="262" t="n">
        <v>96</v>
      </c>
      <c r="N234" s="265"/>
      <c r="O234" s="329" t="s">
        <v>188</v>
      </c>
      <c r="P234" s="265"/>
      <c r="Q234" s="330" t="s">
        <v>254</v>
      </c>
      <c r="R234" s="331"/>
      <c r="S234" s="265" t="n">
        <v>127740.169998968</v>
      </c>
      <c r="T234" s="265" t="n">
        <v>326071.435532662</v>
      </c>
      <c r="U234" s="265" t="n">
        <v>311482.60257376</v>
      </c>
      <c r="V234" s="266" t="n">
        <f aca="false">+S234+T234+U234</f>
        <v>765294.208105391</v>
      </c>
      <c r="Y234" s="0"/>
      <c r="Z234" s="0"/>
      <c r="AA234" s="0"/>
    </row>
    <row r="235" s="243" customFormat="true" ht="22.5" hidden="false" customHeight="false" outlineLevel="0" collapsed="false">
      <c r="A235" s="326" t="s">
        <v>156</v>
      </c>
      <c r="B235" s="327" t="s">
        <v>258</v>
      </c>
      <c r="C235" s="258" t="s">
        <v>189</v>
      </c>
      <c r="D235" s="259"/>
      <c r="E235" s="258" t="s">
        <v>189</v>
      </c>
      <c r="F235" s="328"/>
      <c r="G235" s="262" t="n">
        <v>56850.54</v>
      </c>
      <c r="H235" s="262" t="n">
        <v>53015.3</v>
      </c>
      <c r="I235" s="262" t="n">
        <v>29732.74</v>
      </c>
      <c r="J235" s="265"/>
      <c r="K235" s="262" t="n">
        <v>4</v>
      </c>
      <c r="L235" s="262" t="n">
        <v>4</v>
      </c>
      <c r="M235" s="262" t="n">
        <v>2</v>
      </c>
      <c r="N235" s="265"/>
      <c r="O235" s="329" t="s">
        <v>186</v>
      </c>
      <c r="P235" s="265"/>
      <c r="Q235" s="330" t="s">
        <v>254</v>
      </c>
      <c r="R235" s="331"/>
      <c r="S235" s="265" t="n">
        <v>64128.4123206592</v>
      </c>
      <c r="T235" s="265" t="n">
        <v>64084.6223715991</v>
      </c>
      <c r="U235" s="265" t="n">
        <v>34509.2591267611</v>
      </c>
      <c r="V235" s="266" t="n">
        <f aca="false">+S235+T235+U235</f>
        <v>162722.293819019</v>
      </c>
      <c r="Y235" s="0"/>
      <c r="Z235" s="0"/>
      <c r="AA235" s="0"/>
    </row>
    <row r="236" s="243" customFormat="true" ht="12.75" hidden="false" customHeight="false" outlineLevel="0" collapsed="false">
      <c r="A236" s="326" t="s">
        <v>156</v>
      </c>
      <c r="B236" s="327" t="s">
        <v>259</v>
      </c>
      <c r="C236" s="258" t="s">
        <v>183</v>
      </c>
      <c r="D236" s="259"/>
      <c r="E236" s="258" t="s">
        <v>183</v>
      </c>
      <c r="F236" s="328"/>
      <c r="G236" s="262" t="n">
        <v>10095.88</v>
      </c>
      <c r="H236" s="262" t="n">
        <v>9540.2</v>
      </c>
      <c r="I236" s="262" t="n">
        <v>9538.85</v>
      </c>
      <c r="J236" s="265"/>
      <c r="K236" s="262" t="n">
        <v>2</v>
      </c>
      <c r="L236" s="262" t="n">
        <v>2</v>
      </c>
      <c r="M236" s="262" t="n">
        <v>2</v>
      </c>
      <c r="N236" s="265"/>
      <c r="O236" s="329" t="s">
        <v>184</v>
      </c>
      <c r="P236" s="265"/>
      <c r="Q236" s="330" t="s">
        <v>185</v>
      </c>
      <c r="R236" s="331"/>
      <c r="S236" s="265" t="n">
        <v>11388.3307947452</v>
      </c>
      <c r="T236" s="265" t="n">
        <v>11532.1447648043</v>
      </c>
      <c r="U236" s="265" t="n">
        <v>11071.2516378008</v>
      </c>
      <c r="V236" s="266" t="n">
        <f aca="false">+S236+T236+U236</f>
        <v>33991.7271973503</v>
      </c>
      <c r="Y236" s="0"/>
      <c r="Z236" s="0"/>
      <c r="AA236" s="0"/>
    </row>
    <row r="237" s="243" customFormat="true" ht="12.75" hidden="false" customHeight="false" outlineLevel="0" collapsed="false">
      <c r="A237" s="326" t="s">
        <v>156</v>
      </c>
      <c r="B237" s="327" t="s">
        <v>259</v>
      </c>
      <c r="C237" s="258" t="s">
        <v>186</v>
      </c>
      <c r="D237" s="259"/>
      <c r="E237" s="258" t="s">
        <v>186</v>
      </c>
      <c r="F237" s="328"/>
      <c r="G237" s="262" t="n">
        <v>121626.18</v>
      </c>
      <c r="H237" s="262" t="n">
        <v>69112.32</v>
      </c>
      <c r="I237" s="262" t="n">
        <v>69112.32</v>
      </c>
      <c r="J237" s="265"/>
      <c r="K237" s="262" t="n">
        <v>6</v>
      </c>
      <c r="L237" s="262" t="n">
        <v>6</v>
      </c>
      <c r="M237" s="262" t="n">
        <v>6</v>
      </c>
      <c r="N237" s="265"/>
      <c r="O237" s="329" t="s">
        <v>186</v>
      </c>
      <c r="P237" s="265"/>
      <c r="Q237" s="330" t="s">
        <v>185</v>
      </c>
      <c r="R237" s="331"/>
      <c r="S237" s="265" t="n">
        <v>137196.477289868</v>
      </c>
      <c r="T237" s="265" t="n">
        <v>83542.6174788243</v>
      </c>
      <c r="U237" s="265" t="n">
        <v>80215.1083193689</v>
      </c>
      <c r="V237" s="266" t="n">
        <f aca="false">+S237+T237+U237</f>
        <v>300954.203088061</v>
      </c>
      <c r="Y237" s="0"/>
      <c r="Z237" s="0"/>
      <c r="AA237" s="0"/>
    </row>
    <row r="238" s="243" customFormat="true" ht="12.75" hidden="false" customHeight="false" outlineLevel="0" collapsed="false">
      <c r="A238" s="326" t="s">
        <v>156</v>
      </c>
      <c r="B238" s="327" t="s">
        <v>259</v>
      </c>
      <c r="C238" s="258" t="s">
        <v>187</v>
      </c>
      <c r="D238" s="259"/>
      <c r="E238" s="258" t="s">
        <v>187</v>
      </c>
      <c r="F238" s="328"/>
      <c r="G238" s="262" t="n">
        <v>120116.13</v>
      </c>
      <c r="H238" s="262" t="n">
        <v>67160.96</v>
      </c>
      <c r="I238" s="262" t="n">
        <v>67160.96</v>
      </c>
      <c r="J238" s="265"/>
      <c r="K238" s="262" t="n">
        <v>2</v>
      </c>
      <c r="L238" s="262" t="n">
        <v>2</v>
      </c>
      <c r="M238" s="262" t="n">
        <v>2</v>
      </c>
      <c r="N238" s="265"/>
      <c r="O238" s="329" t="s">
        <v>187</v>
      </c>
      <c r="P238" s="265"/>
      <c r="Q238" s="330" t="s">
        <v>185</v>
      </c>
      <c r="R238" s="331"/>
      <c r="S238" s="265" t="n">
        <v>135493.1142431</v>
      </c>
      <c r="T238" s="265" t="n">
        <v>81183.8235323402</v>
      </c>
      <c r="U238" s="265" t="n">
        <v>77950.2653250941</v>
      </c>
      <c r="V238" s="266" t="n">
        <f aca="false">+S238+T238+U238</f>
        <v>294627.203100534</v>
      </c>
      <c r="Y238" s="0"/>
      <c r="Z238" s="0"/>
      <c r="AA238" s="0"/>
    </row>
    <row r="239" s="243" customFormat="true" ht="12.75" hidden="false" customHeight="false" outlineLevel="0" collapsed="false">
      <c r="A239" s="326" t="s">
        <v>156</v>
      </c>
      <c r="B239" s="327" t="s">
        <v>259</v>
      </c>
      <c r="C239" s="258" t="s">
        <v>189</v>
      </c>
      <c r="D239" s="259"/>
      <c r="E239" s="258" t="s">
        <v>189</v>
      </c>
      <c r="F239" s="328"/>
      <c r="G239" s="262" t="n">
        <v>0</v>
      </c>
      <c r="H239" s="262" t="n">
        <v>34627.62</v>
      </c>
      <c r="I239" s="262" t="n">
        <v>34627.62</v>
      </c>
      <c r="J239" s="265"/>
      <c r="K239" s="262" t="n">
        <v>0</v>
      </c>
      <c r="L239" s="262" t="n">
        <v>2</v>
      </c>
      <c r="M239" s="262" t="n">
        <v>2</v>
      </c>
      <c r="N239" s="265"/>
      <c r="O239" s="329" t="s">
        <v>186</v>
      </c>
      <c r="P239" s="265"/>
      <c r="Q239" s="330" t="s">
        <v>185</v>
      </c>
      <c r="R239" s="331"/>
      <c r="S239" s="265" t="n">
        <v>0</v>
      </c>
      <c r="T239" s="265" t="n">
        <v>41857.6892204181</v>
      </c>
      <c r="U239" s="265" t="n">
        <v>40190.4940991989</v>
      </c>
      <c r="V239" s="266" t="n">
        <f aca="false">+S239+T239+U239</f>
        <v>82048.183319617</v>
      </c>
      <c r="Y239" s="0"/>
      <c r="Z239" s="0"/>
      <c r="AA239" s="0"/>
    </row>
    <row r="240" s="243" customFormat="true" ht="12.75" hidden="false" customHeight="false" outlineLevel="0" collapsed="false">
      <c r="A240" s="326" t="s">
        <v>156</v>
      </c>
      <c r="B240" s="327" t="s">
        <v>260</v>
      </c>
      <c r="C240" s="258" t="s">
        <v>183</v>
      </c>
      <c r="D240" s="259"/>
      <c r="E240" s="258" t="s">
        <v>183</v>
      </c>
      <c r="F240" s="328"/>
      <c r="G240" s="262" t="n">
        <v>37832.09</v>
      </c>
      <c r="H240" s="262" t="n">
        <v>30679.66</v>
      </c>
      <c r="I240" s="262" t="n">
        <v>30684.94</v>
      </c>
      <c r="J240" s="265"/>
      <c r="K240" s="262" t="n">
        <v>6</v>
      </c>
      <c r="L240" s="262" t="n">
        <v>6</v>
      </c>
      <c r="M240" s="262" t="n">
        <v>6</v>
      </c>
      <c r="N240" s="265"/>
      <c r="O240" s="329" t="s">
        <v>184</v>
      </c>
      <c r="P240" s="265"/>
      <c r="Q240" s="330" t="s">
        <v>185</v>
      </c>
      <c r="R240" s="331"/>
      <c r="S240" s="265" t="n">
        <v>42675.2651157278</v>
      </c>
      <c r="T240" s="265" t="n">
        <v>37085.4154477868</v>
      </c>
      <c r="U240" s="265" t="n">
        <v>35614.4285978728</v>
      </c>
      <c r="V240" s="266" t="n">
        <f aca="false">+S240+T240+U240</f>
        <v>115375.109161387</v>
      </c>
      <c r="Y240" s="0"/>
      <c r="Z240" s="0"/>
      <c r="AA240" s="0"/>
    </row>
    <row r="241" s="243" customFormat="true" ht="12.75" hidden="false" customHeight="false" outlineLevel="0" collapsed="false">
      <c r="A241" s="326" t="s">
        <v>156</v>
      </c>
      <c r="B241" s="327" t="s">
        <v>260</v>
      </c>
      <c r="C241" s="258" t="s">
        <v>186</v>
      </c>
      <c r="D241" s="259"/>
      <c r="E241" s="258" t="s">
        <v>186</v>
      </c>
      <c r="F241" s="328"/>
      <c r="G241" s="262" t="n">
        <v>149396.15</v>
      </c>
      <c r="H241" s="262" t="n">
        <v>86677.6</v>
      </c>
      <c r="I241" s="262" t="n">
        <v>85330.6</v>
      </c>
      <c r="J241" s="265"/>
      <c r="K241" s="262" t="n">
        <v>10</v>
      </c>
      <c r="L241" s="262" t="n">
        <v>10</v>
      </c>
      <c r="M241" s="262" t="n">
        <v>10</v>
      </c>
      <c r="N241" s="265"/>
      <c r="O241" s="329" t="s">
        <v>186</v>
      </c>
      <c r="P241" s="265"/>
      <c r="Q241" s="330" t="s">
        <v>185</v>
      </c>
      <c r="R241" s="331"/>
      <c r="S241" s="265" t="n">
        <v>168521.493486589</v>
      </c>
      <c r="T241" s="265" t="n">
        <v>104775.43773357</v>
      </c>
      <c r="U241" s="265" t="n">
        <v>99038.830152956</v>
      </c>
      <c r="V241" s="266" t="n">
        <f aca="false">+S241+T241+U241</f>
        <v>372335.761373114</v>
      </c>
      <c r="Y241" s="0"/>
      <c r="Z241" s="0"/>
      <c r="AA241" s="0"/>
    </row>
    <row r="242" s="243" customFormat="true" ht="12.75" hidden="false" customHeight="false" outlineLevel="0" collapsed="false">
      <c r="A242" s="326" t="s">
        <v>156</v>
      </c>
      <c r="B242" s="327" t="s">
        <v>260</v>
      </c>
      <c r="C242" s="258" t="s">
        <v>187</v>
      </c>
      <c r="D242" s="259"/>
      <c r="E242" s="258" t="s">
        <v>187</v>
      </c>
      <c r="F242" s="328"/>
      <c r="G242" s="262" t="n">
        <v>92161.57</v>
      </c>
      <c r="H242" s="262" t="n">
        <v>51692.42</v>
      </c>
      <c r="I242" s="262" t="n">
        <v>52152.42</v>
      </c>
      <c r="J242" s="265"/>
      <c r="K242" s="262" t="n">
        <v>2</v>
      </c>
      <c r="L242" s="262" t="n">
        <v>2</v>
      </c>
      <c r="M242" s="262" t="n">
        <v>2</v>
      </c>
      <c r="N242" s="265"/>
      <c r="O242" s="329" t="s">
        <v>187</v>
      </c>
      <c r="P242" s="265"/>
      <c r="Q242" s="330" t="s">
        <v>185</v>
      </c>
      <c r="R242" s="331"/>
      <c r="S242" s="265" t="n">
        <v>103959.877269051</v>
      </c>
      <c r="T242" s="265" t="n">
        <v>62485.5318214571</v>
      </c>
      <c r="U242" s="265" t="n">
        <v>60530.6263690355</v>
      </c>
      <c r="V242" s="266" t="n">
        <f aca="false">+S242+T242+U242</f>
        <v>226976.035459544</v>
      </c>
      <c r="Y242" s="0"/>
      <c r="Z242" s="0"/>
      <c r="AA242" s="0"/>
    </row>
    <row r="243" s="243" customFormat="true" ht="12.75" hidden="false" customHeight="false" outlineLevel="0" collapsed="false">
      <c r="A243" s="326" t="s">
        <v>156</v>
      </c>
      <c r="B243" s="327" t="s">
        <v>261</v>
      </c>
      <c r="C243" s="258" t="s">
        <v>183</v>
      </c>
      <c r="D243" s="259"/>
      <c r="E243" s="258" t="s">
        <v>183</v>
      </c>
      <c r="F243" s="328"/>
      <c r="G243" s="262" t="n">
        <v>35610.33</v>
      </c>
      <c r="H243" s="262" t="n">
        <v>23534.38</v>
      </c>
      <c r="I243" s="262" t="n">
        <v>23534.38</v>
      </c>
      <c r="J243" s="265"/>
      <c r="K243" s="262" t="n">
        <v>4</v>
      </c>
      <c r="L243" s="262" t="n">
        <v>4</v>
      </c>
      <c r="M243" s="262" t="n">
        <v>4</v>
      </c>
      <c r="N243" s="265"/>
      <c r="O243" s="329" t="s">
        <v>184</v>
      </c>
      <c r="P243" s="265"/>
      <c r="Q243" s="330" t="s">
        <v>185</v>
      </c>
      <c r="R243" s="331"/>
      <c r="S243" s="265" t="n">
        <v>40169.0806299244</v>
      </c>
      <c r="T243" s="265" t="n">
        <v>28448.2376794947</v>
      </c>
      <c r="U243" s="265" t="n">
        <v>27315.142089416</v>
      </c>
      <c r="V243" s="266" t="n">
        <f aca="false">+S243+T243+U243</f>
        <v>95932.4603988351</v>
      </c>
      <c r="Y243" s="0"/>
      <c r="Z243" s="0"/>
      <c r="AA243" s="0"/>
    </row>
    <row r="244" s="243" customFormat="true" ht="12.75" hidden="false" customHeight="false" outlineLevel="0" collapsed="false">
      <c r="A244" s="326" t="s">
        <v>156</v>
      </c>
      <c r="B244" s="327" t="s">
        <v>261</v>
      </c>
      <c r="C244" s="258" t="s">
        <v>186</v>
      </c>
      <c r="D244" s="259"/>
      <c r="E244" s="258" t="s">
        <v>186</v>
      </c>
      <c r="F244" s="328"/>
      <c r="G244" s="262" t="n">
        <v>121384.54</v>
      </c>
      <c r="H244" s="262" t="n">
        <v>74262.18</v>
      </c>
      <c r="I244" s="262" t="n">
        <v>74558.64</v>
      </c>
      <c r="J244" s="265"/>
      <c r="K244" s="262" t="n">
        <v>8</v>
      </c>
      <c r="L244" s="262" t="n">
        <v>8</v>
      </c>
      <c r="M244" s="262" t="n">
        <v>8</v>
      </c>
      <c r="N244" s="265"/>
      <c r="O244" s="329" t="s">
        <v>186</v>
      </c>
      <c r="P244" s="265"/>
      <c r="Q244" s="330" t="s">
        <v>185</v>
      </c>
      <c r="R244" s="331"/>
      <c r="S244" s="265" t="n">
        <v>136923.90310582</v>
      </c>
      <c r="T244" s="265" t="n">
        <v>89767.7417989093</v>
      </c>
      <c r="U244" s="265" t="n">
        <v>86536.3712829324</v>
      </c>
      <c r="V244" s="266" t="n">
        <f aca="false">+S244+T244+U244</f>
        <v>313228.016187662</v>
      </c>
      <c r="Y244" s="0"/>
      <c r="Z244" s="0"/>
      <c r="AA244" s="0"/>
    </row>
    <row r="245" s="243" customFormat="true" ht="12.75" hidden="false" customHeight="false" outlineLevel="0" collapsed="false">
      <c r="A245" s="326" t="s">
        <v>156</v>
      </c>
      <c r="B245" s="327" t="s">
        <v>261</v>
      </c>
      <c r="C245" s="258" t="s">
        <v>187</v>
      </c>
      <c r="D245" s="259"/>
      <c r="E245" s="258" t="s">
        <v>187</v>
      </c>
      <c r="F245" s="328"/>
      <c r="G245" s="262" t="n">
        <v>14640.59</v>
      </c>
      <c r="H245" s="262" t="n">
        <v>8133.66</v>
      </c>
      <c r="I245" s="262" t="n">
        <v>8133.66</v>
      </c>
      <c r="J245" s="265"/>
      <c r="K245" s="262" t="n">
        <v>2</v>
      </c>
      <c r="L245" s="262" t="n">
        <v>2</v>
      </c>
      <c r="M245" s="262" t="n">
        <v>2</v>
      </c>
      <c r="N245" s="265"/>
      <c r="O245" s="329" t="s">
        <v>187</v>
      </c>
      <c r="P245" s="265"/>
      <c r="Q245" s="330" t="s">
        <v>185</v>
      </c>
      <c r="R245" s="331"/>
      <c r="S245" s="265" t="n">
        <v>16514.8438719794</v>
      </c>
      <c r="T245" s="265" t="n">
        <v>9831.92643631142</v>
      </c>
      <c r="U245" s="265" t="n">
        <v>9440.32001722585</v>
      </c>
      <c r="V245" s="266" t="n">
        <f aca="false">+S245+T245+U245</f>
        <v>35787.0903255167</v>
      </c>
      <c r="Y245" s="0"/>
      <c r="Z245" s="0"/>
      <c r="AA245" s="0"/>
    </row>
    <row r="246" s="243" customFormat="true" ht="12.75" hidden="false" customHeight="false" outlineLevel="0" collapsed="false">
      <c r="A246" s="326" t="s">
        <v>156</v>
      </c>
      <c r="B246" s="327" t="s">
        <v>261</v>
      </c>
      <c r="C246" s="258" t="s">
        <v>189</v>
      </c>
      <c r="D246" s="259"/>
      <c r="E246" s="258" t="s">
        <v>189</v>
      </c>
      <c r="F246" s="328"/>
      <c r="G246" s="262" t="n">
        <v>97267.49</v>
      </c>
      <c r="H246" s="262" t="n">
        <v>54467.28</v>
      </c>
      <c r="I246" s="262" t="n">
        <v>54467.28</v>
      </c>
      <c r="J246" s="265"/>
      <c r="K246" s="262" t="n">
        <v>2</v>
      </c>
      <c r="L246" s="262" t="n">
        <v>2</v>
      </c>
      <c r="M246" s="262" t="n">
        <v>2</v>
      </c>
      <c r="N246" s="265"/>
      <c r="O246" s="329" t="s">
        <v>186</v>
      </c>
      <c r="P246" s="265"/>
      <c r="Q246" s="330" t="s">
        <v>185</v>
      </c>
      <c r="R246" s="331"/>
      <c r="S246" s="265" t="n">
        <v>109719.445129555</v>
      </c>
      <c r="T246" s="265" t="n">
        <v>65839.7683387277</v>
      </c>
      <c r="U246" s="265" t="n">
        <v>63217.3650813834</v>
      </c>
      <c r="V246" s="266" t="n">
        <f aca="false">+S246+T246+U246</f>
        <v>238776.578549667</v>
      </c>
      <c r="Y246" s="0"/>
      <c r="Z246" s="0"/>
      <c r="AA246" s="0"/>
    </row>
    <row r="247" s="243" customFormat="true" ht="12.75" hidden="false" customHeight="false" outlineLevel="0" collapsed="false">
      <c r="A247" s="326" t="s">
        <v>156</v>
      </c>
      <c r="B247" s="327" t="s">
        <v>262</v>
      </c>
      <c r="C247" s="258" t="s">
        <v>183</v>
      </c>
      <c r="D247" s="259"/>
      <c r="E247" s="258" t="s">
        <v>183</v>
      </c>
      <c r="F247" s="328"/>
      <c r="G247" s="262" t="n">
        <v>1150.87</v>
      </c>
      <c r="H247" s="262" t="n">
        <v>10759.36</v>
      </c>
      <c r="I247" s="262" t="n">
        <v>9657.36</v>
      </c>
      <c r="J247" s="265"/>
      <c r="K247" s="262" t="n">
        <v>1</v>
      </c>
      <c r="L247" s="262" t="n">
        <v>2</v>
      </c>
      <c r="M247" s="262" t="n">
        <v>2</v>
      </c>
      <c r="N247" s="265"/>
      <c r="O247" s="329" t="s">
        <v>184</v>
      </c>
      <c r="P247" s="265"/>
      <c r="Q247" s="330" t="s">
        <v>185</v>
      </c>
      <c r="R247" s="331"/>
      <c r="S247" s="265" t="n">
        <v>1298.20166857653</v>
      </c>
      <c r="T247" s="265" t="n">
        <v>13005.8591116166</v>
      </c>
      <c r="U247" s="265" t="n">
        <v>11208.8000877288</v>
      </c>
      <c r="V247" s="266" t="n">
        <f aca="false">+S247+T247+U247</f>
        <v>25512.860867922</v>
      </c>
      <c r="Y247" s="0"/>
      <c r="Z247" s="0"/>
      <c r="AA247" s="0"/>
    </row>
    <row r="248" s="243" customFormat="true" ht="12.75" hidden="false" customHeight="false" outlineLevel="0" collapsed="false">
      <c r="A248" s="326" t="s">
        <v>156</v>
      </c>
      <c r="B248" s="327" t="s">
        <v>262</v>
      </c>
      <c r="C248" s="258" t="s">
        <v>186</v>
      </c>
      <c r="D248" s="259"/>
      <c r="E248" s="258" t="s">
        <v>186</v>
      </c>
      <c r="F248" s="328"/>
      <c r="G248" s="262" t="n">
        <v>36668.68</v>
      </c>
      <c r="H248" s="262" t="n">
        <v>21028.7</v>
      </c>
      <c r="I248" s="262" t="n">
        <v>21028.7</v>
      </c>
      <c r="J248" s="265"/>
      <c r="K248" s="262" t="n">
        <v>2</v>
      </c>
      <c r="L248" s="262" t="n">
        <v>2</v>
      </c>
      <c r="M248" s="262" t="n">
        <v>2</v>
      </c>
      <c r="N248" s="265"/>
      <c r="O248" s="329" t="s">
        <v>186</v>
      </c>
      <c r="P248" s="265"/>
      <c r="Q248" s="330" t="s">
        <v>185</v>
      </c>
      <c r="R248" s="331"/>
      <c r="S248" s="265" t="n">
        <v>41362.9181058669</v>
      </c>
      <c r="T248" s="265" t="n">
        <v>25419.3845638079</v>
      </c>
      <c r="U248" s="265" t="n">
        <v>24406.928436428</v>
      </c>
      <c r="V248" s="266" t="n">
        <f aca="false">+S248+T248+U248</f>
        <v>91189.2311061028</v>
      </c>
      <c r="Y248" s="0"/>
      <c r="Z248" s="0"/>
      <c r="AA248" s="0"/>
    </row>
    <row r="249" s="243" customFormat="true" ht="12.75" hidden="false" customHeight="false" outlineLevel="0" collapsed="false">
      <c r="A249" s="326" t="s">
        <v>156</v>
      </c>
      <c r="B249" s="327" t="s">
        <v>262</v>
      </c>
      <c r="C249" s="258" t="s">
        <v>187</v>
      </c>
      <c r="D249" s="259"/>
      <c r="E249" s="258" t="s">
        <v>187</v>
      </c>
      <c r="F249" s="328"/>
      <c r="G249" s="262" t="n">
        <v>140087.65</v>
      </c>
      <c r="H249" s="262" t="n">
        <v>86920.52</v>
      </c>
      <c r="I249" s="262" t="n">
        <v>86920.52</v>
      </c>
      <c r="J249" s="265"/>
      <c r="K249" s="262" t="n">
        <v>4</v>
      </c>
      <c r="L249" s="262" t="n">
        <v>4</v>
      </c>
      <c r="M249" s="262" t="n">
        <v>4</v>
      </c>
      <c r="N249" s="265"/>
      <c r="O249" s="329" t="s">
        <v>187</v>
      </c>
      <c r="P249" s="265"/>
      <c r="Q249" s="330" t="s">
        <v>185</v>
      </c>
      <c r="R249" s="331"/>
      <c r="S249" s="265" t="n">
        <v>158021.341226173</v>
      </c>
      <c r="T249" s="265" t="n">
        <v>105069.078182016</v>
      </c>
      <c r="U249" s="265" t="n">
        <v>100884.168365002</v>
      </c>
      <c r="V249" s="266" t="n">
        <f aca="false">+S249+T249+U249</f>
        <v>363974.58777319</v>
      </c>
      <c r="Y249" s="0"/>
      <c r="Z249" s="0"/>
      <c r="AA249" s="0"/>
    </row>
    <row r="250" s="243" customFormat="true" ht="12.75" hidden="false" customHeight="false" outlineLevel="0" collapsed="false">
      <c r="A250" s="326" t="s">
        <v>156</v>
      </c>
      <c r="B250" s="327" t="s">
        <v>263</v>
      </c>
      <c r="C250" s="258" t="s">
        <v>183</v>
      </c>
      <c r="D250" s="259"/>
      <c r="E250" s="258" t="s">
        <v>183</v>
      </c>
      <c r="F250" s="328"/>
      <c r="G250" s="262" t="n">
        <v>12563.41</v>
      </c>
      <c r="H250" s="262" t="n">
        <v>19197.56</v>
      </c>
      <c r="I250" s="262" t="n">
        <v>19196.21</v>
      </c>
      <c r="J250" s="265"/>
      <c r="K250" s="262" t="n">
        <v>3</v>
      </c>
      <c r="L250" s="262" t="n">
        <v>4</v>
      </c>
      <c r="M250" s="262" t="n">
        <v>4</v>
      </c>
      <c r="N250" s="265"/>
      <c r="O250" s="329" t="s">
        <v>184</v>
      </c>
      <c r="P250" s="265"/>
      <c r="Q250" s="330" t="s">
        <v>185</v>
      </c>
      <c r="R250" s="331"/>
      <c r="S250" s="265" t="n">
        <v>14171.7481774754</v>
      </c>
      <c r="T250" s="265" t="n">
        <v>23205.911935915</v>
      </c>
      <c r="U250" s="265" t="n">
        <v>22280.0517255296</v>
      </c>
      <c r="V250" s="266" t="n">
        <f aca="false">+S250+T250+U250</f>
        <v>59657.71183892</v>
      </c>
      <c r="Y250" s="0"/>
      <c r="Z250" s="0"/>
      <c r="AA250" s="0"/>
    </row>
    <row r="251" s="243" customFormat="true" ht="12.75" hidden="false" customHeight="false" outlineLevel="0" collapsed="false">
      <c r="A251" s="326" t="s">
        <v>156</v>
      </c>
      <c r="B251" s="327" t="s">
        <v>263</v>
      </c>
      <c r="C251" s="258" t="s">
        <v>186</v>
      </c>
      <c r="D251" s="259"/>
      <c r="E251" s="258" t="s">
        <v>186</v>
      </c>
      <c r="F251" s="328"/>
      <c r="G251" s="262" t="n">
        <v>13656.97</v>
      </c>
      <c r="H251" s="262" t="n">
        <v>12833.48</v>
      </c>
      <c r="I251" s="262" t="n">
        <v>12833.48</v>
      </c>
      <c r="J251" s="265"/>
      <c r="K251" s="262" t="n">
        <v>2</v>
      </c>
      <c r="L251" s="262" t="n">
        <v>2</v>
      </c>
      <c r="M251" s="262" t="n">
        <v>2</v>
      </c>
      <c r="N251" s="265"/>
      <c r="O251" s="329" t="s">
        <v>186</v>
      </c>
      <c r="P251" s="265"/>
      <c r="Q251" s="330" t="s">
        <v>185</v>
      </c>
      <c r="R251" s="331"/>
      <c r="S251" s="265" t="n">
        <v>15405.3031547435</v>
      </c>
      <c r="T251" s="265" t="n">
        <v>15513.0447156475</v>
      </c>
      <c r="U251" s="265" t="n">
        <v>14895.1588995197</v>
      </c>
      <c r="V251" s="266" t="n">
        <f aca="false">+S251+T251+U251</f>
        <v>45813.5067699108</v>
      </c>
      <c r="Y251" s="0"/>
      <c r="Z251" s="0"/>
      <c r="AA251" s="0"/>
    </row>
    <row r="252" s="243" customFormat="true" ht="12.75" hidden="false" customHeight="false" outlineLevel="0" collapsed="false">
      <c r="A252" s="326" t="s">
        <v>156</v>
      </c>
      <c r="B252" s="327" t="s">
        <v>263</v>
      </c>
      <c r="C252" s="258" t="s">
        <v>187</v>
      </c>
      <c r="D252" s="259"/>
      <c r="E252" s="258" t="s">
        <v>187</v>
      </c>
      <c r="F252" s="328"/>
      <c r="G252" s="262" t="n">
        <v>31437.22</v>
      </c>
      <c r="H252" s="262" t="n">
        <v>17732.8</v>
      </c>
      <c r="I252" s="262" t="n">
        <v>17732.8</v>
      </c>
      <c r="J252" s="265"/>
      <c r="K252" s="262" t="n">
        <v>2</v>
      </c>
      <c r="L252" s="262" t="n">
        <v>2</v>
      </c>
      <c r="M252" s="262" t="n">
        <v>2</v>
      </c>
      <c r="N252" s="265"/>
      <c r="O252" s="329" t="s">
        <v>187</v>
      </c>
      <c r="P252" s="265"/>
      <c r="Q252" s="330" t="s">
        <v>185</v>
      </c>
      <c r="R252" s="331"/>
      <c r="S252" s="265" t="n">
        <v>35461.7389100486</v>
      </c>
      <c r="T252" s="265" t="n">
        <v>21435.3175704201</v>
      </c>
      <c r="U252" s="265" t="n">
        <v>20581.5471511549</v>
      </c>
      <c r="V252" s="266" t="n">
        <f aca="false">+S252+T252+U252</f>
        <v>77478.6036316236</v>
      </c>
      <c r="Y252" s="0"/>
      <c r="Z252" s="0"/>
      <c r="AA252" s="0"/>
    </row>
    <row r="253" s="243" customFormat="true" ht="12.75" hidden="false" customHeight="false" outlineLevel="0" collapsed="false">
      <c r="A253" s="326" t="s">
        <v>156</v>
      </c>
      <c r="B253" s="327" t="s">
        <v>263</v>
      </c>
      <c r="C253" s="258" t="s">
        <v>189</v>
      </c>
      <c r="D253" s="259"/>
      <c r="E253" s="258" t="s">
        <v>189</v>
      </c>
      <c r="F253" s="328"/>
      <c r="G253" s="262" t="n">
        <v>30063.27</v>
      </c>
      <c r="H253" s="262" t="n">
        <v>17131.6</v>
      </c>
      <c r="I253" s="262" t="n">
        <v>17131.6</v>
      </c>
      <c r="J253" s="265"/>
      <c r="K253" s="262" t="n">
        <v>2</v>
      </c>
      <c r="L253" s="262" t="n">
        <v>2</v>
      </c>
      <c r="M253" s="262" t="n">
        <v>2</v>
      </c>
      <c r="N253" s="265"/>
      <c r="O253" s="329" t="s">
        <v>186</v>
      </c>
      <c r="P253" s="265"/>
      <c r="Q253" s="330" t="s">
        <v>185</v>
      </c>
      <c r="R253" s="331"/>
      <c r="S253" s="265" t="n">
        <v>33911.8990649395</v>
      </c>
      <c r="T253" s="265" t="n">
        <v>20708.5900979771</v>
      </c>
      <c r="U253" s="265" t="n">
        <v>19883.7652922677</v>
      </c>
      <c r="V253" s="266" t="n">
        <f aca="false">+S253+T253+U253</f>
        <v>74504.2544551843</v>
      </c>
      <c r="Y253" s="0"/>
      <c r="Z253" s="0"/>
      <c r="AA253" s="0"/>
    </row>
    <row r="254" s="243" customFormat="true" ht="12.75" hidden="false" customHeight="false" outlineLevel="0" collapsed="false">
      <c r="A254" s="326" t="s">
        <v>156</v>
      </c>
      <c r="B254" s="327" t="s">
        <v>264</v>
      </c>
      <c r="C254" s="258" t="s">
        <v>187</v>
      </c>
      <c r="D254" s="259"/>
      <c r="E254" s="258" t="s">
        <v>187</v>
      </c>
      <c r="F254" s="328"/>
      <c r="G254" s="262" t="n">
        <v>67055.71</v>
      </c>
      <c r="H254" s="262" t="n">
        <v>45003</v>
      </c>
      <c r="I254" s="262" t="n">
        <v>45003</v>
      </c>
      <c r="J254" s="265"/>
      <c r="K254" s="262" t="n">
        <v>4</v>
      </c>
      <c r="L254" s="262" t="n">
        <v>4</v>
      </c>
      <c r="M254" s="262" t="n">
        <v>4</v>
      </c>
      <c r="N254" s="265"/>
      <c r="O254" s="329" t="s">
        <v>187</v>
      </c>
      <c r="P254" s="265"/>
      <c r="Q254" s="330" t="s">
        <v>185</v>
      </c>
      <c r="R254" s="331"/>
      <c r="S254" s="265" t="n">
        <v>75640.0241639666</v>
      </c>
      <c r="T254" s="265" t="n">
        <v>54399.3952800243</v>
      </c>
      <c r="U254" s="265" t="n">
        <v>52232.6629998322</v>
      </c>
      <c r="V254" s="266" t="n">
        <f aca="false">+S254+T254+U254</f>
        <v>182272.082443823</v>
      </c>
      <c r="Y254" s="0"/>
      <c r="Z254" s="0"/>
      <c r="AA254" s="0"/>
    </row>
    <row r="255" s="243" customFormat="true" ht="12.75" hidden="false" customHeight="false" outlineLevel="0" collapsed="false">
      <c r="A255" s="326" t="s">
        <v>156</v>
      </c>
      <c r="B255" s="327" t="s">
        <v>265</v>
      </c>
      <c r="C255" s="258" t="s">
        <v>186</v>
      </c>
      <c r="D255" s="259"/>
      <c r="E255" s="258" t="s">
        <v>186</v>
      </c>
      <c r="F255" s="328"/>
      <c r="G255" s="262" t="n">
        <v>10898.51</v>
      </c>
      <c r="H255" s="262" t="n">
        <v>8872.5</v>
      </c>
      <c r="I255" s="262" t="n">
        <v>8872.5</v>
      </c>
      <c r="J255" s="265"/>
      <c r="K255" s="262" t="n">
        <v>2</v>
      </c>
      <c r="L255" s="262" t="n">
        <v>2</v>
      </c>
      <c r="M255" s="262" t="n">
        <v>2</v>
      </c>
      <c r="N255" s="265"/>
      <c r="O255" s="329" t="s">
        <v>186</v>
      </c>
      <c r="P255" s="265"/>
      <c r="Q255" s="330" t="s">
        <v>185</v>
      </c>
      <c r="R255" s="331"/>
      <c r="S255" s="265" t="n">
        <v>12293.7115981806</v>
      </c>
      <c r="T255" s="265" t="n">
        <v>10725.0324338825</v>
      </c>
      <c r="U255" s="265" t="n">
        <v>10297.8535312315</v>
      </c>
      <c r="V255" s="266" t="n">
        <f aca="false">+S255+T255+U255</f>
        <v>33316.5975632946</v>
      </c>
      <c r="Y255" s="0"/>
      <c r="Z255" s="0"/>
      <c r="AA255" s="0"/>
    </row>
    <row r="256" s="243" customFormat="true" ht="12.75" hidden="false" customHeight="false" outlineLevel="0" collapsed="false">
      <c r="A256" s="326" t="s">
        <v>156</v>
      </c>
      <c r="B256" s="327" t="s">
        <v>265</v>
      </c>
      <c r="C256" s="258" t="s">
        <v>187</v>
      </c>
      <c r="D256" s="259"/>
      <c r="E256" s="258" t="s">
        <v>187</v>
      </c>
      <c r="F256" s="328"/>
      <c r="G256" s="262" t="n">
        <v>48289.4</v>
      </c>
      <c r="H256" s="262" t="n">
        <v>27980.88</v>
      </c>
      <c r="I256" s="262" t="n">
        <v>27980.88</v>
      </c>
      <c r="J256" s="265"/>
      <c r="K256" s="262" t="n">
        <v>2</v>
      </c>
      <c r="L256" s="262" t="n">
        <v>2</v>
      </c>
      <c r="M256" s="262" t="n">
        <v>2</v>
      </c>
      <c r="N256" s="265"/>
      <c r="O256" s="329" t="s">
        <v>187</v>
      </c>
      <c r="P256" s="265"/>
      <c r="Q256" s="330" t="s">
        <v>185</v>
      </c>
      <c r="R256" s="331"/>
      <c r="S256" s="265" t="n">
        <v>54471.2953283687</v>
      </c>
      <c r="T256" s="265" t="n">
        <v>33823.1440437955</v>
      </c>
      <c r="U256" s="265" t="n">
        <v>32475.9655018275</v>
      </c>
      <c r="V256" s="266" t="n">
        <f aca="false">+S256+T256+U256</f>
        <v>120770.404873992</v>
      </c>
      <c r="Y256" s="0"/>
      <c r="Z256" s="0"/>
      <c r="AA256" s="0"/>
    </row>
    <row r="257" s="243" customFormat="true" ht="12.75" hidden="false" customHeight="false" outlineLevel="0" collapsed="false">
      <c r="A257" s="326" t="s">
        <v>156</v>
      </c>
      <c r="B257" s="327" t="s">
        <v>265</v>
      </c>
      <c r="C257" s="258" t="s">
        <v>189</v>
      </c>
      <c r="D257" s="259"/>
      <c r="E257" s="258" t="s">
        <v>189</v>
      </c>
      <c r="F257" s="328"/>
      <c r="G257" s="262" t="n">
        <v>75092.22</v>
      </c>
      <c r="H257" s="262" t="n">
        <v>42413.88</v>
      </c>
      <c r="I257" s="262" t="n">
        <v>42413.88</v>
      </c>
      <c r="J257" s="265"/>
      <c r="K257" s="262" t="n">
        <v>2</v>
      </c>
      <c r="L257" s="262" t="n">
        <v>2</v>
      </c>
      <c r="M257" s="262" t="n">
        <v>2</v>
      </c>
      <c r="N257" s="265"/>
      <c r="O257" s="329" t="s">
        <v>186</v>
      </c>
      <c r="P257" s="265"/>
      <c r="Q257" s="330" t="s">
        <v>185</v>
      </c>
      <c r="R257" s="331"/>
      <c r="S257" s="265" t="n">
        <v>84705.3492584881</v>
      </c>
      <c r="T257" s="265" t="n">
        <v>51269.6803208568</v>
      </c>
      <c r="U257" s="265" t="n">
        <v>49227.6048386846</v>
      </c>
      <c r="V257" s="266" t="n">
        <f aca="false">+S257+T257+U257</f>
        <v>185202.634418029</v>
      </c>
      <c r="Y257" s="0"/>
      <c r="Z257" s="0"/>
      <c r="AA257" s="0"/>
    </row>
    <row r="258" s="243" customFormat="true" ht="12.75" hidden="false" customHeight="false" outlineLevel="0" collapsed="false">
      <c r="A258" s="326" t="s">
        <v>156</v>
      </c>
      <c r="B258" s="327" t="s">
        <v>266</v>
      </c>
      <c r="C258" s="258" t="s">
        <v>183</v>
      </c>
      <c r="D258" s="259"/>
      <c r="E258" s="258" t="s">
        <v>183</v>
      </c>
      <c r="F258" s="328"/>
      <c r="G258" s="262" t="n">
        <v>10416.3</v>
      </c>
      <c r="H258" s="262" t="n">
        <v>10145.28</v>
      </c>
      <c r="I258" s="262" t="n">
        <v>10145.28</v>
      </c>
      <c r="J258" s="265"/>
      <c r="K258" s="262" t="n">
        <v>2</v>
      </c>
      <c r="L258" s="262" t="n">
        <v>2</v>
      </c>
      <c r="M258" s="262" t="n">
        <v>2</v>
      </c>
      <c r="N258" s="265"/>
      <c r="O258" s="329" t="s">
        <v>184</v>
      </c>
      <c r="P258" s="265"/>
      <c r="Q258" s="330" t="s">
        <v>185</v>
      </c>
      <c r="R258" s="331"/>
      <c r="S258" s="265" t="n">
        <v>11749.7702089669</v>
      </c>
      <c r="T258" s="265" t="n">
        <v>12263.5623613209</v>
      </c>
      <c r="U258" s="265" t="n">
        <v>11775.1036881749</v>
      </c>
      <c r="V258" s="266" t="n">
        <f aca="false">+S258+T258+U258</f>
        <v>35788.4362584628</v>
      </c>
      <c r="Y258" s="0"/>
      <c r="Z258" s="0"/>
      <c r="AA258" s="0"/>
    </row>
    <row r="259" s="243" customFormat="true" ht="12.75" hidden="false" customHeight="false" outlineLevel="0" collapsed="false">
      <c r="A259" s="326" t="s">
        <v>156</v>
      </c>
      <c r="B259" s="327" t="s">
        <v>266</v>
      </c>
      <c r="C259" s="258" t="s">
        <v>186</v>
      </c>
      <c r="D259" s="259"/>
      <c r="E259" s="258" t="s">
        <v>186</v>
      </c>
      <c r="F259" s="328"/>
      <c r="G259" s="262" t="n">
        <v>227060.9</v>
      </c>
      <c r="H259" s="262" t="n">
        <v>136285.66</v>
      </c>
      <c r="I259" s="262" t="n">
        <v>130551.26</v>
      </c>
      <c r="J259" s="265"/>
      <c r="K259" s="262" t="n">
        <v>14</v>
      </c>
      <c r="L259" s="262" t="n">
        <v>14</v>
      </c>
      <c r="M259" s="262" t="n">
        <v>14</v>
      </c>
      <c r="N259" s="265"/>
      <c r="O259" s="329" t="s">
        <v>186</v>
      </c>
      <c r="P259" s="265"/>
      <c r="Q259" s="330" t="s">
        <v>185</v>
      </c>
      <c r="R259" s="331"/>
      <c r="S259" s="265" t="n">
        <v>256128.701980667</v>
      </c>
      <c r="T259" s="265" t="n">
        <v>164741.405891585</v>
      </c>
      <c r="U259" s="265" t="n">
        <v>151524.119898306</v>
      </c>
      <c r="V259" s="266" t="n">
        <f aca="false">+S259+T259+U259</f>
        <v>572394.227770558</v>
      </c>
      <c r="Y259" s="0"/>
      <c r="Z259" s="0"/>
      <c r="AA259" s="0"/>
    </row>
    <row r="260" s="243" customFormat="true" ht="12.75" hidden="false" customHeight="false" outlineLevel="0" collapsed="false">
      <c r="A260" s="326" t="s">
        <v>156</v>
      </c>
      <c r="B260" s="327" t="s">
        <v>266</v>
      </c>
      <c r="C260" s="258" t="s">
        <v>187</v>
      </c>
      <c r="D260" s="259"/>
      <c r="E260" s="258" t="s">
        <v>187</v>
      </c>
      <c r="F260" s="328"/>
      <c r="G260" s="262" t="n">
        <v>31263.73</v>
      </c>
      <c r="H260" s="262" t="n">
        <v>22585.48</v>
      </c>
      <c r="I260" s="262" t="n">
        <v>22585.48</v>
      </c>
      <c r="J260" s="265"/>
      <c r="K260" s="262" t="n">
        <v>4</v>
      </c>
      <c r="L260" s="262" t="n">
        <v>4</v>
      </c>
      <c r="M260" s="262" t="n">
        <v>4</v>
      </c>
      <c r="N260" s="265"/>
      <c r="O260" s="329" t="s">
        <v>187</v>
      </c>
      <c r="P260" s="265"/>
      <c r="Q260" s="330" t="s">
        <v>185</v>
      </c>
      <c r="R260" s="331"/>
      <c r="S260" s="265" t="n">
        <v>35266.0391285951</v>
      </c>
      <c r="T260" s="265" t="n">
        <v>27301.2122327197</v>
      </c>
      <c r="U260" s="265" t="n">
        <v>26213.8027582483</v>
      </c>
      <c r="V260" s="266" t="n">
        <f aca="false">+S260+T260+U260</f>
        <v>88781.0541195631</v>
      </c>
      <c r="Y260" s="0"/>
      <c r="Z260" s="0"/>
      <c r="AA260" s="0"/>
    </row>
    <row r="261" s="243" customFormat="true" ht="12.75" hidden="false" customHeight="false" outlineLevel="0" collapsed="false">
      <c r="A261" s="326" t="s">
        <v>156</v>
      </c>
      <c r="B261" s="327" t="s">
        <v>267</v>
      </c>
      <c r="C261" s="258" t="s">
        <v>183</v>
      </c>
      <c r="D261" s="259"/>
      <c r="E261" s="258" t="s">
        <v>183</v>
      </c>
      <c r="F261" s="328"/>
      <c r="G261" s="262" t="n">
        <v>15513.26</v>
      </c>
      <c r="H261" s="262" t="n">
        <v>9515.9</v>
      </c>
      <c r="I261" s="262" t="n">
        <v>9515.9</v>
      </c>
      <c r="J261" s="265"/>
      <c r="K261" s="262" t="n">
        <v>2</v>
      </c>
      <c r="L261" s="262" t="n">
        <v>2</v>
      </c>
      <c r="M261" s="262" t="n">
        <v>2</v>
      </c>
      <c r="N261" s="265"/>
      <c r="O261" s="329" t="s">
        <v>184</v>
      </c>
      <c r="P261" s="265"/>
      <c r="Q261" s="330" t="s">
        <v>185</v>
      </c>
      <c r="R261" s="331"/>
      <c r="S261" s="265" t="n">
        <v>17499.2310313603</v>
      </c>
      <c r="T261" s="265" t="n">
        <v>11502.7710496008</v>
      </c>
      <c r="U261" s="265" t="n">
        <v>11044.614755463</v>
      </c>
      <c r="V261" s="266" t="n">
        <f aca="false">+S261+T261+U261</f>
        <v>40046.6168364241</v>
      </c>
      <c r="Y261" s="0"/>
      <c r="Z261" s="0"/>
      <c r="AA261" s="0"/>
    </row>
    <row r="262" s="243" customFormat="true" ht="12.75" hidden="false" customHeight="false" outlineLevel="0" collapsed="false">
      <c r="A262" s="326" t="s">
        <v>156</v>
      </c>
      <c r="B262" s="327" t="s">
        <v>267</v>
      </c>
      <c r="C262" s="258" t="s">
        <v>186</v>
      </c>
      <c r="D262" s="259"/>
      <c r="E262" s="258" t="s">
        <v>186</v>
      </c>
      <c r="F262" s="328"/>
      <c r="G262" s="262" t="n">
        <v>191425.52</v>
      </c>
      <c r="H262" s="262" t="n">
        <v>108861.74</v>
      </c>
      <c r="I262" s="262" t="n">
        <v>90344.44</v>
      </c>
      <c r="J262" s="265"/>
      <c r="K262" s="262" t="n">
        <v>12</v>
      </c>
      <c r="L262" s="262" t="n">
        <v>12</v>
      </c>
      <c r="M262" s="262" t="n">
        <v>10</v>
      </c>
      <c r="N262" s="265"/>
      <c r="O262" s="329" t="s">
        <v>186</v>
      </c>
      <c r="P262" s="265"/>
      <c r="Q262" s="330" t="s">
        <v>185</v>
      </c>
      <c r="R262" s="331"/>
      <c r="S262" s="265" t="n">
        <v>215931.364508703</v>
      </c>
      <c r="T262" s="265" t="n">
        <v>131591.512235434</v>
      </c>
      <c r="U262" s="265" t="n">
        <v>104858.135867132</v>
      </c>
      <c r="V262" s="266" t="n">
        <f aca="false">+S262+T262+U262</f>
        <v>452381.012611269</v>
      </c>
      <c r="Y262" s="0"/>
      <c r="Z262" s="0"/>
      <c r="AA262" s="0"/>
    </row>
    <row r="263" s="243" customFormat="true" ht="12.75" hidden="false" customHeight="false" outlineLevel="0" collapsed="false">
      <c r="A263" s="326" t="s">
        <v>156</v>
      </c>
      <c r="B263" s="327" t="s">
        <v>267</v>
      </c>
      <c r="C263" s="258" t="s">
        <v>187</v>
      </c>
      <c r="D263" s="259"/>
      <c r="E263" s="258" t="s">
        <v>187</v>
      </c>
      <c r="F263" s="328"/>
      <c r="G263" s="262" t="n">
        <v>115353.75</v>
      </c>
      <c r="H263" s="262" t="n">
        <v>64515.2</v>
      </c>
      <c r="I263" s="262" t="n">
        <v>64515.2</v>
      </c>
      <c r="J263" s="265"/>
      <c r="K263" s="262" t="n">
        <v>2</v>
      </c>
      <c r="L263" s="262" t="n">
        <v>2</v>
      </c>
      <c r="M263" s="262" t="n">
        <v>2</v>
      </c>
      <c r="N263" s="265"/>
      <c r="O263" s="329" t="s">
        <v>187</v>
      </c>
      <c r="P263" s="265"/>
      <c r="Q263" s="330" t="s">
        <v>185</v>
      </c>
      <c r="R263" s="331"/>
      <c r="S263" s="265" t="n">
        <v>130121.065564799</v>
      </c>
      <c r="T263" s="265" t="n">
        <v>77985.6424320562</v>
      </c>
      <c r="U263" s="265" t="n">
        <v>74879.4680347259</v>
      </c>
      <c r="V263" s="266" t="n">
        <f aca="false">+S263+T263+U263</f>
        <v>282986.176031581</v>
      </c>
      <c r="Y263" s="0"/>
      <c r="Z263" s="0"/>
      <c r="AA263" s="0"/>
    </row>
    <row r="264" s="243" customFormat="true" ht="12.75" hidden="false" customHeight="false" outlineLevel="0" collapsed="false">
      <c r="A264" s="326" t="s">
        <v>156</v>
      </c>
      <c r="B264" s="327" t="s">
        <v>268</v>
      </c>
      <c r="C264" s="258" t="s">
        <v>183</v>
      </c>
      <c r="D264" s="259"/>
      <c r="E264" s="258" t="s">
        <v>183</v>
      </c>
      <c r="F264" s="328"/>
      <c r="G264" s="262" t="n">
        <v>21645.93</v>
      </c>
      <c r="H264" s="262" t="n">
        <v>22612.24</v>
      </c>
      <c r="I264" s="262" t="n">
        <v>21738.06</v>
      </c>
      <c r="J264" s="265"/>
      <c r="K264" s="262" t="n">
        <v>5</v>
      </c>
      <c r="L264" s="262" t="n">
        <v>5</v>
      </c>
      <c r="M264" s="262" t="n">
        <v>5</v>
      </c>
      <c r="N264" s="265"/>
      <c r="O264" s="329" t="s">
        <v>184</v>
      </c>
      <c r="P264" s="265"/>
      <c r="Q264" s="330" t="s">
        <v>185</v>
      </c>
      <c r="R264" s="331"/>
      <c r="S264" s="265" t="n">
        <v>24416.9910101844</v>
      </c>
      <c r="T264" s="265" t="n">
        <v>27333.5595832895</v>
      </c>
      <c r="U264" s="265" t="n">
        <v>25230.2460336007</v>
      </c>
      <c r="V264" s="266" t="n">
        <f aca="false">+S264+T264+U264</f>
        <v>76980.7966270745</v>
      </c>
      <c r="Y264" s="0"/>
      <c r="Z264" s="0"/>
      <c r="AA264" s="0"/>
    </row>
    <row r="265" s="243" customFormat="true" ht="12.75" hidden="false" customHeight="false" outlineLevel="0" collapsed="false">
      <c r="A265" s="326" t="s">
        <v>156</v>
      </c>
      <c r="B265" s="327" t="s">
        <v>268</v>
      </c>
      <c r="C265" s="258" t="s">
        <v>186</v>
      </c>
      <c r="D265" s="259"/>
      <c r="E265" s="258" t="s">
        <v>186</v>
      </c>
      <c r="F265" s="328"/>
      <c r="G265" s="262" t="n">
        <v>40495.61</v>
      </c>
      <c r="H265" s="262" t="n">
        <v>22768.38</v>
      </c>
      <c r="I265" s="262" t="n">
        <v>22768.38</v>
      </c>
      <c r="J265" s="265"/>
      <c r="K265" s="262" t="n">
        <v>4</v>
      </c>
      <c r="L265" s="262" t="n">
        <v>4</v>
      </c>
      <c r="M265" s="262" t="n">
        <v>4</v>
      </c>
      <c r="N265" s="265"/>
      <c r="O265" s="329" t="s">
        <v>186</v>
      </c>
      <c r="P265" s="265"/>
      <c r="Q265" s="330" t="s">
        <v>185</v>
      </c>
      <c r="R265" s="331"/>
      <c r="S265" s="265" t="n">
        <v>45679.7626769527</v>
      </c>
      <c r="T265" s="265" t="n">
        <v>27522.300813408</v>
      </c>
      <c r="U265" s="265" t="n">
        <v>26426.0853630229</v>
      </c>
      <c r="V265" s="266" t="n">
        <f aca="false">+S265+T265+U265</f>
        <v>99628.1488533836</v>
      </c>
      <c r="Y265" s="0"/>
      <c r="Z265" s="0"/>
      <c r="AA265" s="0"/>
    </row>
    <row r="266" s="243" customFormat="true" ht="12.75" hidden="false" customHeight="false" outlineLevel="0" collapsed="false">
      <c r="A266" s="326" t="s">
        <v>156</v>
      </c>
      <c r="B266" s="327" t="s">
        <v>268</v>
      </c>
      <c r="C266" s="258" t="s">
        <v>187</v>
      </c>
      <c r="D266" s="259"/>
      <c r="E266" s="258" t="s">
        <v>187</v>
      </c>
      <c r="F266" s="328"/>
      <c r="G266" s="262" t="n">
        <v>170397.24</v>
      </c>
      <c r="H266" s="262" t="n">
        <v>103050.84</v>
      </c>
      <c r="I266" s="262" t="n">
        <v>103050.84</v>
      </c>
      <c r="J266" s="265"/>
      <c r="K266" s="262" t="n">
        <v>6</v>
      </c>
      <c r="L266" s="262" t="n">
        <v>6</v>
      </c>
      <c r="M266" s="262" t="n">
        <v>6</v>
      </c>
      <c r="N266" s="265"/>
      <c r="O266" s="329" t="s">
        <v>187</v>
      </c>
      <c r="P266" s="265"/>
      <c r="Q266" s="330" t="s">
        <v>185</v>
      </c>
      <c r="R266" s="331"/>
      <c r="S266" s="265" t="n">
        <v>192211.093597745</v>
      </c>
      <c r="T266" s="265" t="n">
        <v>124567.326158224</v>
      </c>
      <c r="U266" s="265" t="n">
        <v>119605.799559354</v>
      </c>
      <c r="V266" s="266" t="n">
        <f aca="false">+S266+T266+U266</f>
        <v>436384.219315323</v>
      </c>
      <c r="Y266" s="0"/>
      <c r="Z266" s="0"/>
      <c r="AA266" s="0"/>
    </row>
    <row r="267" s="243" customFormat="true" ht="12.75" hidden="false" customHeight="false" outlineLevel="0" collapsed="false">
      <c r="A267" s="326" t="s">
        <v>156</v>
      </c>
      <c r="B267" s="327" t="s">
        <v>269</v>
      </c>
      <c r="C267" s="258" t="s">
        <v>183</v>
      </c>
      <c r="D267" s="259"/>
      <c r="E267" s="258" t="s">
        <v>183</v>
      </c>
      <c r="F267" s="328"/>
      <c r="G267" s="262" t="n">
        <v>20547.04</v>
      </c>
      <c r="H267" s="262" t="n">
        <v>13097.64</v>
      </c>
      <c r="I267" s="262" t="n">
        <v>12450.64</v>
      </c>
      <c r="J267" s="265"/>
      <c r="K267" s="262" t="n">
        <v>2</v>
      </c>
      <c r="L267" s="262" t="n">
        <v>2</v>
      </c>
      <c r="M267" s="262" t="n">
        <v>2</v>
      </c>
      <c r="N267" s="265"/>
      <c r="O267" s="329" t="s">
        <v>184</v>
      </c>
      <c r="P267" s="265"/>
      <c r="Q267" s="330" t="s">
        <v>185</v>
      </c>
      <c r="R267" s="331"/>
      <c r="S267" s="265" t="n">
        <v>23177.4236988616</v>
      </c>
      <c r="T267" s="265" t="n">
        <v>15832.3599670124</v>
      </c>
      <c r="U267" s="265" t="n">
        <v>14450.816240078</v>
      </c>
      <c r="V267" s="266" t="n">
        <f aca="false">+S267+T267+U267</f>
        <v>53460.5999059519</v>
      </c>
      <c r="Y267" s="0"/>
      <c r="Z267" s="0"/>
      <c r="AA267" s="0"/>
    </row>
    <row r="268" s="243" customFormat="true" ht="12.75" hidden="false" customHeight="false" outlineLevel="0" collapsed="false">
      <c r="A268" s="326" t="s">
        <v>156</v>
      </c>
      <c r="B268" s="327" t="s">
        <v>269</v>
      </c>
      <c r="C268" s="258" t="s">
        <v>186</v>
      </c>
      <c r="D268" s="259"/>
      <c r="E268" s="258" t="s">
        <v>186</v>
      </c>
      <c r="F268" s="328"/>
      <c r="G268" s="262" t="n">
        <v>115803.51</v>
      </c>
      <c r="H268" s="262" t="n">
        <v>71829.98</v>
      </c>
      <c r="I268" s="262" t="n">
        <v>72221.31</v>
      </c>
      <c r="J268" s="265"/>
      <c r="K268" s="262" t="n">
        <v>10</v>
      </c>
      <c r="L268" s="262" t="n">
        <v>10</v>
      </c>
      <c r="M268" s="262" t="n">
        <v>10</v>
      </c>
      <c r="N268" s="265"/>
      <c r="O268" s="329" t="s">
        <v>186</v>
      </c>
      <c r="P268" s="265"/>
      <c r="Q268" s="330" t="s">
        <v>185</v>
      </c>
      <c r="R268" s="331"/>
      <c r="S268" s="265" t="n">
        <v>130628.402781391</v>
      </c>
      <c r="T268" s="265" t="n">
        <v>86827.7109298545</v>
      </c>
      <c r="U268" s="265" t="n">
        <v>83823.5527995113</v>
      </c>
      <c r="V268" s="266" t="n">
        <f aca="false">+S268+T268+U268</f>
        <v>301279.666510757</v>
      </c>
      <c r="Y268" s="0"/>
      <c r="Z268" s="0"/>
      <c r="AA268" s="0"/>
    </row>
    <row r="269" s="243" customFormat="true" ht="12.75" hidden="false" customHeight="false" outlineLevel="0" collapsed="false">
      <c r="A269" s="326" t="s">
        <v>156</v>
      </c>
      <c r="B269" s="327" t="s">
        <v>269</v>
      </c>
      <c r="C269" s="258" t="s">
        <v>187</v>
      </c>
      <c r="D269" s="259"/>
      <c r="E269" s="258" t="s">
        <v>187</v>
      </c>
      <c r="F269" s="328"/>
      <c r="G269" s="262" t="n">
        <v>51941</v>
      </c>
      <c r="H269" s="262" t="n">
        <v>29320.42</v>
      </c>
      <c r="I269" s="262" t="n">
        <v>29487.86</v>
      </c>
      <c r="J269" s="265"/>
      <c r="K269" s="262" t="n">
        <v>2</v>
      </c>
      <c r="L269" s="262" t="n">
        <v>2</v>
      </c>
      <c r="M269" s="262" t="n">
        <v>2</v>
      </c>
      <c r="N269" s="265"/>
      <c r="O269" s="329" t="s">
        <v>187</v>
      </c>
      <c r="P269" s="265"/>
      <c r="Q269" s="330" t="s">
        <v>185</v>
      </c>
      <c r="R269" s="331"/>
      <c r="S269" s="265" t="n">
        <v>58590.364565532</v>
      </c>
      <c r="T269" s="265" t="n">
        <v>35442.3731163774</v>
      </c>
      <c r="U269" s="265" t="n">
        <v>34225.0395299476</v>
      </c>
      <c r="V269" s="266" t="n">
        <f aca="false">+S269+T269+U269</f>
        <v>128257.777211857</v>
      </c>
      <c r="Y269" s="0"/>
      <c r="Z269" s="0"/>
      <c r="AA269" s="0"/>
    </row>
    <row r="270" s="243" customFormat="true" ht="12.75" hidden="false" customHeight="false" outlineLevel="0" collapsed="false">
      <c r="A270" s="326" t="s">
        <v>156</v>
      </c>
      <c r="B270" s="327" t="s">
        <v>270</v>
      </c>
      <c r="C270" s="258" t="s">
        <v>183</v>
      </c>
      <c r="D270" s="259"/>
      <c r="E270" s="258" t="s">
        <v>183</v>
      </c>
      <c r="F270" s="328"/>
      <c r="G270" s="262" t="n">
        <v>184939.79</v>
      </c>
      <c r="H270" s="262" t="n">
        <v>145034.36</v>
      </c>
      <c r="I270" s="262" t="n">
        <v>143811.98</v>
      </c>
      <c r="J270" s="265"/>
      <c r="K270" s="262" t="n">
        <v>35</v>
      </c>
      <c r="L270" s="262" t="n">
        <v>36</v>
      </c>
      <c r="M270" s="262" t="n">
        <v>36</v>
      </c>
      <c r="N270" s="265"/>
      <c r="O270" s="329" t="s">
        <v>184</v>
      </c>
      <c r="P270" s="265"/>
      <c r="Q270" s="330" t="s">
        <v>185</v>
      </c>
      <c r="R270" s="331"/>
      <c r="S270" s="265" t="n">
        <v>208615.346619682</v>
      </c>
      <c r="T270" s="265" t="n">
        <v>175316.789521262</v>
      </c>
      <c r="U270" s="265" t="n">
        <v>166915.154249241</v>
      </c>
      <c r="V270" s="266" t="n">
        <f aca="false">+S270+T270+U270</f>
        <v>550847.290390186</v>
      </c>
      <c r="Y270" s="0"/>
      <c r="Z270" s="0"/>
      <c r="AA270" s="0"/>
    </row>
    <row r="271" s="243" customFormat="true" ht="12.75" hidden="false" customHeight="false" outlineLevel="0" collapsed="false">
      <c r="A271" s="326" t="s">
        <v>156</v>
      </c>
      <c r="B271" s="327" t="s">
        <v>270</v>
      </c>
      <c r="C271" s="258" t="s">
        <v>186</v>
      </c>
      <c r="D271" s="259"/>
      <c r="E271" s="258" t="s">
        <v>186</v>
      </c>
      <c r="F271" s="328"/>
      <c r="G271" s="262" t="n">
        <v>273968.59</v>
      </c>
      <c r="H271" s="262" t="n">
        <v>161193.14</v>
      </c>
      <c r="I271" s="262" t="n">
        <v>161193.14</v>
      </c>
      <c r="J271" s="265"/>
      <c r="K271" s="262" t="n">
        <v>18</v>
      </c>
      <c r="L271" s="262" t="n">
        <v>18</v>
      </c>
      <c r="M271" s="262" t="n">
        <v>18</v>
      </c>
      <c r="N271" s="265"/>
      <c r="O271" s="329" t="s">
        <v>186</v>
      </c>
      <c r="P271" s="265"/>
      <c r="Q271" s="330" t="s">
        <v>185</v>
      </c>
      <c r="R271" s="331"/>
      <c r="S271" s="265" t="n">
        <v>309041.404046991</v>
      </c>
      <c r="T271" s="265" t="n">
        <v>194849.439799309</v>
      </c>
      <c r="U271" s="265" t="n">
        <v>187088.570973152</v>
      </c>
      <c r="V271" s="266" t="n">
        <f aca="false">+S271+T271+U271</f>
        <v>690979.414819452</v>
      </c>
      <c r="Y271" s="0"/>
      <c r="Z271" s="0"/>
      <c r="AA271" s="0"/>
    </row>
    <row r="272" s="243" customFormat="true" ht="12.75" hidden="false" customHeight="false" outlineLevel="0" collapsed="false">
      <c r="A272" s="326" t="s">
        <v>156</v>
      </c>
      <c r="B272" s="327" t="s">
        <v>270</v>
      </c>
      <c r="C272" s="258" t="s">
        <v>187</v>
      </c>
      <c r="D272" s="259"/>
      <c r="E272" s="258" t="s">
        <v>187</v>
      </c>
      <c r="F272" s="328"/>
      <c r="G272" s="262" t="n">
        <v>95458.95</v>
      </c>
      <c r="H272" s="262" t="n">
        <v>72011.78</v>
      </c>
      <c r="I272" s="262" t="n">
        <v>72011.78</v>
      </c>
      <c r="J272" s="265"/>
      <c r="K272" s="262" t="n">
        <v>6</v>
      </c>
      <c r="L272" s="262" t="n">
        <v>6</v>
      </c>
      <c r="M272" s="262" t="n">
        <v>6</v>
      </c>
      <c r="N272" s="265"/>
      <c r="O272" s="329" t="s">
        <v>187</v>
      </c>
      <c r="P272" s="265"/>
      <c r="Q272" s="330" t="s">
        <v>185</v>
      </c>
      <c r="R272" s="331"/>
      <c r="S272" s="265" t="n">
        <v>107679.380095549</v>
      </c>
      <c r="T272" s="265" t="n">
        <v>87047.4698361921</v>
      </c>
      <c r="U272" s="265" t="n">
        <v>83580.3621260372</v>
      </c>
      <c r="V272" s="266" t="n">
        <f aca="false">+S272+T272+U272</f>
        <v>278307.212057778</v>
      </c>
      <c r="Y272" s="0"/>
      <c r="Z272" s="0"/>
      <c r="AA272" s="0"/>
    </row>
    <row r="273" s="243" customFormat="true" ht="12.75" hidden="false" customHeight="false" outlineLevel="0" collapsed="false">
      <c r="A273" s="326" t="s">
        <v>156</v>
      </c>
      <c r="B273" s="327" t="s">
        <v>271</v>
      </c>
      <c r="C273" s="258" t="s">
        <v>183</v>
      </c>
      <c r="D273" s="259"/>
      <c r="E273" s="258" t="s">
        <v>183</v>
      </c>
      <c r="F273" s="328"/>
      <c r="G273" s="262" t="n">
        <v>20662.07</v>
      </c>
      <c r="H273" s="262" t="n">
        <v>15096.78</v>
      </c>
      <c r="I273" s="262" t="n">
        <v>13802.78</v>
      </c>
      <c r="J273" s="265"/>
      <c r="K273" s="262" t="n">
        <v>4</v>
      </c>
      <c r="L273" s="262" t="n">
        <v>4</v>
      </c>
      <c r="M273" s="262" t="n">
        <v>4</v>
      </c>
      <c r="N273" s="265"/>
      <c r="O273" s="329" t="s">
        <v>184</v>
      </c>
      <c r="P273" s="265"/>
      <c r="Q273" s="330" t="s">
        <v>185</v>
      </c>
      <c r="R273" s="331"/>
      <c r="S273" s="265" t="n">
        <v>23307.1795687134</v>
      </c>
      <c r="T273" s="265" t="n">
        <v>18248.9101321149</v>
      </c>
      <c r="U273" s="265" t="n">
        <v>16020.1754594321</v>
      </c>
      <c r="V273" s="266" t="n">
        <f aca="false">+S273+T273+U273</f>
        <v>57576.2651602604</v>
      </c>
      <c r="Y273" s="0"/>
      <c r="Z273" s="0"/>
      <c r="AA273" s="0"/>
    </row>
    <row r="274" s="243" customFormat="true" ht="12.75" hidden="false" customHeight="false" outlineLevel="0" collapsed="false">
      <c r="A274" s="326" t="s">
        <v>156</v>
      </c>
      <c r="B274" s="327" t="s">
        <v>271</v>
      </c>
      <c r="C274" s="258" t="s">
        <v>186</v>
      </c>
      <c r="D274" s="259"/>
      <c r="E274" s="258" t="s">
        <v>186</v>
      </c>
      <c r="F274" s="328"/>
      <c r="G274" s="262" t="n">
        <v>53332.34</v>
      </c>
      <c r="H274" s="262" t="n">
        <v>35797.66</v>
      </c>
      <c r="I274" s="262" t="n">
        <v>35797.66</v>
      </c>
      <c r="J274" s="265"/>
      <c r="K274" s="262" t="n">
        <v>4</v>
      </c>
      <c r="L274" s="262" t="n">
        <v>4</v>
      </c>
      <c r="M274" s="262" t="n">
        <v>4</v>
      </c>
      <c r="N274" s="265"/>
      <c r="O274" s="329" t="s">
        <v>186</v>
      </c>
      <c r="P274" s="265"/>
      <c r="Q274" s="330" t="s">
        <v>185</v>
      </c>
      <c r="R274" s="331"/>
      <c r="S274" s="265" t="n">
        <v>60159.8206375099</v>
      </c>
      <c r="T274" s="265" t="n">
        <v>43272.0275634939</v>
      </c>
      <c r="U274" s="265" t="n">
        <v>41548.4992325528</v>
      </c>
      <c r="V274" s="266" t="n">
        <f aca="false">+S274+T274+U274</f>
        <v>144980.347433557</v>
      </c>
      <c r="Y274" s="0"/>
      <c r="Z274" s="0"/>
      <c r="AA274" s="0"/>
    </row>
    <row r="275" s="243" customFormat="true" ht="12.75" hidden="false" customHeight="false" outlineLevel="0" collapsed="false">
      <c r="A275" s="326" t="s">
        <v>156</v>
      </c>
      <c r="B275" s="327" t="s">
        <v>271</v>
      </c>
      <c r="C275" s="258" t="s">
        <v>187</v>
      </c>
      <c r="D275" s="259"/>
      <c r="E275" s="258" t="s">
        <v>187</v>
      </c>
      <c r="F275" s="328"/>
      <c r="G275" s="262" t="n">
        <v>53272.06</v>
      </c>
      <c r="H275" s="262" t="n">
        <v>44578.06</v>
      </c>
      <c r="I275" s="262" t="n">
        <v>44578.06</v>
      </c>
      <c r="J275" s="265"/>
      <c r="K275" s="262" t="n">
        <v>2</v>
      </c>
      <c r="L275" s="262" t="n">
        <v>2</v>
      </c>
      <c r="M275" s="262" t="n">
        <v>2</v>
      </c>
      <c r="N275" s="265"/>
      <c r="O275" s="329" t="s">
        <v>187</v>
      </c>
      <c r="P275" s="265"/>
      <c r="Q275" s="330" t="s">
        <v>185</v>
      </c>
      <c r="R275" s="331"/>
      <c r="S275" s="265" t="n">
        <v>60091.8237337921</v>
      </c>
      <c r="T275" s="265" t="n">
        <v>53885.7299903705</v>
      </c>
      <c r="U275" s="265" t="n">
        <v>51739.4570398928</v>
      </c>
      <c r="V275" s="266" t="n">
        <f aca="false">+S275+T275+U275</f>
        <v>165717.010764055</v>
      </c>
      <c r="Y275" s="0"/>
      <c r="Z275" s="0"/>
      <c r="AA275" s="0"/>
    </row>
    <row r="276" s="243" customFormat="true" ht="12.75" hidden="false" customHeight="false" outlineLevel="0" collapsed="false">
      <c r="A276" s="326" t="s">
        <v>156</v>
      </c>
      <c r="B276" s="327" t="s">
        <v>272</v>
      </c>
      <c r="C276" s="258" t="s">
        <v>183</v>
      </c>
      <c r="D276" s="259"/>
      <c r="E276" s="258" t="s">
        <v>183</v>
      </c>
      <c r="F276" s="328"/>
      <c r="G276" s="262" t="n">
        <v>19565.74</v>
      </c>
      <c r="H276" s="262" t="n">
        <v>12041.72</v>
      </c>
      <c r="I276" s="262" t="n">
        <v>12041.72</v>
      </c>
      <c r="J276" s="265"/>
      <c r="K276" s="262" t="n">
        <v>2</v>
      </c>
      <c r="L276" s="262" t="n">
        <v>2</v>
      </c>
      <c r="M276" s="262" t="n">
        <v>2</v>
      </c>
      <c r="N276" s="265"/>
      <c r="O276" s="329" t="s">
        <v>184</v>
      </c>
      <c r="P276" s="265"/>
      <c r="Q276" s="330" t="s">
        <v>185</v>
      </c>
      <c r="R276" s="331"/>
      <c r="S276" s="265" t="n">
        <v>22070.4999825651</v>
      </c>
      <c r="T276" s="265" t="n">
        <v>14555.9692938554</v>
      </c>
      <c r="U276" s="265" t="n">
        <v>13976.2038685941</v>
      </c>
      <c r="V276" s="266" t="n">
        <f aca="false">+S276+T276+U276</f>
        <v>50602.6731450145</v>
      </c>
      <c r="Y276" s="0"/>
      <c r="Z276" s="0"/>
      <c r="AA276" s="0"/>
    </row>
    <row r="277" s="243" customFormat="true" ht="12.75" hidden="false" customHeight="false" outlineLevel="0" collapsed="false">
      <c r="A277" s="326" t="s">
        <v>156</v>
      </c>
      <c r="B277" s="327" t="s">
        <v>272</v>
      </c>
      <c r="C277" s="258" t="s">
        <v>186</v>
      </c>
      <c r="D277" s="259"/>
      <c r="E277" s="258" t="s">
        <v>186</v>
      </c>
      <c r="F277" s="328"/>
      <c r="G277" s="262" t="n">
        <v>150853.28</v>
      </c>
      <c r="H277" s="262" t="n">
        <v>91381.3</v>
      </c>
      <c r="I277" s="262" t="n">
        <v>91381.3</v>
      </c>
      <c r="J277" s="265"/>
      <c r="K277" s="262" t="n">
        <v>10</v>
      </c>
      <c r="L277" s="262" t="n">
        <v>10</v>
      </c>
      <c r="M277" s="262" t="n">
        <v>10</v>
      </c>
      <c r="N277" s="265"/>
      <c r="O277" s="329" t="s">
        <v>186</v>
      </c>
      <c r="P277" s="265"/>
      <c r="Q277" s="330" t="s">
        <v>185</v>
      </c>
      <c r="R277" s="331"/>
      <c r="S277" s="265" t="n">
        <v>170165.161839516</v>
      </c>
      <c r="T277" s="265" t="n">
        <v>110461.246136979</v>
      </c>
      <c r="U277" s="265" t="n">
        <v>106061.565837534</v>
      </c>
      <c r="V277" s="266" t="n">
        <f aca="false">+S277+T277+U277</f>
        <v>386687.973814029</v>
      </c>
      <c r="Y277" s="0"/>
      <c r="Z277" s="0"/>
      <c r="AA277" s="0"/>
    </row>
    <row r="278" s="243" customFormat="true" ht="12.75" hidden="false" customHeight="false" outlineLevel="0" collapsed="false">
      <c r="A278" s="326" t="s">
        <v>156</v>
      </c>
      <c r="B278" s="327" t="s">
        <v>272</v>
      </c>
      <c r="C278" s="258" t="s">
        <v>187</v>
      </c>
      <c r="D278" s="259"/>
      <c r="E278" s="258" t="s">
        <v>187</v>
      </c>
      <c r="F278" s="328"/>
      <c r="G278" s="262" t="n">
        <v>291861.52</v>
      </c>
      <c r="H278" s="262" t="n">
        <v>172372.72</v>
      </c>
      <c r="I278" s="262" t="n">
        <v>172372.72</v>
      </c>
      <c r="J278" s="265"/>
      <c r="K278" s="262" t="n">
        <v>10</v>
      </c>
      <c r="L278" s="262" t="n">
        <v>10</v>
      </c>
      <c r="M278" s="262" t="n">
        <v>10</v>
      </c>
      <c r="N278" s="265"/>
      <c r="O278" s="329" t="s">
        <v>187</v>
      </c>
      <c r="P278" s="265"/>
      <c r="Q278" s="330" t="s">
        <v>185</v>
      </c>
      <c r="R278" s="331"/>
      <c r="S278" s="265" t="n">
        <v>329224.944830679</v>
      </c>
      <c r="T278" s="265" t="n">
        <v>208363.25868882</v>
      </c>
      <c r="U278" s="265" t="n">
        <v>200064.133371651</v>
      </c>
      <c r="V278" s="266" t="n">
        <f aca="false">+S278+T278+U278</f>
        <v>737652.33689115</v>
      </c>
      <c r="Y278" s="0"/>
      <c r="Z278" s="0"/>
      <c r="AA278" s="0"/>
    </row>
    <row r="279" s="243" customFormat="true" ht="12.75" hidden="false" customHeight="false" outlineLevel="0" collapsed="false">
      <c r="A279" s="326" t="s">
        <v>156</v>
      </c>
      <c r="B279" s="327" t="s">
        <v>273</v>
      </c>
      <c r="C279" s="258" t="s">
        <v>183</v>
      </c>
      <c r="D279" s="259"/>
      <c r="E279" s="258" t="s">
        <v>183</v>
      </c>
      <c r="F279" s="328"/>
      <c r="G279" s="262" t="n">
        <v>52091.1</v>
      </c>
      <c r="H279" s="262" t="n">
        <v>35846.86</v>
      </c>
      <c r="I279" s="262" t="n">
        <v>34552.86</v>
      </c>
      <c r="J279" s="265"/>
      <c r="K279" s="262" t="n">
        <v>8</v>
      </c>
      <c r="L279" s="262" t="n">
        <v>8</v>
      </c>
      <c r="M279" s="262" t="n">
        <v>8</v>
      </c>
      <c r="N279" s="265"/>
      <c r="O279" s="329" t="s">
        <v>184</v>
      </c>
      <c r="P279" s="265"/>
      <c r="Q279" s="330" t="s">
        <v>185</v>
      </c>
      <c r="R279" s="331"/>
      <c r="S279" s="265" t="n">
        <v>58759.6800142389</v>
      </c>
      <c r="T279" s="265" t="n">
        <v>43331.5002708196</v>
      </c>
      <c r="U279" s="265" t="n">
        <v>40103.7240197405</v>
      </c>
      <c r="V279" s="266" t="n">
        <f aca="false">+S279+T279+U279</f>
        <v>142194.904304799</v>
      </c>
      <c r="Y279" s="0"/>
      <c r="Z279" s="0"/>
      <c r="AA279" s="0"/>
    </row>
    <row r="280" s="243" customFormat="true" ht="12.75" hidden="false" customHeight="false" outlineLevel="0" collapsed="false">
      <c r="A280" s="326" t="s">
        <v>156</v>
      </c>
      <c r="B280" s="327" t="s">
        <v>273</v>
      </c>
      <c r="C280" s="258" t="s">
        <v>186</v>
      </c>
      <c r="D280" s="259"/>
      <c r="E280" s="258" t="s">
        <v>186</v>
      </c>
      <c r="F280" s="328"/>
      <c r="G280" s="262" t="n">
        <v>114880.01</v>
      </c>
      <c r="H280" s="262" t="n">
        <v>82430.2</v>
      </c>
      <c r="I280" s="262" t="n">
        <v>82430.2</v>
      </c>
      <c r="J280" s="265"/>
      <c r="K280" s="262" t="n">
        <v>10</v>
      </c>
      <c r="L280" s="262" t="n">
        <v>10</v>
      </c>
      <c r="M280" s="262" t="n">
        <v>10</v>
      </c>
      <c r="N280" s="265"/>
      <c r="O280" s="329" t="s">
        <v>186</v>
      </c>
      <c r="P280" s="265"/>
      <c r="Q280" s="330" t="s">
        <v>185</v>
      </c>
      <c r="R280" s="331"/>
      <c r="S280" s="265" t="n">
        <v>129586.67848505</v>
      </c>
      <c r="T280" s="265" t="n">
        <v>99641.2024267596</v>
      </c>
      <c r="U280" s="265" t="n">
        <v>95672.4853367279</v>
      </c>
      <c r="V280" s="266" t="n">
        <f aca="false">+S280+T280+U280</f>
        <v>324900.366248537</v>
      </c>
      <c r="Y280" s="0"/>
      <c r="Z280" s="0"/>
      <c r="AA280" s="0"/>
    </row>
    <row r="281" s="243" customFormat="true" ht="12.75" hidden="false" customHeight="false" outlineLevel="0" collapsed="false">
      <c r="A281" s="326" t="s">
        <v>156</v>
      </c>
      <c r="B281" s="327" t="s">
        <v>273</v>
      </c>
      <c r="C281" s="258" t="s">
        <v>187</v>
      </c>
      <c r="D281" s="259"/>
      <c r="E281" s="258" t="s">
        <v>187</v>
      </c>
      <c r="F281" s="328"/>
      <c r="G281" s="262" t="n">
        <v>126620.01</v>
      </c>
      <c r="H281" s="262" t="n">
        <v>86330.42</v>
      </c>
      <c r="I281" s="262" t="n">
        <v>100332.87</v>
      </c>
      <c r="J281" s="265"/>
      <c r="K281" s="262" t="n">
        <v>6</v>
      </c>
      <c r="L281" s="262" t="n">
        <v>6</v>
      </c>
      <c r="M281" s="262" t="n">
        <v>6</v>
      </c>
      <c r="N281" s="265"/>
      <c r="O281" s="329" t="s">
        <v>187</v>
      </c>
      <c r="P281" s="265"/>
      <c r="Q281" s="330" t="s">
        <v>185</v>
      </c>
      <c r="R281" s="331"/>
      <c r="S281" s="265" t="n">
        <v>142829.6056524</v>
      </c>
      <c r="T281" s="265" t="n">
        <v>104355.768332567</v>
      </c>
      <c r="U281" s="265" t="n">
        <v>116451.191843121</v>
      </c>
      <c r="V281" s="266" t="n">
        <f aca="false">+S281+T281+U281</f>
        <v>363636.565828088</v>
      </c>
      <c r="Y281" s="0"/>
      <c r="Z281" s="0"/>
      <c r="AA281" s="0"/>
    </row>
    <row r="282" s="243" customFormat="true" ht="12.75" hidden="false" customHeight="false" outlineLevel="0" collapsed="false">
      <c r="A282" s="326" t="s">
        <v>156</v>
      </c>
      <c r="B282" s="327" t="s">
        <v>274</v>
      </c>
      <c r="C282" s="258" t="s">
        <v>183</v>
      </c>
      <c r="D282" s="259"/>
      <c r="E282" s="258" t="s">
        <v>183</v>
      </c>
      <c r="F282" s="328"/>
      <c r="G282" s="262" t="n">
        <v>87972.34</v>
      </c>
      <c r="H282" s="262" t="n">
        <v>66774.6</v>
      </c>
      <c r="I282" s="262" t="n">
        <v>58169.36</v>
      </c>
      <c r="J282" s="265"/>
      <c r="K282" s="262" t="n">
        <v>13</v>
      </c>
      <c r="L282" s="262" t="n">
        <v>14</v>
      </c>
      <c r="M282" s="262" t="n">
        <v>12</v>
      </c>
      <c r="N282" s="265"/>
      <c r="O282" s="329" t="s">
        <v>184</v>
      </c>
      <c r="P282" s="265"/>
      <c r="Q282" s="330" t="s">
        <v>185</v>
      </c>
      <c r="R282" s="331"/>
      <c r="S282" s="265" t="n">
        <v>99234.3519047175</v>
      </c>
      <c r="T282" s="265" t="n">
        <v>80716.7935485526</v>
      </c>
      <c r="U282" s="265" t="n">
        <v>67514.1785613385</v>
      </c>
      <c r="V282" s="266" t="n">
        <f aca="false">+S282+T282+U282</f>
        <v>247465.324014609</v>
      </c>
      <c r="Y282" s="0"/>
      <c r="Z282" s="0"/>
      <c r="AA282" s="0"/>
    </row>
    <row r="283" s="243" customFormat="true" ht="12.75" hidden="false" customHeight="false" outlineLevel="0" collapsed="false">
      <c r="A283" s="326" t="s">
        <v>156</v>
      </c>
      <c r="B283" s="327" t="s">
        <v>274</v>
      </c>
      <c r="C283" s="258" t="s">
        <v>186</v>
      </c>
      <c r="D283" s="259"/>
      <c r="E283" s="258" t="s">
        <v>186</v>
      </c>
      <c r="F283" s="328"/>
      <c r="G283" s="262" t="n">
        <v>93789.23</v>
      </c>
      <c r="H283" s="262" t="n">
        <v>60548.68</v>
      </c>
      <c r="I283" s="262" t="n">
        <v>60548.68</v>
      </c>
      <c r="J283" s="265"/>
      <c r="K283" s="262" t="n">
        <v>4</v>
      </c>
      <c r="L283" s="262" t="n">
        <v>4</v>
      </c>
      <c r="M283" s="262" t="n">
        <v>4</v>
      </c>
      <c r="N283" s="265"/>
      <c r="O283" s="329" t="s">
        <v>186</v>
      </c>
      <c r="P283" s="265"/>
      <c r="Q283" s="330" t="s">
        <v>185</v>
      </c>
      <c r="R283" s="331"/>
      <c r="S283" s="265" t="n">
        <v>105795.906471199</v>
      </c>
      <c r="T283" s="265" t="n">
        <v>73190.9334267428</v>
      </c>
      <c r="U283" s="265" t="n">
        <v>70275.7326739257</v>
      </c>
      <c r="V283" s="266" t="n">
        <f aca="false">+S283+T283+U283</f>
        <v>249262.572571867</v>
      </c>
      <c r="Y283" s="0"/>
      <c r="Z283" s="0"/>
      <c r="AA283" s="0"/>
    </row>
    <row r="284" s="243" customFormat="true" ht="12.75" hidden="false" customHeight="false" outlineLevel="0" collapsed="false">
      <c r="A284" s="326" t="s">
        <v>156</v>
      </c>
      <c r="B284" s="327" t="s">
        <v>274</v>
      </c>
      <c r="C284" s="258" t="s">
        <v>187</v>
      </c>
      <c r="D284" s="259"/>
      <c r="E284" s="258" t="s">
        <v>187</v>
      </c>
      <c r="F284" s="328"/>
      <c r="G284" s="262" t="n">
        <v>122536.5</v>
      </c>
      <c r="H284" s="262" t="n">
        <v>115655.04</v>
      </c>
      <c r="I284" s="262" t="n">
        <v>188147.25</v>
      </c>
      <c r="J284" s="265"/>
      <c r="K284" s="262" t="n">
        <v>12</v>
      </c>
      <c r="L284" s="262" t="n">
        <v>12</v>
      </c>
      <c r="M284" s="262" t="n">
        <v>12</v>
      </c>
      <c r="N284" s="265"/>
      <c r="O284" s="329" t="s">
        <v>187</v>
      </c>
      <c r="P284" s="265"/>
      <c r="Q284" s="330" t="s">
        <v>185</v>
      </c>
      <c r="R284" s="331"/>
      <c r="S284" s="265" t="n">
        <v>138223.334313631</v>
      </c>
      <c r="T284" s="265" t="n">
        <v>139803.218387375</v>
      </c>
      <c r="U284" s="265" t="n">
        <v>218372.817447618</v>
      </c>
      <c r="V284" s="266" t="n">
        <f aca="false">+S284+T284+U284</f>
        <v>496399.370148624</v>
      </c>
      <c r="Y284" s="0"/>
      <c r="Z284" s="0"/>
      <c r="AA284" s="0"/>
    </row>
    <row r="285" s="243" customFormat="true" ht="12.75" hidden="false" customHeight="false" outlineLevel="0" collapsed="false">
      <c r="A285" s="326" t="s">
        <v>156</v>
      </c>
      <c r="B285" s="327" t="s">
        <v>275</v>
      </c>
      <c r="C285" s="258" t="s">
        <v>183</v>
      </c>
      <c r="D285" s="259"/>
      <c r="E285" s="258" t="s">
        <v>183</v>
      </c>
      <c r="F285" s="328"/>
      <c r="G285" s="262" t="n">
        <v>161646.32</v>
      </c>
      <c r="H285" s="262" t="n">
        <v>106200.9</v>
      </c>
      <c r="I285" s="262" t="n">
        <v>104132.65</v>
      </c>
      <c r="J285" s="265"/>
      <c r="K285" s="262" t="n">
        <v>23</v>
      </c>
      <c r="L285" s="262" t="n">
        <v>22</v>
      </c>
      <c r="M285" s="262" t="n">
        <v>23</v>
      </c>
      <c r="N285" s="265"/>
      <c r="O285" s="329" t="s">
        <v>184</v>
      </c>
      <c r="P285" s="265"/>
      <c r="Q285" s="330" t="s">
        <v>185</v>
      </c>
      <c r="R285" s="331"/>
      <c r="S285" s="265" t="n">
        <v>182339.901416543</v>
      </c>
      <c r="T285" s="265" t="n">
        <v>128375.102508596</v>
      </c>
      <c r="U285" s="265" t="n">
        <v>120861.400678387</v>
      </c>
      <c r="V285" s="266" t="n">
        <f aca="false">+S285+T285+U285</f>
        <v>431576.404603526</v>
      </c>
      <c r="Y285" s="0"/>
      <c r="Z285" s="0"/>
      <c r="AA285" s="0"/>
    </row>
    <row r="286" s="243" customFormat="true" ht="12.75" hidden="false" customHeight="false" outlineLevel="0" collapsed="false">
      <c r="A286" s="326" t="s">
        <v>156</v>
      </c>
      <c r="B286" s="327" t="s">
        <v>275</v>
      </c>
      <c r="C286" s="258" t="s">
        <v>186</v>
      </c>
      <c r="D286" s="259"/>
      <c r="E286" s="258" t="s">
        <v>186</v>
      </c>
      <c r="F286" s="328"/>
      <c r="G286" s="262" t="n">
        <v>70040.41</v>
      </c>
      <c r="H286" s="262" t="n">
        <v>47078.6</v>
      </c>
      <c r="I286" s="262" t="n">
        <v>47078.6</v>
      </c>
      <c r="J286" s="265"/>
      <c r="K286" s="262" t="n">
        <v>6</v>
      </c>
      <c r="L286" s="262" t="n">
        <v>6</v>
      </c>
      <c r="M286" s="262" t="n">
        <v>6</v>
      </c>
      <c r="N286" s="265"/>
      <c r="O286" s="329" t="s">
        <v>186</v>
      </c>
      <c r="P286" s="265"/>
      <c r="Q286" s="330" t="s">
        <v>185</v>
      </c>
      <c r="R286" s="331"/>
      <c r="S286" s="265" t="n">
        <v>79006.8184328244</v>
      </c>
      <c r="T286" s="265" t="n">
        <v>56908.3699004545</v>
      </c>
      <c r="U286" s="265" t="n">
        <v>54641.704959756</v>
      </c>
      <c r="V286" s="266" t="n">
        <f aca="false">+S286+T286+U286</f>
        <v>190556.893293035</v>
      </c>
      <c r="Y286" s="0"/>
      <c r="Z286" s="0"/>
      <c r="AA286" s="0"/>
    </row>
    <row r="287" s="243" customFormat="true" ht="12.75" hidden="false" customHeight="false" outlineLevel="0" collapsed="false">
      <c r="A287" s="326" t="s">
        <v>156</v>
      </c>
      <c r="B287" s="327" t="s">
        <v>275</v>
      </c>
      <c r="C287" s="258" t="s">
        <v>187</v>
      </c>
      <c r="D287" s="259"/>
      <c r="E287" s="258" t="s">
        <v>187</v>
      </c>
      <c r="F287" s="328"/>
      <c r="G287" s="262" t="n">
        <v>86281.48</v>
      </c>
      <c r="H287" s="262" t="n">
        <v>48905.35</v>
      </c>
      <c r="I287" s="262" t="n">
        <v>49016.98</v>
      </c>
      <c r="J287" s="265"/>
      <c r="K287" s="262" t="n">
        <v>4</v>
      </c>
      <c r="L287" s="262" t="n">
        <v>4</v>
      </c>
      <c r="M287" s="262" t="n">
        <v>4</v>
      </c>
      <c r="N287" s="265"/>
      <c r="O287" s="329" t="s">
        <v>187</v>
      </c>
      <c r="P287" s="265"/>
      <c r="Q287" s="330" t="s">
        <v>185</v>
      </c>
      <c r="R287" s="331"/>
      <c r="S287" s="265" t="n">
        <v>97327.0319873252</v>
      </c>
      <c r="T287" s="265" t="n">
        <v>59116.5359188929</v>
      </c>
      <c r="U287" s="265" t="n">
        <v>56891.4827369178</v>
      </c>
      <c r="V287" s="266" t="n">
        <f aca="false">+S287+T287+U287</f>
        <v>213335.050643136</v>
      </c>
      <c r="Y287" s="0"/>
      <c r="Z287" s="0"/>
      <c r="AA287" s="0"/>
    </row>
    <row r="288" s="243" customFormat="true" ht="12.75" hidden="false" customHeight="false" outlineLevel="0" collapsed="false">
      <c r="A288" s="326" t="s">
        <v>156</v>
      </c>
      <c r="B288" s="327" t="s">
        <v>276</v>
      </c>
      <c r="C288" s="258" t="s">
        <v>183</v>
      </c>
      <c r="D288" s="259"/>
      <c r="E288" s="258" t="s">
        <v>183</v>
      </c>
      <c r="F288" s="328"/>
      <c r="G288" s="262" t="n">
        <v>13203.18</v>
      </c>
      <c r="H288" s="262" t="n">
        <v>12317.4</v>
      </c>
      <c r="I288" s="262" t="n">
        <v>12317.4</v>
      </c>
      <c r="J288" s="265"/>
      <c r="K288" s="262" t="n">
        <v>2</v>
      </c>
      <c r="L288" s="262" t="n">
        <v>2</v>
      </c>
      <c r="M288" s="262" t="n">
        <v>2</v>
      </c>
      <c r="N288" s="265"/>
      <c r="O288" s="329" t="s">
        <v>184</v>
      </c>
      <c r="P288" s="265"/>
      <c r="Q288" s="330" t="s">
        <v>185</v>
      </c>
      <c r="R288" s="331"/>
      <c r="S288" s="265" t="n">
        <v>14893.4200270372</v>
      </c>
      <c r="T288" s="265" t="n">
        <v>14889.2098620575</v>
      </c>
      <c r="U288" s="265" t="n">
        <v>14296.1714382182</v>
      </c>
      <c r="V288" s="266" t="n">
        <f aca="false">+S288+T288+U288</f>
        <v>44078.8013273129</v>
      </c>
      <c r="Y288" s="0"/>
      <c r="Z288" s="0"/>
      <c r="AA288" s="0"/>
    </row>
    <row r="289" s="243" customFormat="true" ht="12.75" hidden="false" customHeight="false" outlineLevel="0" collapsed="false">
      <c r="A289" s="326" t="s">
        <v>156</v>
      </c>
      <c r="B289" s="327" t="s">
        <v>276</v>
      </c>
      <c r="C289" s="258" t="s">
        <v>186</v>
      </c>
      <c r="D289" s="259"/>
      <c r="E289" s="258" t="s">
        <v>186</v>
      </c>
      <c r="F289" s="328"/>
      <c r="G289" s="262" t="n">
        <v>368358.36</v>
      </c>
      <c r="H289" s="262" t="n">
        <v>208033.44</v>
      </c>
      <c r="I289" s="262" t="n">
        <v>207907.44</v>
      </c>
      <c r="J289" s="265"/>
      <c r="K289" s="262" t="n">
        <v>20</v>
      </c>
      <c r="L289" s="262" t="n">
        <v>20</v>
      </c>
      <c r="M289" s="262" t="n">
        <v>20</v>
      </c>
      <c r="N289" s="265"/>
      <c r="O289" s="329" t="s">
        <v>186</v>
      </c>
      <c r="P289" s="265"/>
      <c r="Q289" s="330" t="s">
        <v>185</v>
      </c>
      <c r="R289" s="331"/>
      <c r="S289" s="265" t="n">
        <v>415514.730235488</v>
      </c>
      <c r="T289" s="265" t="n">
        <v>251469.753883591</v>
      </c>
      <c r="U289" s="265" t="n">
        <v>241307.451696061</v>
      </c>
      <c r="V289" s="266" t="n">
        <f aca="false">+S289+T289+U289</f>
        <v>908291.935815139</v>
      </c>
      <c r="Y289" s="0"/>
      <c r="Z289" s="0"/>
      <c r="AA289" s="0"/>
    </row>
    <row r="290" s="243" customFormat="true" ht="12.75" hidden="false" customHeight="false" outlineLevel="0" collapsed="false">
      <c r="A290" s="326" t="s">
        <v>156</v>
      </c>
      <c r="B290" s="327" t="s">
        <v>276</v>
      </c>
      <c r="C290" s="258" t="s">
        <v>187</v>
      </c>
      <c r="D290" s="259"/>
      <c r="E290" s="258" t="s">
        <v>187</v>
      </c>
      <c r="F290" s="328"/>
      <c r="G290" s="262" t="n">
        <v>125845.75</v>
      </c>
      <c r="H290" s="262" t="n">
        <v>70805.94</v>
      </c>
      <c r="I290" s="262" t="n">
        <v>70805.94</v>
      </c>
      <c r="J290" s="265"/>
      <c r="K290" s="262" t="n">
        <v>4</v>
      </c>
      <c r="L290" s="262" t="n">
        <v>4</v>
      </c>
      <c r="M290" s="262" t="n">
        <v>4</v>
      </c>
      <c r="N290" s="265"/>
      <c r="O290" s="329" t="s">
        <v>187</v>
      </c>
      <c r="P290" s="265"/>
      <c r="Q290" s="330" t="s">
        <v>185</v>
      </c>
      <c r="R290" s="331"/>
      <c r="S290" s="265" t="n">
        <v>141956.22670959</v>
      </c>
      <c r="T290" s="265" t="n">
        <v>85589.8566369728</v>
      </c>
      <c r="U290" s="265" t="n">
        <v>82180.8057775334</v>
      </c>
      <c r="V290" s="266" t="n">
        <f aca="false">+S290+T290+U290</f>
        <v>309726.889124096</v>
      </c>
      <c r="Y290" s="0"/>
      <c r="Z290" s="0"/>
      <c r="AA290" s="0"/>
    </row>
    <row r="291" s="243" customFormat="true" ht="12.75" hidden="false" customHeight="false" outlineLevel="0" collapsed="false">
      <c r="A291" s="326" t="s">
        <v>156</v>
      </c>
      <c r="B291" s="327" t="s">
        <v>277</v>
      </c>
      <c r="C291" s="258" t="s">
        <v>183</v>
      </c>
      <c r="D291" s="259"/>
      <c r="E291" s="258" t="s">
        <v>183</v>
      </c>
      <c r="F291" s="328"/>
      <c r="G291" s="262" t="n">
        <v>26620.27</v>
      </c>
      <c r="H291" s="262" t="n">
        <v>21034.94</v>
      </c>
      <c r="I291" s="262" t="n">
        <v>20387.94</v>
      </c>
      <c r="J291" s="265"/>
      <c r="K291" s="262" t="n">
        <v>4</v>
      </c>
      <c r="L291" s="262" t="n">
        <v>4</v>
      </c>
      <c r="M291" s="262" t="n">
        <v>4</v>
      </c>
      <c r="N291" s="265"/>
      <c r="O291" s="329" t="s">
        <v>184</v>
      </c>
      <c r="P291" s="265"/>
      <c r="Q291" s="330" t="s">
        <v>185</v>
      </c>
      <c r="R291" s="331"/>
      <c r="S291" s="265" t="n">
        <v>30028.1343087906</v>
      </c>
      <c r="T291" s="265" t="n">
        <v>25426.9274437614</v>
      </c>
      <c r="U291" s="265" t="n">
        <v>23663.2313241517</v>
      </c>
      <c r="V291" s="266" t="n">
        <f aca="false">+S291+T291+U291</f>
        <v>79118.2930767037</v>
      </c>
      <c r="Y291" s="0"/>
      <c r="Z291" s="0"/>
      <c r="AA291" s="0"/>
    </row>
    <row r="292" s="243" customFormat="true" ht="12.75" hidden="false" customHeight="false" outlineLevel="0" collapsed="false">
      <c r="A292" s="326" t="s">
        <v>156</v>
      </c>
      <c r="B292" s="327" t="s">
        <v>277</v>
      </c>
      <c r="C292" s="258" t="s">
        <v>186</v>
      </c>
      <c r="D292" s="259"/>
      <c r="E292" s="258" t="s">
        <v>186</v>
      </c>
      <c r="F292" s="328"/>
      <c r="G292" s="262" t="n">
        <v>202794</v>
      </c>
      <c r="H292" s="262" t="n">
        <v>123716.84</v>
      </c>
      <c r="I292" s="262" t="n">
        <v>123716.84</v>
      </c>
      <c r="J292" s="265"/>
      <c r="K292" s="262" t="n">
        <v>14</v>
      </c>
      <c r="L292" s="262" t="n">
        <v>14</v>
      </c>
      <c r="M292" s="262" t="n">
        <v>14</v>
      </c>
      <c r="N292" s="265"/>
      <c r="O292" s="329" t="s">
        <v>186</v>
      </c>
      <c r="P292" s="265"/>
      <c r="Q292" s="330" t="s">
        <v>185</v>
      </c>
      <c r="R292" s="331"/>
      <c r="S292" s="265" t="n">
        <v>228755.210560107</v>
      </c>
      <c r="T292" s="265" t="n">
        <v>149548.280824734</v>
      </c>
      <c r="U292" s="265" t="n">
        <v>143591.760796484</v>
      </c>
      <c r="V292" s="266" t="n">
        <f aca="false">+S292+T292+U292</f>
        <v>521895.252181325</v>
      </c>
      <c r="Y292" s="0"/>
      <c r="Z292" s="0"/>
      <c r="AA292" s="0"/>
    </row>
    <row r="293" s="243" customFormat="true" ht="12.75" hidden="false" customHeight="false" outlineLevel="0" collapsed="false">
      <c r="A293" s="326" t="s">
        <v>156</v>
      </c>
      <c r="B293" s="327" t="s">
        <v>277</v>
      </c>
      <c r="C293" s="258" t="s">
        <v>187</v>
      </c>
      <c r="D293" s="259"/>
      <c r="E293" s="258" t="s">
        <v>187</v>
      </c>
      <c r="F293" s="328"/>
      <c r="G293" s="262" t="n">
        <v>56781.43</v>
      </c>
      <c r="H293" s="262" t="n">
        <v>31975.02</v>
      </c>
      <c r="I293" s="262" t="n">
        <v>31975.02</v>
      </c>
      <c r="J293" s="265"/>
      <c r="K293" s="262" t="n">
        <v>2</v>
      </c>
      <c r="L293" s="262" t="n">
        <v>2</v>
      </c>
      <c r="M293" s="262" t="n">
        <v>2</v>
      </c>
      <c r="N293" s="265"/>
      <c r="O293" s="329" t="s">
        <v>187</v>
      </c>
      <c r="P293" s="265"/>
      <c r="Q293" s="330" t="s">
        <v>185</v>
      </c>
      <c r="R293" s="331"/>
      <c r="S293" s="265" t="n">
        <v>64050.4550211246</v>
      </c>
      <c r="T293" s="265" t="n">
        <v>38651.2399632621</v>
      </c>
      <c r="U293" s="265" t="n">
        <v>37111.7579733105</v>
      </c>
      <c r="V293" s="266" t="n">
        <f aca="false">+S293+T293+U293</f>
        <v>139813.452957697</v>
      </c>
      <c r="Y293" s="0"/>
      <c r="Z293" s="0"/>
      <c r="AA293" s="0"/>
    </row>
    <row r="294" s="243" customFormat="true" ht="12.75" hidden="false" customHeight="false" outlineLevel="0" collapsed="false">
      <c r="A294" s="326" t="s">
        <v>156</v>
      </c>
      <c r="B294" s="327" t="s">
        <v>277</v>
      </c>
      <c r="C294" s="258" t="s">
        <v>189</v>
      </c>
      <c r="D294" s="259"/>
      <c r="E294" s="258" t="s">
        <v>189</v>
      </c>
      <c r="F294" s="328"/>
      <c r="G294" s="262" t="n">
        <v>63081.84</v>
      </c>
      <c r="H294" s="262" t="n">
        <v>35475.24</v>
      </c>
      <c r="I294" s="262" t="n">
        <v>35475.24</v>
      </c>
      <c r="J294" s="265"/>
      <c r="K294" s="262" t="n">
        <v>2</v>
      </c>
      <c r="L294" s="262" t="n">
        <v>2</v>
      </c>
      <c r="M294" s="262" t="n">
        <v>2</v>
      </c>
      <c r="N294" s="265"/>
      <c r="O294" s="329" t="s">
        <v>186</v>
      </c>
      <c r="P294" s="265"/>
      <c r="Q294" s="330" t="s">
        <v>185</v>
      </c>
      <c r="R294" s="331"/>
      <c r="S294" s="265" t="n">
        <v>71157.428679936</v>
      </c>
      <c r="T294" s="265" t="n">
        <v>42882.2879233325</v>
      </c>
      <c r="U294" s="265" t="n">
        <v>41174.2829535401</v>
      </c>
      <c r="V294" s="266" t="n">
        <f aca="false">+S294+T294+U294</f>
        <v>155213.999556809</v>
      </c>
      <c r="Y294" s="0"/>
      <c r="Z294" s="0"/>
      <c r="AA294" s="0"/>
    </row>
    <row r="295" s="243" customFormat="true" ht="12.75" hidden="false" customHeight="false" outlineLevel="0" collapsed="false">
      <c r="A295" s="326" t="s">
        <v>156</v>
      </c>
      <c r="B295" s="327" t="s">
        <v>278</v>
      </c>
      <c r="C295" s="258" t="s">
        <v>183</v>
      </c>
      <c r="D295" s="259"/>
      <c r="E295" s="258" t="s">
        <v>183</v>
      </c>
      <c r="F295" s="328"/>
      <c r="G295" s="262" t="n">
        <v>642020.33</v>
      </c>
      <c r="H295" s="262" t="n">
        <v>425078.94</v>
      </c>
      <c r="I295" s="262" t="n">
        <v>433180.33</v>
      </c>
      <c r="J295" s="265"/>
      <c r="K295" s="262" t="n">
        <v>94</v>
      </c>
      <c r="L295" s="262" t="n">
        <v>92</v>
      </c>
      <c r="M295" s="262" t="n">
        <v>97</v>
      </c>
      <c r="N295" s="265"/>
      <c r="O295" s="329" t="s">
        <v>184</v>
      </c>
      <c r="P295" s="265"/>
      <c r="Q295" s="330" t="s">
        <v>185</v>
      </c>
      <c r="R295" s="331"/>
      <c r="S295" s="265" t="n">
        <v>724210.261511776</v>
      </c>
      <c r="T295" s="265" t="n">
        <v>513833.239612331</v>
      </c>
      <c r="U295" s="265" t="n">
        <v>502770.086328602</v>
      </c>
      <c r="V295" s="266" t="n">
        <f aca="false">+S295+T295+U295</f>
        <v>1740813.58745271</v>
      </c>
      <c r="Y295" s="0"/>
      <c r="Z295" s="0"/>
      <c r="AA295" s="0"/>
    </row>
    <row r="296" s="243" customFormat="true" ht="12.75" hidden="false" customHeight="false" outlineLevel="0" collapsed="false">
      <c r="A296" s="326" t="s">
        <v>156</v>
      </c>
      <c r="B296" s="327" t="s">
        <v>278</v>
      </c>
      <c r="C296" s="258" t="s">
        <v>186</v>
      </c>
      <c r="D296" s="259"/>
      <c r="E296" s="258" t="s">
        <v>186</v>
      </c>
      <c r="F296" s="328"/>
      <c r="G296" s="262" t="n">
        <v>665156.07</v>
      </c>
      <c r="H296" s="262" t="n">
        <v>377354.78</v>
      </c>
      <c r="I296" s="262" t="n">
        <v>376680.57</v>
      </c>
      <c r="J296" s="265"/>
      <c r="K296" s="262" t="n">
        <v>46</v>
      </c>
      <c r="L296" s="262" t="n">
        <v>44</v>
      </c>
      <c r="M296" s="262" t="n">
        <v>44</v>
      </c>
      <c r="N296" s="265"/>
      <c r="O296" s="329" t="s">
        <v>186</v>
      </c>
      <c r="P296" s="265"/>
      <c r="Q296" s="330" t="s">
        <v>185</v>
      </c>
      <c r="R296" s="331"/>
      <c r="S296" s="265" t="n">
        <v>750307.784491568</v>
      </c>
      <c r="T296" s="265" t="n">
        <v>456144.520099252</v>
      </c>
      <c r="U296" s="265" t="n">
        <v>437193.72644923</v>
      </c>
      <c r="V296" s="266" t="n">
        <f aca="false">+S296+T296+U296</f>
        <v>1643646.03104005</v>
      </c>
      <c r="Y296" s="0"/>
      <c r="Z296" s="0"/>
      <c r="AA296" s="0"/>
    </row>
    <row r="297" s="243" customFormat="true" ht="12.75" hidden="false" customHeight="false" outlineLevel="0" collapsed="false">
      <c r="A297" s="326" t="s">
        <v>156</v>
      </c>
      <c r="B297" s="327" t="s">
        <v>278</v>
      </c>
      <c r="C297" s="258" t="s">
        <v>187</v>
      </c>
      <c r="D297" s="259"/>
      <c r="E297" s="258" t="s">
        <v>187</v>
      </c>
      <c r="F297" s="328"/>
      <c r="G297" s="262" t="n">
        <v>123684.55</v>
      </c>
      <c r="H297" s="262" t="n">
        <v>69707.03</v>
      </c>
      <c r="I297" s="262" t="n">
        <v>70031.68</v>
      </c>
      <c r="J297" s="265"/>
      <c r="K297" s="262" t="n">
        <v>6</v>
      </c>
      <c r="L297" s="262" t="n">
        <v>6</v>
      </c>
      <c r="M297" s="262" t="n">
        <v>6</v>
      </c>
      <c r="N297" s="265"/>
      <c r="O297" s="329" t="s">
        <v>187</v>
      </c>
      <c r="P297" s="265"/>
      <c r="Q297" s="330" t="s">
        <v>185</v>
      </c>
      <c r="R297" s="331"/>
      <c r="S297" s="265" t="n">
        <v>139518.354972445</v>
      </c>
      <c r="T297" s="265" t="n">
        <v>84261.4998725977</v>
      </c>
      <c r="U297" s="265" t="n">
        <v>81282.1620947956</v>
      </c>
      <c r="V297" s="266" t="n">
        <f aca="false">+S297+T297+U297</f>
        <v>305062.016939838</v>
      </c>
      <c r="Y297" s="0"/>
      <c r="Z297" s="0"/>
      <c r="AA297" s="0"/>
    </row>
    <row r="298" s="243" customFormat="true" ht="12.75" hidden="false" customHeight="false" outlineLevel="0" collapsed="false">
      <c r="A298" s="326" t="s">
        <v>156</v>
      </c>
      <c r="B298" s="327" t="s">
        <v>278</v>
      </c>
      <c r="C298" s="258" t="s">
        <v>188</v>
      </c>
      <c r="D298" s="259"/>
      <c r="E298" s="258" t="s">
        <v>188</v>
      </c>
      <c r="F298" s="328"/>
      <c r="G298" s="262" t="n">
        <v>35994.84</v>
      </c>
      <c r="H298" s="262" t="n">
        <v>20707.18</v>
      </c>
      <c r="I298" s="262" t="n">
        <v>20707.18</v>
      </c>
      <c r="J298" s="265"/>
      <c r="K298" s="262" t="n">
        <v>2</v>
      </c>
      <c r="L298" s="262" t="n">
        <v>2</v>
      </c>
      <c r="M298" s="262" t="n">
        <v>2</v>
      </c>
      <c r="N298" s="265"/>
      <c r="O298" s="329" t="s">
        <v>188</v>
      </c>
      <c r="P298" s="265"/>
      <c r="Q298" s="330" t="s">
        <v>185</v>
      </c>
      <c r="R298" s="331"/>
      <c r="S298" s="265" t="n">
        <v>40602.8146950962</v>
      </c>
      <c r="T298" s="265" t="n">
        <v>25030.7328390244</v>
      </c>
      <c r="U298" s="265" t="n">
        <v>24033.7567410365</v>
      </c>
      <c r="V298" s="266" t="n">
        <f aca="false">+S298+T298+U298</f>
        <v>89667.3042751571</v>
      </c>
      <c r="Y298" s="0"/>
      <c r="Z298" s="0"/>
      <c r="AA298" s="0"/>
    </row>
    <row r="299" s="243" customFormat="true" ht="12.75" hidden="false" customHeight="false" outlineLevel="0" collapsed="false">
      <c r="A299" s="326" t="s">
        <v>156</v>
      </c>
      <c r="B299" s="327" t="s">
        <v>278</v>
      </c>
      <c r="C299" s="258" t="s">
        <v>189</v>
      </c>
      <c r="D299" s="259"/>
      <c r="E299" s="258" t="s">
        <v>189</v>
      </c>
      <c r="F299" s="328"/>
      <c r="G299" s="262" t="n">
        <v>53063.32</v>
      </c>
      <c r="H299" s="262" t="n">
        <v>30162.39</v>
      </c>
      <c r="I299" s="262" t="n">
        <v>30415.38</v>
      </c>
      <c r="J299" s="265"/>
      <c r="K299" s="262" t="n">
        <v>2</v>
      </c>
      <c r="L299" s="262" t="n">
        <v>2</v>
      </c>
      <c r="M299" s="262" t="n">
        <v>2</v>
      </c>
      <c r="N299" s="265"/>
      <c r="O299" s="329" t="s">
        <v>186</v>
      </c>
      <c r="P299" s="265"/>
      <c r="Q299" s="330" t="s">
        <v>185</v>
      </c>
      <c r="R299" s="331"/>
      <c r="S299" s="265" t="n">
        <v>59856.3613303072</v>
      </c>
      <c r="T299" s="265" t="n">
        <v>36460.1421283082</v>
      </c>
      <c r="U299" s="265" t="n">
        <v>35301.5641968721</v>
      </c>
      <c r="V299" s="266" t="n">
        <f aca="false">+S299+T299+U299</f>
        <v>131618.067655487</v>
      </c>
      <c r="Y299" s="0"/>
      <c r="Z299" s="0"/>
      <c r="AA299" s="0"/>
    </row>
    <row r="300" s="243" customFormat="true" ht="12.75" hidden="false" customHeight="false" outlineLevel="0" collapsed="false">
      <c r="A300" s="326" t="s">
        <v>156</v>
      </c>
      <c r="B300" s="327" t="s">
        <v>279</v>
      </c>
      <c r="C300" s="258" t="s">
        <v>183</v>
      </c>
      <c r="D300" s="259"/>
      <c r="E300" s="258" t="s">
        <v>183</v>
      </c>
      <c r="F300" s="328"/>
      <c r="G300" s="262" t="n">
        <v>12182.7</v>
      </c>
      <c r="H300" s="262" t="n">
        <v>7197.9</v>
      </c>
      <c r="I300" s="262" t="n">
        <v>7197.9</v>
      </c>
      <c r="J300" s="265"/>
      <c r="K300" s="262" t="n">
        <v>2</v>
      </c>
      <c r="L300" s="262" t="n">
        <v>2</v>
      </c>
      <c r="M300" s="262" t="n">
        <v>2</v>
      </c>
      <c r="N300" s="265"/>
      <c r="O300" s="329" t="s">
        <v>184</v>
      </c>
      <c r="P300" s="265"/>
      <c r="Q300" s="330" t="s">
        <v>185</v>
      </c>
      <c r="R300" s="331"/>
      <c r="S300" s="265" t="n">
        <v>13742.3005793594</v>
      </c>
      <c r="T300" s="265" t="n">
        <v>8700.78455405389</v>
      </c>
      <c r="U300" s="265" t="n">
        <v>8354.23160692602</v>
      </c>
      <c r="V300" s="266" t="n">
        <f aca="false">+S300+T300+U300</f>
        <v>30797.3167403393</v>
      </c>
      <c r="Y300" s="0"/>
      <c r="Z300" s="0"/>
      <c r="AA300" s="0"/>
    </row>
    <row r="301" s="243" customFormat="true" ht="12.75" hidden="false" customHeight="false" outlineLevel="0" collapsed="false">
      <c r="A301" s="326" t="s">
        <v>156</v>
      </c>
      <c r="B301" s="327" t="s">
        <v>279</v>
      </c>
      <c r="C301" s="258" t="s">
        <v>186</v>
      </c>
      <c r="D301" s="259"/>
      <c r="E301" s="258" t="s">
        <v>186</v>
      </c>
      <c r="F301" s="328"/>
      <c r="G301" s="262" t="n">
        <v>402289.46</v>
      </c>
      <c r="H301" s="262" t="n">
        <v>236282.34</v>
      </c>
      <c r="I301" s="262" t="n">
        <v>236282.34</v>
      </c>
      <c r="J301" s="265"/>
      <c r="K301" s="262" t="n">
        <v>26</v>
      </c>
      <c r="L301" s="262" t="n">
        <v>26</v>
      </c>
      <c r="M301" s="262" t="n">
        <v>26</v>
      </c>
      <c r="N301" s="265"/>
      <c r="O301" s="329" t="s">
        <v>186</v>
      </c>
      <c r="P301" s="265"/>
      <c r="Q301" s="330" t="s">
        <v>185</v>
      </c>
      <c r="R301" s="331"/>
      <c r="S301" s="265" t="n">
        <v>453789.609793246</v>
      </c>
      <c r="T301" s="265" t="n">
        <v>285616.879126927</v>
      </c>
      <c r="U301" s="265" t="n">
        <v>274240.735907201</v>
      </c>
      <c r="V301" s="266" t="n">
        <f aca="false">+S301+T301+U301</f>
        <v>1013647.22482737</v>
      </c>
      <c r="Y301" s="0"/>
      <c r="Z301" s="0"/>
      <c r="AA301" s="0"/>
    </row>
    <row r="302" s="243" customFormat="true" ht="12.75" hidden="false" customHeight="false" outlineLevel="0" collapsed="false">
      <c r="A302" s="326" t="s">
        <v>156</v>
      </c>
      <c r="B302" s="327" t="s">
        <v>279</v>
      </c>
      <c r="C302" s="258" t="s">
        <v>187</v>
      </c>
      <c r="D302" s="259"/>
      <c r="E302" s="258" t="s">
        <v>187</v>
      </c>
      <c r="F302" s="328"/>
      <c r="G302" s="262" t="n">
        <v>22262.99</v>
      </c>
      <c r="H302" s="262" t="n">
        <v>20247.24</v>
      </c>
      <c r="I302" s="262" t="n">
        <v>80592.54</v>
      </c>
      <c r="J302" s="265"/>
      <c r="K302" s="262" t="n">
        <v>2</v>
      </c>
      <c r="L302" s="262" t="n">
        <v>2</v>
      </c>
      <c r="M302" s="262" t="n">
        <v>2</v>
      </c>
      <c r="N302" s="265"/>
      <c r="O302" s="329" t="s">
        <v>187</v>
      </c>
      <c r="P302" s="265"/>
      <c r="Q302" s="330" t="s">
        <v>185</v>
      </c>
      <c r="R302" s="331"/>
      <c r="S302" s="265" t="n">
        <v>25113.0455789991</v>
      </c>
      <c r="T302" s="265" t="n">
        <v>24474.7597291185</v>
      </c>
      <c r="U302" s="265" t="n">
        <v>93539.6080732505</v>
      </c>
      <c r="V302" s="266" t="n">
        <f aca="false">+S302+T302+U302</f>
        <v>143127.413381368</v>
      </c>
      <c r="Y302" s="0"/>
      <c r="Z302" s="0"/>
      <c r="AA302" s="0"/>
    </row>
    <row r="303" s="243" customFormat="true" ht="12.75" hidden="false" customHeight="false" outlineLevel="0" collapsed="false">
      <c r="A303" s="326" t="s">
        <v>156</v>
      </c>
      <c r="B303" s="327" t="s">
        <v>280</v>
      </c>
      <c r="C303" s="258" t="s">
        <v>183</v>
      </c>
      <c r="D303" s="259"/>
      <c r="E303" s="258" t="s">
        <v>183</v>
      </c>
      <c r="F303" s="328"/>
      <c r="G303" s="262" t="n">
        <v>92134.16</v>
      </c>
      <c r="H303" s="262" t="n">
        <v>75747.85</v>
      </c>
      <c r="I303" s="262" t="n">
        <v>87831.48</v>
      </c>
      <c r="J303" s="265"/>
      <c r="K303" s="262" t="n">
        <v>14</v>
      </c>
      <c r="L303" s="262" t="n">
        <v>15</v>
      </c>
      <c r="M303" s="262" t="n">
        <v>18</v>
      </c>
      <c r="N303" s="265"/>
      <c r="O303" s="329" t="s">
        <v>184</v>
      </c>
      <c r="P303" s="265"/>
      <c r="Q303" s="330" t="s">
        <v>185</v>
      </c>
      <c r="R303" s="331"/>
      <c r="S303" s="265" t="n">
        <v>103928.958305367</v>
      </c>
      <c r="T303" s="265" t="n">
        <v>91327.5465159602</v>
      </c>
      <c r="U303" s="265" t="n">
        <v>101941.472693298</v>
      </c>
      <c r="V303" s="266" t="n">
        <f aca="false">+S303+T303+U303</f>
        <v>297197.977514625</v>
      </c>
      <c r="Y303" s="0"/>
      <c r="Z303" s="0"/>
      <c r="AA303" s="0"/>
    </row>
    <row r="304" s="243" customFormat="true" ht="12.75" hidden="false" customHeight="false" outlineLevel="0" collapsed="false">
      <c r="A304" s="326" t="s">
        <v>156</v>
      </c>
      <c r="B304" s="327" t="s">
        <v>280</v>
      </c>
      <c r="C304" s="258" t="s">
        <v>186</v>
      </c>
      <c r="D304" s="259"/>
      <c r="E304" s="258" t="s">
        <v>186</v>
      </c>
      <c r="F304" s="328"/>
      <c r="G304" s="262" t="n">
        <v>689616.06</v>
      </c>
      <c r="H304" s="262" t="n">
        <v>380586</v>
      </c>
      <c r="I304" s="262" t="n">
        <v>376211.54</v>
      </c>
      <c r="J304" s="265"/>
      <c r="K304" s="262" t="n">
        <v>50</v>
      </c>
      <c r="L304" s="262" t="n">
        <v>47</v>
      </c>
      <c r="M304" s="262" t="n">
        <v>46</v>
      </c>
      <c r="N304" s="265"/>
      <c r="O304" s="329" t="s">
        <v>186</v>
      </c>
      <c r="P304" s="265"/>
      <c r="Q304" s="330" t="s">
        <v>185</v>
      </c>
      <c r="R304" s="331"/>
      <c r="S304" s="265" t="n">
        <v>777899.084839448</v>
      </c>
      <c r="T304" s="265" t="n">
        <v>460050.402240814</v>
      </c>
      <c r="U304" s="265" t="n">
        <v>436649.347498342</v>
      </c>
      <c r="V304" s="266" t="n">
        <f aca="false">+S304+T304+U304</f>
        <v>1674598.8345786</v>
      </c>
      <c r="Y304" s="0"/>
      <c r="Z304" s="0"/>
      <c r="AA304" s="0"/>
    </row>
    <row r="305" s="243" customFormat="true" ht="12.75" hidden="false" customHeight="false" outlineLevel="0" collapsed="false">
      <c r="A305" s="326" t="s">
        <v>156</v>
      </c>
      <c r="B305" s="327" t="s">
        <v>280</v>
      </c>
      <c r="C305" s="258" t="s">
        <v>187</v>
      </c>
      <c r="D305" s="259"/>
      <c r="E305" s="258" t="s">
        <v>187</v>
      </c>
      <c r="F305" s="328"/>
      <c r="G305" s="262" t="n">
        <v>99772.28</v>
      </c>
      <c r="H305" s="262" t="n">
        <v>56288.6</v>
      </c>
      <c r="I305" s="262" t="n">
        <v>56288.6</v>
      </c>
      <c r="J305" s="265"/>
      <c r="K305" s="262" t="n">
        <v>4</v>
      </c>
      <c r="L305" s="262" t="n">
        <v>4</v>
      </c>
      <c r="M305" s="262" t="n">
        <v>4</v>
      </c>
      <c r="N305" s="265"/>
      <c r="O305" s="329" t="s">
        <v>187</v>
      </c>
      <c r="P305" s="265"/>
      <c r="Q305" s="330" t="s">
        <v>185</v>
      </c>
      <c r="R305" s="331"/>
      <c r="S305" s="265" t="n">
        <v>112544.892449786</v>
      </c>
      <c r="T305" s="265" t="n">
        <v>68041.3706010528</v>
      </c>
      <c r="U305" s="265" t="n">
        <v>65331.2773488957</v>
      </c>
      <c r="V305" s="266" t="n">
        <f aca="false">+S305+T305+U305</f>
        <v>245917.540399734</v>
      </c>
      <c r="Y305" s="0"/>
      <c r="Z305" s="0"/>
      <c r="AA305" s="0"/>
    </row>
    <row r="306" s="243" customFormat="true" ht="12.75" hidden="false" customHeight="false" outlineLevel="0" collapsed="false">
      <c r="A306" s="326" t="s">
        <v>156</v>
      </c>
      <c r="B306" s="327" t="s">
        <v>280</v>
      </c>
      <c r="C306" s="258" t="s">
        <v>188</v>
      </c>
      <c r="D306" s="259"/>
      <c r="E306" s="258" t="s">
        <v>188</v>
      </c>
      <c r="F306" s="328"/>
      <c r="G306" s="262" t="n">
        <v>85973.15</v>
      </c>
      <c r="H306" s="262" t="n">
        <v>49731.93</v>
      </c>
      <c r="I306" s="262" t="n">
        <v>49812.56</v>
      </c>
      <c r="J306" s="265"/>
      <c r="K306" s="262" t="n">
        <v>6</v>
      </c>
      <c r="L306" s="262" t="n">
        <v>6</v>
      </c>
      <c r="M306" s="262" t="n">
        <v>6</v>
      </c>
      <c r="N306" s="265"/>
      <c r="O306" s="329" t="s">
        <v>188</v>
      </c>
      <c r="P306" s="265"/>
      <c r="Q306" s="330" t="s">
        <v>185</v>
      </c>
      <c r="R306" s="331"/>
      <c r="S306" s="265" t="n">
        <v>96979.2303064471</v>
      </c>
      <c r="T306" s="265" t="n">
        <v>60115.7015778615</v>
      </c>
      <c r="U306" s="265" t="n">
        <v>57814.8714449908</v>
      </c>
      <c r="V306" s="266" t="n">
        <f aca="false">+S306+T306+U306</f>
        <v>214909.803329299</v>
      </c>
      <c r="Y306" s="0"/>
      <c r="Z306" s="0"/>
      <c r="AA306" s="0"/>
    </row>
    <row r="307" s="243" customFormat="true" ht="12.75" hidden="false" customHeight="false" outlineLevel="0" collapsed="false">
      <c r="A307" s="326" t="s">
        <v>156</v>
      </c>
      <c r="B307" s="327" t="s">
        <v>281</v>
      </c>
      <c r="C307" s="258" t="s">
        <v>183</v>
      </c>
      <c r="D307" s="259"/>
      <c r="E307" s="258" t="s">
        <v>183</v>
      </c>
      <c r="F307" s="328"/>
      <c r="G307" s="262" t="n">
        <v>135257.36</v>
      </c>
      <c r="H307" s="262" t="n">
        <v>98690.8</v>
      </c>
      <c r="I307" s="262" t="n">
        <v>97454.69</v>
      </c>
      <c r="J307" s="265"/>
      <c r="K307" s="262" t="n">
        <v>22</v>
      </c>
      <c r="L307" s="262" t="n">
        <v>22</v>
      </c>
      <c r="M307" s="262" t="n">
        <v>22</v>
      </c>
      <c r="N307" s="265"/>
      <c r="O307" s="329" t="s">
        <v>184</v>
      </c>
      <c r="P307" s="265"/>
      <c r="Q307" s="330" t="s">
        <v>185</v>
      </c>
      <c r="R307" s="331"/>
      <c r="S307" s="265" t="n">
        <v>152572.688869514</v>
      </c>
      <c r="T307" s="265" t="n">
        <v>119296.932197894</v>
      </c>
      <c r="U307" s="265" t="n">
        <v>113110.636635849</v>
      </c>
      <c r="V307" s="266" t="n">
        <f aca="false">+S307+T307+U307</f>
        <v>384980.257703257</v>
      </c>
      <c r="Y307" s="0"/>
      <c r="Z307" s="0"/>
      <c r="AA307" s="0"/>
    </row>
    <row r="308" s="243" customFormat="true" ht="12.75" hidden="false" customHeight="false" outlineLevel="0" collapsed="false">
      <c r="A308" s="326" t="s">
        <v>156</v>
      </c>
      <c r="B308" s="327" t="s">
        <v>281</v>
      </c>
      <c r="C308" s="258" t="s">
        <v>186</v>
      </c>
      <c r="D308" s="259"/>
      <c r="E308" s="258" t="s">
        <v>186</v>
      </c>
      <c r="F308" s="328"/>
      <c r="G308" s="262" t="n">
        <v>484609.38</v>
      </c>
      <c r="H308" s="262" t="n">
        <v>279050.32</v>
      </c>
      <c r="I308" s="262" t="n">
        <v>279229.68</v>
      </c>
      <c r="J308" s="265"/>
      <c r="K308" s="262" t="n">
        <v>32</v>
      </c>
      <c r="L308" s="262" t="n">
        <v>32</v>
      </c>
      <c r="M308" s="262" t="n">
        <v>32</v>
      </c>
      <c r="N308" s="265"/>
      <c r="O308" s="329" t="s">
        <v>186</v>
      </c>
      <c r="P308" s="265"/>
      <c r="Q308" s="330" t="s">
        <v>185</v>
      </c>
      <c r="R308" s="331"/>
      <c r="S308" s="265" t="n">
        <v>546647.932193767</v>
      </c>
      <c r="T308" s="265" t="n">
        <v>337314.593709248</v>
      </c>
      <c r="U308" s="265" t="n">
        <v>324087.500277559</v>
      </c>
      <c r="V308" s="266" t="n">
        <f aca="false">+S308+T308+U308</f>
        <v>1208050.02618057</v>
      </c>
      <c r="Y308" s="0"/>
      <c r="Z308" s="0"/>
      <c r="AA308" s="0"/>
    </row>
    <row r="309" s="243" customFormat="true" ht="12.75" hidden="false" customHeight="false" outlineLevel="0" collapsed="false">
      <c r="A309" s="326" t="s">
        <v>156</v>
      </c>
      <c r="B309" s="327" t="s">
        <v>281</v>
      </c>
      <c r="C309" s="258" t="s">
        <v>187</v>
      </c>
      <c r="D309" s="259"/>
      <c r="E309" s="258" t="s">
        <v>187</v>
      </c>
      <c r="F309" s="328"/>
      <c r="G309" s="262" t="n">
        <v>69169.18</v>
      </c>
      <c r="H309" s="262" t="n">
        <v>43635.99</v>
      </c>
      <c r="I309" s="262" t="n">
        <v>43736.36</v>
      </c>
      <c r="J309" s="265"/>
      <c r="K309" s="262" t="n">
        <v>4</v>
      </c>
      <c r="L309" s="262" t="n">
        <v>4</v>
      </c>
      <c r="M309" s="262" t="n">
        <v>4</v>
      </c>
      <c r="N309" s="265"/>
      <c r="O309" s="329" t="s">
        <v>187</v>
      </c>
      <c r="P309" s="265"/>
      <c r="Q309" s="330" t="s">
        <v>185</v>
      </c>
      <c r="R309" s="331"/>
      <c r="S309" s="265" t="n">
        <v>78024.0556188541</v>
      </c>
      <c r="T309" s="265" t="n">
        <v>52746.9606125189</v>
      </c>
      <c r="U309" s="265" t="n">
        <v>50762.5392244815</v>
      </c>
      <c r="V309" s="266" t="n">
        <f aca="false">+S309+T309+U309</f>
        <v>181533.555455855</v>
      </c>
      <c r="Y309" s="0"/>
      <c r="Z309" s="0"/>
      <c r="AA309" s="0"/>
    </row>
    <row r="310" s="243" customFormat="true" ht="12.75" hidden="false" customHeight="false" outlineLevel="0" collapsed="false">
      <c r="A310" s="326" t="s">
        <v>156</v>
      </c>
      <c r="B310" s="327" t="s">
        <v>282</v>
      </c>
      <c r="C310" s="258" t="s">
        <v>183</v>
      </c>
      <c r="D310" s="259"/>
      <c r="E310" s="258" t="s">
        <v>183</v>
      </c>
      <c r="F310" s="328"/>
      <c r="G310" s="262" t="n">
        <v>28690.59</v>
      </c>
      <c r="H310" s="262" t="n">
        <v>22762.93</v>
      </c>
      <c r="I310" s="262" t="n">
        <v>22115.93</v>
      </c>
      <c r="J310" s="265"/>
      <c r="K310" s="262" t="n">
        <v>6</v>
      </c>
      <c r="L310" s="262" t="n">
        <v>6</v>
      </c>
      <c r="M310" s="262" t="n">
        <v>6</v>
      </c>
      <c r="N310" s="265"/>
      <c r="O310" s="329" t="s">
        <v>184</v>
      </c>
      <c r="P310" s="265"/>
      <c r="Q310" s="330" t="s">
        <v>185</v>
      </c>
      <c r="R310" s="331"/>
      <c r="S310" s="265" t="n">
        <v>32363.4918022411</v>
      </c>
      <c r="T310" s="265" t="n">
        <v>27515.7128813973</v>
      </c>
      <c r="U310" s="265" t="n">
        <v>25668.8202701571</v>
      </c>
      <c r="V310" s="266" t="n">
        <f aca="false">+S310+T310+U310</f>
        <v>85548.0249537955</v>
      </c>
      <c r="Y310" s="0"/>
      <c r="Z310" s="0"/>
      <c r="AA310" s="0"/>
    </row>
    <row r="311" s="243" customFormat="true" ht="12.75" hidden="false" customHeight="false" outlineLevel="0" collapsed="false">
      <c r="A311" s="326" t="s">
        <v>156</v>
      </c>
      <c r="B311" s="327" t="s">
        <v>282</v>
      </c>
      <c r="C311" s="258" t="s">
        <v>186</v>
      </c>
      <c r="D311" s="259"/>
      <c r="E311" s="258" t="s">
        <v>186</v>
      </c>
      <c r="F311" s="328"/>
      <c r="G311" s="262" t="n">
        <v>122628.13</v>
      </c>
      <c r="H311" s="262" t="n">
        <v>69416.08</v>
      </c>
      <c r="I311" s="262" t="n">
        <v>69416.08</v>
      </c>
      <c r="J311" s="265"/>
      <c r="K311" s="262" t="n">
        <v>6</v>
      </c>
      <c r="L311" s="262" t="n">
        <v>6</v>
      </c>
      <c r="M311" s="262" t="n">
        <v>6</v>
      </c>
      <c r="N311" s="265"/>
      <c r="O311" s="329" t="s">
        <v>186</v>
      </c>
      <c r="P311" s="265"/>
      <c r="Q311" s="330" t="s">
        <v>185</v>
      </c>
      <c r="R311" s="331"/>
      <c r="S311" s="265" t="n">
        <v>138326.69457056</v>
      </c>
      <c r="T311" s="265" t="n">
        <v>83909.8010068171</v>
      </c>
      <c r="U311" s="265" t="n">
        <v>80567.666897971</v>
      </c>
      <c r="V311" s="266" t="n">
        <f aca="false">+S311+T311+U311</f>
        <v>302804.162475348</v>
      </c>
      <c r="Y311" s="0"/>
      <c r="Z311" s="0"/>
      <c r="AA311" s="0"/>
    </row>
    <row r="312" s="243" customFormat="true" ht="12.75" hidden="false" customHeight="false" outlineLevel="0" collapsed="false">
      <c r="A312" s="326" t="s">
        <v>156</v>
      </c>
      <c r="B312" s="327" t="s">
        <v>282</v>
      </c>
      <c r="C312" s="258" t="s">
        <v>187</v>
      </c>
      <c r="D312" s="259"/>
      <c r="E312" s="258" t="s">
        <v>187</v>
      </c>
      <c r="F312" s="328"/>
      <c r="G312" s="262" t="n">
        <v>55407.53</v>
      </c>
      <c r="H312" s="262" t="n">
        <v>31211.74</v>
      </c>
      <c r="I312" s="262" t="n">
        <v>31211.74</v>
      </c>
      <c r="J312" s="265"/>
      <c r="K312" s="262" t="n">
        <v>2</v>
      </c>
      <c r="L312" s="262" t="n">
        <v>2</v>
      </c>
      <c r="M312" s="262" t="n">
        <v>2</v>
      </c>
      <c r="N312" s="265"/>
      <c r="O312" s="329" t="s">
        <v>187</v>
      </c>
      <c r="P312" s="265"/>
      <c r="Q312" s="330" t="s">
        <v>185</v>
      </c>
      <c r="R312" s="331"/>
      <c r="S312" s="265" t="n">
        <v>62500.6715768978</v>
      </c>
      <c r="T312" s="265" t="n">
        <v>37728.5910192064</v>
      </c>
      <c r="U312" s="265" t="n">
        <v>36225.85821075</v>
      </c>
      <c r="V312" s="266" t="n">
        <f aca="false">+S312+T312+U312</f>
        <v>136455.120806854</v>
      </c>
      <c r="Y312" s="0"/>
      <c r="Z312" s="0"/>
      <c r="AA312" s="0"/>
    </row>
    <row r="313" s="243" customFormat="true" ht="12.75" hidden="false" customHeight="false" outlineLevel="0" collapsed="false">
      <c r="A313" s="326" t="s">
        <v>156</v>
      </c>
      <c r="B313" s="327" t="s">
        <v>283</v>
      </c>
      <c r="C313" s="258" t="s">
        <v>183</v>
      </c>
      <c r="D313" s="259"/>
      <c r="E313" s="258" t="s">
        <v>183</v>
      </c>
      <c r="F313" s="328"/>
      <c r="G313" s="262" t="n">
        <v>22506.58</v>
      </c>
      <c r="H313" s="262" t="n">
        <v>13608.34</v>
      </c>
      <c r="I313" s="262" t="n">
        <v>13608.34</v>
      </c>
      <c r="J313" s="265"/>
      <c r="K313" s="262" t="n">
        <v>2</v>
      </c>
      <c r="L313" s="262" t="n">
        <v>2</v>
      </c>
      <c r="M313" s="262" t="n">
        <v>2</v>
      </c>
      <c r="N313" s="265"/>
      <c r="O313" s="329" t="s">
        <v>184</v>
      </c>
      <c r="P313" s="265"/>
      <c r="Q313" s="330" t="s">
        <v>185</v>
      </c>
      <c r="R313" s="331"/>
      <c r="S313" s="265" t="n">
        <v>25387.8193974569</v>
      </c>
      <c r="T313" s="265" t="n">
        <v>16449.6915042323</v>
      </c>
      <c r="U313" s="265" t="n">
        <v>15794.4989713383</v>
      </c>
      <c r="V313" s="266" t="n">
        <f aca="false">+S313+T313+U313</f>
        <v>57632.0098730275</v>
      </c>
      <c r="Y313" s="0"/>
      <c r="Z313" s="0"/>
      <c r="AA313" s="0"/>
    </row>
    <row r="314" s="243" customFormat="true" ht="12.75" hidden="false" customHeight="false" outlineLevel="0" collapsed="false">
      <c r="A314" s="326" t="s">
        <v>156</v>
      </c>
      <c r="B314" s="327" t="s">
        <v>283</v>
      </c>
      <c r="C314" s="258" t="s">
        <v>187</v>
      </c>
      <c r="D314" s="259"/>
      <c r="E314" s="258" t="s">
        <v>187</v>
      </c>
      <c r="F314" s="328"/>
      <c r="G314" s="262" t="n">
        <v>11238.35</v>
      </c>
      <c r="H314" s="262" t="n">
        <v>6251.14</v>
      </c>
      <c r="I314" s="262" t="n">
        <v>6251.14</v>
      </c>
      <c r="J314" s="265"/>
      <c r="K314" s="262" t="n">
        <v>2</v>
      </c>
      <c r="L314" s="262" t="n">
        <v>2</v>
      </c>
      <c r="M314" s="262" t="n">
        <v>2</v>
      </c>
      <c r="N314" s="265"/>
      <c r="O314" s="329" t="s">
        <v>187</v>
      </c>
      <c r="P314" s="265"/>
      <c r="Q314" s="330" t="s">
        <v>185</v>
      </c>
      <c r="R314" s="331"/>
      <c r="S314" s="265" t="n">
        <v>12677.057115093</v>
      </c>
      <c r="T314" s="265" t="n">
        <v>7556.34592828859</v>
      </c>
      <c r="U314" s="265" t="n">
        <v>7255.37606347956</v>
      </c>
      <c r="V314" s="266" t="n">
        <f aca="false">+S314+T314+U314</f>
        <v>27488.7791068612</v>
      </c>
      <c r="Y314" s="0"/>
      <c r="Z314" s="0"/>
      <c r="AA314" s="0"/>
    </row>
    <row r="315" s="243" customFormat="true" ht="12.75" hidden="false" customHeight="false" outlineLevel="0" collapsed="false">
      <c r="A315" s="326" t="s">
        <v>156</v>
      </c>
      <c r="B315" s="327" t="s">
        <v>283</v>
      </c>
      <c r="C315" s="258" t="s">
        <v>189</v>
      </c>
      <c r="D315" s="259"/>
      <c r="E315" s="258" t="s">
        <v>189</v>
      </c>
      <c r="F315" s="328"/>
      <c r="G315" s="262" t="n">
        <v>122921.63</v>
      </c>
      <c r="H315" s="262" t="n">
        <v>69183.2</v>
      </c>
      <c r="I315" s="262" t="n">
        <v>69183.2</v>
      </c>
      <c r="J315" s="265"/>
      <c r="K315" s="262" t="n">
        <v>4</v>
      </c>
      <c r="L315" s="262" t="n">
        <v>4</v>
      </c>
      <c r="M315" s="262" t="n">
        <v>4</v>
      </c>
      <c r="N315" s="265"/>
      <c r="O315" s="329" t="s">
        <v>186</v>
      </c>
      <c r="P315" s="265"/>
      <c r="Q315" s="330" t="s">
        <v>185</v>
      </c>
      <c r="R315" s="331"/>
      <c r="S315" s="265" t="n">
        <v>138657.767749744</v>
      </c>
      <c r="T315" s="265" t="n">
        <v>83628.2968588089</v>
      </c>
      <c r="U315" s="265" t="n">
        <v>80297.375082772</v>
      </c>
      <c r="V315" s="266" t="n">
        <f aca="false">+S315+T315+U315</f>
        <v>302583.439691325</v>
      </c>
      <c r="Y315" s="0"/>
      <c r="Z315" s="0"/>
      <c r="AA315" s="0"/>
    </row>
    <row r="316" s="243" customFormat="true" ht="12.75" hidden="false" customHeight="false" outlineLevel="0" collapsed="false">
      <c r="A316" s="326" t="s">
        <v>156</v>
      </c>
      <c r="B316" s="327" t="s">
        <v>284</v>
      </c>
      <c r="C316" s="258" t="s">
        <v>183</v>
      </c>
      <c r="D316" s="259"/>
      <c r="E316" s="258" t="s">
        <v>183</v>
      </c>
      <c r="F316" s="328"/>
      <c r="G316" s="262" t="n">
        <v>26699.04</v>
      </c>
      <c r="H316" s="262" t="n">
        <v>16207.1</v>
      </c>
      <c r="I316" s="262" t="n">
        <v>16207.1</v>
      </c>
      <c r="J316" s="265"/>
      <c r="K316" s="262" t="n">
        <v>4</v>
      </c>
      <c r="L316" s="262" t="n">
        <v>4</v>
      </c>
      <c r="M316" s="262" t="n">
        <v>4</v>
      </c>
      <c r="N316" s="265"/>
      <c r="O316" s="329" t="s">
        <v>184</v>
      </c>
      <c r="P316" s="265"/>
      <c r="Q316" s="330" t="s">
        <v>185</v>
      </c>
      <c r="R316" s="331"/>
      <c r="S316" s="265" t="n">
        <v>30116.9882587883</v>
      </c>
      <c r="T316" s="265" t="n">
        <v>19591.0592458921</v>
      </c>
      <c r="U316" s="265" t="n">
        <v>18810.7457837162</v>
      </c>
      <c r="V316" s="266" t="n">
        <f aca="false">+S316+T316+U316</f>
        <v>68518.7932883966</v>
      </c>
      <c r="Y316" s="0"/>
      <c r="Z316" s="0"/>
      <c r="AA316" s="0"/>
    </row>
    <row r="317" s="243" customFormat="true" ht="12.75" hidden="false" customHeight="false" outlineLevel="0" collapsed="false">
      <c r="A317" s="326" t="s">
        <v>156</v>
      </c>
      <c r="B317" s="327" t="s">
        <v>284</v>
      </c>
      <c r="C317" s="258" t="s">
        <v>186</v>
      </c>
      <c r="D317" s="259"/>
      <c r="E317" s="258" t="s">
        <v>186</v>
      </c>
      <c r="F317" s="328"/>
      <c r="G317" s="262" t="n">
        <v>58312.73</v>
      </c>
      <c r="H317" s="262" t="n">
        <v>32864.58</v>
      </c>
      <c r="I317" s="262" t="n">
        <v>45410.8</v>
      </c>
      <c r="J317" s="265"/>
      <c r="K317" s="262" t="n">
        <v>2</v>
      </c>
      <c r="L317" s="262" t="n">
        <v>2</v>
      </c>
      <c r="M317" s="262" t="n">
        <v>4</v>
      </c>
      <c r="N317" s="265"/>
      <c r="O317" s="329" t="s">
        <v>186</v>
      </c>
      <c r="P317" s="265"/>
      <c r="Q317" s="330" t="s">
        <v>185</v>
      </c>
      <c r="R317" s="331"/>
      <c r="S317" s="265" t="n">
        <v>65777.7884428762</v>
      </c>
      <c r="T317" s="265" t="n">
        <v>39726.535522787</v>
      </c>
      <c r="U317" s="265" t="n">
        <v>52705.9754450321</v>
      </c>
      <c r="V317" s="266" t="n">
        <f aca="false">+S317+T317+U317</f>
        <v>158210.299410695</v>
      </c>
      <c r="Y317" s="0"/>
      <c r="Z317" s="0"/>
      <c r="AA317" s="0"/>
    </row>
    <row r="318" s="243" customFormat="true" ht="12.75" hidden="false" customHeight="false" outlineLevel="0" collapsed="false">
      <c r="A318" s="326" t="s">
        <v>156</v>
      </c>
      <c r="B318" s="327" t="s">
        <v>284</v>
      </c>
      <c r="C318" s="258" t="s">
        <v>187</v>
      </c>
      <c r="D318" s="259"/>
      <c r="E318" s="258" t="s">
        <v>187</v>
      </c>
      <c r="F318" s="328"/>
      <c r="G318" s="262" t="n">
        <v>159839.68</v>
      </c>
      <c r="H318" s="262" t="n">
        <v>90021.32</v>
      </c>
      <c r="I318" s="262" t="n">
        <v>90021.32</v>
      </c>
      <c r="J318" s="265"/>
      <c r="K318" s="262" t="n">
        <v>4</v>
      </c>
      <c r="L318" s="262" t="n">
        <v>4</v>
      </c>
      <c r="M318" s="262" t="n">
        <v>4</v>
      </c>
      <c r="N318" s="265"/>
      <c r="O318" s="329" t="s">
        <v>187</v>
      </c>
      <c r="P318" s="265"/>
      <c r="Q318" s="330" t="s">
        <v>185</v>
      </c>
      <c r="R318" s="331"/>
      <c r="S318" s="265" t="n">
        <v>180301.979616064</v>
      </c>
      <c r="T318" s="265" t="n">
        <v>108817.30929737</v>
      </c>
      <c r="U318" s="265" t="n">
        <v>104483.107134192</v>
      </c>
      <c r="V318" s="266" t="n">
        <f aca="false">+S318+T318+U318</f>
        <v>393602.396047626</v>
      </c>
      <c r="Y318" s="0"/>
      <c r="Z318" s="0"/>
      <c r="AA318" s="0"/>
    </row>
    <row r="319" s="243" customFormat="true" ht="12.75" hidden="false" customHeight="false" outlineLevel="0" collapsed="false">
      <c r="A319" s="326" t="s">
        <v>156</v>
      </c>
      <c r="B319" s="327" t="s">
        <v>285</v>
      </c>
      <c r="C319" s="258" t="s">
        <v>183</v>
      </c>
      <c r="D319" s="259"/>
      <c r="E319" s="258" t="s">
        <v>183</v>
      </c>
      <c r="F319" s="328"/>
      <c r="G319" s="262" t="n">
        <v>33934.04</v>
      </c>
      <c r="H319" s="262" t="n">
        <v>26205.94</v>
      </c>
      <c r="I319" s="262" t="n">
        <v>25337.44</v>
      </c>
      <c r="J319" s="265"/>
      <c r="K319" s="262" t="n">
        <v>6</v>
      </c>
      <c r="L319" s="262" t="n">
        <v>6</v>
      </c>
      <c r="M319" s="262" t="n">
        <v>6</v>
      </c>
      <c r="N319" s="265"/>
      <c r="O319" s="329" t="s">
        <v>184</v>
      </c>
      <c r="P319" s="265"/>
      <c r="Q319" s="330" t="s">
        <v>185</v>
      </c>
      <c r="R319" s="331"/>
      <c r="S319" s="265" t="n">
        <v>38278.1959296383</v>
      </c>
      <c r="T319" s="265" t="n">
        <v>31677.6056872786</v>
      </c>
      <c r="U319" s="265" t="n">
        <v>29407.8609159049</v>
      </c>
      <c r="V319" s="266" t="n">
        <f aca="false">+S319+T319+U319</f>
        <v>99363.6625328219</v>
      </c>
      <c r="Y319" s="0"/>
      <c r="Z319" s="0"/>
      <c r="AA319" s="0"/>
    </row>
    <row r="320" s="243" customFormat="true" ht="12.75" hidden="false" customHeight="false" outlineLevel="0" collapsed="false">
      <c r="A320" s="326" t="s">
        <v>156</v>
      </c>
      <c r="B320" s="327" t="s">
        <v>285</v>
      </c>
      <c r="C320" s="258" t="s">
        <v>186</v>
      </c>
      <c r="D320" s="259"/>
      <c r="E320" s="258" t="s">
        <v>186</v>
      </c>
      <c r="F320" s="328"/>
      <c r="G320" s="262" t="n">
        <v>60169.83</v>
      </c>
      <c r="H320" s="262" t="n">
        <v>44628.95</v>
      </c>
      <c r="I320" s="262" t="n">
        <v>55165.08</v>
      </c>
      <c r="J320" s="265"/>
      <c r="K320" s="262" t="n">
        <v>6</v>
      </c>
      <c r="L320" s="262" t="n">
        <v>6</v>
      </c>
      <c r="M320" s="262" t="n">
        <v>6</v>
      </c>
      <c r="N320" s="265"/>
      <c r="O320" s="329" t="s">
        <v>186</v>
      </c>
      <c r="P320" s="265"/>
      <c r="Q320" s="330" t="s">
        <v>185</v>
      </c>
      <c r="R320" s="331"/>
      <c r="S320" s="265" t="n">
        <v>67872.6300137865</v>
      </c>
      <c r="T320" s="265" t="n">
        <v>53947.2455610169</v>
      </c>
      <c r="U320" s="265" t="n">
        <v>64027.2655822674</v>
      </c>
      <c r="V320" s="266" t="n">
        <f aca="false">+S320+T320+U320</f>
        <v>185847.141157071</v>
      </c>
      <c r="Y320" s="0"/>
      <c r="Z320" s="0"/>
      <c r="AA320" s="0"/>
    </row>
    <row r="321" s="243" customFormat="true" ht="12.75" hidden="false" customHeight="false" outlineLevel="0" collapsed="false">
      <c r="A321" s="326" t="s">
        <v>156</v>
      </c>
      <c r="B321" s="327" t="s">
        <v>285</v>
      </c>
      <c r="C321" s="258" t="s">
        <v>187</v>
      </c>
      <c r="D321" s="259"/>
      <c r="E321" s="258" t="s">
        <v>187</v>
      </c>
      <c r="F321" s="328"/>
      <c r="G321" s="262" t="n">
        <v>71290.71</v>
      </c>
      <c r="H321" s="262" t="n">
        <v>40083.36</v>
      </c>
      <c r="I321" s="262" t="n">
        <v>40083.36</v>
      </c>
      <c r="J321" s="265"/>
      <c r="K321" s="262" t="n">
        <v>2</v>
      </c>
      <c r="L321" s="262" t="n">
        <v>2</v>
      </c>
      <c r="M321" s="262" t="n">
        <v>2</v>
      </c>
      <c r="N321" s="265"/>
      <c r="O321" s="329" t="s">
        <v>187</v>
      </c>
      <c r="P321" s="265"/>
      <c r="Q321" s="330" t="s">
        <v>185</v>
      </c>
      <c r="R321" s="331"/>
      <c r="S321" s="265" t="n">
        <v>80417.1788959708</v>
      </c>
      <c r="T321" s="265" t="n">
        <v>48452.5597136083</v>
      </c>
      <c r="U321" s="265" t="n">
        <v>46522.6903713297</v>
      </c>
      <c r="V321" s="266" t="n">
        <f aca="false">+S321+T321+U321</f>
        <v>175392.428980909</v>
      </c>
      <c r="Y321" s="0"/>
      <c r="Z321" s="0"/>
      <c r="AA321" s="0"/>
    </row>
    <row r="322" s="243" customFormat="true" ht="12.75" hidden="false" customHeight="false" outlineLevel="0" collapsed="false">
      <c r="A322" s="326" t="s">
        <v>156</v>
      </c>
      <c r="B322" s="327" t="s">
        <v>286</v>
      </c>
      <c r="C322" s="258" t="s">
        <v>183</v>
      </c>
      <c r="D322" s="259"/>
      <c r="E322" s="258" t="s">
        <v>183</v>
      </c>
      <c r="F322" s="328"/>
      <c r="G322" s="262" t="n">
        <v>69321.06</v>
      </c>
      <c r="H322" s="262" t="n">
        <v>51393.16</v>
      </c>
      <c r="I322" s="262" t="n">
        <v>51393.16</v>
      </c>
      <c r="J322" s="265"/>
      <c r="K322" s="262" t="n">
        <v>10</v>
      </c>
      <c r="L322" s="262" t="n">
        <v>10</v>
      </c>
      <c r="M322" s="262" t="n">
        <v>10</v>
      </c>
      <c r="N322" s="265"/>
      <c r="O322" s="329" t="s">
        <v>184</v>
      </c>
      <c r="P322" s="265"/>
      <c r="Q322" s="330" t="s">
        <v>185</v>
      </c>
      <c r="R322" s="331"/>
      <c r="S322" s="265" t="n">
        <v>78195.3789389715</v>
      </c>
      <c r="T322" s="265" t="n">
        <v>62123.7878703539</v>
      </c>
      <c r="U322" s="265" t="n">
        <v>59649.3924133159</v>
      </c>
      <c r="V322" s="266" t="n">
        <f aca="false">+S322+T322+U322</f>
        <v>199968.559222641</v>
      </c>
      <c r="Y322" s="0"/>
      <c r="Z322" s="0"/>
      <c r="AA322" s="0"/>
    </row>
    <row r="323" s="243" customFormat="true" ht="12.75" hidden="false" customHeight="false" outlineLevel="0" collapsed="false">
      <c r="A323" s="326" t="s">
        <v>156</v>
      </c>
      <c r="B323" s="327" t="s">
        <v>286</v>
      </c>
      <c r="C323" s="258" t="s">
        <v>186</v>
      </c>
      <c r="D323" s="259"/>
      <c r="E323" s="258" t="s">
        <v>186</v>
      </c>
      <c r="F323" s="328"/>
      <c r="G323" s="262" t="n">
        <v>160613.01</v>
      </c>
      <c r="H323" s="262" t="n">
        <v>100983.78</v>
      </c>
      <c r="I323" s="262" t="n">
        <v>100983.78</v>
      </c>
      <c r="J323" s="265"/>
      <c r="K323" s="262" t="n">
        <v>10</v>
      </c>
      <c r="L323" s="262" t="n">
        <v>10</v>
      </c>
      <c r="M323" s="262" t="n">
        <v>10</v>
      </c>
      <c r="N323" s="265"/>
      <c r="O323" s="329" t="s">
        <v>186</v>
      </c>
      <c r="P323" s="265"/>
      <c r="Q323" s="330" t="s">
        <v>185</v>
      </c>
      <c r="R323" s="331"/>
      <c r="S323" s="265" t="n">
        <v>181174.309502463</v>
      </c>
      <c r="T323" s="265" t="n">
        <v>122068.674645935</v>
      </c>
      <c r="U323" s="265" t="n">
        <v>117206.669537346</v>
      </c>
      <c r="V323" s="266" t="n">
        <f aca="false">+S323+T323+U323</f>
        <v>420449.653685744</v>
      </c>
      <c r="Y323" s="0"/>
      <c r="Z323" s="0"/>
      <c r="AA323" s="0"/>
    </row>
    <row r="324" s="243" customFormat="true" ht="12.75" hidden="false" customHeight="false" outlineLevel="0" collapsed="false">
      <c r="A324" s="326" t="s">
        <v>156</v>
      </c>
      <c r="B324" s="327" t="s">
        <v>286</v>
      </c>
      <c r="C324" s="258" t="s">
        <v>187</v>
      </c>
      <c r="D324" s="259"/>
      <c r="E324" s="258" t="s">
        <v>187</v>
      </c>
      <c r="F324" s="328"/>
      <c r="G324" s="262" t="n">
        <v>17673.53</v>
      </c>
      <c r="H324" s="262" t="n">
        <v>16404.9</v>
      </c>
      <c r="I324" s="262" t="n">
        <v>16404.9</v>
      </c>
      <c r="J324" s="265"/>
      <c r="K324" s="262" t="n">
        <v>2</v>
      </c>
      <c r="L324" s="262" t="n">
        <v>2</v>
      </c>
      <c r="M324" s="262" t="n">
        <v>2</v>
      </c>
      <c r="N324" s="265"/>
      <c r="O324" s="329" t="s">
        <v>187</v>
      </c>
      <c r="P324" s="265"/>
      <c r="Q324" s="330" t="s">
        <v>185</v>
      </c>
      <c r="R324" s="331"/>
      <c r="S324" s="265" t="n">
        <v>19936.0537120938</v>
      </c>
      <c r="T324" s="265" t="n">
        <v>19830.1588700591</v>
      </c>
      <c r="U324" s="265" t="n">
        <v>19040.3220506621</v>
      </c>
      <c r="V324" s="266" t="n">
        <f aca="false">+S324+T324+U324</f>
        <v>58806.5346328151</v>
      </c>
      <c r="Y324" s="0"/>
      <c r="Z324" s="0"/>
      <c r="AA324" s="0"/>
    </row>
    <row r="325" s="243" customFormat="true" ht="12.75" hidden="false" customHeight="false" outlineLevel="0" collapsed="false">
      <c r="A325" s="326" t="s">
        <v>156</v>
      </c>
      <c r="B325" s="327" t="s">
        <v>287</v>
      </c>
      <c r="C325" s="258" t="s">
        <v>186</v>
      </c>
      <c r="D325" s="259"/>
      <c r="E325" s="258" t="s">
        <v>186</v>
      </c>
      <c r="F325" s="328"/>
      <c r="G325" s="262" t="n">
        <v>16862.69</v>
      </c>
      <c r="H325" s="262" t="n">
        <v>9860.68</v>
      </c>
      <c r="I325" s="262" t="n">
        <v>9860.68</v>
      </c>
      <c r="J325" s="265"/>
      <c r="K325" s="262" t="n">
        <v>2</v>
      </c>
      <c r="L325" s="262" t="n">
        <v>2</v>
      </c>
      <c r="M325" s="262" t="n">
        <v>2</v>
      </c>
      <c r="N325" s="265"/>
      <c r="O325" s="329" t="s">
        <v>186</v>
      </c>
      <c r="P325" s="265"/>
      <c r="Q325" s="330" t="s">
        <v>185</v>
      </c>
      <c r="R325" s="331"/>
      <c r="S325" s="265" t="n">
        <v>19021.4118837826</v>
      </c>
      <c r="T325" s="265" t="n">
        <v>11919.5393429289</v>
      </c>
      <c r="U325" s="265" t="n">
        <v>11444.7831342174</v>
      </c>
      <c r="V325" s="266" t="n">
        <f aca="false">+S325+T325+U325</f>
        <v>42385.7343609289</v>
      </c>
      <c r="Y325" s="0"/>
      <c r="Z325" s="0"/>
      <c r="AA325" s="0"/>
    </row>
    <row r="326" s="243" customFormat="true" ht="12.75" hidden="false" customHeight="false" outlineLevel="0" collapsed="false">
      <c r="A326" s="326" t="s">
        <v>156</v>
      </c>
      <c r="B326" s="327" t="s">
        <v>287</v>
      </c>
      <c r="C326" s="258" t="s">
        <v>187</v>
      </c>
      <c r="D326" s="259"/>
      <c r="E326" s="258" t="s">
        <v>187</v>
      </c>
      <c r="F326" s="328"/>
      <c r="G326" s="262" t="n">
        <v>18954.44</v>
      </c>
      <c r="H326" s="262" t="n">
        <v>18026.76</v>
      </c>
      <c r="I326" s="262" t="n">
        <v>18026.76</v>
      </c>
      <c r="J326" s="265"/>
      <c r="K326" s="262" t="n">
        <v>2</v>
      </c>
      <c r="L326" s="262" t="n">
        <v>2</v>
      </c>
      <c r="M326" s="262" t="n">
        <v>2</v>
      </c>
      <c r="N326" s="265"/>
      <c r="O326" s="329" t="s">
        <v>187</v>
      </c>
      <c r="P326" s="265"/>
      <c r="Q326" s="330" t="s">
        <v>185</v>
      </c>
      <c r="R326" s="331"/>
      <c r="S326" s="265" t="n">
        <v>21380.9427953929</v>
      </c>
      <c r="T326" s="265" t="n">
        <v>21790.6549087423</v>
      </c>
      <c r="U326" s="265" t="n">
        <v>20922.7313747718</v>
      </c>
      <c r="V326" s="266" t="n">
        <f aca="false">+S326+T326+U326</f>
        <v>64094.329078907</v>
      </c>
      <c r="Y326" s="0"/>
      <c r="Z326" s="0"/>
      <c r="AA326" s="0"/>
    </row>
    <row r="327" s="243" customFormat="true" ht="12.75" hidden="false" customHeight="false" outlineLevel="0" collapsed="false">
      <c r="A327" s="326" t="s">
        <v>156</v>
      </c>
      <c r="B327" s="327" t="s">
        <v>288</v>
      </c>
      <c r="C327" s="258" t="s">
        <v>187</v>
      </c>
      <c r="D327" s="259"/>
      <c r="E327" s="258" t="s">
        <v>187</v>
      </c>
      <c r="F327" s="328"/>
      <c r="G327" s="262" t="n">
        <v>57205.79</v>
      </c>
      <c r="H327" s="262" t="n">
        <v>32248.86</v>
      </c>
      <c r="I327" s="262" t="n">
        <v>32442.76</v>
      </c>
      <c r="J327" s="265"/>
      <c r="K327" s="262" t="n">
        <v>2</v>
      </c>
      <c r="L327" s="262" t="n">
        <v>2</v>
      </c>
      <c r="M327" s="262" t="n">
        <v>2</v>
      </c>
      <c r="N327" s="265"/>
      <c r="O327" s="329" t="s">
        <v>187</v>
      </c>
      <c r="P327" s="265"/>
      <c r="Q327" s="330" t="s">
        <v>185</v>
      </c>
      <c r="R327" s="331"/>
      <c r="S327" s="265" t="n">
        <v>64529.1405895009</v>
      </c>
      <c r="T327" s="265" t="n">
        <v>38982.2563489138</v>
      </c>
      <c r="U327" s="265" t="n">
        <v>37654.6396876749</v>
      </c>
      <c r="V327" s="266" t="n">
        <f aca="false">+S327+T327+U327</f>
        <v>141166.03662609</v>
      </c>
      <c r="Y327" s="0"/>
      <c r="Z327" s="0"/>
      <c r="AA327" s="0"/>
    </row>
    <row r="328" s="243" customFormat="true" ht="12.75" hidden="false" customHeight="false" outlineLevel="0" collapsed="false">
      <c r="A328" s="326" t="s">
        <v>156</v>
      </c>
      <c r="B328" s="327" t="s">
        <v>289</v>
      </c>
      <c r="C328" s="258" t="s">
        <v>186</v>
      </c>
      <c r="D328" s="259"/>
      <c r="E328" s="258" t="s">
        <v>186</v>
      </c>
      <c r="F328" s="328"/>
      <c r="G328" s="262" t="n">
        <v>18748.8</v>
      </c>
      <c r="H328" s="262" t="n">
        <v>10845.78</v>
      </c>
      <c r="I328" s="262" t="n">
        <v>10845.78</v>
      </c>
      <c r="J328" s="265"/>
      <c r="K328" s="262" t="n">
        <v>2</v>
      </c>
      <c r="L328" s="262" t="n">
        <v>2</v>
      </c>
      <c r="M328" s="262" t="n">
        <v>2</v>
      </c>
      <c r="N328" s="265"/>
      <c r="O328" s="329" t="s">
        <v>186</v>
      </c>
      <c r="P328" s="265"/>
      <c r="Q328" s="330" t="s">
        <v>185</v>
      </c>
      <c r="R328" s="331"/>
      <c r="S328" s="265" t="n">
        <v>21148.9772466115</v>
      </c>
      <c r="T328" s="265" t="n">
        <v>13110.3231637931</v>
      </c>
      <c r="U328" s="265" t="n">
        <v>12588.1379399222</v>
      </c>
      <c r="V328" s="266" t="n">
        <f aca="false">+S328+T328+U328</f>
        <v>46847.4383503268</v>
      </c>
      <c r="Y328" s="0"/>
      <c r="Z328" s="0"/>
      <c r="AA328" s="0"/>
    </row>
    <row r="329" s="243" customFormat="true" ht="12.75" hidden="false" customHeight="false" outlineLevel="0" collapsed="false">
      <c r="A329" s="326" t="s">
        <v>156</v>
      </c>
      <c r="B329" s="327" t="s">
        <v>289</v>
      </c>
      <c r="C329" s="258" t="s">
        <v>187</v>
      </c>
      <c r="D329" s="259"/>
      <c r="E329" s="258" t="s">
        <v>187</v>
      </c>
      <c r="F329" s="328"/>
      <c r="G329" s="262" t="n">
        <v>108224.49</v>
      </c>
      <c r="H329" s="262" t="n">
        <v>64109.94</v>
      </c>
      <c r="I329" s="262" t="n">
        <v>64109.94</v>
      </c>
      <c r="J329" s="265"/>
      <c r="K329" s="262" t="n">
        <v>4</v>
      </c>
      <c r="L329" s="262" t="n">
        <v>4</v>
      </c>
      <c r="M329" s="262" t="n">
        <v>4</v>
      </c>
      <c r="N329" s="265"/>
      <c r="O329" s="329" t="s">
        <v>187</v>
      </c>
      <c r="P329" s="265"/>
      <c r="Q329" s="330" t="s">
        <v>185</v>
      </c>
      <c r="R329" s="331"/>
      <c r="S329" s="265" t="n">
        <v>122079.134479867</v>
      </c>
      <c r="T329" s="265" t="n">
        <v>77495.7662253326</v>
      </c>
      <c r="U329" s="265" t="n">
        <v>74409.1036366344</v>
      </c>
      <c r="V329" s="266" t="n">
        <f aca="false">+S329+T329+U329</f>
        <v>273984.004341834</v>
      </c>
      <c r="Y329" s="0"/>
      <c r="Z329" s="0"/>
      <c r="AA329" s="0"/>
    </row>
    <row r="330" s="243" customFormat="true" ht="12.75" hidden="false" customHeight="false" outlineLevel="0" collapsed="false">
      <c r="A330" s="326" t="s">
        <v>156</v>
      </c>
      <c r="B330" s="327" t="s">
        <v>290</v>
      </c>
      <c r="C330" s="258" t="s">
        <v>183</v>
      </c>
      <c r="D330" s="259"/>
      <c r="E330" s="258" t="s">
        <v>183</v>
      </c>
      <c r="F330" s="328"/>
      <c r="G330" s="262" t="n">
        <v>85100.71</v>
      </c>
      <c r="H330" s="262" t="n">
        <v>87225.02</v>
      </c>
      <c r="I330" s="262" t="n">
        <v>85271.9</v>
      </c>
      <c r="J330" s="265"/>
      <c r="K330" s="262" t="n">
        <v>16</v>
      </c>
      <c r="L330" s="262" t="n">
        <v>16</v>
      </c>
      <c r="M330" s="262" t="n">
        <v>16</v>
      </c>
      <c r="N330" s="265"/>
      <c r="O330" s="329" t="s">
        <v>184</v>
      </c>
      <c r="P330" s="265"/>
      <c r="Q330" s="330" t="s">
        <v>244</v>
      </c>
      <c r="R330" s="331"/>
      <c r="S330" s="265" t="n">
        <v>95995.1025911248</v>
      </c>
      <c r="T330" s="265" t="n">
        <v>105437.156218208</v>
      </c>
      <c r="U330" s="265" t="n">
        <v>98970.7000878916</v>
      </c>
      <c r="V330" s="266" t="n">
        <f aca="false">+S330+T330+U330</f>
        <v>300402.958897225</v>
      </c>
      <c r="Y330" s="0"/>
      <c r="Z330" s="0"/>
      <c r="AA330" s="0"/>
    </row>
    <row r="331" s="243" customFormat="true" ht="12.75" hidden="false" customHeight="false" outlineLevel="0" collapsed="false">
      <c r="A331" s="326" t="s">
        <v>156</v>
      </c>
      <c r="B331" s="327" t="s">
        <v>290</v>
      </c>
      <c r="C331" s="258" t="s">
        <v>186</v>
      </c>
      <c r="D331" s="259"/>
      <c r="E331" s="258" t="s">
        <v>186</v>
      </c>
      <c r="F331" s="328"/>
      <c r="G331" s="262" t="n">
        <v>61340.1</v>
      </c>
      <c r="H331" s="262" t="n">
        <v>34507.62</v>
      </c>
      <c r="I331" s="262" t="n">
        <v>34507.62</v>
      </c>
      <c r="J331" s="265"/>
      <c r="K331" s="262" t="n">
        <v>2</v>
      </c>
      <c r="L331" s="262" t="n">
        <v>2</v>
      </c>
      <c r="M331" s="262" t="n">
        <v>2</v>
      </c>
      <c r="N331" s="265"/>
      <c r="O331" s="329" t="s">
        <v>186</v>
      </c>
      <c r="P331" s="265"/>
      <c r="Q331" s="330" t="s">
        <v>244</v>
      </c>
      <c r="R331" s="331"/>
      <c r="S331" s="265" t="n">
        <v>69192.7152247009</v>
      </c>
      <c r="T331" s="265" t="n">
        <v>41712.633836697</v>
      </c>
      <c r="U331" s="265" t="n">
        <v>40051.2162830538</v>
      </c>
      <c r="V331" s="266" t="n">
        <f aca="false">+S331+T331+U331</f>
        <v>150956.565344452</v>
      </c>
      <c r="Y331" s="0"/>
      <c r="Z331" s="0"/>
      <c r="AA331" s="0"/>
    </row>
    <row r="332" s="243" customFormat="true" ht="12.75" hidden="false" customHeight="false" outlineLevel="0" collapsed="false">
      <c r="A332" s="326" t="s">
        <v>156</v>
      </c>
      <c r="B332" s="327" t="s">
        <v>290</v>
      </c>
      <c r="C332" s="258" t="s">
        <v>187</v>
      </c>
      <c r="D332" s="259"/>
      <c r="E332" s="258" t="s">
        <v>187</v>
      </c>
      <c r="F332" s="328"/>
      <c r="G332" s="262" t="n">
        <v>60426.46</v>
      </c>
      <c r="H332" s="262" t="n">
        <v>34160.04</v>
      </c>
      <c r="I332" s="262" t="n">
        <v>34160.04</v>
      </c>
      <c r="J332" s="265"/>
      <c r="K332" s="262" t="n">
        <v>2</v>
      </c>
      <c r="L332" s="262" t="n">
        <v>2</v>
      </c>
      <c r="M332" s="262" t="n">
        <v>2</v>
      </c>
      <c r="N332" s="265"/>
      <c r="O332" s="329" t="s">
        <v>187</v>
      </c>
      <c r="P332" s="265"/>
      <c r="Q332" s="330" t="s">
        <v>244</v>
      </c>
      <c r="R332" s="331"/>
      <c r="S332" s="265" t="n">
        <v>68162.1131823518</v>
      </c>
      <c r="T332" s="265" t="n">
        <v>41292.4809177487</v>
      </c>
      <c r="U332" s="265" t="n">
        <v>39647.7980885894</v>
      </c>
      <c r="V332" s="266" t="n">
        <f aca="false">+S332+T332+U332</f>
        <v>149102.39218869</v>
      </c>
      <c r="Y332" s="0"/>
      <c r="Z332" s="0"/>
      <c r="AA332" s="0"/>
    </row>
    <row r="333" s="243" customFormat="true" ht="22.5" hidden="false" customHeight="false" outlineLevel="0" collapsed="false">
      <c r="A333" s="326" t="s">
        <v>156</v>
      </c>
      <c r="B333" s="327" t="s">
        <v>291</v>
      </c>
      <c r="C333" s="258" t="s">
        <v>183</v>
      </c>
      <c r="D333" s="259"/>
      <c r="E333" s="258" t="s">
        <v>183</v>
      </c>
      <c r="F333" s="328"/>
      <c r="G333" s="262" t="n">
        <v>101123.31</v>
      </c>
      <c r="H333" s="262" t="n">
        <v>91444.96</v>
      </c>
      <c r="I333" s="262" t="n">
        <v>89044.09</v>
      </c>
      <c r="J333" s="265"/>
      <c r="K333" s="262" t="n">
        <v>18</v>
      </c>
      <c r="L333" s="262" t="n">
        <v>18</v>
      </c>
      <c r="M333" s="262" t="n">
        <v>18</v>
      </c>
      <c r="N333" s="265"/>
      <c r="O333" s="329" t="s">
        <v>184</v>
      </c>
      <c r="P333" s="265"/>
      <c r="Q333" s="330" t="s">
        <v>343</v>
      </c>
      <c r="R333" s="331"/>
      <c r="S333" s="265" t="n">
        <v>114068.878130442</v>
      </c>
      <c r="T333" s="265" t="n">
        <v>110538.198018044</v>
      </c>
      <c r="U333" s="265" t="n">
        <v>103348.88663193</v>
      </c>
      <c r="V333" s="266" t="n">
        <f aca="false">+S333+T333+U333</f>
        <v>327955.962780415</v>
      </c>
      <c r="Y333" s="0"/>
      <c r="Z333" s="0"/>
      <c r="AA333" s="0"/>
    </row>
    <row r="334" s="243" customFormat="true" ht="22.5" hidden="false" customHeight="false" outlineLevel="0" collapsed="false">
      <c r="A334" s="326" t="s">
        <v>156</v>
      </c>
      <c r="B334" s="327" t="s">
        <v>291</v>
      </c>
      <c r="C334" s="258" t="s">
        <v>186</v>
      </c>
      <c r="D334" s="259"/>
      <c r="E334" s="258" t="s">
        <v>186</v>
      </c>
      <c r="F334" s="328"/>
      <c r="G334" s="262" t="n">
        <v>13421.69</v>
      </c>
      <c r="H334" s="262" t="n">
        <v>12833.48</v>
      </c>
      <c r="I334" s="262" t="n">
        <v>12833.48</v>
      </c>
      <c r="J334" s="265"/>
      <c r="K334" s="262" t="n">
        <v>2</v>
      </c>
      <c r="L334" s="262" t="n">
        <v>2</v>
      </c>
      <c r="M334" s="262" t="n">
        <v>2</v>
      </c>
      <c r="N334" s="265"/>
      <c r="O334" s="329" t="s">
        <v>186</v>
      </c>
      <c r="P334" s="265"/>
      <c r="Q334" s="330" t="s">
        <v>343</v>
      </c>
      <c r="R334" s="331"/>
      <c r="S334" s="265" t="n">
        <v>15139.9031629263</v>
      </c>
      <c r="T334" s="265" t="n">
        <v>15513.0447156475</v>
      </c>
      <c r="U334" s="265" t="n">
        <v>14895.1588995197</v>
      </c>
      <c r="V334" s="266" t="n">
        <f aca="false">+S334+T334+U334</f>
        <v>45548.1067780936</v>
      </c>
      <c r="Y334" s="0"/>
      <c r="Z334" s="0"/>
      <c r="AA334" s="0"/>
    </row>
    <row r="335" s="243" customFormat="true" ht="22.5" hidden="false" customHeight="false" outlineLevel="0" collapsed="false">
      <c r="A335" s="326" t="s">
        <v>156</v>
      </c>
      <c r="B335" s="327" t="s">
        <v>291</v>
      </c>
      <c r="C335" s="258" t="s">
        <v>187</v>
      </c>
      <c r="D335" s="259"/>
      <c r="E335" s="258" t="s">
        <v>187</v>
      </c>
      <c r="F335" s="328"/>
      <c r="G335" s="262" t="n">
        <v>25367.21</v>
      </c>
      <c r="H335" s="262" t="n">
        <v>23434.04</v>
      </c>
      <c r="I335" s="262" t="n">
        <v>23434.04</v>
      </c>
      <c r="J335" s="265"/>
      <c r="K335" s="262" t="n">
        <v>2</v>
      </c>
      <c r="L335" s="262" t="n">
        <v>2</v>
      </c>
      <c r="M335" s="262" t="n">
        <v>2</v>
      </c>
      <c r="N335" s="265"/>
      <c r="O335" s="329" t="s">
        <v>187</v>
      </c>
      <c r="P335" s="265"/>
      <c r="Q335" s="330" t="s">
        <v>343</v>
      </c>
      <c r="R335" s="331"/>
      <c r="S335" s="265" t="n">
        <v>28614.6605169405</v>
      </c>
      <c r="T335" s="265" t="n">
        <v>28326.9472028065</v>
      </c>
      <c r="U335" s="265" t="n">
        <v>27198.6826221493</v>
      </c>
      <c r="V335" s="266" t="n">
        <f aca="false">+S335+T335+U335</f>
        <v>84140.2903418964</v>
      </c>
      <c r="Y335" s="0"/>
      <c r="Z335" s="0"/>
      <c r="AA335" s="0"/>
    </row>
    <row r="336" s="243" customFormat="true" ht="12.75" hidden="false" customHeight="false" outlineLevel="0" collapsed="false">
      <c r="A336" s="326" t="s">
        <v>156</v>
      </c>
      <c r="B336" s="327" t="s">
        <v>292</v>
      </c>
      <c r="C336" s="258" t="s">
        <v>183</v>
      </c>
      <c r="D336" s="259"/>
      <c r="E336" s="258" t="s">
        <v>183</v>
      </c>
      <c r="F336" s="328"/>
      <c r="G336" s="262" t="n">
        <v>67613.83</v>
      </c>
      <c r="H336" s="262" t="n">
        <v>76876.04</v>
      </c>
      <c r="I336" s="262" t="n">
        <v>67032.95</v>
      </c>
      <c r="J336" s="265"/>
      <c r="K336" s="262" t="n">
        <v>13</v>
      </c>
      <c r="L336" s="262" t="n">
        <v>15</v>
      </c>
      <c r="M336" s="262" t="n">
        <v>12</v>
      </c>
      <c r="N336" s="265"/>
      <c r="O336" s="329" t="s">
        <v>184</v>
      </c>
      <c r="P336" s="265"/>
      <c r="Q336" s="330" t="s">
        <v>248</v>
      </c>
      <c r="R336" s="331"/>
      <c r="S336" s="265" t="n">
        <v>76269.5933727095</v>
      </c>
      <c r="T336" s="265" t="n">
        <v>92927.3623430207</v>
      </c>
      <c r="U336" s="265" t="n">
        <v>77801.6907147212</v>
      </c>
      <c r="V336" s="266" t="n">
        <f aca="false">+S336+T336+U336</f>
        <v>246998.646430451</v>
      </c>
      <c r="Y336" s="0"/>
      <c r="Z336" s="0"/>
      <c r="AA336" s="0"/>
    </row>
    <row r="337" s="243" customFormat="true" ht="12.75" hidden="false" customHeight="false" outlineLevel="0" collapsed="false">
      <c r="A337" s="326" t="s">
        <v>156</v>
      </c>
      <c r="B337" s="327" t="s">
        <v>292</v>
      </c>
      <c r="C337" s="258" t="s">
        <v>186</v>
      </c>
      <c r="D337" s="259"/>
      <c r="E337" s="258" t="s">
        <v>186</v>
      </c>
      <c r="F337" s="328"/>
      <c r="G337" s="262" t="n">
        <v>26608.1</v>
      </c>
      <c r="H337" s="262" t="n">
        <v>25666.96</v>
      </c>
      <c r="I337" s="262" t="n">
        <v>25666.96</v>
      </c>
      <c r="J337" s="265"/>
      <c r="K337" s="262" t="n">
        <v>4</v>
      </c>
      <c r="L337" s="262" t="n">
        <v>4</v>
      </c>
      <c r="M337" s="262" t="n">
        <v>4</v>
      </c>
      <c r="N337" s="265"/>
      <c r="O337" s="329" t="s">
        <v>186</v>
      </c>
      <c r="P337" s="265"/>
      <c r="Q337" s="330" t="s">
        <v>248</v>
      </c>
      <c r="R337" s="331"/>
      <c r="S337" s="265" t="n">
        <v>30014.4063340354</v>
      </c>
      <c r="T337" s="265" t="n">
        <v>31026.0894312951</v>
      </c>
      <c r="U337" s="265" t="n">
        <v>29790.3177990394</v>
      </c>
      <c r="V337" s="266" t="n">
        <f aca="false">+S337+T337+U337</f>
        <v>90830.8135643699</v>
      </c>
      <c r="Y337" s="0"/>
      <c r="Z337" s="0"/>
      <c r="AA337" s="0"/>
    </row>
    <row r="338" s="243" customFormat="true" ht="12.75" hidden="false" customHeight="false" outlineLevel="0" collapsed="false">
      <c r="A338" s="326" t="s">
        <v>156</v>
      </c>
      <c r="B338" s="327" t="s">
        <v>292</v>
      </c>
      <c r="C338" s="258" t="s">
        <v>187</v>
      </c>
      <c r="D338" s="259"/>
      <c r="E338" s="258" t="s">
        <v>187</v>
      </c>
      <c r="F338" s="328"/>
      <c r="G338" s="262" t="n">
        <v>39656.87</v>
      </c>
      <c r="H338" s="262" t="n">
        <v>37092.94</v>
      </c>
      <c r="I338" s="262" t="n">
        <v>37092.94</v>
      </c>
      <c r="J338" s="265"/>
      <c r="K338" s="262" t="n">
        <v>4</v>
      </c>
      <c r="L338" s="262" t="n">
        <v>4</v>
      </c>
      <c r="M338" s="262" t="n">
        <v>4</v>
      </c>
      <c r="N338" s="265"/>
      <c r="O338" s="329" t="s">
        <v>187</v>
      </c>
      <c r="P338" s="265"/>
      <c r="Q338" s="330" t="s">
        <v>248</v>
      </c>
      <c r="R338" s="331"/>
      <c r="S338" s="265" t="n">
        <v>44733.6491563102</v>
      </c>
      <c r="T338" s="265" t="n">
        <v>44837.75537538</v>
      </c>
      <c r="U338" s="265" t="n">
        <v>43051.8639800234</v>
      </c>
      <c r="V338" s="266" t="n">
        <f aca="false">+S338+T338+U338</f>
        <v>132623.268511714</v>
      </c>
      <c r="Y338" s="0"/>
      <c r="Z338" s="0"/>
      <c r="AA338" s="0"/>
    </row>
    <row r="339" s="243" customFormat="true" ht="12.75" hidden="false" customHeight="false" outlineLevel="0" collapsed="false">
      <c r="A339" s="326" t="s">
        <v>156</v>
      </c>
      <c r="B339" s="327" t="s">
        <v>293</v>
      </c>
      <c r="C339" s="258" t="s">
        <v>183</v>
      </c>
      <c r="D339" s="259"/>
      <c r="E339" s="258" t="s">
        <v>183</v>
      </c>
      <c r="F339" s="328"/>
      <c r="G339" s="262" t="n">
        <v>540964.27</v>
      </c>
      <c r="H339" s="262" t="n">
        <v>463055.25</v>
      </c>
      <c r="I339" s="262" t="n">
        <v>492949.6</v>
      </c>
      <c r="J339" s="265"/>
      <c r="K339" s="262" t="n">
        <v>111</v>
      </c>
      <c r="L339" s="262" t="n">
        <v>112</v>
      </c>
      <c r="M339" s="262" t="n">
        <v>117</v>
      </c>
      <c r="N339" s="265"/>
      <c r="O339" s="329" t="s">
        <v>184</v>
      </c>
      <c r="P339" s="265"/>
      <c r="Q339" s="330" t="s">
        <v>185</v>
      </c>
      <c r="R339" s="331"/>
      <c r="S339" s="265" t="n">
        <v>610217.242568046</v>
      </c>
      <c r="T339" s="265" t="n">
        <v>559738.808107026</v>
      </c>
      <c r="U339" s="265" t="n">
        <v>572141.19798018</v>
      </c>
      <c r="V339" s="266" t="n">
        <f aca="false">+S339+T339+U339</f>
        <v>1742097.24865525</v>
      </c>
      <c r="Y339" s="0"/>
      <c r="Z339" s="0"/>
      <c r="AA339" s="0"/>
    </row>
    <row r="340" s="243" customFormat="true" ht="12.75" hidden="false" customHeight="false" outlineLevel="0" collapsed="false">
      <c r="A340" s="326" t="s">
        <v>156</v>
      </c>
      <c r="B340" s="327" t="s">
        <v>293</v>
      </c>
      <c r="C340" s="258" t="s">
        <v>186</v>
      </c>
      <c r="D340" s="259"/>
      <c r="E340" s="258" t="s">
        <v>186</v>
      </c>
      <c r="F340" s="328"/>
      <c r="G340" s="262" t="n">
        <v>20004.9</v>
      </c>
      <c r="H340" s="262" t="n">
        <v>27928.82</v>
      </c>
      <c r="I340" s="262" t="n">
        <v>18201.07</v>
      </c>
      <c r="J340" s="265"/>
      <c r="K340" s="262" t="n">
        <v>2</v>
      </c>
      <c r="L340" s="262" t="n">
        <v>4</v>
      </c>
      <c r="M340" s="262" t="n">
        <v>3</v>
      </c>
      <c r="N340" s="265"/>
      <c r="O340" s="329" t="s">
        <v>186</v>
      </c>
      <c r="P340" s="265"/>
      <c r="Q340" s="330" t="s">
        <v>185</v>
      </c>
      <c r="R340" s="331"/>
      <c r="S340" s="265" t="n">
        <v>22565.8802121063</v>
      </c>
      <c r="T340" s="265" t="n">
        <v>33760.2141831578</v>
      </c>
      <c r="U340" s="265" t="n">
        <v>21125.0440092073</v>
      </c>
      <c r="V340" s="266" t="n">
        <f aca="false">+S340+T340+U340</f>
        <v>77451.1384044713</v>
      </c>
      <c r="Y340" s="0"/>
      <c r="Z340" s="0"/>
      <c r="AA340" s="0"/>
    </row>
    <row r="341" s="243" customFormat="true" ht="12.75" hidden="false" customHeight="false" outlineLevel="0" collapsed="false">
      <c r="A341" s="326" t="s">
        <v>156</v>
      </c>
      <c r="B341" s="327" t="s">
        <v>293</v>
      </c>
      <c r="C341" s="258" t="s">
        <v>187</v>
      </c>
      <c r="D341" s="259"/>
      <c r="E341" s="258" t="s">
        <v>187</v>
      </c>
      <c r="F341" s="328"/>
      <c r="G341" s="262" t="n">
        <v>77719.67</v>
      </c>
      <c r="H341" s="262" t="n">
        <v>49835.78</v>
      </c>
      <c r="I341" s="262" t="n">
        <v>49835.78</v>
      </c>
      <c r="J341" s="265"/>
      <c r="K341" s="262" t="n">
        <v>4</v>
      </c>
      <c r="L341" s="262" t="n">
        <v>4</v>
      </c>
      <c r="M341" s="262" t="n">
        <v>4</v>
      </c>
      <c r="N341" s="265"/>
      <c r="O341" s="329" t="s">
        <v>187</v>
      </c>
      <c r="P341" s="265"/>
      <c r="Q341" s="330" t="s">
        <v>185</v>
      </c>
      <c r="R341" s="331"/>
      <c r="S341" s="265" t="n">
        <v>87669.1592232117</v>
      </c>
      <c r="T341" s="265" t="n">
        <v>60241.2349245235</v>
      </c>
      <c r="U341" s="265" t="n">
        <v>57841.8217024148</v>
      </c>
      <c r="V341" s="266" t="n">
        <f aca="false">+S341+T341+U341</f>
        <v>205752.21585015</v>
      </c>
      <c r="Y341" s="0"/>
      <c r="Z341" s="0"/>
      <c r="AA341" s="0"/>
    </row>
    <row r="342" s="243" customFormat="true" ht="12.75" hidden="false" customHeight="false" outlineLevel="0" collapsed="false">
      <c r="A342" s="326" t="s">
        <v>156</v>
      </c>
      <c r="B342" s="327" t="s">
        <v>294</v>
      </c>
      <c r="C342" s="258" t="s">
        <v>186</v>
      </c>
      <c r="D342" s="259"/>
      <c r="E342" s="258" t="s">
        <v>186</v>
      </c>
      <c r="F342" s="328"/>
      <c r="G342" s="262" t="n">
        <v>19493.76</v>
      </c>
      <c r="H342" s="262" t="n">
        <v>11331.62</v>
      </c>
      <c r="I342" s="262" t="n">
        <v>11331.62</v>
      </c>
      <c r="J342" s="265"/>
      <c r="K342" s="262" t="n">
        <v>2</v>
      </c>
      <c r="L342" s="262" t="n">
        <v>2</v>
      </c>
      <c r="M342" s="262" t="n">
        <v>2</v>
      </c>
      <c r="N342" s="265"/>
      <c r="O342" s="329" t="s">
        <v>186</v>
      </c>
      <c r="P342" s="265"/>
      <c r="Q342" s="330" t="s">
        <v>185</v>
      </c>
      <c r="R342" s="331"/>
      <c r="S342" s="265" t="n">
        <v>21989.3052723857</v>
      </c>
      <c r="T342" s="265" t="n">
        <v>13697.6040606855</v>
      </c>
      <c r="U342" s="265" t="n">
        <v>13152.0273915552</v>
      </c>
      <c r="V342" s="266" t="n">
        <f aca="false">+S342+T342+U342</f>
        <v>48838.9367246264</v>
      </c>
      <c r="Y342" s="0"/>
      <c r="Z342" s="0"/>
      <c r="AA342" s="0"/>
    </row>
    <row r="343" s="243" customFormat="true" ht="12.75" hidden="false" customHeight="false" outlineLevel="0" collapsed="false">
      <c r="A343" s="326" t="s">
        <v>156</v>
      </c>
      <c r="B343" s="327" t="s">
        <v>295</v>
      </c>
      <c r="C343" s="258" t="s">
        <v>183</v>
      </c>
      <c r="D343" s="259"/>
      <c r="E343" s="258" t="s">
        <v>183</v>
      </c>
      <c r="F343" s="328"/>
      <c r="G343" s="262" t="n">
        <v>19316.86</v>
      </c>
      <c r="H343" s="262" t="n">
        <v>18854.52</v>
      </c>
      <c r="I343" s="262" t="n">
        <v>18851.88</v>
      </c>
      <c r="J343" s="265"/>
      <c r="K343" s="262" t="n">
        <v>4</v>
      </c>
      <c r="L343" s="262" t="n">
        <v>4</v>
      </c>
      <c r="M343" s="262" t="n">
        <v>4</v>
      </c>
      <c r="N343" s="265"/>
      <c r="O343" s="329" t="s">
        <v>184</v>
      </c>
      <c r="P343" s="265"/>
      <c r="Q343" s="330" t="s">
        <v>185</v>
      </c>
      <c r="R343" s="331"/>
      <c r="S343" s="265" t="n">
        <v>21789.7589507584</v>
      </c>
      <c r="T343" s="265" t="n">
        <v>22791.2469456508</v>
      </c>
      <c r="U343" s="265" t="n">
        <v>21880.4056385858</v>
      </c>
      <c r="V343" s="266" t="n">
        <f aca="false">+S343+T343+U343</f>
        <v>66461.411534995</v>
      </c>
      <c r="Y343" s="0"/>
      <c r="Z343" s="0"/>
      <c r="AA343" s="0"/>
    </row>
    <row r="344" s="243" customFormat="true" ht="12.75" hidden="false" customHeight="false" outlineLevel="0" collapsed="false">
      <c r="A344" s="326" t="s">
        <v>156</v>
      </c>
      <c r="B344" s="327" t="s">
        <v>295</v>
      </c>
      <c r="C344" s="258" t="s">
        <v>186</v>
      </c>
      <c r="D344" s="259"/>
      <c r="E344" s="258" t="s">
        <v>186</v>
      </c>
      <c r="F344" s="328"/>
      <c r="G344" s="262" t="n">
        <v>14412.19</v>
      </c>
      <c r="H344" s="262" t="n">
        <v>11501.7</v>
      </c>
      <c r="I344" s="262" t="n">
        <v>11501.7</v>
      </c>
      <c r="J344" s="265"/>
      <c r="K344" s="262" t="n">
        <v>2</v>
      </c>
      <c r="L344" s="262" t="n">
        <v>2</v>
      </c>
      <c r="M344" s="262" t="n">
        <v>2</v>
      </c>
      <c r="N344" s="265"/>
      <c r="O344" s="329" t="s">
        <v>186</v>
      </c>
      <c r="P344" s="265"/>
      <c r="Q344" s="330" t="s">
        <v>185</v>
      </c>
      <c r="R344" s="331"/>
      <c r="S344" s="265" t="n">
        <v>16257.2046415686</v>
      </c>
      <c r="T344" s="265" t="n">
        <v>13903.1958912129</v>
      </c>
      <c r="U344" s="265" t="n">
        <v>13349.4304829716</v>
      </c>
      <c r="V344" s="266" t="n">
        <f aca="false">+S344+T344+U344</f>
        <v>43509.8310157531</v>
      </c>
      <c r="Y344" s="0"/>
      <c r="Z344" s="0"/>
      <c r="AA344" s="0"/>
    </row>
    <row r="345" s="243" customFormat="true" ht="12.75" hidden="false" customHeight="false" outlineLevel="0" collapsed="false">
      <c r="A345" s="326" t="s">
        <v>156</v>
      </c>
      <c r="B345" s="327" t="s">
        <v>295</v>
      </c>
      <c r="C345" s="258" t="s">
        <v>187</v>
      </c>
      <c r="D345" s="259"/>
      <c r="E345" s="258" t="s">
        <v>187</v>
      </c>
      <c r="F345" s="328"/>
      <c r="G345" s="262" t="n">
        <v>48965.84</v>
      </c>
      <c r="H345" s="262" t="n">
        <v>27800.38</v>
      </c>
      <c r="I345" s="262" t="n">
        <v>27967.74</v>
      </c>
      <c r="J345" s="265"/>
      <c r="K345" s="262" t="n">
        <v>2</v>
      </c>
      <c r="L345" s="262" t="n">
        <v>2</v>
      </c>
      <c r="M345" s="262" t="n">
        <v>2</v>
      </c>
      <c r="N345" s="265"/>
      <c r="O345" s="329" t="s">
        <v>187</v>
      </c>
      <c r="P345" s="265"/>
      <c r="Q345" s="330" t="s">
        <v>185</v>
      </c>
      <c r="R345" s="331"/>
      <c r="S345" s="265" t="n">
        <v>55234.3315850197</v>
      </c>
      <c r="T345" s="265" t="n">
        <v>33604.9565707816</v>
      </c>
      <c r="U345" s="265" t="n">
        <v>32460.7145809596</v>
      </c>
      <c r="V345" s="266" t="n">
        <f aca="false">+S345+T345+U345</f>
        <v>121300.002736761</v>
      </c>
      <c r="Y345" s="0"/>
      <c r="Z345" s="0"/>
      <c r="AA345" s="0"/>
    </row>
    <row r="346" s="243" customFormat="true" ht="12.75" hidden="false" customHeight="false" outlineLevel="0" collapsed="false">
      <c r="A346" s="326" t="s">
        <v>156</v>
      </c>
      <c r="B346" s="327" t="s">
        <v>295</v>
      </c>
      <c r="C346" s="258" t="s">
        <v>188</v>
      </c>
      <c r="D346" s="259"/>
      <c r="E346" s="258" t="s">
        <v>188</v>
      </c>
      <c r="F346" s="328"/>
      <c r="G346" s="262" t="n">
        <v>110027.02</v>
      </c>
      <c r="H346" s="262" t="n">
        <v>216323.8</v>
      </c>
      <c r="I346" s="262" t="n">
        <v>195268.09</v>
      </c>
      <c r="J346" s="265"/>
      <c r="K346" s="262" t="n">
        <v>99</v>
      </c>
      <c r="L346" s="262" t="n">
        <v>115</v>
      </c>
      <c r="M346" s="262" t="n">
        <v>116</v>
      </c>
      <c r="N346" s="265"/>
      <c r="O346" s="329" t="s">
        <v>188</v>
      </c>
      <c r="P346" s="265"/>
      <c r="Q346" s="330" t="s">
        <v>185</v>
      </c>
      <c r="R346" s="331"/>
      <c r="S346" s="265" t="n">
        <v>123740.140464017</v>
      </c>
      <c r="T346" s="265" t="n">
        <v>261491.098475145</v>
      </c>
      <c r="U346" s="265" t="n">
        <v>225816.798887128</v>
      </c>
      <c r="V346" s="266" t="n">
        <f aca="false">+S346+T346+U346</f>
        <v>611048.03782629</v>
      </c>
      <c r="Y346" s="0"/>
      <c r="Z346" s="0"/>
      <c r="AA346" s="0"/>
    </row>
    <row r="347" s="243" customFormat="true" ht="12.75" hidden="false" customHeight="false" outlineLevel="0" collapsed="false">
      <c r="A347" s="326" t="s">
        <v>156</v>
      </c>
      <c r="B347" s="327" t="s">
        <v>344</v>
      </c>
      <c r="C347" s="258" t="s">
        <v>183</v>
      </c>
      <c r="D347" s="259"/>
      <c r="E347" s="258" t="s">
        <v>183</v>
      </c>
      <c r="F347" s="328"/>
      <c r="G347" s="262" t="n">
        <v>92259.74</v>
      </c>
      <c r="H347" s="262" t="n">
        <v>87286.44</v>
      </c>
      <c r="I347" s="262" t="n">
        <v>86026.44</v>
      </c>
      <c r="J347" s="265"/>
      <c r="K347" s="262" t="n">
        <v>17</v>
      </c>
      <c r="L347" s="262" t="n">
        <v>16</v>
      </c>
      <c r="M347" s="262" t="n">
        <v>16</v>
      </c>
      <c r="N347" s="265"/>
      <c r="O347" s="329" t="s">
        <v>184</v>
      </c>
      <c r="P347" s="265"/>
      <c r="Q347" s="330" t="s">
        <v>240</v>
      </c>
      <c r="R347" s="331"/>
      <c r="S347" s="265" t="n">
        <v>104070.614761387</v>
      </c>
      <c r="T347" s="265" t="n">
        <v>105511.400398776</v>
      </c>
      <c r="U347" s="265" t="n">
        <v>99846.4557828429</v>
      </c>
      <c r="V347" s="266" t="n">
        <f aca="false">+S347+T347+U347</f>
        <v>309428.470943006</v>
      </c>
      <c r="Y347" s="0"/>
      <c r="Z347" s="0"/>
      <c r="AA347" s="0"/>
    </row>
    <row r="348" s="243" customFormat="true" ht="12.75" hidden="false" customHeight="false" outlineLevel="0" collapsed="false">
      <c r="A348" s="326" t="s">
        <v>156</v>
      </c>
      <c r="B348" s="327" t="s">
        <v>344</v>
      </c>
      <c r="C348" s="258" t="s">
        <v>186</v>
      </c>
      <c r="D348" s="259"/>
      <c r="E348" s="258" t="s">
        <v>186</v>
      </c>
      <c r="F348" s="328"/>
      <c r="G348" s="262" t="n">
        <v>46468.46</v>
      </c>
      <c r="H348" s="262" t="n">
        <v>26751.26</v>
      </c>
      <c r="I348" s="262" t="n">
        <v>86440.73</v>
      </c>
      <c r="J348" s="265"/>
      <c r="K348" s="262" t="n">
        <v>4</v>
      </c>
      <c r="L348" s="262" t="n">
        <v>4</v>
      </c>
      <c r="M348" s="262" t="n">
        <v>4</v>
      </c>
      <c r="N348" s="265"/>
      <c r="O348" s="329" t="s">
        <v>186</v>
      </c>
      <c r="P348" s="265"/>
      <c r="Q348" s="330" t="s">
        <v>240</v>
      </c>
      <c r="R348" s="331"/>
      <c r="S348" s="265" t="n">
        <v>52417.242875548</v>
      </c>
      <c r="T348" s="265" t="n">
        <v>32336.7857027021</v>
      </c>
      <c r="U348" s="265" t="n">
        <v>100327.300836599</v>
      </c>
      <c r="V348" s="266" t="n">
        <f aca="false">+S348+T348+U348</f>
        <v>185081.32941485</v>
      </c>
      <c r="Y348" s="0"/>
      <c r="Z348" s="0"/>
      <c r="AA348" s="0"/>
    </row>
    <row r="349" s="243" customFormat="true" ht="12.75" hidden="false" customHeight="false" outlineLevel="0" collapsed="false">
      <c r="A349" s="326" t="s">
        <v>156</v>
      </c>
      <c r="B349" s="327" t="s">
        <v>296</v>
      </c>
      <c r="C349" s="258" t="s">
        <v>183</v>
      </c>
      <c r="D349" s="259"/>
      <c r="E349" s="258" t="s">
        <v>183</v>
      </c>
      <c r="F349" s="328"/>
      <c r="G349" s="262" t="n">
        <v>55419.55</v>
      </c>
      <c r="H349" s="262" t="n">
        <v>35134.68</v>
      </c>
      <c r="I349" s="262" t="n">
        <v>33193.68</v>
      </c>
      <c r="J349" s="265"/>
      <c r="K349" s="262" t="n">
        <v>8</v>
      </c>
      <c r="L349" s="262" t="n">
        <v>8</v>
      </c>
      <c r="M349" s="262" t="n">
        <v>8</v>
      </c>
      <c r="N349" s="265"/>
      <c r="O349" s="329" t="s">
        <v>184</v>
      </c>
      <c r="P349" s="265"/>
      <c r="Q349" s="330" t="s">
        <v>185</v>
      </c>
      <c r="R349" s="331"/>
      <c r="S349" s="265" t="n">
        <v>62514.2303490061</v>
      </c>
      <c r="T349" s="265" t="n">
        <v>42470.6207443318</v>
      </c>
      <c r="U349" s="265" t="n">
        <v>38526.1938351725</v>
      </c>
      <c r="V349" s="266" t="n">
        <f aca="false">+S349+T349+U349</f>
        <v>143511.044928511</v>
      </c>
      <c r="Y349" s="0"/>
      <c r="Z349" s="0"/>
      <c r="AA349" s="0"/>
    </row>
    <row r="350" s="243" customFormat="true" ht="12.75" hidden="false" customHeight="false" outlineLevel="0" collapsed="false">
      <c r="A350" s="326" t="s">
        <v>156</v>
      </c>
      <c r="B350" s="327" t="s">
        <v>296</v>
      </c>
      <c r="C350" s="258" t="s">
        <v>186</v>
      </c>
      <c r="D350" s="259"/>
      <c r="E350" s="258" t="s">
        <v>186</v>
      </c>
      <c r="F350" s="328"/>
      <c r="G350" s="262" t="n">
        <v>78462.23</v>
      </c>
      <c r="H350" s="262" t="n">
        <v>44815.02</v>
      </c>
      <c r="I350" s="262" t="n">
        <v>44815.02</v>
      </c>
      <c r="J350" s="265"/>
      <c r="K350" s="262" t="n">
        <v>6</v>
      </c>
      <c r="L350" s="262" t="n">
        <v>6</v>
      </c>
      <c r="M350" s="262" t="n">
        <v>6</v>
      </c>
      <c r="N350" s="265"/>
      <c r="O350" s="329" t="s">
        <v>186</v>
      </c>
      <c r="P350" s="265"/>
      <c r="Q350" s="330" t="s">
        <v>185</v>
      </c>
      <c r="R350" s="331"/>
      <c r="S350" s="265" t="n">
        <v>88506.7800066348</v>
      </c>
      <c r="T350" s="265" t="n">
        <v>54172.1660214251</v>
      </c>
      <c r="U350" s="265" t="n">
        <v>52014.4843008408</v>
      </c>
      <c r="V350" s="266" t="n">
        <f aca="false">+S350+T350+U350</f>
        <v>194693.430328901</v>
      </c>
      <c r="Y350" s="0"/>
      <c r="Z350" s="0"/>
      <c r="AA350" s="0"/>
    </row>
    <row r="351" s="243" customFormat="true" ht="12.75" hidden="false" customHeight="false" outlineLevel="0" collapsed="false">
      <c r="A351" s="326" t="s">
        <v>156</v>
      </c>
      <c r="B351" s="327" t="s">
        <v>296</v>
      </c>
      <c r="C351" s="258" t="s">
        <v>187</v>
      </c>
      <c r="D351" s="259"/>
      <c r="E351" s="258" t="s">
        <v>187</v>
      </c>
      <c r="F351" s="328"/>
      <c r="G351" s="262" t="n">
        <v>131783.97</v>
      </c>
      <c r="H351" s="262" t="n">
        <v>85478</v>
      </c>
      <c r="I351" s="262" t="n">
        <v>85809.5</v>
      </c>
      <c r="J351" s="265"/>
      <c r="K351" s="262" t="n">
        <v>4</v>
      </c>
      <c r="L351" s="262" t="n">
        <v>4</v>
      </c>
      <c r="M351" s="262" t="n">
        <v>4</v>
      </c>
      <c r="N351" s="265"/>
      <c r="O351" s="329" t="s">
        <v>187</v>
      </c>
      <c r="P351" s="265"/>
      <c r="Q351" s="330" t="s">
        <v>185</v>
      </c>
      <c r="R351" s="331"/>
      <c r="S351" s="265" t="n">
        <v>148654.643657094</v>
      </c>
      <c r="T351" s="265" t="n">
        <v>103325.367414304</v>
      </c>
      <c r="U351" s="265" t="n">
        <v>99594.6647042219</v>
      </c>
      <c r="V351" s="266" t="n">
        <f aca="false">+S351+T351+U351</f>
        <v>351574.67577562</v>
      </c>
      <c r="Y351" s="0"/>
      <c r="Z351" s="0"/>
      <c r="AA351" s="0"/>
    </row>
    <row r="352" s="243" customFormat="true" ht="12.75" hidden="false" customHeight="false" outlineLevel="0" collapsed="false">
      <c r="A352" s="326" t="s">
        <v>156</v>
      </c>
      <c r="B352" s="327" t="s">
        <v>297</v>
      </c>
      <c r="C352" s="258" t="s">
        <v>183</v>
      </c>
      <c r="D352" s="259"/>
      <c r="E352" s="258" t="s">
        <v>183</v>
      </c>
      <c r="F352" s="328"/>
      <c r="G352" s="262" t="n">
        <v>55819.15</v>
      </c>
      <c r="H352" s="262" t="n">
        <v>38988.79</v>
      </c>
      <c r="I352" s="262" t="n">
        <v>37742.45</v>
      </c>
      <c r="J352" s="265"/>
      <c r="K352" s="262" t="n">
        <v>8</v>
      </c>
      <c r="L352" s="262" t="n">
        <v>8</v>
      </c>
      <c r="M352" s="262" t="n">
        <v>8</v>
      </c>
      <c r="N352" s="265"/>
      <c r="O352" s="329" t="s">
        <v>184</v>
      </c>
      <c r="P352" s="265"/>
      <c r="Q352" s="330" t="s">
        <v>185</v>
      </c>
      <c r="R352" s="331"/>
      <c r="S352" s="265" t="n">
        <v>62964.9862004604</v>
      </c>
      <c r="T352" s="265" t="n">
        <v>47129.4491189445</v>
      </c>
      <c r="U352" s="265" t="n">
        <v>43805.7167663937</v>
      </c>
      <c r="V352" s="266" t="n">
        <f aca="false">+S352+T352+U352</f>
        <v>153900.152085799</v>
      </c>
      <c r="Y352" s="0"/>
      <c r="Z352" s="0"/>
      <c r="AA352" s="0"/>
    </row>
    <row r="353" s="243" customFormat="true" ht="12.75" hidden="false" customHeight="false" outlineLevel="0" collapsed="false">
      <c r="A353" s="326" t="s">
        <v>156</v>
      </c>
      <c r="B353" s="327" t="s">
        <v>297</v>
      </c>
      <c r="C353" s="258" t="s">
        <v>186</v>
      </c>
      <c r="D353" s="259"/>
      <c r="E353" s="258" t="s">
        <v>186</v>
      </c>
      <c r="F353" s="328"/>
      <c r="G353" s="262" t="n">
        <v>41365.98</v>
      </c>
      <c r="H353" s="262" t="n">
        <v>23775.3</v>
      </c>
      <c r="I353" s="262" t="n">
        <v>23775.3</v>
      </c>
      <c r="J353" s="265"/>
      <c r="K353" s="262" t="n">
        <v>4</v>
      </c>
      <c r="L353" s="262" t="n">
        <v>4</v>
      </c>
      <c r="M353" s="262" t="n">
        <v>4</v>
      </c>
      <c r="N353" s="265"/>
      <c r="O353" s="329" t="s">
        <v>186</v>
      </c>
      <c r="P353" s="265"/>
      <c r="Q353" s="330" t="s">
        <v>185</v>
      </c>
      <c r="R353" s="331"/>
      <c r="S353" s="265" t="n">
        <v>46661.5553957472</v>
      </c>
      <c r="T353" s="265" t="n">
        <v>28739.4605382122</v>
      </c>
      <c r="U353" s="265" t="n">
        <v>27594.7655182968</v>
      </c>
      <c r="V353" s="266" t="n">
        <f aca="false">+S353+T353+U353</f>
        <v>102995.781452256</v>
      </c>
      <c r="Y353" s="0"/>
      <c r="Z353" s="0"/>
      <c r="AA353" s="0"/>
    </row>
    <row r="354" s="243" customFormat="true" ht="12.75" hidden="false" customHeight="false" outlineLevel="0" collapsed="false">
      <c r="A354" s="326" t="s">
        <v>156</v>
      </c>
      <c r="B354" s="327" t="s">
        <v>297</v>
      </c>
      <c r="C354" s="258" t="s">
        <v>187</v>
      </c>
      <c r="D354" s="259"/>
      <c r="E354" s="258" t="s">
        <v>187</v>
      </c>
      <c r="F354" s="328"/>
      <c r="G354" s="262" t="n">
        <v>96854.97</v>
      </c>
      <c r="H354" s="262" t="n">
        <v>66384.34</v>
      </c>
      <c r="I354" s="262" t="n">
        <v>66384.34</v>
      </c>
      <c r="J354" s="265"/>
      <c r="K354" s="262" t="n">
        <v>4</v>
      </c>
      <c r="L354" s="262" t="n">
        <v>4</v>
      </c>
      <c r="M354" s="262" t="n">
        <v>4</v>
      </c>
      <c r="N354" s="265"/>
      <c r="O354" s="329" t="s">
        <v>187</v>
      </c>
      <c r="P354" s="265"/>
      <c r="Q354" s="330" t="s">
        <v>185</v>
      </c>
      <c r="R354" s="331"/>
      <c r="S354" s="265" t="n">
        <v>109254.115290111</v>
      </c>
      <c r="T354" s="265" t="n">
        <v>80245.0492647941</v>
      </c>
      <c r="U354" s="265" t="n">
        <v>77048.882511972</v>
      </c>
      <c r="V354" s="266" t="n">
        <f aca="false">+S354+T354+U354</f>
        <v>266548.047066877</v>
      </c>
      <c r="Y354" s="0"/>
      <c r="Z354" s="0"/>
      <c r="AA354" s="0"/>
    </row>
    <row r="355" s="243" customFormat="true" ht="12.75" hidden="false" customHeight="false" outlineLevel="0" collapsed="false">
      <c r="A355" s="326" t="s">
        <v>156</v>
      </c>
      <c r="B355" s="327" t="s">
        <v>297</v>
      </c>
      <c r="C355" s="258" t="s">
        <v>188</v>
      </c>
      <c r="D355" s="259"/>
      <c r="E355" s="258" t="s">
        <v>188</v>
      </c>
      <c r="F355" s="328"/>
      <c r="G355" s="262" t="n">
        <v>1092645.43</v>
      </c>
      <c r="H355" s="262" t="n">
        <v>734247.13</v>
      </c>
      <c r="I355" s="262" t="n">
        <v>733145.33</v>
      </c>
      <c r="J355" s="265"/>
      <c r="K355" s="262" t="n">
        <v>150</v>
      </c>
      <c r="L355" s="262" t="n">
        <v>150</v>
      </c>
      <c r="M355" s="262" t="n">
        <v>150</v>
      </c>
      <c r="N355" s="265"/>
      <c r="O355" s="329" t="s">
        <v>188</v>
      </c>
      <c r="P355" s="265"/>
      <c r="Q355" s="330" t="s">
        <v>185</v>
      </c>
      <c r="R355" s="331"/>
      <c r="S355" s="265" t="n">
        <v>1232523.32616935</v>
      </c>
      <c r="T355" s="265" t="n">
        <v>887554.159902527</v>
      </c>
      <c r="U355" s="265" t="n">
        <v>850924.003995083</v>
      </c>
      <c r="V355" s="266" t="n">
        <f aca="false">+S355+T355+U355</f>
        <v>2971001.49006696</v>
      </c>
      <c r="Y355" s="0"/>
      <c r="Z355" s="0"/>
      <c r="AA355" s="0"/>
    </row>
    <row r="356" s="243" customFormat="true" ht="12.75" hidden="false" customHeight="false" outlineLevel="0" collapsed="false">
      <c r="A356" s="326" t="s">
        <v>156</v>
      </c>
      <c r="B356" s="327" t="s">
        <v>298</v>
      </c>
      <c r="C356" s="258" t="s">
        <v>187</v>
      </c>
      <c r="D356" s="259"/>
      <c r="E356" s="258" t="s">
        <v>187</v>
      </c>
      <c r="F356" s="328"/>
      <c r="G356" s="262" t="n">
        <v>24948.86</v>
      </c>
      <c r="H356" s="262" t="n">
        <v>14306.5</v>
      </c>
      <c r="I356" s="262" t="n">
        <v>14306.5</v>
      </c>
      <c r="J356" s="265"/>
      <c r="K356" s="262" t="n">
        <v>2</v>
      </c>
      <c r="L356" s="262" t="n">
        <v>2</v>
      </c>
      <c r="M356" s="262" t="n">
        <v>2</v>
      </c>
      <c r="N356" s="265"/>
      <c r="O356" s="329" t="s">
        <v>187</v>
      </c>
      <c r="P356" s="265"/>
      <c r="Q356" s="330" t="s">
        <v>185</v>
      </c>
      <c r="R356" s="331"/>
      <c r="S356" s="265" t="n">
        <v>28142.7543346185</v>
      </c>
      <c r="T356" s="265" t="n">
        <v>17293.623726722</v>
      </c>
      <c r="U356" s="265" t="n">
        <v>16604.8173056707</v>
      </c>
      <c r="V356" s="266" t="n">
        <f aca="false">+S356+T356+U356</f>
        <v>62041.1953670111</v>
      </c>
      <c r="Y356" s="0"/>
      <c r="Z356" s="0"/>
      <c r="AA356" s="0"/>
    </row>
    <row r="357" s="243" customFormat="true" ht="12.75" hidden="false" customHeight="false" outlineLevel="0" collapsed="false">
      <c r="A357" s="326" t="s">
        <v>156</v>
      </c>
      <c r="B357" s="327" t="s">
        <v>299</v>
      </c>
      <c r="C357" s="258" t="s">
        <v>183</v>
      </c>
      <c r="D357" s="259"/>
      <c r="E357" s="258" t="s">
        <v>183</v>
      </c>
      <c r="F357" s="328"/>
      <c r="G357" s="262" t="n">
        <v>12283.16</v>
      </c>
      <c r="H357" s="262" t="n">
        <v>7940.18</v>
      </c>
      <c r="I357" s="262" t="n">
        <v>7332.64</v>
      </c>
      <c r="J357" s="265"/>
      <c r="K357" s="262" t="n">
        <v>2</v>
      </c>
      <c r="L357" s="262" t="n">
        <v>2</v>
      </c>
      <c r="M357" s="262" t="n">
        <v>2</v>
      </c>
      <c r="N357" s="265"/>
      <c r="O357" s="329" t="s">
        <v>184</v>
      </c>
      <c r="P357" s="265"/>
      <c r="Q357" s="330" t="s">
        <v>185</v>
      </c>
      <c r="R357" s="331"/>
      <c r="S357" s="265" t="n">
        <v>13855.6212321049</v>
      </c>
      <c r="T357" s="265" t="n">
        <v>9598.04880595835</v>
      </c>
      <c r="U357" s="265" t="n">
        <v>8510.61738148766</v>
      </c>
      <c r="V357" s="266" t="n">
        <f aca="false">+S357+T357+U357</f>
        <v>31964.2874195509</v>
      </c>
      <c r="Y357" s="0"/>
      <c r="Z357" s="0"/>
      <c r="AA357" s="0"/>
    </row>
    <row r="358" s="243" customFormat="true" ht="12.75" hidden="false" customHeight="false" outlineLevel="0" collapsed="false">
      <c r="A358" s="326" t="s">
        <v>156</v>
      </c>
      <c r="B358" s="327" t="s">
        <v>299</v>
      </c>
      <c r="C358" s="258" t="s">
        <v>186</v>
      </c>
      <c r="D358" s="259"/>
      <c r="E358" s="258" t="s">
        <v>186</v>
      </c>
      <c r="F358" s="328"/>
      <c r="G358" s="262" t="n">
        <v>118392.1</v>
      </c>
      <c r="H358" s="262" t="n">
        <v>61890.8</v>
      </c>
      <c r="I358" s="262" t="n">
        <v>61530.8</v>
      </c>
      <c r="J358" s="265"/>
      <c r="K358" s="262" t="n">
        <v>6</v>
      </c>
      <c r="L358" s="262" t="n">
        <v>6</v>
      </c>
      <c r="M358" s="262" t="n">
        <v>6</v>
      </c>
      <c r="N358" s="265"/>
      <c r="O358" s="329" t="s">
        <v>186</v>
      </c>
      <c r="P358" s="265"/>
      <c r="Q358" s="330" t="s">
        <v>185</v>
      </c>
      <c r="R358" s="331"/>
      <c r="S358" s="265" t="n">
        <v>133548.37798038</v>
      </c>
      <c r="T358" s="265" t="n">
        <v>74813.2811900747</v>
      </c>
      <c r="U358" s="265" t="n">
        <v>71415.6287471962</v>
      </c>
      <c r="V358" s="266" t="n">
        <f aca="false">+S358+T358+U358</f>
        <v>279777.287917651</v>
      </c>
      <c r="Y358" s="0"/>
      <c r="Z358" s="0"/>
      <c r="AA358" s="0"/>
    </row>
    <row r="359" s="243" customFormat="true" ht="12.75" hidden="false" customHeight="false" outlineLevel="0" collapsed="false">
      <c r="A359" s="326" t="s">
        <v>156</v>
      </c>
      <c r="B359" s="327" t="s">
        <v>299</v>
      </c>
      <c r="C359" s="258" t="s">
        <v>189</v>
      </c>
      <c r="D359" s="259"/>
      <c r="E359" s="258" t="s">
        <v>189</v>
      </c>
      <c r="F359" s="328"/>
      <c r="G359" s="262" t="n">
        <v>72331.16</v>
      </c>
      <c r="H359" s="262" t="n">
        <v>42130.2</v>
      </c>
      <c r="I359" s="262" t="n">
        <v>42130.2</v>
      </c>
      <c r="J359" s="265"/>
      <c r="K359" s="262" t="n">
        <v>2</v>
      </c>
      <c r="L359" s="262" t="n">
        <v>2</v>
      </c>
      <c r="M359" s="262" t="n">
        <v>2</v>
      </c>
      <c r="N359" s="265"/>
      <c r="O359" s="329" t="s">
        <v>186</v>
      </c>
      <c r="P359" s="265"/>
      <c r="Q359" s="330" t="s">
        <v>185</v>
      </c>
      <c r="R359" s="331"/>
      <c r="S359" s="265" t="n">
        <v>81590.8248560448</v>
      </c>
      <c r="T359" s="265" t="n">
        <v>50926.76939374</v>
      </c>
      <c r="U359" s="265" t="n">
        <v>48898.3520813174</v>
      </c>
      <c r="V359" s="266" t="n">
        <f aca="false">+S359+T359+U359</f>
        <v>181415.946331102</v>
      </c>
      <c r="Y359" s="0"/>
      <c r="Z359" s="0"/>
      <c r="AA359" s="0"/>
    </row>
    <row r="360" s="243" customFormat="true" ht="12.75" hidden="false" customHeight="false" outlineLevel="0" collapsed="false">
      <c r="A360" s="326" t="s">
        <v>156</v>
      </c>
      <c r="B360" s="327" t="s">
        <v>300</v>
      </c>
      <c r="C360" s="258" t="s">
        <v>183</v>
      </c>
      <c r="D360" s="259"/>
      <c r="E360" s="258" t="s">
        <v>183</v>
      </c>
      <c r="F360" s="328"/>
      <c r="G360" s="262" t="n">
        <v>171716.94</v>
      </c>
      <c r="H360" s="262" t="n">
        <v>131881.88</v>
      </c>
      <c r="I360" s="262" t="n">
        <v>126343.41</v>
      </c>
      <c r="J360" s="265"/>
      <c r="K360" s="262" t="n">
        <v>26</v>
      </c>
      <c r="L360" s="262" t="n">
        <v>28</v>
      </c>
      <c r="M360" s="262" t="n">
        <v>27</v>
      </c>
      <c r="N360" s="265"/>
      <c r="O360" s="329" t="s">
        <v>184</v>
      </c>
      <c r="P360" s="265"/>
      <c r="Q360" s="330" t="s">
        <v>185</v>
      </c>
      <c r="R360" s="331"/>
      <c r="S360" s="265" t="n">
        <v>193699.738485543</v>
      </c>
      <c r="T360" s="265" t="n">
        <v>159418.139243889</v>
      </c>
      <c r="U360" s="265" t="n">
        <v>146640.285242753</v>
      </c>
      <c r="V360" s="266" t="n">
        <f aca="false">+S360+T360+U360</f>
        <v>499758.162972185</v>
      </c>
      <c r="Y360" s="0"/>
      <c r="Z360" s="0"/>
      <c r="AA360" s="0"/>
    </row>
    <row r="361" s="243" customFormat="true" ht="12.75" hidden="false" customHeight="false" outlineLevel="0" collapsed="false">
      <c r="A361" s="326" t="s">
        <v>156</v>
      </c>
      <c r="B361" s="327" t="s">
        <v>300</v>
      </c>
      <c r="C361" s="258" t="s">
        <v>186</v>
      </c>
      <c r="D361" s="259"/>
      <c r="E361" s="258" t="s">
        <v>186</v>
      </c>
      <c r="F361" s="328"/>
      <c r="G361" s="262" t="n">
        <v>165638.53</v>
      </c>
      <c r="H361" s="262" t="n">
        <v>96638.38</v>
      </c>
      <c r="I361" s="262" t="n">
        <v>106462.06</v>
      </c>
      <c r="J361" s="265"/>
      <c r="K361" s="262" t="n">
        <v>10</v>
      </c>
      <c r="L361" s="262" t="n">
        <v>10</v>
      </c>
      <c r="M361" s="262" t="n">
        <v>11</v>
      </c>
      <c r="N361" s="265"/>
      <c r="O361" s="329" t="s">
        <v>186</v>
      </c>
      <c r="P361" s="265"/>
      <c r="Q361" s="330" t="s">
        <v>185</v>
      </c>
      <c r="R361" s="331"/>
      <c r="S361" s="265" t="n">
        <v>186843.184744206</v>
      </c>
      <c r="T361" s="265" t="n">
        <v>116815.977442419</v>
      </c>
      <c r="U361" s="265" t="n">
        <v>123565.026825943</v>
      </c>
      <c r="V361" s="266" t="n">
        <f aca="false">+S361+T361+U361</f>
        <v>427224.189012568</v>
      </c>
      <c r="Y361" s="0"/>
      <c r="Z361" s="0"/>
      <c r="AA361" s="0"/>
    </row>
    <row r="362" s="243" customFormat="true" ht="12.75" hidden="false" customHeight="false" outlineLevel="0" collapsed="false">
      <c r="A362" s="326" t="s">
        <v>156</v>
      </c>
      <c r="B362" s="327" t="s">
        <v>300</v>
      </c>
      <c r="C362" s="258" t="s">
        <v>187</v>
      </c>
      <c r="D362" s="259"/>
      <c r="E362" s="258" t="s">
        <v>187</v>
      </c>
      <c r="F362" s="328"/>
      <c r="G362" s="262" t="n">
        <v>272343.45</v>
      </c>
      <c r="H362" s="262" t="n">
        <v>161480.78</v>
      </c>
      <c r="I362" s="262" t="n">
        <v>161480.78</v>
      </c>
      <c r="J362" s="265"/>
      <c r="K362" s="262" t="n">
        <v>10</v>
      </c>
      <c r="L362" s="262" t="n">
        <v>10</v>
      </c>
      <c r="M362" s="262" t="n">
        <v>10</v>
      </c>
      <c r="N362" s="265"/>
      <c r="O362" s="329" t="s">
        <v>187</v>
      </c>
      <c r="P362" s="265"/>
      <c r="Q362" s="330" t="s">
        <v>185</v>
      </c>
      <c r="R362" s="331"/>
      <c r="S362" s="265" t="n">
        <v>307208.217449312</v>
      </c>
      <c r="T362" s="265" t="n">
        <v>195197.137554089</v>
      </c>
      <c r="U362" s="265" t="n">
        <v>187422.419898452</v>
      </c>
      <c r="V362" s="266" t="n">
        <f aca="false">+S362+T362+U362</f>
        <v>689827.774901853</v>
      </c>
      <c r="Y362" s="0"/>
      <c r="Z362" s="0"/>
      <c r="AA362" s="0"/>
    </row>
    <row r="363" s="243" customFormat="true" ht="12.75" hidden="false" customHeight="false" outlineLevel="0" collapsed="false">
      <c r="A363" s="326" t="s">
        <v>156</v>
      </c>
      <c r="B363" s="327" t="s">
        <v>301</v>
      </c>
      <c r="C363" s="258" t="s">
        <v>183</v>
      </c>
      <c r="D363" s="259"/>
      <c r="E363" s="258" t="s">
        <v>183</v>
      </c>
      <c r="F363" s="328"/>
      <c r="G363" s="262" t="n">
        <v>135099.07</v>
      </c>
      <c r="H363" s="262" t="n">
        <v>101767.71</v>
      </c>
      <c r="I363" s="262" t="n">
        <v>99904.07</v>
      </c>
      <c r="J363" s="265"/>
      <c r="K363" s="262" t="n">
        <v>24</v>
      </c>
      <c r="L363" s="262" t="n">
        <v>24</v>
      </c>
      <c r="M363" s="262" t="n">
        <v>24</v>
      </c>
      <c r="N363" s="265"/>
      <c r="O363" s="329" t="s">
        <v>184</v>
      </c>
      <c r="P363" s="265"/>
      <c r="Q363" s="330" t="s">
        <v>185</v>
      </c>
      <c r="R363" s="331"/>
      <c r="S363" s="265" t="n">
        <v>152394.134956284</v>
      </c>
      <c r="T363" s="265" t="n">
        <v>123016.285203939</v>
      </c>
      <c r="U363" s="265" t="n">
        <v>115953.505780096</v>
      </c>
      <c r="V363" s="266" t="n">
        <f aca="false">+S363+T363+U363</f>
        <v>391363.925940319</v>
      </c>
      <c r="Y363" s="0"/>
      <c r="Z363" s="0"/>
      <c r="AA363" s="0"/>
    </row>
    <row r="364" s="243" customFormat="true" ht="12.75" hidden="false" customHeight="false" outlineLevel="0" collapsed="false">
      <c r="A364" s="326" t="s">
        <v>156</v>
      </c>
      <c r="B364" s="327" t="s">
        <v>301</v>
      </c>
      <c r="C364" s="258" t="s">
        <v>186</v>
      </c>
      <c r="D364" s="259"/>
      <c r="E364" s="258" t="s">
        <v>186</v>
      </c>
      <c r="F364" s="328"/>
      <c r="G364" s="262" t="n">
        <v>92359.34</v>
      </c>
      <c r="H364" s="262" t="n">
        <v>60880.08</v>
      </c>
      <c r="I364" s="262" t="n">
        <v>60880.08</v>
      </c>
      <c r="J364" s="265"/>
      <c r="K364" s="262" t="n">
        <v>12</v>
      </c>
      <c r="L364" s="262" t="n">
        <v>12</v>
      </c>
      <c r="M364" s="262" t="n">
        <v>12</v>
      </c>
      <c r="N364" s="265"/>
      <c r="O364" s="329" t="s">
        <v>186</v>
      </c>
      <c r="P364" s="265"/>
      <c r="Q364" s="330" t="s">
        <v>185</v>
      </c>
      <c r="R364" s="331"/>
      <c r="S364" s="265" t="n">
        <v>104182.965318957</v>
      </c>
      <c r="T364" s="265" t="n">
        <v>73591.528044786</v>
      </c>
      <c r="U364" s="265" t="n">
        <v>70660.3715761798</v>
      </c>
      <c r="V364" s="266" t="n">
        <f aca="false">+S364+T364+U364</f>
        <v>248434.864939922</v>
      </c>
      <c r="Y364" s="0"/>
      <c r="Z364" s="0"/>
      <c r="AA364" s="0"/>
    </row>
    <row r="365" s="243" customFormat="true" ht="12.75" hidden="false" customHeight="false" outlineLevel="0" collapsed="false">
      <c r="A365" s="326" t="s">
        <v>156</v>
      </c>
      <c r="B365" s="327" t="s">
        <v>301</v>
      </c>
      <c r="C365" s="258" t="s">
        <v>187</v>
      </c>
      <c r="D365" s="259"/>
      <c r="E365" s="258" t="s">
        <v>187</v>
      </c>
      <c r="F365" s="328"/>
      <c r="G365" s="262" t="n">
        <v>351316.38</v>
      </c>
      <c r="H365" s="262" t="n">
        <v>230627.42</v>
      </c>
      <c r="I365" s="262" t="n">
        <v>230627.42</v>
      </c>
      <c r="J365" s="265"/>
      <c r="K365" s="262" t="n">
        <v>16</v>
      </c>
      <c r="L365" s="262" t="n">
        <v>16</v>
      </c>
      <c r="M365" s="262" t="n">
        <v>16</v>
      </c>
      <c r="N365" s="265"/>
      <c r="O365" s="329" t="s">
        <v>187</v>
      </c>
      <c r="P365" s="265"/>
      <c r="Q365" s="330" t="s">
        <v>185</v>
      </c>
      <c r="R365" s="331"/>
      <c r="S365" s="265" t="n">
        <v>396291.076067903</v>
      </c>
      <c r="T365" s="265" t="n">
        <v>278781.240872657</v>
      </c>
      <c r="U365" s="265" t="n">
        <v>267677.361673238</v>
      </c>
      <c r="V365" s="266" t="n">
        <f aca="false">+S365+T365+U365</f>
        <v>942749.678613799</v>
      </c>
      <c r="Y365" s="0"/>
      <c r="Z365" s="0"/>
      <c r="AA365" s="0"/>
    </row>
    <row r="366" s="243" customFormat="true" ht="12.75" hidden="false" customHeight="false" outlineLevel="0" collapsed="false">
      <c r="A366" s="326" t="s">
        <v>156</v>
      </c>
      <c r="B366" s="327" t="s">
        <v>302</v>
      </c>
      <c r="C366" s="258" t="s">
        <v>183</v>
      </c>
      <c r="D366" s="259"/>
      <c r="E366" s="258" t="s">
        <v>183</v>
      </c>
      <c r="F366" s="328"/>
      <c r="G366" s="262" t="n">
        <v>83346.5</v>
      </c>
      <c r="H366" s="262" t="n">
        <v>53193.63</v>
      </c>
      <c r="I366" s="262" t="n">
        <v>54955.67</v>
      </c>
      <c r="J366" s="265"/>
      <c r="K366" s="262" t="n">
        <v>10</v>
      </c>
      <c r="L366" s="262" t="n">
        <v>11</v>
      </c>
      <c r="M366" s="262" t="n">
        <v>12</v>
      </c>
      <c r="N366" s="265"/>
      <c r="O366" s="329" t="s">
        <v>184</v>
      </c>
      <c r="P366" s="265"/>
      <c r="Q366" s="330" t="s">
        <v>185</v>
      </c>
      <c r="R366" s="331"/>
      <c r="S366" s="265" t="n">
        <v>94016.3227558405</v>
      </c>
      <c r="T366" s="265" t="n">
        <v>64300.1867597574</v>
      </c>
      <c r="U366" s="265" t="n">
        <v>63784.2141866095</v>
      </c>
      <c r="V366" s="266" t="n">
        <f aca="false">+S366+T366+U366</f>
        <v>222100.723702207</v>
      </c>
      <c r="Y366" s="0"/>
      <c r="Z366" s="0"/>
      <c r="AA366" s="0"/>
    </row>
    <row r="367" s="243" customFormat="true" ht="12.75" hidden="false" customHeight="false" outlineLevel="0" collapsed="false">
      <c r="A367" s="326" t="s">
        <v>156</v>
      </c>
      <c r="B367" s="327" t="s">
        <v>302</v>
      </c>
      <c r="C367" s="258" t="s">
        <v>186</v>
      </c>
      <c r="D367" s="259"/>
      <c r="E367" s="258" t="s">
        <v>186</v>
      </c>
      <c r="F367" s="328"/>
      <c r="G367" s="262" t="n">
        <v>101133.81</v>
      </c>
      <c r="H367" s="262" t="n">
        <v>57603.22</v>
      </c>
      <c r="I367" s="262" t="n">
        <v>57603.22</v>
      </c>
      <c r="J367" s="265"/>
      <c r="K367" s="262" t="n">
        <v>6</v>
      </c>
      <c r="L367" s="262" t="n">
        <v>6</v>
      </c>
      <c r="M367" s="262" t="n">
        <v>6</v>
      </c>
      <c r="N367" s="265"/>
      <c r="O367" s="329" t="s">
        <v>186</v>
      </c>
      <c r="P367" s="265"/>
      <c r="Q367" s="330" t="s">
        <v>185</v>
      </c>
      <c r="R367" s="331"/>
      <c r="S367" s="265" t="n">
        <v>114080.722315728</v>
      </c>
      <c r="T367" s="265" t="n">
        <v>69630.4765056153</v>
      </c>
      <c r="U367" s="265" t="n">
        <v>66857.0890377351</v>
      </c>
      <c r="V367" s="266" t="n">
        <f aca="false">+S367+T367+U367</f>
        <v>250568.287859079</v>
      </c>
      <c r="Y367" s="0"/>
      <c r="Z367" s="0"/>
      <c r="AA367" s="0"/>
    </row>
    <row r="368" s="243" customFormat="true" ht="12.75" hidden="false" customHeight="false" outlineLevel="0" collapsed="false">
      <c r="A368" s="326" t="s">
        <v>156</v>
      </c>
      <c r="B368" s="327" t="s">
        <v>302</v>
      </c>
      <c r="C368" s="258" t="s">
        <v>187</v>
      </c>
      <c r="D368" s="259"/>
      <c r="E368" s="258" t="s">
        <v>187</v>
      </c>
      <c r="F368" s="328"/>
      <c r="G368" s="262" t="n">
        <v>166711.5</v>
      </c>
      <c r="H368" s="262" t="n">
        <v>100768.98</v>
      </c>
      <c r="I368" s="262" t="n">
        <v>100768.98</v>
      </c>
      <c r="J368" s="265"/>
      <c r="K368" s="262" t="n">
        <v>8</v>
      </c>
      <c r="L368" s="262" t="n">
        <v>8</v>
      </c>
      <c r="M368" s="262" t="n">
        <v>8</v>
      </c>
      <c r="N368" s="265"/>
      <c r="O368" s="329" t="s">
        <v>187</v>
      </c>
      <c r="P368" s="265"/>
      <c r="Q368" s="330" t="s">
        <v>185</v>
      </c>
      <c r="R368" s="331"/>
      <c r="S368" s="265" t="n">
        <v>188053.513838137</v>
      </c>
      <c r="T368" s="265" t="n">
        <v>121809.025509074</v>
      </c>
      <c r="U368" s="265" t="n">
        <v>116957.362246446</v>
      </c>
      <c r="V368" s="266" t="n">
        <f aca="false">+S368+T368+U368</f>
        <v>426819.901593658</v>
      </c>
      <c r="Y368" s="0"/>
      <c r="Z368" s="0"/>
      <c r="AA368" s="0"/>
    </row>
    <row r="369" s="243" customFormat="true" ht="12.75" hidden="false" customHeight="false" outlineLevel="0" collapsed="false">
      <c r="A369" s="326" t="s">
        <v>156</v>
      </c>
      <c r="B369" s="327" t="s">
        <v>303</v>
      </c>
      <c r="C369" s="258" t="s">
        <v>183</v>
      </c>
      <c r="D369" s="259"/>
      <c r="E369" s="258" t="s">
        <v>183</v>
      </c>
      <c r="F369" s="328"/>
      <c r="G369" s="262" t="n">
        <v>46477.88</v>
      </c>
      <c r="H369" s="262" t="n">
        <v>40440.74</v>
      </c>
      <c r="I369" s="262" t="n">
        <v>39793.74</v>
      </c>
      <c r="J369" s="265"/>
      <c r="K369" s="262" t="n">
        <v>8</v>
      </c>
      <c r="L369" s="262" t="n">
        <v>8</v>
      </c>
      <c r="M369" s="262" t="n">
        <v>8</v>
      </c>
      <c r="N369" s="265"/>
      <c r="O369" s="329" t="s">
        <v>184</v>
      </c>
      <c r="P369" s="265"/>
      <c r="Q369" s="330" t="s">
        <v>185</v>
      </c>
      <c r="R369" s="331"/>
      <c r="S369" s="265" t="n">
        <v>52427.868801776</v>
      </c>
      <c r="T369" s="265" t="n">
        <v>48884.5588222272</v>
      </c>
      <c r="U369" s="265" t="n">
        <v>46186.5433620634</v>
      </c>
      <c r="V369" s="266" t="n">
        <f aca="false">+S369+T369+U369</f>
        <v>147498.970986067</v>
      </c>
      <c r="Y369" s="0"/>
      <c r="Z369" s="0"/>
      <c r="AA369" s="0"/>
    </row>
    <row r="370" s="243" customFormat="true" ht="12.75" hidden="false" customHeight="false" outlineLevel="0" collapsed="false">
      <c r="A370" s="326" t="s">
        <v>156</v>
      </c>
      <c r="B370" s="327" t="s">
        <v>303</v>
      </c>
      <c r="C370" s="258" t="s">
        <v>186</v>
      </c>
      <c r="D370" s="259"/>
      <c r="E370" s="258" t="s">
        <v>186</v>
      </c>
      <c r="F370" s="328"/>
      <c r="G370" s="262" t="n">
        <v>168915.13</v>
      </c>
      <c r="H370" s="262" t="n">
        <v>125337.16</v>
      </c>
      <c r="I370" s="262" t="n">
        <v>125337.16</v>
      </c>
      <c r="J370" s="265"/>
      <c r="K370" s="262" t="n">
        <v>14</v>
      </c>
      <c r="L370" s="262" t="n">
        <v>14</v>
      </c>
      <c r="M370" s="262" t="n">
        <v>14</v>
      </c>
      <c r="N370" s="265"/>
      <c r="O370" s="329" t="s">
        <v>186</v>
      </c>
      <c r="P370" s="265"/>
      <c r="Q370" s="330" t="s">
        <v>185</v>
      </c>
      <c r="R370" s="331"/>
      <c r="S370" s="265" t="n">
        <v>190539.247364014</v>
      </c>
      <c r="T370" s="265" t="n">
        <v>151506.915319327</v>
      </c>
      <c r="U370" s="265" t="n">
        <v>145472.382721953</v>
      </c>
      <c r="V370" s="266" t="n">
        <f aca="false">+S370+T370+U370</f>
        <v>487518.545405293</v>
      </c>
      <c r="Y370" s="0"/>
      <c r="Z370" s="0"/>
      <c r="AA370" s="0"/>
    </row>
    <row r="371" s="243" customFormat="true" ht="12.75" hidden="false" customHeight="false" outlineLevel="0" collapsed="false">
      <c r="A371" s="326" t="s">
        <v>156</v>
      </c>
      <c r="B371" s="327" t="s">
        <v>303</v>
      </c>
      <c r="C371" s="258" t="s">
        <v>187</v>
      </c>
      <c r="D371" s="259"/>
      <c r="E371" s="258" t="s">
        <v>187</v>
      </c>
      <c r="F371" s="328"/>
      <c r="G371" s="262" t="n">
        <v>271110.07</v>
      </c>
      <c r="H371" s="262" t="n">
        <v>153082.66</v>
      </c>
      <c r="I371" s="262" t="n">
        <v>153082.66</v>
      </c>
      <c r="J371" s="265"/>
      <c r="K371" s="262" t="n">
        <v>8</v>
      </c>
      <c r="L371" s="262" t="n">
        <v>8</v>
      </c>
      <c r="M371" s="262" t="n">
        <v>8</v>
      </c>
      <c r="N371" s="265"/>
      <c r="O371" s="329" t="s">
        <v>187</v>
      </c>
      <c r="P371" s="265"/>
      <c r="Q371" s="330" t="s">
        <v>185</v>
      </c>
      <c r="R371" s="331"/>
      <c r="S371" s="265" t="n">
        <v>305816.943044741</v>
      </c>
      <c r="T371" s="265" t="n">
        <v>185045.533227953</v>
      </c>
      <c r="U371" s="265" t="n">
        <v>177675.154787412</v>
      </c>
      <c r="V371" s="266" t="n">
        <f aca="false">+S371+T371+U371</f>
        <v>668537.631060106</v>
      </c>
      <c r="Y371" s="0"/>
      <c r="Z371" s="0"/>
      <c r="AA371" s="0"/>
    </row>
    <row r="372" s="243" customFormat="true" ht="12.75" hidden="false" customHeight="false" outlineLevel="0" collapsed="false">
      <c r="A372" s="326" t="s">
        <v>156</v>
      </c>
      <c r="B372" s="327" t="s">
        <v>304</v>
      </c>
      <c r="C372" s="258" t="s">
        <v>183</v>
      </c>
      <c r="D372" s="259"/>
      <c r="E372" s="258" t="s">
        <v>183</v>
      </c>
      <c r="F372" s="328"/>
      <c r="G372" s="262" t="n">
        <v>573709.62</v>
      </c>
      <c r="H372" s="262" t="n">
        <v>417073.89</v>
      </c>
      <c r="I372" s="262" t="n">
        <v>422661.54</v>
      </c>
      <c r="J372" s="265"/>
      <c r="K372" s="262" t="n">
        <v>75</v>
      </c>
      <c r="L372" s="262" t="n">
        <v>76</v>
      </c>
      <c r="M372" s="262" t="n">
        <v>79</v>
      </c>
      <c r="N372" s="265"/>
      <c r="O372" s="329" t="s">
        <v>184</v>
      </c>
      <c r="P372" s="265"/>
      <c r="Q372" s="330" t="s">
        <v>185</v>
      </c>
      <c r="R372" s="331"/>
      <c r="S372" s="265" t="n">
        <v>647154.575201725</v>
      </c>
      <c r="T372" s="265" t="n">
        <v>504156.776283523</v>
      </c>
      <c r="U372" s="265" t="n">
        <v>490561.468831191</v>
      </c>
      <c r="V372" s="266" t="n">
        <f aca="false">+S372+T372+U372</f>
        <v>1641872.82031644</v>
      </c>
      <c r="Y372" s="0"/>
      <c r="Z372" s="0"/>
      <c r="AA372" s="0"/>
    </row>
    <row r="373" s="243" customFormat="true" ht="12.75" hidden="false" customHeight="false" outlineLevel="0" collapsed="false">
      <c r="A373" s="326" t="s">
        <v>156</v>
      </c>
      <c r="B373" s="327" t="s">
        <v>304</v>
      </c>
      <c r="C373" s="258" t="s">
        <v>186</v>
      </c>
      <c r="D373" s="259"/>
      <c r="E373" s="258" t="s">
        <v>186</v>
      </c>
      <c r="F373" s="328"/>
      <c r="G373" s="262" t="n">
        <v>476518.8</v>
      </c>
      <c r="H373" s="262" t="n">
        <v>268539.81</v>
      </c>
      <c r="I373" s="262" t="n">
        <v>281177.47</v>
      </c>
      <c r="J373" s="265"/>
      <c r="K373" s="262" t="n">
        <v>35</v>
      </c>
      <c r="L373" s="262" t="n">
        <v>34</v>
      </c>
      <c r="M373" s="262" t="n">
        <v>35</v>
      </c>
      <c r="N373" s="265"/>
      <c r="O373" s="329" t="s">
        <v>186</v>
      </c>
      <c r="P373" s="265"/>
      <c r="Q373" s="330" t="s">
        <v>185</v>
      </c>
      <c r="R373" s="331"/>
      <c r="S373" s="265" t="n">
        <v>537521.615185111</v>
      </c>
      <c r="T373" s="265" t="n">
        <v>324609.543199623</v>
      </c>
      <c r="U373" s="265" t="n">
        <v>326348.199756803</v>
      </c>
      <c r="V373" s="266" t="n">
        <f aca="false">+S373+T373+U373</f>
        <v>1188479.35814154</v>
      </c>
      <c r="Y373" s="0"/>
      <c r="Z373" s="0"/>
      <c r="AA373" s="0"/>
    </row>
    <row r="374" s="243" customFormat="true" ht="12.75" hidden="false" customHeight="false" outlineLevel="0" collapsed="false">
      <c r="A374" s="326" t="s">
        <v>156</v>
      </c>
      <c r="B374" s="327" t="s">
        <v>304</v>
      </c>
      <c r="C374" s="258" t="s">
        <v>187</v>
      </c>
      <c r="D374" s="259"/>
      <c r="E374" s="258" t="s">
        <v>187</v>
      </c>
      <c r="F374" s="328"/>
      <c r="G374" s="262" t="n">
        <v>303353.41</v>
      </c>
      <c r="H374" s="262" t="n">
        <v>194172.62</v>
      </c>
      <c r="I374" s="262" t="n">
        <v>214718.94</v>
      </c>
      <c r="J374" s="265"/>
      <c r="K374" s="262" t="n">
        <v>14</v>
      </c>
      <c r="L374" s="262" t="n">
        <v>14</v>
      </c>
      <c r="M374" s="262" t="n">
        <v>15</v>
      </c>
      <c r="N374" s="265"/>
      <c r="O374" s="329" t="s">
        <v>187</v>
      </c>
      <c r="P374" s="265"/>
      <c r="Q374" s="330" t="s">
        <v>185</v>
      </c>
      <c r="R374" s="331"/>
      <c r="S374" s="265" t="n">
        <v>342187.99953981</v>
      </c>
      <c r="T374" s="265" t="n">
        <v>234714.865852009</v>
      </c>
      <c r="U374" s="265" t="n">
        <v>249213.208734999</v>
      </c>
      <c r="V374" s="266" t="n">
        <f aca="false">+S374+T374+U374</f>
        <v>826116.074126819</v>
      </c>
      <c r="Y374" s="0"/>
      <c r="Z374" s="0"/>
      <c r="AA374" s="0"/>
    </row>
    <row r="375" s="243" customFormat="true" ht="12.75" hidden="false" customHeight="false" outlineLevel="0" collapsed="false">
      <c r="A375" s="326" t="s">
        <v>156</v>
      </c>
      <c r="B375" s="327" t="s">
        <v>304</v>
      </c>
      <c r="C375" s="258" t="s">
        <v>189</v>
      </c>
      <c r="D375" s="259"/>
      <c r="E375" s="258" t="s">
        <v>189</v>
      </c>
      <c r="F375" s="328"/>
      <c r="G375" s="262" t="n">
        <v>0</v>
      </c>
      <c r="H375" s="262" t="n">
        <v>0</v>
      </c>
      <c r="I375" s="262" t="n">
        <v>21401.12</v>
      </c>
      <c r="J375" s="265"/>
      <c r="K375" s="262" t="n">
        <v>0</v>
      </c>
      <c r="L375" s="262" t="n">
        <v>0</v>
      </c>
      <c r="M375" s="262" t="n">
        <v>2</v>
      </c>
      <c r="N375" s="265"/>
      <c r="O375" s="329" t="s">
        <v>186</v>
      </c>
      <c r="P375" s="265"/>
      <c r="Q375" s="330" t="s">
        <v>185</v>
      </c>
      <c r="R375" s="331"/>
      <c r="S375" s="265" t="n">
        <v>0</v>
      </c>
      <c r="T375" s="265" t="n">
        <v>0</v>
      </c>
      <c r="U375" s="265" t="n">
        <v>24839.1771388345</v>
      </c>
      <c r="V375" s="266" t="n">
        <f aca="false">+S375+T375+U375</f>
        <v>24839.1771388345</v>
      </c>
      <c r="Y375" s="0"/>
      <c r="Z375" s="0"/>
      <c r="AA375" s="0"/>
    </row>
    <row r="376" s="243" customFormat="true" ht="12.75" hidden="false" customHeight="false" outlineLevel="0" collapsed="false">
      <c r="A376" s="326" t="s">
        <v>156</v>
      </c>
      <c r="B376" s="327" t="s">
        <v>305</v>
      </c>
      <c r="C376" s="258" t="s">
        <v>183</v>
      </c>
      <c r="D376" s="259"/>
      <c r="E376" s="258" t="s">
        <v>183</v>
      </c>
      <c r="F376" s="328"/>
      <c r="G376" s="262" t="n">
        <v>622349.74</v>
      </c>
      <c r="H376" s="262" t="n">
        <v>450080.82</v>
      </c>
      <c r="I376" s="262" t="n">
        <v>444650.72</v>
      </c>
      <c r="J376" s="265"/>
      <c r="K376" s="262" t="n">
        <v>98</v>
      </c>
      <c r="L376" s="262" t="n">
        <v>102</v>
      </c>
      <c r="M376" s="262" t="n">
        <v>102</v>
      </c>
      <c r="N376" s="265"/>
      <c r="O376" s="329" t="s">
        <v>184</v>
      </c>
      <c r="P376" s="265"/>
      <c r="Q376" s="330" t="s">
        <v>185</v>
      </c>
      <c r="R376" s="331"/>
      <c r="S376" s="265" t="n">
        <v>702021.488878998</v>
      </c>
      <c r="T376" s="265" t="n">
        <v>544055.383755249</v>
      </c>
      <c r="U376" s="265" t="n">
        <v>516083.176908044</v>
      </c>
      <c r="V376" s="266" t="n">
        <f aca="false">+S376+T376+U376</f>
        <v>1762160.04954229</v>
      </c>
      <c r="Y376" s="0"/>
      <c r="Z376" s="0"/>
      <c r="AA376" s="0"/>
    </row>
    <row r="377" s="243" customFormat="true" ht="12.75" hidden="false" customHeight="false" outlineLevel="0" collapsed="false">
      <c r="A377" s="326" t="s">
        <v>156</v>
      </c>
      <c r="B377" s="327" t="s">
        <v>305</v>
      </c>
      <c r="C377" s="258" t="s">
        <v>186</v>
      </c>
      <c r="D377" s="259"/>
      <c r="E377" s="258" t="s">
        <v>186</v>
      </c>
      <c r="F377" s="328"/>
      <c r="G377" s="262" t="n">
        <v>12833.48</v>
      </c>
      <c r="H377" s="262" t="n">
        <v>12833.48</v>
      </c>
      <c r="I377" s="262" t="n">
        <v>12833.48</v>
      </c>
      <c r="J377" s="265"/>
      <c r="K377" s="262" t="n">
        <v>2</v>
      </c>
      <c r="L377" s="262" t="n">
        <v>2</v>
      </c>
      <c r="M377" s="262" t="n">
        <v>2</v>
      </c>
      <c r="N377" s="265"/>
      <c r="O377" s="329" t="s">
        <v>186</v>
      </c>
      <c r="P377" s="265"/>
      <c r="Q377" s="330" t="s">
        <v>185</v>
      </c>
      <c r="R377" s="331"/>
      <c r="S377" s="265" t="n">
        <v>14476.3919032068</v>
      </c>
      <c r="T377" s="265" t="n">
        <v>15513.0447156475</v>
      </c>
      <c r="U377" s="265" t="n">
        <v>14895.1588995197</v>
      </c>
      <c r="V377" s="266" t="n">
        <f aca="false">+S377+T377+U377</f>
        <v>44884.595518374</v>
      </c>
      <c r="Y377" s="0"/>
      <c r="Z377" s="0"/>
      <c r="AA377" s="0"/>
    </row>
    <row r="378" s="243" customFormat="true" ht="12.75" hidden="false" customHeight="false" outlineLevel="0" collapsed="false">
      <c r="A378" s="326" t="s">
        <v>156</v>
      </c>
      <c r="B378" s="327" t="s">
        <v>305</v>
      </c>
      <c r="C378" s="258" t="s">
        <v>187</v>
      </c>
      <c r="D378" s="259"/>
      <c r="E378" s="258" t="s">
        <v>187</v>
      </c>
      <c r="F378" s="328"/>
      <c r="G378" s="262" t="n">
        <v>54033.63</v>
      </c>
      <c r="H378" s="262" t="n">
        <v>30448.46</v>
      </c>
      <c r="I378" s="262" t="n">
        <v>30448.46</v>
      </c>
      <c r="J378" s="265"/>
      <c r="K378" s="262" t="n">
        <v>2</v>
      </c>
      <c r="L378" s="262" t="n">
        <v>2</v>
      </c>
      <c r="M378" s="262" t="n">
        <v>2</v>
      </c>
      <c r="N378" s="265"/>
      <c r="O378" s="329" t="s">
        <v>187</v>
      </c>
      <c r="P378" s="265"/>
      <c r="Q378" s="330" t="s">
        <v>185</v>
      </c>
      <c r="R378" s="331"/>
      <c r="S378" s="265" t="n">
        <v>60950.888132671</v>
      </c>
      <c r="T378" s="265" t="n">
        <v>36805.9420751508</v>
      </c>
      <c r="U378" s="265" t="n">
        <v>35339.9584481894</v>
      </c>
      <c r="V378" s="266" t="n">
        <f aca="false">+S378+T378+U378</f>
        <v>133096.788656011</v>
      </c>
      <c r="Y378" s="0"/>
      <c r="Z378" s="0"/>
      <c r="AA378" s="0"/>
    </row>
    <row r="379" s="243" customFormat="true" ht="12.75" hidden="false" customHeight="false" outlineLevel="0" collapsed="false">
      <c r="A379" s="326" t="s">
        <v>156</v>
      </c>
      <c r="B379" s="327" t="s">
        <v>306</v>
      </c>
      <c r="C379" s="258" t="s">
        <v>183</v>
      </c>
      <c r="D379" s="259"/>
      <c r="E379" s="258" t="s">
        <v>183</v>
      </c>
      <c r="F379" s="328"/>
      <c r="G379" s="262" t="n">
        <v>207310.86</v>
      </c>
      <c r="H379" s="262" t="n">
        <v>162047.98</v>
      </c>
      <c r="I379" s="262" t="n">
        <v>171049.71</v>
      </c>
      <c r="J379" s="265"/>
      <c r="K379" s="262" t="n">
        <v>28</v>
      </c>
      <c r="L379" s="262" t="n">
        <v>28</v>
      </c>
      <c r="M379" s="262" t="n">
        <v>36</v>
      </c>
      <c r="N379" s="265"/>
      <c r="O379" s="329" t="s">
        <v>184</v>
      </c>
      <c r="P379" s="265"/>
      <c r="Q379" s="330" t="s">
        <v>185</v>
      </c>
      <c r="R379" s="331"/>
      <c r="S379" s="265" t="n">
        <v>233850.308345892</v>
      </c>
      <c r="T379" s="265" t="n">
        <v>195882.766001144</v>
      </c>
      <c r="U379" s="265" t="n">
        <v>198528.583842167</v>
      </c>
      <c r="V379" s="266" t="n">
        <f aca="false">+S379+T379+U379</f>
        <v>628261.658189202</v>
      </c>
      <c r="Y379" s="0"/>
      <c r="Z379" s="0"/>
      <c r="AA379" s="0"/>
    </row>
    <row r="380" s="243" customFormat="true" ht="12.75" hidden="false" customHeight="false" outlineLevel="0" collapsed="false">
      <c r="A380" s="326" t="s">
        <v>156</v>
      </c>
      <c r="B380" s="327" t="s">
        <v>306</v>
      </c>
      <c r="C380" s="258" t="s">
        <v>186</v>
      </c>
      <c r="D380" s="259"/>
      <c r="E380" s="258" t="s">
        <v>186</v>
      </c>
      <c r="F380" s="328"/>
      <c r="G380" s="262" t="n">
        <v>262440.31</v>
      </c>
      <c r="H380" s="262" t="n">
        <v>155212.09</v>
      </c>
      <c r="I380" s="262" t="n">
        <v>164362.55</v>
      </c>
      <c r="J380" s="265"/>
      <c r="K380" s="262" t="n">
        <v>20</v>
      </c>
      <c r="L380" s="262" t="n">
        <v>20</v>
      </c>
      <c r="M380" s="262" t="n">
        <v>22</v>
      </c>
      <c r="N380" s="265"/>
      <c r="O380" s="329" t="s">
        <v>186</v>
      </c>
      <c r="P380" s="265"/>
      <c r="Q380" s="330" t="s">
        <v>185</v>
      </c>
      <c r="R380" s="331"/>
      <c r="S380" s="265" t="n">
        <v>296037.300775711</v>
      </c>
      <c r="T380" s="265" t="n">
        <v>187619.577275931</v>
      </c>
      <c r="U380" s="265" t="n">
        <v>190767.141833724</v>
      </c>
      <c r="V380" s="266" t="n">
        <f aca="false">+S380+T380+U380</f>
        <v>674424.019885366</v>
      </c>
      <c r="Y380" s="0"/>
      <c r="Z380" s="0"/>
      <c r="AA380" s="0"/>
    </row>
    <row r="381" s="243" customFormat="true" ht="12.75" hidden="false" customHeight="false" outlineLevel="0" collapsed="false">
      <c r="A381" s="326" t="s">
        <v>156</v>
      </c>
      <c r="B381" s="327" t="s">
        <v>306</v>
      </c>
      <c r="C381" s="258" t="s">
        <v>187</v>
      </c>
      <c r="D381" s="259"/>
      <c r="E381" s="258" t="s">
        <v>187</v>
      </c>
      <c r="F381" s="328"/>
      <c r="G381" s="262" t="n">
        <v>243923.19</v>
      </c>
      <c r="H381" s="262" t="n">
        <v>137507.62</v>
      </c>
      <c r="I381" s="262" t="n">
        <v>110269.68</v>
      </c>
      <c r="J381" s="265"/>
      <c r="K381" s="262" t="n">
        <v>8</v>
      </c>
      <c r="L381" s="262" t="n">
        <v>8</v>
      </c>
      <c r="M381" s="262" t="n">
        <v>7</v>
      </c>
      <c r="N381" s="265"/>
      <c r="O381" s="329" t="s">
        <v>187</v>
      </c>
      <c r="P381" s="265"/>
      <c r="Q381" s="330" t="s">
        <v>185</v>
      </c>
      <c r="R381" s="331"/>
      <c r="S381" s="265" t="n">
        <v>275149.662657391</v>
      </c>
      <c r="T381" s="265" t="n">
        <v>166218.504864018</v>
      </c>
      <c r="U381" s="265" t="n">
        <v>127984.335145198</v>
      </c>
      <c r="V381" s="266" t="n">
        <f aca="false">+S381+T381+U381</f>
        <v>569352.502666606</v>
      </c>
      <c r="Y381" s="0"/>
      <c r="Z381" s="0"/>
      <c r="AA381" s="0"/>
    </row>
    <row r="382" s="243" customFormat="true" ht="12.75" hidden="false" customHeight="false" outlineLevel="0" collapsed="false">
      <c r="A382" s="326" t="s">
        <v>156</v>
      </c>
      <c r="B382" s="327" t="s">
        <v>307</v>
      </c>
      <c r="C382" s="258" t="s">
        <v>183</v>
      </c>
      <c r="D382" s="259"/>
      <c r="E382" s="258" t="s">
        <v>183</v>
      </c>
      <c r="F382" s="328"/>
      <c r="G382" s="262" t="n">
        <v>413477.59</v>
      </c>
      <c r="H382" s="262" t="n">
        <v>344039.47</v>
      </c>
      <c r="I382" s="262" t="n">
        <v>406453.67</v>
      </c>
      <c r="J382" s="265"/>
      <c r="K382" s="262" t="n">
        <v>68</v>
      </c>
      <c r="L382" s="262" t="n">
        <v>68</v>
      </c>
      <c r="M382" s="262" t="n">
        <v>83</v>
      </c>
      <c r="N382" s="265"/>
      <c r="O382" s="329" t="s">
        <v>184</v>
      </c>
      <c r="P382" s="265"/>
      <c r="Q382" s="330" t="s">
        <v>185</v>
      </c>
      <c r="R382" s="331"/>
      <c r="S382" s="265" t="n">
        <v>466410.017862143</v>
      </c>
      <c r="T382" s="265" t="n">
        <v>415873.144467259</v>
      </c>
      <c r="U382" s="265" t="n">
        <v>471749.829348154</v>
      </c>
      <c r="V382" s="266" t="n">
        <f aca="false">+S382+T382+U382</f>
        <v>1354032.99167756</v>
      </c>
      <c r="Y382" s="0"/>
      <c r="Z382" s="0"/>
      <c r="AA382" s="0"/>
    </row>
    <row r="383" s="243" customFormat="true" ht="12.75" hidden="false" customHeight="false" outlineLevel="0" collapsed="false">
      <c r="A383" s="326" t="s">
        <v>156</v>
      </c>
      <c r="B383" s="327" t="s">
        <v>307</v>
      </c>
      <c r="C383" s="258" t="s">
        <v>186</v>
      </c>
      <c r="D383" s="259"/>
      <c r="E383" s="258" t="s">
        <v>186</v>
      </c>
      <c r="F383" s="328"/>
      <c r="G383" s="262" t="n">
        <v>237180.27</v>
      </c>
      <c r="H383" s="262" t="n">
        <v>168636.5</v>
      </c>
      <c r="I383" s="262" t="n">
        <v>168636.5</v>
      </c>
      <c r="J383" s="265"/>
      <c r="K383" s="262" t="n">
        <v>22</v>
      </c>
      <c r="L383" s="262" t="n">
        <v>22</v>
      </c>
      <c r="M383" s="262" t="n">
        <v>22</v>
      </c>
      <c r="N383" s="265"/>
      <c r="O383" s="329" t="s">
        <v>186</v>
      </c>
      <c r="P383" s="265"/>
      <c r="Q383" s="330" t="s">
        <v>185</v>
      </c>
      <c r="R383" s="331"/>
      <c r="S383" s="265" t="n">
        <v>267543.529909923</v>
      </c>
      <c r="T383" s="265" t="n">
        <v>203846.935140765</v>
      </c>
      <c r="U383" s="265" t="n">
        <v>195727.695353003</v>
      </c>
      <c r="V383" s="266" t="n">
        <f aca="false">+S383+T383+U383</f>
        <v>667118.16040369</v>
      </c>
      <c r="Y383" s="0"/>
      <c r="Z383" s="0"/>
      <c r="AA383" s="0"/>
    </row>
    <row r="384" s="243" customFormat="true" ht="12.75" hidden="false" customHeight="false" outlineLevel="0" collapsed="false">
      <c r="A384" s="326" t="s">
        <v>156</v>
      </c>
      <c r="B384" s="327" t="s">
        <v>307</v>
      </c>
      <c r="C384" s="258" t="s">
        <v>187</v>
      </c>
      <c r="D384" s="259"/>
      <c r="E384" s="258" t="s">
        <v>187</v>
      </c>
      <c r="F384" s="328"/>
      <c r="G384" s="262" t="n">
        <v>243776.76</v>
      </c>
      <c r="H384" s="262" t="n">
        <v>153516.48</v>
      </c>
      <c r="I384" s="262" t="n">
        <v>153738.28</v>
      </c>
      <c r="J384" s="265"/>
      <c r="K384" s="262" t="n">
        <v>10</v>
      </c>
      <c r="L384" s="262" t="n">
        <v>10</v>
      </c>
      <c r="M384" s="262" t="n">
        <v>10</v>
      </c>
      <c r="N384" s="265"/>
      <c r="O384" s="329" t="s">
        <v>187</v>
      </c>
      <c r="P384" s="265"/>
      <c r="Q384" s="330" t="s">
        <v>185</v>
      </c>
      <c r="R384" s="331"/>
      <c r="S384" s="265" t="n">
        <v>274984.487033446</v>
      </c>
      <c r="T384" s="265" t="n">
        <v>185569.932616002</v>
      </c>
      <c r="U384" s="265" t="n">
        <v>178436.099135921</v>
      </c>
      <c r="V384" s="266" t="n">
        <f aca="false">+S384+T384+U384</f>
        <v>638990.518785368</v>
      </c>
      <c r="Y384" s="0"/>
      <c r="Z384" s="0"/>
      <c r="AA384" s="0"/>
    </row>
    <row r="385" s="243" customFormat="true" ht="12.75" hidden="false" customHeight="false" outlineLevel="0" collapsed="false">
      <c r="A385" s="326" t="s">
        <v>156</v>
      </c>
      <c r="B385" s="327" t="s">
        <v>308</v>
      </c>
      <c r="C385" s="258" t="s">
        <v>183</v>
      </c>
      <c r="D385" s="259"/>
      <c r="E385" s="258" t="s">
        <v>183</v>
      </c>
      <c r="F385" s="328"/>
      <c r="G385" s="262" t="n">
        <v>66663.22</v>
      </c>
      <c r="H385" s="262" t="n">
        <v>53286.47</v>
      </c>
      <c r="I385" s="262" t="n">
        <v>53287.82</v>
      </c>
      <c r="J385" s="265"/>
      <c r="K385" s="262" t="n">
        <v>12</v>
      </c>
      <c r="L385" s="262" t="n">
        <v>12</v>
      </c>
      <c r="M385" s="262" t="n">
        <v>12</v>
      </c>
      <c r="N385" s="265"/>
      <c r="O385" s="329" t="s">
        <v>184</v>
      </c>
      <c r="P385" s="265"/>
      <c r="Q385" s="330" t="s">
        <v>185</v>
      </c>
      <c r="R385" s="331"/>
      <c r="S385" s="265" t="n">
        <v>75197.2885179774</v>
      </c>
      <c r="T385" s="265" t="n">
        <v>64412.411274963</v>
      </c>
      <c r="U385" s="265" t="n">
        <v>61848.4266394622</v>
      </c>
      <c r="V385" s="266" t="n">
        <f aca="false">+S385+T385+U385</f>
        <v>201458.126432403</v>
      </c>
      <c r="Y385" s="0"/>
      <c r="Z385" s="0"/>
      <c r="AA385" s="0"/>
    </row>
    <row r="386" s="243" customFormat="true" ht="12.75" hidden="false" customHeight="false" outlineLevel="0" collapsed="false">
      <c r="A386" s="326" t="s">
        <v>156</v>
      </c>
      <c r="B386" s="327" t="s">
        <v>308</v>
      </c>
      <c r="C386" s="258" t="s">
        <v>186</v>
      </c>
      <c r="D386" s="259"/>
      <c r="E386" s="258" t="s">
        <v>186</v>
      </c>
      <c r="F386" s="328"/>
      <c r="G386" s="262" t="n">
        <v>172551.9</v>
      </c>
      <c r="H386" s="262" t="n">
        <v>96907.94</v>
      </c>
      <c r="I386" s="262" t="n">
        <v>96907.94</v>
      </c>
      <c r="J386" s="265"/>
      <c r="K386" s="262" t="n">
        <v>4</v>
      </c>
      <c r="L386" s="262" t="n">
        <v>4</v>
      </c>
      <c r="M386" s="262" t="n">
        <v>4</v>
      </c>
      <c r="N386" s="265"/>
      <c r="O386" s="329" t="s">
        <v>186</v>
      </c>
      <c r="P386" s="265"/>
      <c r="Q386" s="330" t="s">
        <v>185</v>
      </c>
      <c r="R386" s="331"/>
      <c r="S386" s="265" t="n">
        <v>194641.588099482</v>
      </c>
      <c r="T386" s="265" t="n">
        <v>117141.820186052</v>
      </c>
      <c r="U386" s="265" t="n">
        <v>112476.052086038</v>
      </c>
      <c r="V386" s="266" t="n">
        <f aca="false">+S386+T386+U386</f>
        <v>424259.460371572</v>
      </c>
      <c r="Y386" s="0"/>
      <c r="Z386" s="0"/>
      <c r="AA386" s="0"/>
    </row>
    <row r="387" s="243" customFormat="true" ht="12.75" hidden="false" customHeight="false" outlineLevel="0" collapsed="false">
      <c r="A387" s="326" t="s">
        <v>156</v>
      </c>
      <c r="B387" s="327" t="s">
        <v>308</v>
      </c>
      <c r="C387" s="258" t="s">
        <v>187</v>
      </c>
      <c r="D387" s="259"/>
      <c r="E387" s="258" t="s">
        <v>187</v>
      </c>
      <c r="F387" s="328"/>
      <c r="G387" s="262" t="n">
        <v>507463.88</v>
      </c>
      <c r="H387" s="262" t="n">
        <v>295784.86</v>
      </c>
      <c r="I387" s="262" t="n">
        <v>295868.59</v>
      </c>
      <c r="J387" s="265"/>
      <c r="K387" s="262" t="n">
        <v>18</v>
      </c>
      <c r="L387" s="262" t="n">
        <v>18</v>
      </c>
      <c r="M387" s="262" t="n">
        <v>18</v>
      </c>
      <c r="N387" s="265"/>
      <c r="O387" s="329" t="s">
        <v>187</v>
      </c>
      <c r="P387" s="265"/>
      <c r="Q387" s="330" t="s">
        <v>185</v>
      </c>
      <c r="R387" s="331"/>
      <c r="S387" s="265" t="n">
        <v>572428.211490718</v>
      </c>
      <c r="T387" s="265" t="n">
        <v>357543.219718389</v>
      </c>
      <c r="U387" s="265" t="n">
        <v>343399.425676189</v>
      </c>
      <c r="V387" s="266" t="n">
        <f aca="false">+S387+T387+U387</f>
        <v>1273370.8568853</v>
      </c>
      <c r="Y387" s="0"/>
      <c r="Z387" s="0"/>
      <c r="AA387" s="0"/>
    </row>
    <row r="388" s="243" customFormat="true" ht="12.75" hidden="false" customHeight="false" outlineLevel="0" collapsed="false">
      <c r="A388" s="326" t="s">
        <v>156</v>
      </c>
      <c r="B388" s="327" t="s">
        <v>308</v>
      </c>
      <c r="C388" s="258" t="s">
        <v>189</v>
      </c>
      <c r="D388" s="259"/>
      <c r="E388" s="258" t="s">
        <v>189</v>
      </c>
      <c r="F388" s="328"/>
      <c r="G388" s="262" t="n">
        <v>77727.57</v>
      </c>
      <c r="H388" s="262" t="n">
        <v>44210.72</v>
      </c>
      <c r="I388" s="262" t="n">
        <v>44210.72</v>
      </c>
      <c r="J388" s="265"/>
      <c r="K388" s="262" t="n">
        <v>2</v>
      </c>
      <c r="L388" s="262" t="n">
        <v>2</v>
      </c>
      <c r="M388" s="262" t="n">
        <v>2</v>
      </c>
      <c r="N388" s="265"/>
      <c r="O388" s="329" t="s">
        <v>186</v>
      </c>
      <c r="P388" s="265"/>
      <c r="Q388" s="330" t="s">
        <v>185</v>
      </c>
      <c r="R388" s="331"/>
      <c r="S388" s="265" t="n">
        <v>87678.0705626173</v>
      </c>
      <c r="T388" s="265" t="n">
        <v>53441.6912849027</v>
      </c>
      <c r="U388" s="265" t="n">
        <v>51313.1044317032</v>
      </c>
      <c r="V388" s="266" t="n">
        <f aca="false">+S388+T388+U388</f>
        <v>192432.866279223</v>
      </c>
      <c r="Y388" s="0"/>
      <c r="Z388" s="0"/>
      <c r="AA388" s="0"/>
    </row>
    <row r="389" s="243" customFormat="true" ht="12.75" hidden="false" customHeight="false" outlineLevel="0" collapsed="false">
      <c r="A389" s="326" t="s">
        <v>156</v>
      </c>
      <c r="B389" s="327" t="s">
        <v>309</v>
      </c>
      <c r="C389" s="258" t="s">
        <v>183</v>
      </c>
      <c r="D389" s="259"/>
      <c r="E389" s="258" t="s">
        <v>183</v>
      </c>
      <c r="F389" s="328"/>
      <c r="G389" s="262" t="n">
        <v>12335.32</v>
      </c>
      <c r="H389" s="262" t="n">
        <v>11540.22</v>
      </c>
      <c r="I389" s="262" t="n">
        <v>11540.22</v>
      </c>
      <c r="J389" s="265"/>
      <c r="K389" s="262" t="n">
        <v>2</v>
      </c>
      <c r="L389" s="262" t="n">
        <v>2</v>
      </c>
      <c r="M389" s="262" t="n">
        <v>2</v>
      </c>
      <c r="N389" s="265"/>
      <c r="O389" s="329" t="s">
        <v>184</v>
      </c>
      <c r="P389" s="265"/>
      <c r="Q389" s="330" t="s">
        <v>185</v>
      </c>
      <c r="R389" s="331"/>
      <c r="S389" s="265" t="n">
        <v>13914.458632535</v>
      </c>
      <c r="T389" s="265" t="n">
        <v>13949.7586693874</v>
      </c>
      <c r="U389" s="265" t="n">
        <v>13394.1386619542</v>
      </c>
      <c r="V389" s="266" t="n">
        <f aca="false">+S389+T389+U389</f>
        <v>41258.3559638765</v>
      </c>
      <c r="Y389" s="0"/>
      <c r="Z389" s="0"/>
      <c r="AA389" s="0"/>
    </row>
    <row r="390" s="243" customFormat="true" ht="12.75" hidden="false" customHeight="false" outlineLevel="0" collapsed="false">
      <c r="A390" s="326" t="s">
        <v>156</v>
      </c>
      <c r="B390" s="327" t="s">
        <v>309</v>
      </c>
      <c r="C390" s="258" t="s">
        <v>186</v>
      </c>
      <c r="D390" s="259"/>
      <c r="E390" s="258" t="s">
        <v>186</v>
      </c>
      <c r="F390" s="328"/>
      <c r="G390" s="262" t="n">
        <v>42173.53</v>
      </c>
      <c r="H390" s="262" t="n">
        <v>23859.52</v>
      </c>
      <c r="I390" s="262" t="n">
        <v>33601.67</v>
      </c>
      <c r="J390" s="265"/>
      <c r="K390" s="262" t="n">
        <v>2</v>
      </c>
      <c r="L390" s="262" t="n">
        <v>2</v>
      </c>
      <c r="M390" s="262" t="n">
        <v>3</v>
      </c>
      <c r="N390" s="265"/>
      <c r="O390" s="329" t="s">
        <v>186</v>
      </c>
      <c r="P390" s="265"/>
      <c r="Q390" s="330" t="s">
        <v>185</v>
      </c>
      <c r="R390" s="331"/>
      <c r="S390" s="265" t="n">
        <v>47572.4860460022</v>
      </c>
      <c r="T390" s="265" t="n">
        <v>28841.2652416871</v>
      </c>
      <c r="U390" s="265" t="n">
        <v>38999.7268035813</v>
      </c>
      <c r="V390" s="266" t="n">
        <f aca="false">+S390+T390+U390</f>
        <v>115413.478091271</v>
      </c>
      <c r="Y390" s="0"/>
      <c r="Z390" s="0"/>
      <c r="AA390" s="0"/>
    </row>
    <row r="391" s="243" customFormat="true" ht="12.75" hidden="false" customHeight="false" outlineLevel="0" collapsed="false">
      <c r="A391" s="326" t="s">
        <v>156</v>
      </c>
      <c r="B391" s="327" t="s">
        <v>309</v>
      </c>
      <c r="C391" s="258" t="s">
        <v>187</v>
      </c>
      <c r="D391" s="259"/>
      <c r="E391" s="258" t="s">
        <v>187</v>
      </c>
      <c r="F391" s="328"/>
      <c r="G391" s="262" t="n">
        <v>66269.08</v>
      </c>
      <c r="H391" s="262" t="n">
        <v>37290.16</v>
      </c>
      <c r="I391" s="262" t="n">
        <v>37290.16</v>
      </c>
      <c r="J391" s="265"/>
      <c r="K391" s="262" t="n">
        <v>2</v>
      </c>
      <c r="L391" s="262" t="n">
        <v>2</v>
      </c>
      <c r="M391" s="262" t="n">
        <v>2</v>
      </c>
      <c r="N391" s="265"/>
      <c r="O391" s="329" t="s">
        <v>187</v>
      </c>
      <c r="P391" s="265"/>
      <c r="Q391" s="330" t="s">
        <v>185</v>
      </c>
      <c r="R391" s="331"/>
      <c r="S391" s="265" t="n">
        <v>74752.6916428718</v>
      </c>
      <c r="T391" s="265" t="n">
        <v>45076.1538985257</v>
      </c>
      <c r="U391" s="265" t="n">
        <v>43280.767070858</v>
      </c>
      <c r="V391" s="266" t="n">
        <f aca="false">+S391+T391+U391</f>
        <v>163109.612612255</v>
      </c>
      <c r="Y391" s="0"/>
      <c r="Z391" s="0"/>
      <c r="AA391" s="0"/>
    </row>
    <row r="392" s="243" customFormat="true" ht="12.75" hidden="false" customHeight="false" outlineLevel="0" collapsed="false">
      <c r="A392" s="326" t="s">
        <v>156</v>
      </c>
      <c r="B392" s="327" t="s">
        <v>310</v>
      </c>
      <c r="C392" s="258" t="s">
        <v>183</v>
      </c>
      <c r="D392" s="259"/>
      <c r="E392" s="258" t="s">
        <v>183</v>
      </c>
      <c r="F392" s="328"/>
      <c r="G392" s="262" t="n">
        <v>24654.86</v>
      </c>
      <c r="H392" s="262" t="n">
        <v>19399.54</v>
      </c>
      <c r="I392" s="262" t="n">
        <v>18850.58</v>
      </c>
      <c r="J392" s="265"/>
      <c r="K392" s="262" t="n">
        <v>4</v>
      </c>
      <c r="L392" s="262" t="n">
        <v>4</v>
      </c>
      <c r="M392" s="262" t="n">
        <v>4</v>
      </c>
      <c r="N392" s="265"/>
      <c r="O392" s="329" t="s">
        <v>184</v>
      </c>
      <c r="P392" s="265"/>
      <c r="Q392" s="330" t="s">
        <v>185</v>
      </c>
      <c r="R392" s="331"/>
      <c r="S392" s="265" t="n">
        <v>27811.1171466116</v>
      </c>
      <c r="T392" s="265" t="n">
        <v>23450.064322615</v>
      </c>
      <c r="U392" s="265" t="n">
        <v>21878.8967955775</v>
      </c>
      <c r="V392" s="266" t="n">
        <f aca="false">+S392+T392+U392</f>
        <v>73140.0782648041</v>
      </c>
      <c r="Y392" s="0"/>
      <c r="Z392" s="0"/>
      <c r="AA392" s="0"/>
    </row>
    <row r="393" s="243" customFormat="true" ht="12.75" hidden="false" customHeight="false" outlineLevel="0" collapsed="false">
      <c r="A393" s="326" t="s">
        <v>156</v>
      </c>
      <c r="B393" s="327" t="s">
        <v>310</v>
      </c>
      <c r="C393" s="258" t="s">
        <v>186</v>
      </c>
      <c r="D393" s="259"/>
      <c r="E393" s="258" t="s">
        <v>186</v>
      </c>
      <c r="F393" s="328"/>
      <c r="G393" s="262" t="n">
        <v>29569.25</v>
      </c>
      <c r="H393" s="262" t="n">
        <v>16857.14</v>
      </c>
      <c r="I393" s="262" t="n">
        <v>16857.14</v>
      </c>
      <c r="J393" s="265"/>
      <c r="K393" s="262" t="n">
        <v>2</v>
      </c>
      <c r="L393" s="262" t="n">
        <v>2</v>
      </c>
      <c r="M393" s="262" t="n">
        <v>2</v>
      </c>
      <c r="N393" s="265"/>
      <c r="O393" s="329" t="s">
        <v>186</v>
      </c>
      <c r="P393" s="265"/>
      <c r="Q393" s="330" t="s">
        <v>185</v>
      </c>
      <c r="R393" s="331"/>
      <c r="S393" s="265" t="n">
        <v>33354.6357873232</v>
      </c>
      <c r="T393" s="265" t="n">
        <v>20376.8242595096</v>
      </c>
      <c r="U393" s="265" t="n">
        <v>19565.2137137744</v>
      </c>
      <c r="V393" s="266" t="n">
        <f aca="false">+S393+T393+U393</f>
        <v>73296.6737606072</v>
      </c>
      <c r="Y393" s="0"/>
      <c r="Z393" s="0"/>
      <c r="AA393" s="0"/>
    </row>
    <row r="394" s="243" customFormat="true" ht="12.75" hidden="false" customHeight="false" outlineLevel="0" collapsed="false">
      <c r="A394" s="326" t="s">
        <v>156</v>
      </c>
      <c r="B394" s="327" t="s">
        <v>310</v>
      </c>
      <c r="C394" s="258" t="s">
        <v>187</v>
      </c>
      <c r="D394" s="259"/>
      <c r="E394" s="258" t="s">
        <v>187</v>
      </c>
      <c r="F394" s="328"/>
      <c r="G394" s="262" t="n">
        <v>12909.75</v>
      </c>
      <c r="H394" s="262" t="n">
        <v>7172.08</v>
      </c>
      <c r="I394" s="262" t="n">
        <v>7172.08</v>
      </c>
      <c r="J394" s="265"/>
      <c r="K394" s="262" t="n">
        <v>2</v>
      </c>
      <c r="L394" s="262" t="n">
        <v>2</v>
      </c>
      <c r="M394" s="262" t="n">
        <v>2</v>
      </c>
      <c r="N394" s="265"/>
      <c r="O394" s="329" t="s">
        <v>187</v>
      </c>
      <c r="P394" s="265"/>
      <c r="Q394" s="330" t="s">
        <v>185</v>
      </c>
      <c r="R394" s="331"/>
      <c r="S394" s="265" t="n">
        <v>14562.4258090887</v>
      </c>
      <c r="T394" s="265" t="n">
        <v>8669.57347065655</v>
      </c>
      <c r="U394" s="265" t="n">
        <v>8324.26366348546</v>
      </c>
      <c r="V394" s="266" t="n">
        <f aca="false">+S394+T394+U394</f>
        <v>31556.2629432307</v>
      </c>
      <c r="Y394" s="0"/>
      <c r="Z394" s="0"/>
      <c r="AA394" s="0"/>
    </row>
    <row r="395" s="243" customFormat="true" ht="12.75" hidden="false" customHeight="false" outlineLevel="0" collapsed="false">
      <c r="A395" s="326" t="s">
        <v>156</v>
      </c>
      <c r="B395" s="327" t="s">
        <v>310</v>
      </c>
      <c r="C395" s="258" t="s">
        <v>189</v>
      </c>
      <c r="D395" s="259"/>
      <c r="E395" s="258" t="s">
        <v>189</v>
      </c>
      <c r="F395" s="328"/>
      <c r="G395" s="262" t="n">
        <v>100460.72</v>
      </c>
      <c r="H395" s="262" t="n">
        <v>72015.84</v>
      </c>
      <c r="I395" s="262" t="n">
        <v>69915.84</v>
      </c>
      <c r="J395" s="265"/>
      <c r="K395" s="262" t="n">
        <v>4</v>
      </c>
      <c r="L395" s="262" t="n">
        <v>4</v>
      </c>
      <c r="M395" s="262" t="n">
        <v>4</v>
      </c>
      <c r="N395" s="265"/>
      <c r="O395" s="329" t="s">
        <v>186</v>
      </c>
      <c r="P395" s="265"/>
      <c r="Q395" s="330" t="s">
        <v>185</v>
      </c>
      <c r="R395" s="331"/>
      <c r="S395" s="265" t="n">
        <v>113321.464918192</v>
      </c>
      <c r="T395" s="265" t="n">
        <v>87052.3775433413</v>
      </c>
      <c r="U395" s="265" t="n">
        <v>81147.7125762768</v>
      </c>
      <c r="V395" s="266" t="n">
        <f aca="false">+S395+T395+U395</f>
        <v>281521.55503781</v>
      </c>
      <c r="Y395" s="0"/>
      <c r="Z395" s="0"/>
      <c r="AA395" s="0"/>
    </row>
    <row r="396" s="243" customFormat="true" ht="12.75" hidden="false" customHeight="false" outlineLevel="0" collapsed="false">
      <c r="A396" s="326" t="s">
        <v>156</v>
      </c>
      <c r="B396" s="327" t="s">
        <v>311</v>
      </c>
      <c r="C396" s="258" t="s">
        <v>183</v>
      </c>
      <c r="D396" s="259"/>
      <c r="E396" s="258" t="s">
        <v>183</v>
      </c>
      <c r="F396" s="328"/>
      <c r="G396" s="262" t="n">
        <v>1282442.37</v>
      </c>
      <c r="H396" s="262" t="n">
        <v>1242004.95</v>
      </c>
      <c r="I396" s="262" t="n">
        <v>1242034.16</v>
      </c>
      <c r="J396" s="265"/>
      <c r="K396" s="262" t="n">
        <v>384</v>
      </c>
      <c r="L396" s="262" t="n">
        <v>391</v>
      </c>
      <c r="M396" s="262" t="n">
        <v>397</v>
      </c>
      <c r="N396" s="265"/>
      <c r="O396" s="329" t="s">
        <v>184</v>
      </c>
      <c r="P396" s="265"/>
      <c r="Q396" s="330" t="s">
        <v>185</v>
      </c>
      <c r="R396" s="331"/>
      <c r="S396" s="265" t="n">
        <v>1446617.62369968</v>
      </c>
      <c r="T396" s="265" t="n">
        <v>1501329.20504848</v>
      </c>
      <c r="U396" s="265" t="n">
        <v>1441565.04485389</v>
      </c>
      <c r="V396" s="266" t="n">
        <f aca="false">+S396+T396+U396</f>
        <v>4389511.87360205</v>
      </c>
      <c r="Y396" s="0"/>
      <c r="Z396" s="0"/>
      <c r="AA396" s="0"/>
    </row>
    <row r="397" s="243" customFormat="true" ht="12.75" hidden="false" customHeight="false" outlineLevel="0" collapsed="false">
      <c r="A397" s="326" t="s">
        <v>156</v>
      </c>
      <c r="B397" s="327" t="s">
        <v>311</v>
      </c>
      <c r="C397" s="258" t="s">
        <v>186</v>
      </c>
      <c r="D397" s="259"/>
      <c r="E397" s="258" t="s">
        <v>186</v>
      </c>
      <c r="F397" s="328"/>
      <c r="G397" s="262" t="n">
        <v>238125.81</v>
      </c>
      <c r="H397" s="262" t="n">
        <v>149044.26</v>
      </c>
      <c r="I397" s="262" t="n">
        <v>131410.94</v>
      </c>
      <c r="J397" s="265"/>
      <c r="K397" s="262" t="n">
        <v>16</v>
      </c>
      <c r="L397" s="262" t="n">
        <v>16</v>
      </c>
      <c r="M397" s="262" t="n">
        <v>14</v>
      </c>
      <c r="N397" s="265"/>
      <c r="O397" s="329" t="s">
        <v>186</v>
      </c>
      <c r="P397" s="265"/>
      <c r="Q397" s="330" t="s">
        <v>185</v>
      </c>
      <c r="R397" s="331"/>
      <c r="S397" s="265" t="n">
        <v>268610.115715188</v>
      </c>
      <c r="T397" s="265" t="n">
        <v>180163.936047791</v>
      </c>
      <c r="U397" s="265" t="n">
        <v>152521.90617317</v>
      </c>
      <c r="V397" s="266" t="n">
        <f aca="false">+S397+T397+U397</f>
        <v>601295.957936149</v>
      </c>
      <c r="Y397" s="0"/>
      <c r="Z397" s="0"/>
      <c r="AA397" s="0"/>
    </row>
    <row r="398" s="243" customFormat="true" ht="12.75" hidden="false" customHeight="false" outlineLevel="0" collapsed="false">
      <c r="A398" s="326" t="s">
        <v>156</v>
      </c>
      <c r="B398" s="327" t="s">
        <v>311</v>
      </c>
      <c r="C398" s="258" t="s">
        <v>187</v>
      </c>
      <c r="D398" s="259"/>
      <c r="E398" s="258" t="s">
        <v>187</v>
      </c>
      <c r="F398" s="328"/>
      <c r="G398" s="262" t="n">
        <v>454663.3</v>
      </c>
      <c r="H398" s="262" t="n">
        <v>304341.9</v>
      </c>
      <c r="I398" s="262" t="n">
        <v>347736.91</v>
      </c>
      <c r="J398" s="265"/>
      <c r="K398" s="262" t="n">
        <v>20</v>
      </c>
      <c r="L398" s="262" t="n">
        <v>20</v>
      </c>
      <c r="M398" s="262" t="n">
        <v>24</v>
      </c>
      <c r="N398" s="265"/>
      <c r="O398" s="329" t="s">
        <v>187</v>
      </c>
      <c r="P398" s="265"/>
      <c r="Q398" s="330" t="s">
        <v>185</v>
      </c>
      <c r="R398" s="331"/>
      <c r="S398" s="265" t="n">
        <v>512868.225516795</v>
      </c>
      <c r="T398" s="265" t="n">
        <v>367886.925724366</v>
      </c>
      <c r="U398" s="265" t="n">
        <v>403600.3118155</v>
      </c>
      <c r="V398" s="266" t="n">
        <f aca="false">+S398+T398+U398</f>
        <v>1284355.46305666</v>
      </c>
      <c r="Y398" s="0"/>
      <c r="Z398" s="0"/>
      <c r="AA398" s="0"/>
    </row>
    <row r="399" s="243" customFormat="true" ht="12.75" hidden="false" customHeight="false" outlineLevel="0" collapsed="false">
      <c r="A399" s="326" t="s">
        <v>156</v>
      </c>
      <c r="B399" s="327" t="s">
        <v>312</v>
      </c>
      <c r="C399" s="258" t="s">
        <v>183</v>
      </c>
      <c r="D399" s="259"/>
      <c r="E399" s="258" t="s">
        <v>183</v>
      </c>
      <c r="F399" s="328"/>
      <c r="G399" s="262" t="n">
        <v>433871.07</v>
      </c>
      <c r="H399" s="262" t="n">
        <v>320298.32</v>
      </c>
      <c r="I399" s="262" t="n">
        <v>315234.39</v>
      </c>
      <c r="J399" s="265"/>
      <c r="K399" s="262" t="n">
        <v>60</v>
      </c>
      <c r="L399" s="262" t="n">
        <v>60</v>
      </c>
      <c r="M399" s="262" t="n">
        <v>60</v>
      </c>
      <c r="N399" s="265"/>
      <c r="O399" s="329" t="s">
        <v>184</v>
      </c>
      <c r="P399" s="265"/>
      <c r="Q399" s="330" t="s">
        <v>185</v>
      </c>
      <c r="R399" s="331"/>
      <c r="S399" s="265" t="n">
        <v>489414.223171241</v>
      </c>
      <c r="T399" s="265" t="n">
        <v>387174.964273665</v>
      </c>
      <c r="U399" s="265" t="n">
        <v>365876.311775385</v>
      </c>
      <c r="V399" s="266" t="n">
        <f aca="false">+S399+T399+U399</f>
        <v>1242465.49922029</v>
      </c>
      <c r="Y399" s="0"/>
      <c r="Z399" s="0"/>
      <c r="AA399" s="0"/>
    </row>
    <row r="400" s="243" customFormat="true" ht="12.75" hidden="false" customHeight="false" outlineLevel="0" collapsed="false">
      <c r="A400" s="326" t="s">
        <v>156</v>
      </c>
      <c r="B400" s="327" t="s">
        <v>312</v>
      </c>
      <c r="C400" s="258" t="s">
        <v>186</v>
      </c>
      <c r="D400" s="259"/>
      <c r="E400" s="258" t="s">
        <v>186</v>
      </c>
      <c r="F400" s="328"/>
      <c r="G400" s="262" t="n">
        <v>269196.17</v>
      </c>
      <c r="H400" s="262" t="n">
        <v>158214.22</v>
      </c>
      <c r="I400" s="262" t="n">
        <v>158481.03</v>
      </c>
      <c r="J400" s="265"/>
      <c r="K400" s="262" t="n">
        <v>16</v>
      </c>
      <c r="L400" s="262" t="n">
        <v>16</v>
      </c>
      <c r="M400" s="262" t="n">
        <v>16</v>
      </c>
      <c r="N400" s="265"/>
      <c r="O400" s="329" t="s">
        <v>186</v>
      </c>
      <c r="P400" s="265"/>
      <c r="Q400" s="330" t="s">
        <v>185</v>
      </c>
      <c r="R400" s="331"/>
      <c r="S400" s="265" t="n">
        <v>303658.030071522</v>
      </c>
      <c r="T400" s="265" t="n">
        <v>191248.536602021</v>
      </c>
      <c r="U400" s="265" t="n">
        <v>183940.76465694</v>
      </c>
      <c r="V400" s="266" t="n">
        <f aca="false">+S400+T400+U400</f>
        <v>678847.331330483</v>
      </c>
      <c r="Y400" s="0"/>
      <c r="Z400" s="0"/>
      <c r="AA400" s="0"/>
    </row>
    <row r="401" s="243" customFormat="true" ht="12.75" hidden="false" customHeight="false" outlineLevel="0" collapsed="false">
      <c r="A401" s="326" t="s">
        <v>156</v>
      </c>
      <c r="B401" s="327" t="s">
        <v>312</v>
      </c>
      <c r="C401" s="258" t="s">
        <v>187</v>
      </c>
      <c r="D401" s="259"/>
      <c r="E401" s="258" t="s">
        <v>187</v>
      </c>
      <c r="F401" s="328"/>
      <c r="G401" s="262" t="n">
        <v>249813.89</v>
      </c>
      <c r="H401" s="262" t="n">
        <v>147615.05</v>
      </c>
      <c r="I401" s="262" t="n">
        <v>147853.57</v>
      </c>
      <c r="J401" s="265"/>
      <c r="K401" s="262" t="n">
        <v>10</v>
      </c>
      <c r="L401" s="262" t="n">
        <v>10</v>
      </c>
      <c r="M401" s="262" t="n">
        <v>10</v>
      </c>
      <c r="N401" s="265"/>
      <c r="O401" s="329" t="s">
        <v>187</v>
      </c>
      <c r="P401" s="265"/>
      <c r="Q401" s="330" t="s">
        <v>185</v>
      </c>
      <c r="R401" s="331"/>
      <c r="S401" s="265" t="n">
        <v>281794.476206344</v>
      </c>
      <c r="T401" s="265" t="n">
        <v>178436.314339723</v>
      </c>
      <c r="U401" s="265" t="n">
        <v>171606.019490525</v>
      </c>
      <c r="V401" s="266" t="n">
        <f aca="false">+S401+T401+U401</f>
        <v>631836.810036592</v>
      </c>
      <c r="Y401" s="0"/>
      <c r="Z401" s="0"/>
      <c r="AA401" s="0"/>
    </row>
    <row r="402" s="243" customFormat="true" ht="12.75" hidden="false" customHeight="false" outlineLevel="0" collapsed="false">
      <c r="A402" s="326" t="s">
        <v>156</v>
      </c>
      <c r="B402" s="327" t="s">
        <v>313</v>
      </c>
      <c r="C402" s="258" t="s">
        <v>183</v>
      </c>
      <c r="D402" s="259"/>
      <c r="E402" s="258" t="s">
        <v>183</v>
      </c>
      <c r="F402" s="328"/>
      <c r="G402" s="262" t="n">
        <v>12336.65</v>
      </c>
      <c r="H402" s="262" t="n">
        <v>20395.24</v>
      </c>
      <c r="I402" s="262" t="n">
        <v>20213.72</v>
      </c>
      <c r="J402" s="265"/>
      <c r="K402" s="262" t="n">
        <v>3</v>
      </c>
      <c r="L402" s="262" t="n">
        <v>4</v>
      </c>
      <c r="M402" s="262" t="n">
        <v>5</v>
      </c>
      <c r="N402" s="265"/>
      <c r="O402" s="329" t="s">
        <v>184</v>
      </c>
      <c r="P402" s="265"/>
      <c r="Q402" s="330" t="s">
        <v>185</v>
      </c>
      <c r="R402" s="331"/>
      <c r="S402" s="265" t="n">
        <v>13915.9588960045</v>
      </c>
      <c r="T402" s="265" t="n">
        <v>24653.6613690413</v>
      </c>
      <c r="U402" s="265" t="n">
        <v>23461.0231480783</v>
      </c>
      <c r="V402" s="266" t="n">
        <f aca="false">+S402+T402+U402</f>
        <v>62030.643413124</v>
      </c>
      <c r="Y402" s="0"/>
      <c r="Z402" s="0"/>
      <c r="AA402" s="0"/>
    </row>
    <row r="403" s="243" customFormat="true" ht="12.75" hidden="false" customHeight="false" outlineLevel="0" collapsed="false">
      <c r="A403" s="326" t="s">
        <v>156</v>
      </c>
      <c r="B403" s="327" t="s">
        <v>313</v>
      </c>
      <c r="C403" s="258" t="s">
        <v>186</v>
      </c>
      <c r="D403" s="259"/>
      <c r="E403" s="258" t="s">
        <v>186</v>
      </c>
      <c r="F403" s="328"/>
      <c r="G403" s="262" t="n">
        <v>174105.98</v>
      </c>
      <c r="H403" s="262" t="n">
        <v>111722.19</v>
      </c>
      <c r="I403" s="262" t="n">
        <v>119422.28</v>
      </c>
      <c r="J403" s="265"/>
      <c r="K403" s="262" t="n">
        <v>14</v>
      </c>
      <c r="L403" s="262" t="n">
        <v>13</v>
      </c>
      <c r="M403" s="262" t="n">
        <v>14</v>
      </c>
      <c r="N403" s="265"/>
      <c r="O403" s="329" t="s">
        <v>186</v>
      </c>
      <c r="P403" s="265"/>
      <c r="Q403" s="330" t="s">
        <v>185</v>
      </c>
      <c r="R403" s="331"/>
      <c r="S403" s="265" t="n">
        <v>196394.617763216</v>
      </c>
      <c r="T403" s="265" t="n">
        <v>135049.209505144</v>
      </c>
      <c r="U403" s="265" t="n">
        <v>138607.286312281</v>
      </c>
      <c r="V403" s="266" t="n">
        <f aca="false">+S403+T403+U403</f>
        <v>470051.113580641</v>
      </c>
      <c r="Y403" s="0"/>
      <c r="Z403" s="0"/>
      <c r="AA403" s="0"/>
    </row>
    <row r="404" s="243" customFormat="true" ht="12.75" hidden="false" customHeight="false" outlineLevel="0" collapsed="false">
      <c r="A404" s="326" t="s">
        <v>156</v>
      </c>
      <c r="B404" s="327" t="s">
        <v>313</v>
      </c>
      <c r="C404" s="258" t="s">
        <v>187</v>
      </c>
      <c r="D404" s="259"/>
      <c r="E404" s="258" t="s">
        <v>187</v>
      </c>
      <c r="F404" s="328"/>
      <c r="G404" s="262" t="n">
        <v>149119.47</v>
      </c>
      <c r="H404" s="262" t="n">
        <v>83711.82</v>
      </c>
      <c r="I404" s="262" t="n">
        <v>83531.82</v>
      </c>
      <c r="J404" s="265"/>
      <c r="K404" s="262" t="n">
        <v>4</v>
      </c>
      <c r="L404" s="262" t="n">
        <v>4</v>
      </c>
      <c r="M404" s="262" t="n">
        <v>4</v>
      </c>
      <c r="N404" s="265"/>
      <c r="O404" s="329" t="s">
        <v>187</v>
      </c>
      <c r="P404" s="265"/>
      <c r="Q404" s="330" t="s">
        <v>185</v>
      </c>
      <c r="R404" s="331"/>
      <c r="S404" s="265" t="n">
        <v>168209.393564215</v>
      </c>
      <c r="T404" s="265" t="n">
        <v>101190.418100799</v>
      </c>
      <c r="U404" s="265" t="n">
        <v>96951.0789019096</v>
      </c>
      <c r="V404" s="266" t="n">
        <f aca="false">+S404+T404+U404</f>
        <v>366350.890566924</v>
      </c>
      <c r="Y404" s="0"/>
      <c r="Z404" s="0"/>
      <c r="AA404" s="0"/>
    </row>
    <row r="405" s="243" customFormat="true" ht="12.75" hidden="false" customHeight="false" outlineLevel="0" collapsed="false">
      <c r="A405" s="326" t="s">
        <v>156</v>
      </c>
      <c r="B405" s="327" t="s">
        <v>314</v>
      </c>
      <c r="C405" s="258" t="s">
        <v>183</v>
      </c>
      <c r="D405" s="259"/>
      <c r="E405" s="258" t="s">
        <v>183</v>
      </c>
      <c r="F405" s="328"/>
      <c r="G405" s="262" t="n">
        <v>43391.61</v>
      </c>
      <c r="H405" s="262" t="n">
        <v>31759.46</v>
      </c>
      <c r="I405" s="262" t="n">
        <v>31214.74</v>
      </c>
      <c r="J405" s="265"/>
      <c r="K405" s="262" t="n">
        <v>8</v>
      </c>
      <c r="L405" s="262" t="n">
        <v>8</v>
      </c>
      <c r="M405" s="262" t="n">
        <v>8</v>
      </c>
      <c r="N405" s="265"/>
      <c r="O405" s="329" t="s">
        <v>184</v>
      </c>
      <c r="P405" s="265"/>
      <c r="Q405" s="330" t="s">
        <v>185</v>
      </c>
      <c r="R405" s="331"/>
      <c r="S405" s="265" t="n">
        <v>48946.5017805853</v>
      </c>
      <c r="T405" s="265" t="n">
        <v>38390.6721423043</v>
      </c>
      <c r="U405" s="265" t="n">
        <v>36229.3401561536</v>
      </c>
      <c r="V405" s="266" t="n">
        <f aca="false">+S405+T405+U405</f>
        <v>123566.514079043</v>
      </c>
      <c r="Y405" s="0"/>
      <c r="Z405" s="0"/>
      <c r="AA405" s="0"/>
    </row>
    <row r="406" s="243" customFormat="true" ht="12.75" hidden="false" customHeight="false" outlineLevel="0" collapsed="false">
      <c r="A406" s="326" t="s">
        <v>156</v>
      </c>
      <c r="B406" s="327" t="s">
        <v>314</v>
      </c>
      <c r="C406" s="258" t="s">
        <v>187</v>
      </c>
      <c r="D406" s="259"/>
      <c r="E406" s="258" t="s">
        <v>187</v>
      </c>
      <c r="F406" s="328"/>
      <c r="G406" s="262" t="n">
        <v>18583.37</v>
      </c>
      <c r="H406" s="262" t="n">
        <v>18026.76</v>
      </c>
      <c r="I406" s="262" t="n">
        <v>18026.76</v>
      </c>
      <c r="J406" s="265"/>
      <c r="K406" s="262" t="n">
        <v>2</v>
      </c>
      <c r="L406" s="262" t="n">
        <v>2</v>
      </c>
      <c r="M406" s="262" t="n">
        <v>2</v>
      </c>
      <c r="N406" s="265"/>
      <c r="O406" s="329" t="s">
        <v>187</v>
      </c>
      <c r="P406" s="265"/>
      <c r="Q406" s="330" t="s">
        <v>185</v>
      </c>
      <c r="R406" s="331"/>
      <c r="S406" s="265" t="n">
        <v>20962.369287387</v>
      </c>
      <c r="T406" s="265" t="n">
        <v>21790.6549087423</v>
      </c>
      <c r="U406" s="265" t="n">
        <v>20922.7313747718</v>
      </c>
      <c r="V406" s="266" t="n">
        <f aca="false">+S406+T406+U406</f>
        <v>63675.7555709012</v>
      </c>
      <c r="Y406" s="0"/>
      <c r="Z406" s="0"/>
      <c r="AA406" s="0"/>
    </row>
    <row r="407" s="243" customFormat="true" ht="12.75" hidden="false" customHeight="false" outlineLevel="0" collapsed="false">
      <c r="A407" s="326" t="s">
        <v>156</v>
      </c>
      <c r="B407" s="327" t="s">
        <v>315</v>
      </c>
      <c r="C407" s="258" t="s">
        <v>186</v>
      </c>
      <c r="D407" s="259"/>
      <c r="E407" s="258" t="s">
        <v>186</v>
      </c>
      <c r="F407" s="328"/>
      <c r="G407" s="262" t="n">
        <v>33368.72</v>
      </c>
      <c r="H407" s="262" t="n">
        <v>18967.96</v>
      </c>
      <c r="I407" s="262" t="n">
        <v>18967.96</v>
      </c>
      <c r="J407" s="265"/>
      <c r="K407" s="262" t="n">
        <v>2</v>
      </c>
      <c r="L407" s="262" t="n">
        <v>2</v>
      </c>
      <c r="M407" s="262" t="n">
        <v>2</v>
      </c>
      <c r="N407" s="265"/>
      <c r="O407" s="329" t="s">
        <v>186</v>
      </c>
      <c r="P407" s="265"/>
      <c r="Q407" s="330" t="s">
        <v>185</v>
      </c>
      <c r="R407" s="331"/>
      <c r="S407" s="265" t="n">
        <v>37640.5049938422</v>
      </c>
      <c r="T407" s="265" t="n">
        <v>22928.3726350619</v>
      </c>
      <c r="U407" s="265" t="n">
        <v>22015.1337127368</v>
      </c>
      <c r="V407" s="266" t="n">
        <f aca="false">+S407+T407+U407</f>
        <v>82584.011341641</v>
      </c>
      <c r="Y407" s="0"/>
      <c r="Z407" s="0"/>
      <c r="AA407" s="0"/>
    </row>
    <row r="408" s="243" customFormat="true" ht="12.75" hidden="false" customHeight="false" outlineLevel="0" collapsed="false">
      <c r="A408" s="326" t="s">
        <v>156</v>
      </c>
      <c r="B408" s="327" t="s">
        <v>315</v>
      </c>
      <c r="C408" s="258" t="s">
        <v>187</v>
      </c>
      <c r="D408" s="259"/>
      <c r="E408" s="258" t="s">
        <v>187</v>
      </c>
      <c r="F408" s="328"/>
      <c r="G408" s="262" t="n">
        <v>132244.11</v>
      </c>
      <c r="H408" s="262" t="n">
        <v>73898.72</v>
      </c>
      <c r="I408" s="262" t="n">
        <v>74316.67</v>
      </c>
      <c r="J408" s="265"/>
      <c r="K408" s="262" t="n">
        <v>2</v>
      </c>
      <c r="L408" s="262" t="n">
        <v>2</v>
      </c>
      <c r="M408" s="262" t="n">
        <v>2</v>
      </c>
      <c r="N408" s="265"/>
      <c r="O408" s="329" t="s">
        <v>187</v>
      </c>
      <c r="P408" s="265"/>
      <c r="Q408" s="330" t="s">
        <v>185</v>
      </c>
      <c r="R408" s="331"/>
      <c r="S408" s="265" t="n">
        <v>149173.689696854</v>
      </c>
      <c r="T408" s="265" t="n">
        <v>89328.3932175153</v>
      </c>
      <c r="U408" s="265" t="n">
        <v>86255.5291731604</v>
      </c>
      <c r="V408" s="266" t="n">
        <f aca="false">+S408+T408+U408</f>
        <v>324757.61208753</v>
      </c>
      <c r="Y408" s="0"/>
      <c r="Z408" s="0"/>
      <c r="AA408" s="0"/>
    </row>
    <row r="409" s="243" customFormat="true" ht="12.75" hidden="false" customHeight="false" outlineLevel="0" collapsed="false">
      <c r="A409" s="326" t="s">
        <v>156</v>
      </c>
      <c r="B409" s="327" t="s">
        <v>316</v>
      </c>
      <c r="C409" s="258" t="s">
        <v>183</v>
      </c>
      <c r="D409" s="259"/>
      <c r="E409" s="258" t="s">
        <v>183</v>
      </c>
      <c r="F409" s="328"/>
      <c r="G409" s="262" t="n">
        <v>32057.23</v>
      </c>
      <c r="H409" s="262" t="n">
        <v>22844.84</v>
      </c>
      <c r="I409" s="262" t="n">
        <v>22844.84</v>
      </c>
      <c r="J409" s="265"/>
      <c r="K409" s="262" t="n">
        <v>4</v>
      </c>
      <c r="L409" s="262" t="n">
        <v>4</v>
      </c>
      <c r="M409" s="262" t="n">
        <v>4</v>
      </c>
      <c r="N409" s="265"/>
      <c r="O409" s="329" t="s">
        <v>184</v>
      </c>
      <c r="P409" s="265"/>
      <c r="Q409" s="330" t="s">
        <v>185</v>
      </c>
      <c r="R409" s="331"/>
      <c r="S409" s="265" t="n">
        <v>36161.1211309199</v>
      </c>
      <c r="T409" s="265" t="n">
        <v>27614.7252687357</v>
      </c>
      <c r="U409" s="265" t="n">
        <v>26514.8285448767</v>
      </c>
      <c r="V409" s="266" t="n">
        <f aca="false">+S409+T409+U409</f>
        <v>90290.6749445322</v>
      </c>
      <c r="Y409" s="0"/>
      <c r="Z409" s="0"/>
      <c r="AA409" s="0"/>
    </row>
    <row r="410" s="243" customFormat="true" ht="12.75" hidden="false" customHeight="false" outlineLevel="0" collapsed="false">
      <c r="A410" s="326" t="s">
        <v>156</v>
      </c>
      <c r="B410" s="327" t="s">
        <v>316</v>
      </c>
      <c r="C410" s="258" t="s">
        <v>186</v>
      </c>
      <c r="D410" s="259"/>
      <c r="E410" s="258" t="s">
        <v>186</v>
      </c>
      <c r="F410" s="328"/>
      <c r="G410" s="262" t="n">
        <v>233800.86</v>
      </c>
      <c r="H410" s="262" t="n">
        <v>138726.94</v>
      </c>
      <c r="I410" s="262" t="n">
        <v>138857.38</v>
      </c>
      <c r="J410" s="265"/>
      <c r="K410" s="262" t="n">
        <v>14</v>
      </c>
      <c r="L410" s="262" t="n">
        <v>14</v>
      </c>
      <c r="M410" s="262" t="n">
        <v>14</v>
      </c>
      <c r="N410" s="265"/>
      <c r="O410" s="329" t="s">
        <v>186</v>
      </c>
      <c r="P410" s="265"/>
      <c r="Q410" s="330" t="s">
        <v>185</v>
      </c>
      <c r="R410" s="331"/>
      <c r="S410" s="265" t="n">
        <v>263731.495795901</v>
      </c>
      <c r="T410" s="265" t="n">
        <v>167692.412618008</v>
      </c>
      <c r="U410" s="265" t="n">
        <v>161164.605350302</v>
      </c>
      <c r="V410" s="266" t="n">
        <f aca="false">+S410+T410+U410</f>
        <v>592588.513764211</v>
      </c>
      <c r="Y410" s="0"/>
      <c r="Z410" s="0"/>
      <c r="AA410" s="0"/>
    </row>
    <row r="411" s="243" customFormat="true" ht="12.75" hidden="false" customHeight="false" outlineLevel="0" collapsed="false">
      <c r="A411" s="326" t="s">
        <v>156</v>
      </c>
      <c r="B411" s="327" t="s">
        <v>316</v>
      </c>
      <c r="C411" s="258" t="s">
        <v>187</v>
      </c>
      <c r="D411" s="259"/>
      <c r="E411" s="258" t="s">
        <v>187</v>
      </c>
      <c r="F411" s="328"/>
      <c r="G411" s="262" t="n">
        <v>318384.94</v>
      </c>
      <c r="H411" s="262" t="n">
        <v>189303.3</v>
      </c>
      <c r="I411" s="262" t="n">
        <v>189526.55</v>
      </c>
      <c r="J411" s="265"/>
      <c r="K411" s="262" t="n">
        <v>10</v>
      </c>
      <c r="L411" s="262" t="n">
        <v>10</v>
      </c>
      <c r="M411" s="262" t="n">
        <v>10</v>
      </c>
      <c r="N411" s="265"/>
      <c r="O411" s="329" t="s">
        <v>187</v>
      </c>
      <c r="P411" s="265"/>
      <c r="Q411" s="330" t="s">
        <v>185</v>
      </c>
      <c r="R411" s="331"/>
      <c r="S411" s="265" t="n">
        <v>359143.830630427</v>
      </c>
      <c r="T411" s="265" t="n">
        <v>228828.856843167</v>
      </c>
      <c r="U411" s="265" t="n">
        <v>219973.69987936</v>
      </c>
      <c r="V411" s="266" t="n">
        <f aca="false">+S411+T411+U411</f>
        <v>807946.387352954</v>
      </c>
      <c r="Y411" s="0"/>
      <c r="Z411" s="0"/>
      <c r="AA411" s="0"/>
    </row>
    <row r="412" s="243" customFormat="true" ht="12.75" hidden="false" customHeight="false" outlineLevel="0" collapsed="false">
      <c r="A412" s="326" t="s">
        <v>156</v>
      </c>
      <c r="B412" s="327" t="s">
        <v>317</v>
      </c>
      <c r="C412" s="258" t="s">
        <v>183</v>
      </c>
      <c r="D412" s="259"/>
      <c r="E412" s="258" t="s">
        <v>183</v>
      </c>
      <c r="F412" s="328"/>
      <c r="G412" s="262" t="n">
        <v>7688.28</v>
      </c>
      <c r="H412" s="262" t="n">
        <v>0</v>
      </c>
      <c r="I412" s="262" t="n">
        <v>0</v>
      </c>
      <c r="J412" s="265"/>
      <c r="K412" s="262" t="n">
        <v>1</v>
      </c>
      <c r="L412" s="262" t="n">
        <v>0</v>
      </c>
      <c r="M412" s="262" t="n">
        <v>0</v>
      </c>
      <c r="N412" s="265"/>
      <c r="O412" s="329" t="s">
        <v>184</v>
      </c>
      <c r="P412" s="265"/>
      <c r="Q412" s="330" t="s">
        <v>185</v>
      </c>
      <c r="R412" s="331"/>
      <c r="S412" s="265" t="n">
        <v>8672.51550955677</v>
      </c>
      <c r="T412" s="265" t="n">
        <v>0</v>
      </c>
      <c r="U412" s="265" t="n">
        <v>0</v>
      </c>
      <c r="V412" s="266" t="n">
        <f aca="false">+S412+T412+U412</f>
        <v>8672.51550955677</v>
      </c>
      <c r="Y412" s="0"/>
      <c r="Z412" s="0"/>
      <c r="AA412" s="0"/>
    </row>
    <row r="413" s="243" customFormat="true" ht="12.75" hidden="false" customHeight="false" outlineLevel="0" collapsed="false">
      <c r="A413" s="326" t="s">
        <v>156</v>
      </c>
      <c r="B413" s="327" t="s">
        <v>317</v>
      </c>
      <c r="C413" s="258" t="s">
        <v>186</v>
      </c>
      <c r="D413" s="259"/>
      <c r="E413" s="258" t="s">
        <v>186</v>
      </c>
      <c r="F413" s="328"/>
      <c r="G413" s="262" t="n">
        <v>62753.2</v>
      </c>
      <c r="H413" s="262" t="n">
        <v>43938.56</v>
      </c>
      <c r="I413" s="262" t="n">
        <v>43938.56</v>
      </c>
      <c r="J413" s="265"/>
      <c r="K413" s="262" t="n">
        <v>8</v>
      </c>
      <c r="L413" s="262" t="n">
        <v>8</v>
      </c>
      <c r="M413" s="262" t="n">
        <v>8</v>
      </c>
      <c r="N413" s="265"/>
      <c r="O413" s="329" t="s">
        <v>186</v>
      </c>
      <c r="P413" s="265"/>
      <c r="Q413" s="330" t="s">
        <v>185</v>
      </c>
      <c r="R413" s="331"/>
      <c r="S413" s="265" t="n">
        <v>70786.7169606619</v>
      </c>
      <c r="T413" s="265" t="n">
        <v>53112.7056746232</v>
      </c>
      <c r="U413" s="265" t="n">
        <v>50997.222344686</v>
      </c>
      <c r="V413" s="266" t="n">
        <f aca="false">+S413+T413+U413</f>
        <v>174896.644979971</v>
      </c>
      <c r="Y413" s="0"/>
      <c r="Z413" s="0"/>
      <c r="AA413" s="0"/>
    </row>
    <row r="414" s="243" customFormat="true" ht="12.75" hidden="false" customHeight="false" outlineLevel="0" collapsed="false">
      <c r="A414" s="326" t="s">
        <v>156</v>
      </c>
      <c r="B414" s="327" t="s">
        <v>317</v>
      </c>
      <c r="C414" s="258" t="s">
        <v>187</v>
      </c>
      <c r="D414" s="259"/>
      <c r="E414" s="258" t="s">
        <v>187</v>
      </c>
      <c r="F414" s="328"/>
      <c r="G414" s="262" t="n">
        <v>67279.39</v>
      </c>
      <c r="H414" s="262" t="n">
        <v>37807.22</v>
      </c>
      <c r="I414" s="262" t="n">
        <v>37807.22</v>
      </c>
      <c r="J414" s="265"/>
      <c r="K414" s="262" t="n">
        <v>2</v>
      </c>
      <c r="L414" s="262" t="n">
        <v>2</v>
      </c>
      <c r="M414" s="262" t="n">
        <v>2</v>
      </c>
      <c r="N414" s="265"/>
      <c r="O414" s="329" t="s">
        <v>187</v>
      </c>
      <c r="P414" s="265"/>
      <c r="Q414" s="330" t="s">
        <v>185</v>
      </c>
      <c r="R414" s="331"/>
      <c r="S414" s="265" t="n">
        <v>75892.3391510869</v>
      </c>
      <c r="T414" s="265" t="n">
        <v>45701.1733710829</v>
      </c>
      <c r="U414" s="265" t="n">
        <v>43880.891967658</v>
      </c>
      <c r="V414" s="266" t="n">
        <f aca="false">+S414+T414+U414</f>
        <v>165474.404489828</v>
      </c>
      <c r="Y414" s="0"/>
      <c r="Z414" s="0"/>
      <c r="AA414" s="0"/>
    </row>
    <row r="415" s="243" customFormat="true" ht="12.75" hidden="false" customHeight="false" outlineLevel="0" collapsed="false">
      <c r="A415" s="326" t="s">
        <v>156</v>
      </c>
      <c r="B415" s="327" t="s">
        <v>318</v>
      </c>
      <c r="C415" s="258" t="s">
        <v>183</v>
      </c>
      <c r="D415" s="259"/>
      <c r="E415" s="258" t="s">
        <v>183</v>
      </c>
      <c r="F415" s="328"/>
      <c r="G415" s="262" t="n">
        <v>33791.57</v>
      </c>
      <c r="H415" s="262" t="n">
        <v>23460.1</v>
      </c>
      <c r="I415" s="262" t="n">
        <v>22813.1</v>
      </c>
      <c r="J415" s="265"/>
      <c r="K415" s="262" t="n">
        <v>4</v>
      </c>
      <c r="L415" s="262" t="n">
        <v>4</v>
      </c>
      <c r="M415" s="262" t="n">
        <v>4</v>
      </c>
      <c r="N415" s="265"/>
      <c r="O415" s="329" t="s">
        <v>184</v>
      </c>
      <c r="P415" s="265"/>
      <c r="Q415" s="330" t="s">
        <v>185</v>
      </c>
      <c r="R415" s="331"/>
      <c r="S415" s="265" t="n">
        <v>38117.4872555725</v>
      </c>
      <c r="T415" s="265" t="n">
        <v>28358.4483969713</v>
      </c>
      <c r="U415" s="265" t="n">
        <v>26477.9895625063</v>
      </c>
      <c r="V415" s="266" t="n">
        <f aca="false">+S415+T415+U415</f>
        <v>92953.9252150501</v>
      </c>
      <c r="Y415" s="0"/>
      <c r="Z415" s="0"/>
      <c r="AA415" s="0"/>
    </row>
    <row r="416" s="243" customFormat="true" ht="12.75" hidden="false" customHeight="false" outlineLevel="0" collapsed="false">
      <c r="A416" s="326" t="s">
        <v>156</v>
      </c>
      <c r="B416" s="327" t="s">
        <v>318</v>
      </c>
      <c r="C416" s="258" t="s">
        <v>186</v>
      </c>
      <c r="D416" s="259"/>
      <c r="E416" s="258" t="s">
        <v>186</v>
      </c>
      <c r="F416" s="328"/>
      <c r="G416" s="262" t="n">
        <v>101391.1</v>
      </c>
      <c r="H416" s="262" t="n">
        <v>71544.42</v>
      </c>
      <c r="I416" s="262" t="n">
        <v>71544.42</v>
      </c>
      <c r="J416" s="265"/>
      <c r="K416" s="262" t="n">
        <v>8</v>
      </c>
      <c r="L416" s="262" t="n">
        <v>8</v>
      </c>
      <c r="M416" s="262" t="n">
        <v>8</v>
      </c>
      <c r="N416" s="265"/>
      <c r="O416" s="329" t="s">
        <v>186</v>
      </c>
      <c r="P416" s="265"/>
      <c r="Q416" s="330" t="s">
        <v>185</v>
      </c>
      <c r="R416" s="331"/>
      <c r="S416" s="265" t="n">
        <v>114370.94997594</v>
      </c>
      <c r="T416" s="265" t="n">
        <v>86482.5274683927</v>
      </c>
      <c r="U416" s="265" t="n">
        <v>83037.9214580906</v>
      </c>
      <c r="V416" s="266" t="n">
        <f aca="false">+S416+T416+U416</f>
        <v>283891.398902424</v>
      </c>
      <c r="Y416" s="0"/>
      <c r="Z416" s="0"/>
      <c r="AA416" s="0"/>
    </row>
    <row r="417" s="243" customFormat="true" ht="12.75" hidden="false" customHeight="false" outlineLevel="0" collapsed="false">
      <c r="A417" s="326" t="s">
        <v>156</v>
      </c>
      <c r="B417" s="327" t="s">
        <v>318</v>
      </c>
      <c r="C417" s="258" t="s">
        <v>187</v>
      </c>
      <c r="D417" s="259"/>
      <c r="E417" s="258" t="s">
        <v>187</v>
      </c>
      <c r="F417" s="328"/>
      <c r="G417" s="262" t="n">
        <v>73156.49</v>
      </c>
      <c r="H417" s="262" t="n">
        <v>41335.16</v>
      </c>
      <c r="I417" s="262" t="n">
        <v>41335.16</v>
      </c>
      <c r="J417" s="265"/>
      <c r="K417" s="262" t="n">
        <v>2</v>
      </c>
      <c r="L417" s="262" t="n">
        <v>2</v>
      </c>
      <c r="M417" s="262" t="n">
        <v>2</v>
      </c>
      <c r="N417" s="265"/>
      <c r="O417" s="329" t="s">
        <v>187</v>
      </c>
      <c r="P417" s="265"/>
      <c r="Q417" s="330" t="s">
        <v>185</v>
      </c>
      <c r="R417" s="331"/>
      <c r="S417" s="265" t="n">
        <v>82521.8116600507</v>
      </c>
      <c r="T417" s="265" t="n">
        <v>49965.7291247928</v>
      </c>
      <c r="U417" s="265" t="n">
        <v>47975.5901234172</v>
      </c>
      <c r="V417" s="266" t="n">
        <f aca="false">+S417+T417+U417</f>
        <v>180463.130908261</v>
      </c>
      <c r="Y417" s="0"/>
      <c r="Z417" s="0"/>
      <c r="AA417" s="0"/>
    </row>
    <row r="418" s="243" customFormat="true" ht="12.75" hidden="false" customHeight="false" outlineLevel="0" collapsed="false">
      <c r="A418" s="326" t="s">
        <v>156</v>
      </c>
      <c r="B418" s="327" t="s">
        <v>319</v>
      </c>
      <c r="C418" s="258" t="s">
        <v>183</v>
      </c>
      <c r="D418" s="259"/>
      <c r="E418" s="258" t="s">
        <v>183</v>
      </c>
      <c r="F418" s="328"/>
      <c r="G418" s="262" t="n">
        <v>41590.27</v>
      </c>
      <c r="H418" s="262" t="n">
        <v>28948.06</v>
      </c>
      <c r="I418" s="262" t="n">
        <v>28948.06</v>
      </c>
      <c r="J418" s="265"/>
      <c r="K418" s="262" t="n">
        <v>6</v>
      </c>
      <c r="L418" s="262" t="n">
        <v>6</v>
      </c>
      <c r="M418" s="262" t="n">
        <v>6</v>
      </c>
      <c r="N418" s="265"/>
      <c r="O418" s="329" t="s">
        <v>184</v>
      </c>
      <c r="P418" s="265"/>
      <c r="Q418" s="330" t="s">
        <v>185</v>
      </c>
      <c r="R418" s="331"/>
      <c r="S418" s="265" t="n">
        <v>46914.5584736318</v>
      </c>
      <c r="T418" s="265" t="n">
        <v>34992.2662606906</v>
      </c>
      <c r="U418" s="265" t="n">
        <v>33598.521486988</v>
      </c>
      <c r="V418" s="266" t="n">
        <f aca="false">+S418+T418+U418</f>
        <v>115505.34622131</v>
      </c>
      <c r="Y418" s="0"/>
      <c r="Z418" s="0"/>
      <c r="AA418" s="0"/>
    </row>
    <row r="419" s="243" customFormat="true" ht="12.75" hidden="false" customHeight="false" outlineLevel="0" collapsed="false">
      <c r="A419" s="326" t="s">
        <v>156</v>
      </c>
      <c r="B419" s="327" t="s">
        <v>319</v>
      </c>
      <c r="C419" s="258" t="s">
        <v>186</v>
      </c>
      <c r="D419" s="259"/>
      <c r="E419" s="258" t="s">
        <v>186</v>
      </c>
      <c r="F419" s="328"/>
      <c r="G419" s="262" t="n">
        <v>306172.3</v>
      </c>
      <c r="H419" s="262" t="n">
        <v>173821.5</v>
      </c>
      <c r="I419" s="262" t="n">
        <v>173821.5</v>
      </c>
      <c r="J419" s="265"/>
      <c r="K419" s="262" t="n">
        <v>18</v>
      </c>
      <c r="L419" s="262" t="n">
        <v>18</v>
      </c>
      <c r="M419" s="262" t="n">
        <v>18</v>
      </c>
      <c r="N419" s="265"/>
      <c r="O419" s="329" t="s">
        <v>186</v>
      </c>
      <c r="P419" s="265"/>
      <c r="Q419" s="330" t="s">
        <v>185</v>
      </c>
      <c r="R419" s="331"/>
      <c r="S419" s="265" t="n">
        <v>345367.757202738</v>
      </c>
      <c r="T419" s="265" t="n">
        <v>210114.536512383</v>
      </c>
      <c r="U419" s="265" t="n">
        <v>201745.657658941</v>
      </c>
      <c r="V419" s="266" t="n">
        <f aca="false">+S419+T419+U419</f>
        <v>757227.951374062</v>
      </c>
      <c r="Y419" s="0"/>
      <c r="Z419" s="0"/>
      <c r="AA419" s="0"/>
    </row>
    <row r="420" s="243" customFormat="true" ht="12.75" hidden="false" customHeight="false" outlineLevel="0" collapsed="false">
      <c r="A420" s="326" t="s">
        <v>156</v>
      </c>
      <c r="B420" s="327" t="s">
        <v>319</v>
      </c>
      <c r="C420" s="258" t="s">
        <v>187</v>
      </c>
      <c r="D420" s="259"/>
      <c r="E420" s="258" t="s">
        <v>187</v>
      </c>
      <c r="F420" s="328"/>
      <c r="G420" s="262" t="n">
        <v>71376.44</v>
      </c>
      <c r="H420" s="262" t="n">
        <v>40580.6</v>
      </c>
      <c r="I420" s="262" t="n">
        <v>40580.6</v>
      </c>
      <c r="J420" s="265"/>
      <c r="K420" s="262" t="n">
        <v>2</v>
      </c>
      <c r="L420" s="262" t="n">
        <v>2</v>
      </c>
      <c r="M420" s="262" t="n">
        <v>2</v>
      </c>
      <c r="N420" s="265"/>
      <c r="O420" s="329" t="s">
        <v>187</v>
      </c>
      <c r="P420" s="265"/>
      <c r="Q420" s="330" t="s">
        <v>185</v>
      </c>
      <c r="R420" s="331"/>
      <c r="S420" s="265" t="n">
        <v>80513.8838487865</v>
      </c>
      <c r="T420" s="265" t="n">
        <v>49053.6208719542</v>
      </c>
      <c r="U420" s="265" t="n">
        <v>47099.8112154965</v>
      </c>
      <c r="V420" s="266" t="n">
        <f aca="false">+S420+T420+U420</f>
        <v>176667.315936237</v>
      </c>
      <c r="Y420" s="0"/>
      <c r="Z420" s="0"/>
      <c r="AA420" s="0"/>
    </row>
    <row r="421" s="243" customFormat="true" ht="12.75" hidden="false" customHeight="false" outlineLevel="0" collapsed="false">
      <c r="A421" s="326" t="s">
        <v>156</v>
      </c>
      <c r="B421" s="327" t="s">
        <v>320</v>
      </c>
      <c r="C421" s="258" t="s">
        <v>183</v>
      </c>
      <c r="D421" s="259"/>
      <c r="E421" s="258" t="s">
        <v>183</v>
      </c>
      <c r="F421" s="328"/>
      <c r="G421" s="262" t="n">
        <v>24222.47</v>
      </c>
      <c r="H421" s="262" t="n">
        <v>15318.28</v>
      </c>
      <c r="I421" s="262" t="n">
        <v>14671.28</v>
      </c>
      <c r="J421" s="265"/>
      <c r="K421" s="262" t="n">
        <v>2</v>
      </c>
      <c r="L421" s="262" t="n">
        <v>2</v>
      </c>
      <c r="M421" s="262" t="n">
        <v>2</v>
      </c>
      <c r="N421" s="265"/>
      <c r="O421" s="329" t="s">
        <v>184</v>
      </c>
      <c r="P421" s="265"/>
      <c r="Q421" s="330" t="s">
        <v>185</v>
      </c>
      <c r="R421" s="331"/>
      <c r="S421" s="265" t="n">
        <v>27323.3735965357</v>
      </c>
      <c r="T421" s="265" t="n">
        <v>18516.6581945668</v>
      </c>
      <c r="U421" s="265" t="n">
        <v>17028.1986537826</v>
      </c>
      <c r="V421" s="266" t="n">
        <f aca="false">+S421+T421+U421</f>
        <v>62868.2304448851</v>
      </c>
      <c r="Y421" s="0"/>
      <c r="Z421" s="0"/>
      <c r="AA421" s="0"/>
    </row>
    <row r="422" s="243" customFormat="true" ht="12.75" hidden="false" customHeight="false" outlineLevel="0" collapsed="false">
      <c r="A422" s="326" t="s">
        <v>156</v>
      </c>
      <c r="B422" s="327" t="s">
        <v>320</v>
      </c>
      <c r="C422" s="258" t="s">
        <v>186</v>
      </c>
      <c r="D422" s="259"/>
      <c r="E422" s="258" t="s">
        <v>186</v>
      </c>
      <c r="F422" s="328"/>
      <c r="G422" s="262" t="n">
        <v>28990.32</v>
      </c>
      <c r="H422" s="262" t="n">
        <v>21847.14</v>
      </c>
      <c r="I422" s="262" t="n">
        <v>21847.14</v>
      </c>
      <c r="J422" s="265"/>
      <c r="K422" s="262" t="n">
        <v>4</v>
      </c>
      <c r="L422" s="262" t="n">
        <v>4</v>
      </c>
      <c r="M422" s="262" t="n">
        <v>4</v>
      </c>
      <c r="N422" s="265"/>
      <c r="O422" s="329" t="s">
        <v>186</v>
      </c>
      <c r="P422" s="265"/>
      <c r="Q422" s="330" t="s">
        <v>185</v>
      </c>
      <c r="R422" s="331"/>
      <c r="S422" s="265" t="n">
        <v>32701.5925313612</v>
      </c>
      <c r="T422" s="265" t="n">
        <v>26408.7106325807</v>
      </c>
      <c r="U422" s="265" t="n">
        <v>25356.8495684766</v>
      </c>
      <c r="V422" s="266" t="n">
        <f aca="false">+S422+T422+U422</f>
        <v>84467.1527324186</v>
      </c>
      <c r="Y422" s="0"/>
      <c r="Z422" s="0"/>
      <c r="AA422" s="0"/>
    </row>
    <row r="423" s="243" customFormat="true" ht="12.75" hidden="false" customHeight="false" outlineLevel="0" collapsed="false">
      <c r="A423" s="326" t="s">
        <v>156</v>
      </c>
      <c r="B423" s="327" t="s">
        <v>320</v>
      </c>
      <c r="C423" s="258" t="s">
        <v>187</v>
      </c>
      <c r="D423" s="259"/>
      <c r="E423" s="258" t="s">
        <v>187</v>
      </c>
      <c r="F423" s="328"/>
      <c r="G423" s="262" t="n">
        <v>140691.58</v>
      </c>
      <c r="H423" s="262" t="n">
        <v>91071.4</v>
      </c>
      <c r="I423" s="262" t="n">
        <v>91071.4</v>
      </c>
      <c r="J423" s="265"/>
      <c r="K423" s="262" t="n">
        <v>6</v>
      </c>
      <c r="L423" s="262" t="n">
        <v>6</v>
      </c>
      <c r="M423" s="262" t="n">
        <v>6</v>
      </c>
      <c r="N423" s="265"/>
      <c r="O423" s="329" t="s">
        <v>187</v>
      </c>
      <c r="P423" s="265"/>
      <c r="Q423" s="330" t="s">
        <v>185</v>
      </c>
      <c r="R423" s="331"/>
      <c r="S423" s="265" t="n">
        <v>158702.584923292</v>
      </c>
      <c r="T423" s="265" t="n">
        <v>110086.64060852</v>
      </c>
      <c r="U423" s="265" t="n">
        <v>105701.88087734</v>
      </c>
      <c r="V423" s="266" t="n">
        <f aca="false">+S423+T423+U423</f>
        <v>374491.106409151</v>
      </c>
      <c r="Y423" s="0"/>
      <c r="Z423" s="0"/>
      <c r="AA423" s="0"/>
    </row>
    <row r="424" s="243" customFormat="true" ht="12.75" hidden="false" customHeight="false" outlineLevel="0" collapsed="false">
      <c r="A424" s="326" t="s">
        <v>156</v>
      </c>
      <c r="B424" s="327" t="s">
        <v>321</v>
      </c>
      <c r="C424" s="258" t="s">
        <v>183</v>
      </c>
      <c r="D424" s="259"/>
      <c r="E424" s="258" t="s">
        <v>183</v>
      </c>
      <c r="F424" s="328"/>
      <c r="G424" s="262" t="n">
        <v>12317.4</v>
      </c>
      <c r="H424" s="262" t="n">
        <v>12317.4</v>
      </c>
      <c r="I424" s="262" t="n">
        <v>12317.4</v>
      </c>
      <c r="J424" s="265"/>
      <c r="K424" s="262" t="n">
        <v>2</v>
      </c>
      <c r="L424" s="262" t="n">
        <v>2</v>
      </c>
      <c r="M424" s="262" t="n">
        <v>2</v>
      </c>
      <c r="N424" s="265"/>
      <c r="O424" s="329" t="s">
        <v>184</v>
      </c>
      <c r="P424" s="265"/>
      <c r="Q424" s="330" t="s">
        <v>185</v>
      </c>
      <c r="R424" s="331"/>
      <c r="S424" s="265" t="n">
        <v>13894.2445563136</v>
      </c>
      <c r="T424" s="265" t="n">
        <v>14889.2098620575</v>
      </c>
      <c r="U424" s="265" t="n">
        <v>14296.1714382182</v>
      </c>
      <c r="V424" s="266" t="n">
        <f aca="false">+S424+T424+U424</f>
        <v>43079.6258565892</v>
      </c>
      <c r="Y424" s="0"/>
      <c r="Z424" s="0"/>
      <c r="AA424" s="0"/>
    </row>
    <row r="425" s="243" customFormat="true" ht="12.75" hidden="false" customHeight="false" outlineLevel="0" collapsed="false">
      <c r="A425" s="326" t="s">
        <v>156</v>
      </c>
      <c r="B425" s="327" t="s">
        <v>321</v>
      </c>
      <c r="C425" s="258" t="s">
        <v>186</v>
      </c>
      <c r="D425" s="259"/>
      <c r="E425" s="258" t="s">
        <v>186</v>
      </c>
      <c r="F425" s="328"/>
      <c r="G425" s="262" t="n">
        <v>215146.15</v>
      </c>
      <c r="H425" s="262" t="n">
        <v>121630.8</v>
      </c>
      <c r="I425" s="262" t="n">
        <v>121630.8</v>
      </c>
      <c r="J425" s="265"/>
      <c r="K425" s="262" t="n">
        <v>8</v>
      </c>
      <c r="L425" s="262" t="n">
        <v>8</v>
      </c>
      <c r="M425" s="262" t="n">
        <v>8</v>
      </c>
      <c r="N425" s="265"/>
      <c r="O425" s="329" t="s">
        <v>186</v>
      </c>
      <c r="P425" s="265"/>
      <c r="Q425" s="330" t="s">
        <v>185</v>
      </c>
      <c r="R425" s="331"/>
      <c r="S425" s="265" t="n">
        <v>242688.653729628</v>
      </c>
      <c r="T425" s="265" t="n">
        <v>147026.686385921</v>
      </c>
      <c r="U425" s="265" t="n">
        <v>141170.601666555</v>
      </c>
      <c r="V425" s="266" t="n">
        <f aca="false">+S425+T425+U425</f>
        <v>530885.941782104</v>
      </c>
      <c r="Y425" s="0"/>
      <c r="Z425" s="0"/>
      <c r="AA425" s="0"/>
    </row>
    <row r="426" s="243" customFormat="true" ht="12.75" hidden="false" customHeight="false" outlineLevel="0" collapsed="false">
      <c r="A426" s="326" t="s">
        <v>156</v>
      </c>
      <c r="B426" s="327" t="s">
        <v>321</v>
      </c>
      <c r="C426" s="258" t="s">
        <v>187</v>
      </c>
      <c r="D426" s="259"/>
      <c r="E426" s="258" t="s">
        <v>187</v>
      </c>
      <c r="F426" s="328"/>
      <c r="G426" s="262" t="n">
        <v>33367.83</v>
      </c>
      <c r="H426" s="262" t="n">
        <v>18967.46</v>
      </c>
      <c r="I426" s="262" t="n">
        <v>18967.46</v>
      </c>
      <c r="J426" s="265"/>
      <c r="K426" s="262" t="n">
        <v>2</v>
      </c>
      <c r="L426" s="262" t="n">
        <v>2</v>
      </c>
      <c r="M426" s="262" t="n">
        <v>2</v>
      </c>
      <c r="N426" s="265"/>
      <c r="O426" s="329" t="s">
        <v>187</v>
      </c>
      <c r="P426" s="265"/>
      <c r="Q426" s="330" t="s">
        <v>185</v>
      </c>
      <c r="R426" s="331"/>
      <c r="S426" s="265" t="n">
        <v>37639.501058137</v>
      </c>
      <c r="T426" s="265" t="n">
        <v>22927.7682376297</v>
      </c>
      <c r="U426" s="265" t="n">
        <v>22014.5533885029</v>
      </c>
      <c r="V426" s="266" t="n">
        <f aca="false">+S426+T426+U426</f>
        <v>82581.8226842697</v>
      </c>
      <c r="Y426" s="0"/>
      <c r="Z426" s="0"/>
      <c r="AA426" s="0"/>
    </row>
    <row r="427" s="243" customFormat="true" ht="12.75" hidden="false" customHeight="false" outlineLevel="0" collapsed="false">
      <c r="A427" s="326" t="s">
        <v>156</v>
      </c>
      <c r="B427" s="327" t="s">
        <v>322</v>
      </c>
      <c r="C427" s="258" t="s">
        <v>183</v>
      </c>
      <c r="D427" s="259"/>
      <c r="E427" s="258" t="s">
        <v>183</v>
      </c>
      <c r="F427" s="328"/>
      <c r="G427" s="262" t="n">
        <v>27974.6</v>
      </c>
      <c r="H427" s="262" t="n">
        <v>31827.74</v>
      </c>
      <c r="I427" s="262" t="n">
        <v>31827.74</v>
      </c>
      <c r="J427" s="265"/>
      <c r="K427" s="262" t="n">
        <v>4</v>
      </c>
      <c r="L427" s="262" t="n">
        <v>6</v>
      </c>
      <c r="M427" s="262" t="n">
        <v>6</v>
      </c>
      <c r="N427" s="265"/>
      <c r="O427" s="329" t="s">
        <v>184</v>
      </c>
      <c r="P427" s="265"/>
      <c r="Q427" s="330" t="s">
        <v>185</v>
      </c>
      <c r="R427" s="331"/>
      <c r="S427" s="265" t="n">
        <v>31555.8424476797</v>
      </c>
      <c r="T427" s="265" t="n">
        <v>38473.2086556417</v>
      </c>
      <c r="U427" s="265" t="n">
        <v>36940.8176669617</v>
      </c>
      <c r="V427" s="266" t="n">
        <f aca="false">+S427+T427+U427</f>
        <v>106969.868770283</v>
      </c>
      <c r="Y427" s="0"/>
      <c r="Z427" s="0"/>
      <c r="AA427" s="0"/>
    </row>
    <row r="428" s="243" customFormat="true" ht="12.75" hidden="false" customHeight="false" outlineLevel="0" collapsed="false">
      <c r="A428" s="326" t="s">
        <v>156</v>
      </c>
      <c r="B428" s="327" t="s">
        <v>322</v>
      </c>
      <c r="C428" s="258" t="s">
        <v>186</v>
      </c>
      <c r="D428" s="259"/>
      <c r="E428" s="258" t="s">
        <v>186</v>
      </c>
      <c r="F428" s="328"/>
      <c r="G428" s="262" t="n">
        <v>197633.87</v>
      </c>
      <c r="H428" s="262" t="n">
        <v>162229.16</v>
      </c>
      <c r="I428" s="262" t="n">
        <v>192697.69</v>
      </c>
      <c r="J428" s="265"/>
      <c r="K428" s="262" t="n">
        <v>15</v>
      </c>
      <c r="L428" s="262" t="n">
        <v>18</v>
      </c>
      <c r="M428" s="262" t="n">
        <v>18</v>
      </c>
      <c r="N428" s="265"/>
      <c r="O428" s="329" t="s">
        <v>186</v>
      </c>
      <c r="P428" s="265"/>
      <c r="Q428" s="330" t="s">
        <v>185</v>
      </c>
      <c r="R428" s="331"/>
      <c r="S428" s="265" t="n">
        <v>222934.492862998</v>
      </c>
      <c r="T428" s="265" t="n">
        <v>196101.775454666</v>
      </c>
      <c r="U428" s="265" t="n">
        <v>223654.278661781</v>
      </c>
      <c r="V428" s="266" t="n">
        <f aca="false">+S428+T428+U428</f>
        <v>642690.546979444</v>
      </c>
      <c r="Y428" s="0"/>
      <c r="Z428" s="0"/>
      <c r="AA428" s="0"/>
    </row>
    <row r="429" s="243" customFormat="true" ht="12.75" hidden="false" customHeight="false" outlineLevel="0" collapsed="false">
      <c r="A429" s="326" t="s">
        <v>156</v>
      </c>
      <c r="B429" s="327" t="s">
        <v>322</v>
      </c>
      <c r="C429" s="258" t="s">
        <v>187</v>
      </c>
      <c r="D429" s="259"/>
      <c r="E429" s="258" t="s">
        <v>187</v>
      </c>
      <c r="F429" s="328"/>
      <c r="G429" s="262" t="n">
        <v>91303.9</v>
      </c>
      <c r="H429" s="262" t="n">
        <v>51692.42</v>
      </c>
      <c r="I429" s="262" t="n">
        <v>51692.42</v>
      </c>
      <c r="J429" s="265"/>
      <c r="K429" s="262" t="n">
        <v>2</v>
      </c>
      <c r="L429" s="262" t="n">
        <v>2</v>
      </c>
      <c r="M429" s="262" t="n">
        <v>2</v>
      </c>
      <c r="N429" s="265"/>
      <c r="O429" s="329" t="s">
        <v>187</v>
      </c>
      <c r="P429" s="265"/>
      <c r="Q429" s="330" t="s">
        <v>185</v>
      </c>
      <c r="R429" s="331"/>
      <c r="S429" s="265" t="n">
        <v>102992.410374365</v>
      </c>
      <c r="T429" s="265" t="n">
        <v>62485.5318214571</v>
      </c>
      <c r="U429" s="265" t="n">
        <v>59996.7280738125</v>
      </c>
      <c r="V429" s="266" t="n">
        <f aca="false">+S429+T429+U429</f>
        <v>225474.670269634</v>
      </c>
      <c r="Y429" s="0"/>
      <c r="Z429" s="0"/>
      <c r="AA429" s="0"/>
    </row>
    <row r="430" s="243" customFormat="true" ht="12.75" hidden="false" customHeight="false" outlineLevel="0" collapsed="false">
      <c r="A430" s="326" t="s">
        <v>156</v>
      </c>
      <c r="B430" s="327" t="s">
        <v>323</v>
      </c>
      <c r="C430" s="258" t="s">
        <v>183</v>
      </c>
      <c r="D430" s="259"/>
      <c r="E430" s="258" t="s">
        <v>183</v>
      </c>
      <c r="F430" s="328"/>
      <c r="G430" s="262" t="n">
        <v>25895.18</v>
      </c>
      <c r="H430" s="262" t="n">
        <v>17989.3</v>
      </c>
      <c r="I430" s="262" t="n">
        <v>17342.3</v>
      </c>
      <c r="J430" s="265"/>
      <c r="K430" s="262" t="n">
        <v>4</v>
      </c>
      <c r="L430" s="262" t="n">
        <v>4</v>
      </c>
      <c r="M430" s="262" t="n">
        <v>4</v>
      </c>
      <c r="N430" s="265"/>
      <c r="O430" s="329" t="s">
        <v>184</v>
      </c>
      <c r="P430" s="265"/>
      <c r="Q430" s="330" t="s">
        <v>185</v>
      </c>
      <c r="R430" s="331"/>
      <c r="S430" s="265" t="n">
        <v>29210.219993648</v>
      </c>
      <c r="T430" s="265" t="n">
        <v>21745.3734531241</v>
      </c>
      <c r="U430" s="265" t="n">
        <v>20128.3139244492</v>
      </c>
      <c r="V430" s="266" t="n">
        <f aca="false">+S430+T430+U430</f>
        <v>71083.9073712213</v>
      </c>
      <c r="Y430" s="0"/>
      <c r="Z430" s="0"/>
      <c r="AA430" s="0"/>
    </row>
    <row r="431" s="243" customFormat="true" ht="12.75" hidden="false" customHeight="false" outlineLevel="0" collapsed="false">
      <c r="A431" s="326" t="s">
        <v>156</v>
      </c>
      <c r="B431" s="327" t="s">
        <v>323</v>
      </c>
      <c r="C431" s="258" t="s">
        <v>186</v>
      </c>
      <c r="D431" s="259"/>
      <c r="E431" s="258" t="s">
        <v>186</v>
      </c>
      <c r="F431" s="328"/>
      <c r="G431" s="262" t="n">
        <v>160816.38</v>
      </c>
      <c r="H431" s="262" t="n">
        <v>115743.34</v>
      </c>
      <c r="I431" s="262" t="n">
        <v>126215.95</v>
      </c>
      <c r="J431" s="265"/>
      <c r="K431" s="262" t="n">
        <v>10</v>
      </c>
      <c r="L431" s="262" t="n">
        <v>12</v>
      </c>
      <c r="M431" s="262" t="n">
        <v>12</v>
      </c>
      <c r="N431" s="265"/>
      <c r="O431" s="329" t="s">
        <v>186</v>
      </c>
      <c r="P431" s="265"/>
      <c r="Q431" s="330" t="s">
        <v>185</v>
      </c>
      <c r="R431" s="331"/>
      <c r="S431" s="265" t="n">
        <v>181403.714451187</v>
      </c>
      <c r="T431" s="265" t="n">
        <v>139909.954973896</v>
      </c>
      <c r="U431" s="265" t="n">
        <v>146492.348989038</v>
      </c>
      <c r="V431" s="266" t="n">
        <f aca="false">+S431+T431+U431</f>
        <v>467806.018414121</v>
      </c>
      <c r="Y431" s="0"/>
      <c r="Z431" s="0"/>
      <c r="AA431" s="0"/>
    </row>
    <row r="432" s="243" customFormat="true" ht="12.75" hidden="false" customHeight="false" outlineLevel="0" collapsed="false">
      <c r="A432" s="326" t="s">
        <v>156</v>
      </c>
      <c r="B432" s="327" t="s">
        <v>323</v>
      </c>
      <c r="C432" s="258" t="s">
        <v>187</v>
      </c>
      <c r="D432" s="259"/>
      <c r="E432" s="258" t="s">
        <v>187</v>
      </c>
      <c r="F432" s="328"/>
      <c r="G432" s="262" t="n">
        <v>144254.57</v>
      </c>
      <c r="H432" s="262" t="n">
        <v>61498.06</v>
      </c>
      <c r="I432" s="262" t="n">
        <v>61498.06</v>
      </c>
      <c r="J432" s="265"/>
      <c r="K432" s="262" t="n">
        <v>4</v>
      </c>
      <c r="L432" s="262" t="n">
        <v>2</v>
      </c>
      <c r="M432" s="262" t="n">
        <v>2</v>
      </c>
      <c r="N432" s="265"/>
      <c r="O432" s="329" t="s">
        <v>187</v>
      </c>
      <c r="P432" s="265"/>
      <c r="Q432" s="330" t="s">
        <v>185</v>
      </c>
      <c r="R432" s="331"/>
      <c r="S432" s="265" t="n">
        <v>162721.700516818</v>
      </c>
      <c r="T432" s="265" t="n">
        <v>74338.5390950526</v>
      </c>
      <c r="U432" s="265" t="n">
        <v>71377.629116358</v>
      </c>
      <c r="V432" s="266" t="n">
        <f aca="false">+S432+T432+U432</f>
        <v>308437.868728229</v>
      </c>
      <c r="Y432" s="0"/>
      <c r="Z432" s="0"/>
      <c r="AA432" s="0"/>
    </row>
    <row r="433" s="243" customFormat="true" ht="12.75" hidden="false" customHeight="false" outlineLevel="0" collapsed="false">
      <c r="A433" s="326" t="s">
        <v>156</v>
      </c>
      <c r="B433" s="327" t="s">
        <v>324</v>
      </c>
      <c r="C433" s="258" t="s">
        <v>183</v>
      </c>
      <c r="D433" s="259"/>
      <c r="E433" s="258" t="s">
        <v>183</v>
      </c>
      <c r="F433" s="328"/>
      <c r="G433" s="262" t="n">
        <v>48620.82</v>
      </c>
      <c r="H433" s="262" t="n">
        <v>50766.34</v>
      </c>
      <c r="I433" s="262" t="n">
        <v>39778.42</v>
      </c>
      <c r="J433" s="265"/>
      <c r="K433" s="262" t="n">
        <v>8</v>
      </c>
      <c r="L433" s="262" t="n">
        <v>8</v>
      </c>
      <c r="M433" s="262" t="n">
        <v>8</v>
      </c>
      <c r="N433" s="265"/>
      <c r="O433" s="329" t="s">
        <v>184</v>
      </c>
      <c r="P433" s="265"/>
      <c r="Q433" s="330" t="s">
        <v>185</v>
      </c>
      <c r="R433" s="331"/>
      <c r="S433" s="265" t="n">
        <v>54845.1429366995</v>
      </c>
      <c r="T433" s="265" t="n">
        <v>61366.0910734864</v>
      </c>
      <c r="U433" s="265" t="n">
        <v>46168.7622275356</v>
      </c>
      <c r="V433" s="266" t="n">
        <f aca="false">+S433+T433+U433</f>
        <v>162379.996237722</v>
      </c>
      <c r="Y433" s="0"/>
      <c r="Z433" s="0"/>
      <c r="AA433" s="0"/>
    </row>
    <row r="434" s="243" customFormat="true" ht="12.75" hidden="false" customHeight="false" outlineLevel="0" collapsed="false">
      <c r="A434" s="326" t="s">
        <v>156</v>
      </c>
      <c r="B434" s="327" t="s">
        <v>324</v>
      </c>
      <c r="C434" s="258" t="s">
        <v>186</v>
      </c>
      <c r="D434" s="259"/>
      <c r="E434" s="258" t="s">
        <v>186</v>
      </c>
      <c r="F434" s="328"/>
      <c r="G434" s="262" t="n">
        <v>453859.27</v>
      </c>
      <c r="H434" s="262" t="n">
        <v>258551.25</v>
      </c>
      <c r="I434" s="262" t="n">
        <v>259035.36</v>
      </c>
      <c r="J434" s="265"/>
      <c r="K434" s="262" t="n">
        <v>28</v>
      </c>
      <c r="L434" s="262" t="n">
        <v>28</v>
      </c>
      <c r="M434" s="262" t="n">
        <v>28</v>
      </c>
      <c r="N434" s="265"/>
      <c r="O434" s="329" t="s">
        <v>186</v>
      </c>
      <c r="P434" s="265"/>
      <c r="Q434" s="330" t="s">
        <v>185</v>
      </c>
      <c r="R434" s="331"/>
      <c r="S434" s="265" t="n">
        <v>511961.265488655</v>
      </c>
      <c r="T434" s="265" t="n">
        <v>312535.423169442</v>
      </c>
      <c r="U434" s="265" t="n">
        <v>300648.993709757</v>
      </c>
      <c r="V434" s="266" t="n">
        <f aca="false">+S434+T434+U434</f>
        <v>1125145.68236785</v>
      </c>
      <c r="Y434" s="0"/>
      <c r="Z434" s="0"/>
      <c r="AA434" s="0"/>
    </row>
    <row r="435" s="243" customFormat="true" ht="12.75" hidden="false" customHeight="false" outlineLevel="0" collapsed="false">
      <c r="A435" s="326" t="s">
        <v>156</v>
      </c>
      <c r="B435" s="327" t="s">
        <v>324</v>
      </c>
      <c r="C435" s="258" t="s">
        <v>187</v>
      </c>
      <c r="D435" s="259"/>
      <c r="E435" s="258" t="s">
        <v>187</v>
      </c>
      <c r="F435" s="328"/>
      <c r="G435" s="262" t="n">
        <v>214933.08</v>
      </c>
      <c r="H435" s="262" t="n">
        <v>122248.21</v>
      </c>
      <c r="I435" s="262" t="n">
        <v>122677.54</v>
      </c>
      <c r="J435" s="265"/>
      <c r="K435" s="262" t="n">
        <v>8</v>
      </c>
      <c r="L435" s="262" t="n">
        <v>8</v>
      </c>
      <c r="M435" s="262" t="n">
        <v>8</v>
      </c>
      <c r="N435" s="265"/>
      <c r="O435" s="329" t="s">
        <v>187</v>
      </c>
      <c r="P435" s="265"/>
      <c r="Q435" s="330" t="s">
        <v>185</v>
      </c>
      <c r="R435" s="331"/>
      <c r="S435" s="265" t="n">
        <v>242448.307009735</v>
      </c>
      <c r="T435" s="265" t="n">
        <v>147773.008423115</v>
      </c>
      <c r="U435" s="265" t="n">
        <v>142385.49884382</v>
      </c>
      <c r="V435" s="266" t="n">
        <f aca="false">+S435+T435+U435</f>
        <v>532606.81427667</v>
      </c>
      <c r="Y435" s="0"/>
      <c r="Z435" s="0"/>
      <c r="AA435" s="0"/>
    </row>
    <row r="436" s="243" customFormat="true" ht="12.75" hidden="false" customHeight="false" outlineLevel="0" collapsed="false">
      <c r="A436" s="326" t="s">
        <v>156</v>
      </c>
      <c r="B436" s="327" t="s">
        <v>325</v>
      </c>
      <c r="C436" s="258" t="s">
        <v>183</v>
      </c>
      <c r="D436" s="259"/>
      <c r="E436" s="258" t="s">
        <v>183</v>
      </c>
      <c r="F436" s="328"/>
      <c r="G436" s="262" t="n">
        <v>679711.01</v>
      </c>
      <c r="H436" s="262" t="n">
        <v>533401.88</v>
      </c>
      <c r="I436" s="262" t="n">
        <v>528619.6</v>
      </c>
      <c r="J436" s="265"/>
      <c r="K436" s="262" t="n">
        <v>121</v>
      </c>
      <c r="L436" s="262" t="n">
        <v>130</v>
      </c>
      <c r="M436" s="262" t="n">
        <v>131</v>
      </c>
      <c r="N436" s="265"/>
      <c r="O436" s="329" t="s">
        <v>184</v>
      </c>
      <c r="P436" s="265"/>
      <c r="Q436" s="330" t="s">
        <v>185</v>
      </c>
      <c r="R436" s="331"/>
      <c r="S436" s="265" t="n">
        <v>766726.013652143</v>
      </c>
      <c r="T436" s="265" t="n">
        <v>644773.453174857</v>
      </c>
      <c r="U436" s="265" t="n">
        <v>613541.528829324</v>
      </c>
      <c r="V436" s="266" t="n">
        <f aca="false">+S436+T436+U436</f>
        <v>2025040.99565632</v>
      </c>
      <c r="Y436" s="0"/>
      <c r="Z436" s="0"/>
      <c r="AA436" s="0"/>
    </row>
    <row r="437" s="243" customFormat="true" ht="12.75" hidden="false" customHeight="false" outlineLevel="0" collapsed="false">
      <c r="A437" s="326" t="s">
        <v>156</v>
      </c>
      <c r="B437" s="327" t="s">
        <v>325</v>
      </c>
      <c r="C437" s="258" t="s">
        <v>187</v>
      </c>
      <c r="D437" s="259"/>
      <c r="E437" s="258" t="s">
        <v>187</v>
      </c>
      <c r="F437" s="328"/>
      <c r="G437" s="262" t="n">
        <v>64207.81</v>
      </c>
      <c r="H437" s="262" t="n">
        <v>58662.64</v>
      </c>
      <c r="I437" s="262" t="n">
        <v>58662.64</v>
      </c>
      <c r="J437" s="265"/>
      <c r="K437" s="262" t="n">
        <v>4</v>
      </c>
      <c r="L437" s="262" t="n">
        <v>4</v>
      </c>
      <c r="M437" s="262" t="n">
        <v>4</v>
      </c>
      <c r="N437" s="265"/>
      <c r="O437" s="329" t="s">
        <v>187</v>
      </c>
      <c r="P437" s="265"/>
      <c r="Q437" s="330" t="s">
        <v>185</v>
      </c>
      <c r="R437" s="331"/>
      <c r="S437" s="265" t="n">
        <v>72427.5427091202</v>
      </c>
      <c r="T437" s="265" t="n">
        <v>70911.0979607974</v>
      </c>
      <c r="U437" s="265" t="n">
        <v>68086.7032375725</v>
      </c>
      <c r="V437" s="266" t="n">
        <f aca="false">+S437+T437+U437</f>
        <v>211425.34390749</v>
      </c>
      <c r="Y437" s="0"/>
      <c r="Z437" s="0"/>
      <c r="AA437" s="0"/>
    </row>
    <row r="438" s="243" customFormat="true" ht="12.75" hidden="false" customHeight="false" outlineLevel="0" collapsed="false">
      <c r="A438" s="326" t="s">
        <v>156</v>
      </c>
      <c r="B438" s="327" t="s">
        <v>326</v>
      </c>
      <c r="C438" s="258" t="s">
        <v>183</v>
      </c>
      <c r="D438" s="259"/>
      <c r="E438" s="258" t="s">
        <v>183</v>
      </c>
      <c r="F438" s="328"/>
      <c r="G438" s="262" t="n">
        <v>158930.23</v>
      </c>
      <c r="H438" s="262" t="n">
        <v>113357.35</v>
      </c>
      <c r="I438" s="262" t="n">
        <v>108959.34</v>
      </c>
      <c r="J438" s="265"/>
      <c r="K438" s="262" t="n">
        <v>29</v>
      </c>
      <c r="L438" s="262" t="n">
        <v>30</v>
      </c>
      <c r="M438" s="262" t="n">
        <v>30</v>
      </c>
      <c r="N438" s="265"/>
      <c r="O438" s="329" t="s">
        <v>184</v>
      </c>
      <c r="P438" s="265"/>
      <c r="Q438" s="330" t="s">
        <v>185</v>
      </c>
      <c r="R438" s="331"/>
      <c r="S438" s="265" t="n">
        <v>179276.103967653</v>
      </c>
      <c r="T438" s="265" t="n">
        <v>137025.782515523</v>
      </c>
      <c r="U438" s="265" t="n">
        <v>126463.491031801</v>
      </c>
      <c r="V438" s="266" t="n">
        <f aca="false">+S438+T438+U438</f>
        <v>442765.377514976</v>
      </c>
      <c r="Y438" s="0"/>
      <c r="Z438" s="0"/>
      <c r="AA438" s="0"/>
    </row>
    <row r="439" s="243" customFormat="true" ht="12.75" hidden="false" customHeight="false" outlineLevel="0" collapsed="false">
      <c r="A439" s="326" t="s">
        <v>156</v>
      </c>
      <c r="B439" s="327" t="s">
        <v>326</v>
      </c>
      <c r="C439" s="258" t="s">
        <v>187</v>
      </c>
      <c r="D439" s="259"/>
      <c r="E439" s="258" t="s">
        <v>187</v>
      </c>
      <c r="F439" s="328"/>
      <c r="G439" s="262" t="n">
        <v>39960.43</v>
      </c>
      <c r="H439" s="262" t="n">
        <v>22630.02</v>
      </c>
      <c r="I439" s="262" t="n">
        <v>22630.02</v>
      </c>
      <c r="J439" s="265"/>
      <c r="K439" s="262" t="n">
        <v>2</v>
      </c>
      <c r="L439" s="262" t="n">
        <v>2</v>
      </c>
      <c r="M439" s="262" t="n">
        <v>2</v>
      </c>
      <c r="N439" s="265"/>
      <c r="O439" s="329" t="s">
        <v>187</v>
      </c>
      <c r="P439" s="265"/>
      <c r="Q439" s="330" t="s">
        <v>185</v>
      </c>
      <c r="R439" s="331"/>
      <c r="S439" s="265" t="n">
        <v>45076.0701930156</v>
      </c>
      <c r="T439" s="265" t="n">
        <v>27355.0519559775</v>
      </c>
      <c r="U439" s="265" t="n">
        <v>26265.4980410075</v>
      </c>
      <c r="V439" s="266" t="n">
        <f aca="false">+S439+T439+U439</f>
        <v>98696.6201900006</v>
      </c>
      <c r="Y439" s="0"/>
      <c r="Z439" s="0"/>
      <c r="AA439" s="0"/>
    </row>
    <row r="440" s="243" customFormat="true" ht="12.75" hidden="false" customHeight="false" outlineLevel="0" collapsed="false">
      <c r="A440" s="326" t="s">
        <v>156</v>
      </c>
      <c r="B440" s="327" t="s">
        <v>328</v>
      </c>
      <c r="C440" s="258" t="s">
        <v>183</v>
      </c>
      <c r="D440" s="259"/>
      <c r="E440" s="258" t="s">
        <v>183</v>
      </c>
      <c r="F440" s="328"/>
      <c r="G440" s="262" t="n">
        <v>43724.2</v>
      </c>
      <c r="H440" s="262" t="n">
        <v>31908.08</v>
      </c>
      <c r="I440" s="262" t="n">
        <v>31261.08</v>
      </c>
      <c r="J440" s="265"/>
      <c r="K440" s="262" t="n">
        <v>8</v>
      </c>
      <c r="L440" s="262" t="n">
        <v>8</v>
      </c>
      <c r="M440" s="262" t="n">
        <v>8</v>
      </c>
      <c r="N440" s="265"/>
      <c r="O440" s="329" t="s">
        <v>184</v>
      </c>
      <c r="P440" s="265"/>
      <c r="Q440" s="330" t="s">
        <v>185</v>
      </c>
      <c r="R440" s="331"/>
      <c r="S440" s="265" t="n">
        <v>49321.6691695623</v>
      </c>
      <c r="T440" s="265" t="n">
        <v>38570.323235043</v>
      </c>
      <c r="U440" s="265" t="n">
        <v>36283.124606155</v>
      </c>
      <c r="V440" s="266" t="n">
        <f aca="false">+S440+T440+U440</f>
        <v>124175.11701076</v>
      </c>
      <c r="Y440" s="0"/>
      <c r="Z440" s="0"/>
      <c r="AA440" s="0"/>
    </row>
    <row r="441" s="243" customFormat="true" ht="12.75" hidden="false" customHeight="false" outlineLevel="0" collapsed="false">
      <c r="A441" s="326" t="s">
        <v>156</v>
      </c>
      <c r="B441" s="327" t="s">
        <v>328</v>
      </c>
      <c r="C441" s="258" t="s">
        <v>187</v>
      </c>
      <c r="D441" s="259"/>
      <c r="E441" s="258" t="s">
        <v>187</v>
      </c>
      <c r="F441" s="328"/>
      <c r="G441" s="262" t="n">
        <v>66396.39</v>
      </c>
      <c r="H441" s="262" t="n">
        <v>38243.76</v>
      </c>
      <c r="I441" s="262" t="n">
        <v>38243.76</v>
      </c>
      <c r="J441" s="265"/>
      <c r="K441" s="262" t="n">
        <v>4</v>
      </c>
      <c r="L441" s="262" t="n">
        <v>4</v>
      </c>
      <c r="M441" s="262" t="n">
        <v>4</v>
      </c>
      <c r="N441" s="265"/>
      <c r="O441" s="329" t="s">
        <v>187</v>
      </c>
      <c r="P441" s="265"/>
      <c r="Q441" s="330" t="s">
        <v>185</v>
      </c>
      <c r="R441" s="331"/>
      <c r="S441" s="265" t="n">
        <v>74896.29956942</v>
      </c>
      <c r="T441" s="265" t="n">
        <v>46228.8606811631</v>
      </c>
      <c r="U441" s="265" t="n">
        <v>44387.5614498247</v>
      </c>
      <c r="V441" s="266" t="n">
        <f aca="false">+S441+T441+U441</f>
        <v>165512.721700408</v>
      </c>
      <c r="Y441" s="0"/>
      <c r="Z441" s="0"/>
      <c r="AA441" s="0"/>
    </row>
    <row r="442" s="243" customFormat="true" ht="12.75" hidden="false" customHeight="false" outlineLevel="0" collapsed="false">
      <c r="A442" s="326" t="s">
        <v>156</v>
      </c>
      <c r="B442" s="327" t="s">
        <v>329</v>
      </c>
      <c r="C442" s="258" t="s">
        <v>183</v>
      </c>
      <c r="D442" s="259"/>
      <c r="E442" s="258" t="s">
        <v>183</v>
      </c>
      <c r="F442" s="328"/>
      <c r="G442" s="262" t="n">
        <v>67356.31</v>
      </c>
      <c r="H442" s="262" t="n">
        <v>56226.62</v>
      </c>
      <c r="I442" s="262" t="n">
        <v>56302.54</v>
      </c>
      <c r="J442" s="265"/>
      <c r="K442" s="262" t="n">
        <v>10</v>
      </c>
      <c r="L442" s="262" t="n">
        <v>10</v>
      </c>
      <c r="M442" s="262" t="n">
        <v>10</v>
      </c>
      <c r="N442" s="265"/>
      <c r="O442" s="329" t="s">
        <v>184</v>
      </c>
      <c r="P442" s="265"/>
      <c r="Q442" s="330" t="s">
        <v>185</v>
      </c>
      <c r="R442" s="331"/>
      <c r="S442" s="265" t="n">
        <v>75979.106268439</v>
      </c>
      <c r="T442" s="265" t="n">
        <v>67966.4494953608</v>
      </c>
      <c r="U442" s="265" t="n">
        <v>65347.4567885379</v>
      </c>
      <c r="V442" s="266" t="n">
        <f aca="false">+S442+T442+U442</f>
        <v>209293.012552338</v>
      </c>
      <c r="Y442" s="0"/>
      <c r="Z442" s="0"/>
      <c r="AA442" s="0"/>
    </row>
    <row r="443" s="243" customFormat="true" ht="12.75" hidden="false" customHeight="false" outlineLevel="0" collapsed="false">
      <c r="A443" s="326" t="s">
        <v>156</v>
      </c>
      <c r="B443" s="327" t="s">
        <v>330</v>
      </c>
      <c r="C443" s="258" t="s">
        <v>183</v>
      </c>
      <c r="D443" s="259"/>
      <c r="E443" s="258" t="s">
        <v>183</v>
      </c>
      <c r="F443" s="328"/>
      <c r="G443" s="262" t="n">
        <v>156266.46</v>
      </c>
      <c r="H443" s="262" t="n">
        <v>117112.33</v>
      </c>
      <c r="I443" s="262" t="n">
        <v>106991.22</v>
      </c>
      <c r="J443" s="265"/>
      <c r="K443" s="262" t="n">
        <v>28</v>
      </c>
      <c r="L443" s="262" t="n">
        <v>28</v>
      </c>
      <c r="M443" s="262" t="n">
        <v>26</v>
      </c>
      <c r="N443" s="265"/>
      <c r="O443" s="329" t="s">
        <v>184</v>
      </c>
      <c r="P443" s="265"/>
      <c r="Q443" s="330" t="s">
        <v>185</v>
      </c>
      <c r="R443" s="331"/>
      <c r="S443" s="265" t="n">
        <v>176271.324402016</v>
      </c>
      <c r="T443" s="265" t="n">
        <v>141564.783055233</v>
      </c>
      <c r="U443" s="265" t="n">
        <v>124179.195569204</v>
      </c>
      <c r="V443" s="266" t="n">
        <f aca="false">+S443+T443+U443</f>
        <v>442015.303026454</v>
      </c>
      <c r="Y443" s="0"/>
      <c r="Z443" s="0"/>
      <c r="AA443" s="0"/>
    </row>
    <row r="444" s="243" customFormat="true" ht="12.75" hidden="false" customHeight="false" outlineLevel="0" collapsed="false">
      <c r="A444" s="326" t="s">
        <v>156</v>
      </c>
      <c r="B444" s="327" t="s">
        <v>330</v>
      </c>
      <c r="C444" s="258" t="s">
        <v>186</v>
      </c>
      <c r="D444" s="259"/>
      <c r="E444" s="258" t="s">
        <v>186</v>
      </c>
      <c r="F444" s="328"/>
      <c r="G444" s="262" t="n">
        <v>0</v>
      </c>
      <c r="H444" s="262" t="n">
        <v>0</v>
      </c>
      <c r="I444" s="262" t="n">
        <v>14959.82</v>
      </c>
      <c r="J444" s="265"/>
      <c r="K444" s="262" t="n">
        <v>0</v>
      </c>
      <c r="L444" s="262" t="n">
        <v>0</v>
      </c>
      <c r="M444" s="262" t="n">
        <v>2</v>
      </c>
      <c r="N444" s="265"/>
      <c r="O444" s="329" t="s">
        <v>186</v>
      </c>
      <c r="P444" s="265"/>
      <c r="Q444" s="330" t="s">
        <v>185</v>
      </c>
      <c r="R444" s="331"/>
      <c r="S444" s="265" t="n">
        <v>0</v>
      </c>
      <c r="T444" s="265" t="n">
        <v>0</v>
      </c>
      <c r="U444" s="265" t="n">
        <v>17363.0921627036</v>
      </c>
      <c r="V444" s="266" t="n">
        <f aca="false">+S444+T444+U444</f>
        <v>17363.0921627036</v>
      </c>
      <c r="Y444" s="0"/>
      <c r="Z444" s="0"/>
      <c r="AA444" s="0"/>
    </row>
    <row r="445" s="243" customFormat="true" ht="12.75" hidden="false" customHeight="false" outlineLevel="0" collapsed="false">
      <c r="A445" s="326" t="s">
        <v>156</v>
      </c>
      <c r="B445" s="327" t="s">
        <v>330</v>
      </c>
      <c r="C445" s="258" t="s">
        <v>187</v>
      </c>
      <c r="D445" s="259"/>
      <c r="E445" s="258" t="s">
        <v>187</v>
      </c>
      <c r="F445" s="328"/>
      <c r="G445" s="262" t="n">
        <v>23622.65</v>
      </c>
      <c r="H445" s="262" t="n">
        <v>21651.04</v>
      </c>
      <c r="I445" s="262" t="n">
        <v>29936.06</v>
      </c>
      <c r="J445" s="265"/>
      <c r="K445" s="262" t="n">
        <v>2</v>
      </c>
      <c r="L445" s="262" t="n">
        <v>2</v>
      </c>
      <c r="M445" s="262" t="n">
        <v>2</v>
      </c>
      <c r="N445" s="265"/>
      <c r="O445" s="329" t="s">
        <v>187</v>
      </c>
      <c r="P445" s="265"/>
      <c r="Q445" s="330" t="s">
        <v>185</v>
      </c>
      <c r="R445" s="331"/>
      <c r="S445" s="265" t="n">
        <v>26646.7660519429</v>
      </c>
      <c r="T445" s="265" t="n">
        <v>26171.6659596831</v>
      </c>
      <c r="U445" s="265" t="n">
        <v>34745.2421732497</v>
      </c>
      <c r="V445" s="266" t="n">
        <f aca="false">+S445+T445+U445</f>
        <v>87563.6741848756</v>
      </c>
      <c r="Y445" s="0"/>
      <c r="Z445" s="0"/>
      <c r="AA445" s="0"/>
    </row>
    <row r="446" s="243" customFormat="true" ht="12.75" hidden="false" customHeight="false" outlineLevel="0" collapsed="false">
      <c r="A446" s="326" t="s">
        <v>156</v>
      </c>
      <c r="B446" s="327" t="s">
        <v>331</v>
      </c>
      <c r="C446" s="258" t="s">
        <v>183</v>
      </c>
      <c r="D446" s="259"/>
      <c r="E446" s="258" t="s">
        <v>183</v>
      </c>
      <c r="F446" s="328"/>
      <c r="G446" s="262" t="n">
        <v>98892.52</v>
      </c>
      <c r="H446" s="262" t="n">
        <v>85165.86</v>
      </c>
      <c r="I446" s="262" t="n">
        <v>91713.73</v>
      </c>
      <c r="J446" s="265"/>
      <c r="K446" s="262" t="n">
        <v>12</v>
      </c>
      <c r="L446" s="262" t="n">
        <v>16</v>
      </c>
      <c r="M446" s="262" t="n">
        <v>18</v>
      </c>
      <c r="N446" s="265"/>
      <c r="O446" s="329" t="s">
        <v>184</v>
      </c>
      <c r="P446" s="265"/>
      <c r="Q446" s="330" t="s">
        <v>185</v>
      </c>
      <c r="R446" s="331"/>
      <c r="S446" s="265" t="n">
        <v>111552.507645293</v>
      </c>
      <c r="T446" s="265" t="n">
        <v>102948.054185348</v>
      </c>
      <c r="U446" s="265" t="n">
        <v>106447.400207711</v>
      </c>
      <c r="V446" s="266" t="n">
        <f aca="false">+S446+T446+U446</f>
        <v>320947.962038351</v>
      </c>
      <c r="Y446" s="0"/>
      <c r="Z446" s="0"/>
      <c r="AA446" s="0"/>
    </row>
    <row r="447" s="243" customFormat="true" ht="12.75" hidden="false" customHeight="false" outlineLevel="0" collapsed="false">
      <c r="A447" s="326" t="s">
        <v>156</v>
      </c>
      <c r="B447" s="327" t="s">
        <v>331</v>
      </c>
      <c r="C447" s="258" t="s">
        <v>186</v>
      </c>
      <c r="D447" s="259"/>
      <c r="E447" s="258" t="s">
        <v>186</v>
      </c>
      <c r="F447" s="328"/>
      <c r="G447" s="262" t="n">
        <v>192905.81</v>
      </c>
      <c r="H447" s="262" t="n">
        <v>140898.89</v>
      </c>
      <c r="I447" s="262" t="n">
        <v>288046.82</v>
      </c>
      <c r="J447" s="265"/>
      <c r="K447" s="262" t="n">
        <v>16</v>
      </c>
      <c r="L447" s="262" t="n">
        <v>16</v>
      </c>
      <c r="M447" s="262" t="n">
        <v>18</v>
      </c>
      <c r="N447" s="265"/>
      <c r="O447" s="329" t="s">
        <v>186</v>
      </c>
      <c r="P447" s="265"/>
      <c r="Q447" s="330" t="s">
        <v>185</v>
      </c>
      <c r="R447" s="331"/>
      <c r="S447" s="265" t="n">
        <v>217601.157750318</v>
      </c>
      <c r="T447" s="265" t="n">
        <v>170317.854623618</v>
      </c>
      <c r="U447" s="265" t="n">
        <v>334321.100309609</v>
      </c>
      <c r="V447" s="266" t="n">
        <f aca="false">+S447+T447+U447</f>
        <v>722240.112683544</v>
      </c>
      <c r="Y447" s="0"/>
      <c r="Z447" s="0"/>
      <c r="AA447" s="0"/>
    </row>
    <row r="448" s="243" customFormat="true" ht="12.75" hidden="false" customHeight="false" outlineLevel="0" collapsed="false">
      <c r="A448" s="326" t="s">
        <v>156</v>
      </c>
      <c r="B448" s="327" t="s">
        <v>331</v>
      </c>
      <c r="C448" s="258" t="s">
        <v>187</v>
      </c>
      <c r="D448" s="259"/>
      <c r="E448" s="258" t="s">
        <v>187</v>
      </c>
      <c r="F448" s="328"/>
      <c r="G448" s="262" t="n">
        <v>374274.98</v>
      </c>
      <c r="H448" s="262" t="n">
        <v>239785.06</v>
      </c>
      <c r="I448" s="262" t="n">
        <v>239785.06</v>
      </c>
      <c r="J448" s="265"/>
      <c r="K448" s="262" t="n">
        <v>17</v>
      </c>
      <c r="L448" s="262" t="n">
        <v>18</v>
      </c>
      <c r="M448" s="262" t="n">
        <v>18</v>
      </c>
      <c r="N448" s="265"/>
      <c r="O448" s="329" t="s">
        <v>187</v>
      </c>
      <c r="P448" s="265"/>
      <c r="Q448" s="330" t="s">
        <v>185</v>
      </c>
      <c r="R448" s="331"/>
      <c r="S448" s="265" t="n">
        <v>422188.782001833</v>
      </c>
      <c r="T448" s="265" t="n">
        <v>289850.949074158</v>
      </c>
      <c r="U448" s="265" t="n">
        <v>278306.1625086</v>
      </c>
      <c r="V448" s="266" t="n">
        <f aca="false">+S448+T448+U448</f>
        <v>990345.893584591</v>
      </c>
      <c r="Y448" s="0"/>
      <c r="Z448" s="0"/>
      <c r="AA448" s="0"/>
    </row>
    <row r="449" s="243" customFormat="true" ht="12.75" hidden="false" customHeight="false" outlineLevel="0" collapsed="false">
      <c r="A449" s="326" t="s">
        <v>156</v>
      </c>
      <c r="B449" s="327" t="s">
        <v>332</v>
      </c>
      <c r="C449" s="258" t="s">
        <v>183</v>
      </c>
      <c r="D449" s="259"/>
      <c r="E449" s="258" t="s">
        <v>183</v>
      </c>
      <c r="F449" s="328"/>
      <c r="G449" s="262" t="n">
        <v>53252.05</v>
      </c>
      <c r="H449" s="262" t="n">
        <v>43495.46</v>
      </c>
      <c r="I449" s="262" t="n">
        <v>43566.25</v>
      </c>
      <c r="J449" s="265"/>
      <c r="K449" s="262" t="n">
        <v>8</v>
      </c>
      <c r="L449" s="262" t="n">
        <v>8</v>
      </c>
      <c r="M449" s="262" t="n">
        <v>8</v>
      </c>
      <c r="N449" s="265"/>
      <c r="O449" s="329" t="s">
        <v>184</v>
      </c>
      <c r="P449" s="265"/>
      <c r="Q449" s="330" t="s">
        <v>185</v>
      </c>
      <c r="R449" s="331"/>
      <c r="S449" s="265" t="n">
        <v>60069.25210069</v>
      </c>
      <c r="T449" s="265" t="n">
        <v>52577.0886702328</v>
      </c>
      <c r="U449" s="265" t="n">
        <v>50565.101313611</v>
      </c>
      <c r="V449" s="266" t="n">
        <f aca="false">+S449+T449+U449</f>
        <v>163211.442084534</v>
      </c>
      <c r="Y449" s="0"/>
      <c r="Z449" s="0"/>
      <c r="AA449" s="0"/>
    </row>
    <row r="450" s="243" customFormat="true" ht="12.75" hidden="false" customHeight="false" outlineLevel="0" collapsed="false">
      <c r="A450" s="326" t="s">
        <v>156</v>
      </c>
      <c r="B450" s="327" t="s">
        <v>332</v>
      </c>
      <c r="C450" s="258" t="s">
        <v>186</v>
      </c>
      <c r="D450" s="259"/>
      <c r="E450" s="258" t="s">
        <v>186</v>
      </c>
      <c r="F450" s="328"/>
      <c r="G450" s="262" t="n">
        <v>18727.15</v>
      </c>
      <c r="H450" s="262" t="n">
        <v>10845.78</v>
      </c>
      <c r="I450" s="262" t="n">
        <v>10845.78</v>
      </c>
      <c r="J450" s="265"/>
      <c r="K450" s="262" t="n">
        <v>2</v>
      </c>
      <c r="L450" s="262" t="n">
        <v>2</v>
      </c>
      <c r="M450" s="262" t="n">
        <v>2</v>
      </c>
      <c r="N450" s="265"/>
      <c r="O450" s="329" t="s">
        <v>186</v>
      </c>
      <c r="P450" s="265"/>
      <c r="Q450" s="330" t="s">
        <v>185</v>
      </c>
      <c r="R450" s="331"/>
      <c r="S450" s="265" t="n">
        <v>21124.5556645695</v>
      </c>
      <c r="T450" s="265" t="n">
        <v>13110.3231637931</v>
      </c>
      <c r="U450" s="265" t="n">
        <v>12588.1379399222</v>
      </c>
      <c r="V450" s="266" t="n">
        <f aca="false">+S450+T450+U450</f>
        <v>46823.0167682848</v>
      </c>
      <c r="Y450" s="0"/>
      <c r="Z450" s="0"/>
      <c r="AA450" s="0"/>
    </row>
    <row r="451" s="243" customFormat="true" ht="12.75" hidden="false" customHeight="false" outlineLevel="0" collapsed="false">
      <c r="A451" s="326" t="s">
        <v>156</v>
      </c>
      <c r="B451" s="327" t="s">
        <v>332</v>
      </c>
      <c r="C451" s="258" t="s">
        <v>187</v>
      </c>
      <c r="D451" s="259"/>
      <c r="E451" s="258" t="s">
        <v>187</v>
      </c>
      <c r="F451" s="328"/>
      <c r="G451" s="262" t="n">
        <v>97065.53</v>
      </c>
      <c r="H451" s="262" t="n">
        <v>90771.16</v>
      </c>
      <c r="I451" s="262" t="n">
        <v>90771.16</v>
      </c>
      <c r="J451" s="265"/>
      <c r="K451" s="262" t="n">
        <v>6</v>
      </c>
      <c r="L451" s="262" t="n">
        <v>6</v>
      </c>
      <c r="M451" s="262" t="n">
        <v>6</v>
      </c>
      <c r="N451" s="265"/>
      <c r="O451" s="329" t="s">
        <v>187</v>
      </c>
      <c r="P451" s="265"/>
      <c r="Q451" s="330" t="s">
        <v>185</v>
      </c>
      <c r="R451" s="331"/>
      <c r="S451" s="265" t="n">
        <v>109491.630685712</v>
      </c>
      <c r="T451" s="265" t="n">
        <v>109723.712038449</v>
      </c>
      <c r="U451" s="265" t="n">
        <v>105353.407781344</v>
      </c>
      <c r="V451" s="266" t="n">
        <f aca="false">+S451+T451+U451</f>
        <v>324568.750505506</v>
      </c>
      <c r="Y451" s="0"/>
      <c r="Z451" s="0"/>
      <c r="AA451" s="0"/>
    </row>
    <row r="452" s="243" customFormat="true" ht="12.75" hidden="false" customHeight="false" outlineLevel="0" collapsed="false">
      <c r="A452" s="326" t="s">
        <v>156</v>
      </c>
      <c r="B452" s="327" t="s">
        <v>333</v>
      </c>
      <c r="C452" s="258" t="s">
        <v>183</v>
      </c>
      <c r="D452" s="259"/>
      <c r="E452" s="258" t="s">
        <v>183</v>
      </c>
      <c r="F452" s="328"/>
      <c r="G452" s="262" t="n">
        <v>11285.92</v>
      </c>
      <c r="H452" s="262" t="n">
        <v>6699.76</v>
      </c>
      <c r="I452" s="262" t="n">
        <v>6699.76</v>
      </c>
      <c r="J452" s="265"/>
      <c r="K452" s="262" t="n">
        <v>2</v>
      </c>
      <c r="L452" s="262" t="n">
        <v>2</v>
      </c>
      <c r="M452" s="262" t="n">
        <v>2</v>
      </c>
      <c r="N452" s="265"/>
      <c r="O452" s="329" t="s">
        <v>184</v>
      </c>
      <c r="P452" s="265"/>
      <c r="Q452" s="330" t="s">
        <v>185</v>
      </c>
      <c r="R452" s="331"/>
      <c r="S452" s="265" t="n">
        <v>12730.7169145266</v>
      </c>
      <c r="T452" s="265" t="n">
        <v>8098.63548033011</v>
      </c>
      <c r="U452" s="265" t="n">
        <v>7776.06617913818</v>
      </c>
      <c r="V452" s="266" t="n">
        <f aca="false">+S452+T452+U452</f>
        <v>28605.4185739949</v>
      </c>
      <c r="Y452" s="0"/>
      <c r="Z452" s="0"/>
      <c r="AA452" s="0"/>
    </row>
    <row r="453" s="243" customFormat="true" ht="12.75" hidden="false" customHeight="false" outlineLevel="0" collapsed="false">
      <c r="A453" s="326" t="s">
        <v>156</v>
      </c>
      <c r="B453" s="327" t="s">
        <v>333</v>
      </c>
      <c r="C453" s="258" t="s">
        <v>186</v>
      </c>
      <c r="D453" s="259"/>
      <c r="E453" s="258" t="s">
        <v>186</v>
      </c>
      <c r="F453" s="328"/>
      <c r="G453" s="262" t="n">
        <v>82660.83</v>
      </c>
      <c r="H453" s="262" t="n">
        <v>59680.72</v>
      </c>
      <c r="I453" s="262" t="n">
        <v>59680.72</v>
      </c>
      <c r="J453" s="265"/>
      <c r="K453" s="262" t="n">
        <v>8</v>
      </c>
      <c r="L453" s="262" t="n">
        <v>8</v>
      </c>
      <c r="M453" s="262" t="n">
        <v>8</v>
      </c>
      <c r="N453" s="265"/>
      <c r="O453" s="329" t="s">
        <v>186</v>
      </c>
      <c r="P453" s="265"/>
      <c r="Q453" s="330" t="s">
        <v>185</v>
      </c>
      <c r="R453" s="331"/>
      <c r="S453" s="265" t="n">
        <v>93242.8748963143</v>
      </c>
      <c r="T453" s="265" t="n">
        <v>72141.7478362877</v>
      </c>
      <c r="U453" s="265" t="n">
        <v>69268.3362297479</v>
      </c>
      <c r="V453" s="266" t="n">
        <f aca="false">+S453+T453+U453</f>
        <v>234652.95896235</v>
      </c>
      <c r="Y453" s="0"/>
      <c r="Z453" s="0"/>
      <c r="AA453" s="0"/>
    </row>
    <row r="454" s="243" customFormat="true" ht="12.75" hidden="false" customHeight="false" outlineLevel="0" collapsed="false">
      <c r="A454" s="326" t="s">
        <v>156</v>
      </c>
      <c r="B454" s="327" t="s">
        <v>333</v>
      </c>
      <c r="C454" s="258" t="s">
        <v>187</v>
      </c>
      <c r="D454" s="259"/>
      <c r="E454" s="258" t="s">
        <v>187</v>
      </c>
      <c r="F454" s="328"/>
      <c r="G454" s="262" t="n">
        <v>84425.41</v>
      </c>
      <c r="H454" s="262" t="n">
        <v>56846.28</v>
      </c>
      <c r="I454" s="262" t="n">
        <v>56846.28</v>
      </c>
      <c r="J454" s="265"/>
      <c r="K454" s="262" t="n">
        <v>4</v>
      </c>
      <c r="L454" s="262" t="n">
        <v>4</v>
      </c>
      <c r="M454" s="262" t="n">
        <v>4</v>
      </c>
      <c r="N454" s="265"/>
      <c r="O454" s="329" t="s">
        <v>187</v>
      </c>
      <c r="P454" s="265"/>
      <c r="Q454" s="330" t="s">
        <v>185</v>
      </c>
      <c r="R454" s="331"/>
      <c r="S454" s="265" t="n">
        <v>95233.3522745906</v>
      </c>
      <c r="T454" s="265" t="n">
        <v>68715.4913209995</v>
      </c>
      <c r="U454" s="265" t="n">
        <v>65978.5477864609</v>
      </c>
      <c r="V454" s="266" t="n">
        <f aca="false">+S454+T454+U454</f>
        <v>229927.391382051</v>
      </c>
      <c r="Y454" s="0"/>
      <c r="Z454" s="0"/>
      <c r="AA454" s="0"/>
    </row>
    <row r="455" s="243" customFormat="true" ht="12.75" hidden="false" customHeight="false" outlineLevel="0" collapsed="false">
      <c r="A455" s="326" t="s">
        <v>156</v>
      </c>
      <c r="B455" s="327" t="s">
        <v>334</v>
      </c>
      <c r="C455" s="258" t="s">
        <v>183</v>
      </c>
      <c r="D455" s="259"/>
      <c r="E455" s="258" t="s">
        <v>183</v>
      </c>
      <c r="F455" s="328"/>
      <c r="G455" s="262" t="n">
        <v>70217.23</v>
      </c>
      <c r="H455" s="262" t="n">
        <v>38180.98</v>
      </c>
      <c r="I455" s="262" t="n">
        <v>37909.11</v>
      </c>
      <c r="J455" s="265"/>
      <c r="K455" s="262" t="n">
        <v>12</v>
      </c>
      <c r="L455" s="262" t="n">
        <v>10</v>
      </c>
      <c r="M455" s="262" t="n">
        <v>10</v>
      </c>
      <c r="N455" s="265"/>
      <c r="O455" s="329" t="s">
        <v>184</v>
      </c>
      <c r="P455" s="265"/>
      <c r="Q455" s="330" t="s">
        <v>185</v>
      </c>
      <c r="R455" s="331"/>
      <c r="S455" s="265" t="n">
        <v>79206.27451304</v>
      </c>
      <c r="T455" s="265" t="n">
        <v>46152.9725395797</v>
      </c>
      <c r="U455" s="265" t="n">
        <v>43999.1504400499</v>
      </c>
      <c r="V455" s="266" t="n">
        <f aca="false">+S455+T455+U455</f>
        <v>169358.39749267</v>
      </c>
      <c r="Y455" s="0"/>
      <c r="Z455" s="0"/>
      <c r="AA455" s="0"/>
    </row>
    <row r="456" s="243" customFormat="true" ht="12.75" hidden="false" customHeight="false" outlineLevel="0" collapsed="false">
      <c r="A456" s="326" t="s">
        <v>156</v>
      </c>
      <c r="B456" s="327" t="s">
        <v>334</v>
      </c>
      <c r="C456" s="258" t="s">
        <v>186</v>
      </c>
      <c r="D456" s="259"/>
      <c r="E456" s="258" t="s">
        <v>186</v>
      </c>
      <c r="F456" s="328"/>
      <c r="G456" s="262" t="n">
        <v>29371.41</v>
      </c>
      <c r="H456" s="262" t="n">
        <v>25513.8</v>
      </c>
      <c r="I456" s="262" t="n">
        <v>25513.8</v>
      </c>
      <c r="J456" s="265"/>
      <c r="K456" s="262" t="n">
        <v>4</v>
      </c>
      <c r="L456" s="262" t="n">
        <v>4</v>
      </c>
      <c r="M456" s="262" t="n">
        <v>4</v>
      </c>
      <c r="N456" s="265"/>
      <c r="O456" s="329" t="s">
        <v>186</v>
      </c>
      <c r="P456" s="265"/>
      <c r="Q456" s="330" t="s">
        <v>185</v>
      </c>
      <c r="R456" s="331"/>
      <c r="S456" s="265" t="n">
        <v>33131.4687761828</v>
      </c>
      <c r="T456" s="265" t="n">
        <v>30840.9504098723</v>
      </c>
      <c r="U456" s="265" t="n">
        <v>29612.5528796995</v>
      </c>
      <c r="V456" s="266" t="n">
        <f aca="false">+S456+T456+U456</f>
        <v>93584.9720657547</v>
      </c>
      <c r="Y456" s="0"/>
      <c r="Z456" s="0"/>
      <c r="AA456" s="0"/>
    </row>
    <row r="457" s="243" customFormat="true" ht="12.75" hidden="false" customHeight="false" outlineLevel="0" collapsed="false">
      <c r="A457" s="326" t="s">
        <v>156</v>
      </c>
      <c r="B457" s="327" t="s">
        <v>334</v>
      </c>
      <c r="C457" s="258" t="s">
        <v>187</v>
      </c>
      <c r="D457" s="259"/>
      <c r="E457" s="258" t="s">
        <v>187</v>
      </c>
      <c r="F457" s="328"/>
      <c r="G457" s="262" t="n">
        <v>346539.38</v>
      </c>
      <c r="H457" s="262" t="n">
        <v>239075.22</v>
      </c>
      <c r="I457" s="262" t="n">
        <v>238441.58</v>
      </c>
      <c r="J457" s="265"/>
      <c r="K457" s="262" t="n">
        <v>18</v>
      </c>
      <c r="L457" s="262" t="n">
        <v>18</v>
      </c>
      <c r="M457" s="262" t="n">
        <v>18</v>
      </c>
      <c r="N457" s="265"/>
      <c r="O457" s="329" t="s">
        <v>187</v>
      </c>
      <c r="P457" s="265"/>
      <c r="Q457" s="330" t="s">
        <v>185</v>
      </c>
      <c r="R457" s="331"/>
      <c r="S457" s="265" t="n">
        <v>390902.535771614</v>
      </c>
      <c r="T457" s="265" t="n">
        <v>288992.898127653</v>
      </c>
      <c r="U457" s="265" t="n">
        <v>276746.854504978</v>
      </c>
      <c r="V457" s="266" t="n">
        <f aca="false">+S457+T457+U457</f>
        <v>956642.288404245</v>
      </c>
      <c r="Y457" s="0"/>
      <c r="Z457" s="0"/>
      <c r="AA457" s="0"/>
    </row>
    <row r="458" customFormat="false" ht="13.5" hidden="false" customHeight="false" outlineLevel="0" collapsed="false">
      <c r="A458" s="256"/>
      <c r="B458" s="257"/>
      <c r="C458" s="271"/>
      <c r="D458" s="271"/>
      <c r="E458" s="271"/>
      <c r="F458" s="271"/>
      <c r="G458" s="272"/>
      <c r="H458" s="272"/>
      <c r="I458" s="272"/>
      <c r="J458" s="272"/>
      <c r="K458" s="272"/>
      <c r="L458" s="272"/>
      <c r="M458" s="272"/>
      <c r="N458" s="272"/>
      <c r="O458" s="272"/>
      <c r="P458" s="272"/>
      <c r="Q458" s="271"/>
      <c r="R458" s="272"/>
      <c r="S458" s="273" t="n">
        <f aca="false">SUM(S11:S457)</f>
        <v>128218580.41</v>
      </c>
      <c r="T458" s="273" t="n">
        <f aca="false">SUM(T11:T457)</f>
        <v>109562739.8</v>
      </c>
      <c r="U458" s="273" t="n">
        <f aca="false">SUM(U11:U457)</f>
        <v>100828046.752</v>
      </c>
      <c r="V458" s="332" t="n">
        <f aca="false">SUM(V11:V457)</f>
        <v>338609366.962</v>
      </c>
    </row>
    <row r="459" customFormat="false" ht="13.5" hidden="false" customHeight="false" outlineLevel="0" collapsed="false">
      <c r="A459" s="256"/>
      <c r="B459" s="257"/>
      <c r="C459" s="268"/>
      <c r="D459" s="268"/>
      <c r="E459" s="268"/>
      <c r="F459" s="268"/>
      <c r="G459" s="268"/>
      <c r="H459" s="268"/>
      <c r="I459" s="268"/>
      <c r="J459" s="268"/>
      <c r="K459" s="268"/>
      <c r="L459" s="268"/>
      <c r="M459" s="268"/>
      <c r="N459" s="268"/>
      <c r="O459" s="268"/>
      <c r="P459" s="268"/>
      <c r="Q459" s="268"/>
      <c r="R459" s="268"/>
      <c r="S459" s="268"/>
      <c r="T459" s="268"/>
      <c r="U459" s="268"/>
      <c r="V459" s="275"/>
    </row>
    <row r="460" customFormat="false" ht="12.75" hidden="false" customHeight="false" outlineLevel="0" collapsed="false">
      <c r="A460" s="256"/>
      <c r="B460" s="257"/>
      <c r="C460" s="268"/>
      <c r="D460" s="268"/>
      <c r="E460" s="268"/>
      <c r="F460" s="268"/>
      <c r="G460" s="268"/>
      <c r="H460" s="268"/>
      <c r="I460" s="268"/>
      <c r="J460" s="268"/>
      <c r="K460" s="268"/>
      <c r="L460" s="268"/>
      <c r="M460" s="268"/>
      <c r="N460" s="268"/>
      <c r="O460" s="268"/>
      <c r="P460" s="268"/>
      <c r="Q460" s="268"/>
      <c r="R460" s="268"/>
      <c r="S460" s="271"/>
      <c r="T460" s="271"/>
      <c r="U460" s="276" t="s">
        <v>350</v>
      </c>
      <c r="V460" s="277" t="n">
        <f aca="false">V458/1000</f>
        <v>338609.366962</v>
      </c>
      <c r="X460" s="311"/>
      <c r="Y460" s="333"/>
    </row>
    <row r="461" customFormat="false" ht="12.75" hidden="false" customHeight="false" outlineLevel="0" collapsed="false">
      <c r="A461" s="256"/>
      <c r="B461" s="257"/>
      <c r="C461" s="268"/>
      <c r="D461" s="268"/>
      <c r="E461" s="268"/>
      <c r="F461" s="268"/>
      <c r="G461" s="268"/>
      <c r="H461" s="268"/>
      <c r="I461" s="268"/>
      <c r="J461" s="268"/>
      <c r="K461" s="268"/>
      <c r="L461" s="268"/>
      <c r="M461" s="268"/>
      <c r="N461" s="268"/>
      <c r="O461" s="268"/>
      <c r="P461" s="268"/>
      <c r="Q461" s="268"/>
      <c r="R461" s="268"/>
      <c r="S461" s="268"/>
      <c r="T461" s="268"/>
      <c r="U461" s="334"/>
      <c r="V461" s="275"/>
    </row>
    <row r="462" customFormat="false" ht="13.5" hidden="false" customHeight="false" outlineLevel="0" collapsed="false">
      <c r="A462" s="256"/>
      <c r="B462" s="257"/>
      <c r="C462" s="268"/>
      <c r="D462" s="268"/>
      <c r="E462" s="268"/>
      <c r="F462" s="268"/>
      <c r="G462" s="268"/>
      <c r="H462" s="268"/>
      <c r="I462" s="268"/>
      <c r="J462" s="268"/>
      <c r="K462" s="268"/>
      <c r="L462" s="268"/>
      <c r="M462" s="268"/>
      <c r="N462" s="268"/>
      <c r="O462" s="268"/>
      <c r="P462" s="268"/>
      <c r="Q462" s="93"/>
      <c r="R462" s="93"/>
      <c r="T462" s="280"/>
      <c r="U462" s="281" t="s">
        <v>351</v>
      </c>
      <c r="V462" s="313" t="n">
        <f aca="false">'FRACCIÓN II 2do 2019'!V460+'FRACCIÓN II 3er 2019'!V460</f>
        <v>856027.628222</v>
      </c>
      <c r="X462" s="333"/>
    </row>
    <row r="463" customFormat="false" ht="13.5" hidden="false" customHeight="false" outlineLevel="0" collapsed="false">
      <c r="A463" s="256"/>
      <c r="B463" s="257"/>
      <c r="C463" s="93"/>
      <c r="D463" s="93"/>
      <c r="E463" s="93"/>
      <c r="F463" s="93"/>
      <c r="G463" s="93"/>
      <c r="H463" s="93"/>
      <c r="I463" s="93"/>
      <c r="J463" s="93"/>
      <c r="K463" s="93"/>
      <c r="L463" s="93"/>
      <c r="M463" s="93"/>
      <c r="N463" s="93"/>
      <c r="O463" s="93"/>
      <c r="P463" s="93"/>
      <c r="Q463" s="93"/>
      <c r="R463" s="93"/>
      <c r="S463" s="268"/>
      <c r="T463" s="268"/>
      <c r="U463" s="268"/>
      <c r="V463" s="278"/>
    </row>
    <row r="464" customFormat="false" ht="12.75" hidden="false" customHeight="false" outlineLevel="0" collapsed="false">
      <c r="A464" s="256"/>
      <c r="B464" s="257"/>
      <c r="C464" s="314"/>
      <c r="D464" s="315"/>
      <c r="E464" s="315"/>
      <c r="F464" s="315"/>
      <c r="G464" s="316"/>
      <c r="H464" s="316"/>
      <c r="I464" s="316"/>
      <c r="J464" s="316"/>
      <c r="K464" s="316"/>
      <c r="L464" s="316"/>
      <c r="M464" s="316"/>
      <c r="N464" s="316"/>
      <c r="O464" s="316"/>
      <c r="P464" s="316"/>
      <c r="Q464" s="93"/>
      <c r="R464" s="93"/>
      <c r="V464" s="278"/>
    </row>
    <row r="465" customFormat="false" ht="12.75" hidden="false" customHeight="false" outlineLevel="0" collapsed="false">
      <c r="A465" s="319"/>
      <c r="B465" s="93"/>
      <c r="C465" s="93"/>
      <c r="D465" s="93"/>
      <c r="E465" s="93"/>
      <c r="F465" s="93"/>
      <c r="G465" s="93"/>
      <c r="H465" s="93"/>
      <c r="I465" s="93"/>
      <c r="J465" s="93"/>
      <c r="K465" s="93"/>
      <c r="L465" s="93"/>
      <c r="M465" s="93"/>
      <c r="N465" s="93"/>
      <c r="O465" s="93"/>
      <c r="P465" s="93"/>
      <c r="Q465" s="93"/>
      <c r="R465" s="93"/>
      <c r="S465" s="335"/>
      <c r="T465" s="335"/>
      <c r="U465" s="335"/>
      <c r="V465" s="278"/>
    </row>
    <row r="466" customFormat="false" ht="13.5" hidden="false" customHeight="false" outlineLevel="0" collapsed="false">
      <c r="A466" s="320"/>
      <c r="B466" s="321"/>
      <c r="C466" s="321"/>
      <c r="D466" s="321"/>
      <c r="E466" s="321"/>
      <c r="F466" s="321"/>
      <c r="G466" s="321"/>
      <c r="H466" s="321"/>
      <c r="I466" s="321"/>
      <c r="J466" s="321"/>
      <c r="K466" s="321"/>
      <c r="L466" s="321"/>
      <c r="M466" s="321"/>
      <c r="N466" s="321"/>
      <c r="O466" s="321"/>
      <c r="P466" s="321"/>
      <c r="Q466" s="321"/>
      <c r="R466" s="321"/>
      <c r="S466" s="321"/>
      <c r="T466" s="321"/>
      <c r="U466" s="322"/>
      <c r="V466" s="323"/>
    </row>
    <row r="468" customFormat="false" ht="12.75" hidden="false" customHeight="false" outlineLevel="0" collapsed="false">
      <c r="S468" s="296"/>
      <c r="T468" s="296"/>
      <c r="U468" s="296"/>
    </row>
    <row r="501" customFormat="false" ht="12.75" hidden="false" customHeight="false" outlineLevel="0" collapsed="false">
      <c r="Q501" s="93"/>
    </row>
  </sheetData>
  <mergeCells count="18">
    <mergeCell ref="A1:U1"/>
    <mergeCell ref="A2:R2"/>
    <mergeCell ref="A3:U3"/>
    <mergeCell ref="A4:U4"/>
    <mergeCell ref="A5:U5"/>
    <mergeCell ref="A6:Q6"/>
    <mergeCell ref="S6:V6"/>
    <mergeCell ref="A7:B9"/>
    <mergeCell ref="C7:Q7"/>
    <mergeCell ref="C8:C9"/>
    <mergeCell ref="E8:E9"/>
    <mergeCell ref="G8:I8"/>
    <mergeCell ref="K8:M8"/>
    <mergeCell ref="O8:O9"/>
    <mergeCell ref="Q8:Q9"/>
    <mergeCell ref="S8:V8"/>
    <mergeCell ref="A10:V10"/>
    <mergeCell ref="A11:B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34.56"/>
    <col collapsed="false" customWidth="true" hidden="false" outlineLevel="0" max="3" min="3" style="0" width="0.99"/>
    <col collapsed="false" customWidth="true" hidden="false" outlineLevel="0" max="4" min="4" style="0" width="14.7"/>
    <col collapsed="false" customWidth="true" hidden="false" outlineLevel="0" max="5" min="5" style="0" width="0.99"/>
    <col collapsed="false" customWidth="true" hidden="false" outlineLevel="0" max="8" min="6" style="0" width="10.85"/>
    <col collapsed="false" customWidth="true" hidden="false" outlineLevel="0" max="9" min="9" style="0" width="0.99"/>
    <col collapsed="false" customWidth="true" hidden="false" outlineLevel="0" max="12" min="10" style="0" width="10.85"/>
    <col collapsed="false" customWidth="true" hidden="false" outlineLevel="0" max="13" min="13" style="0" width="0.99"/>
    <col collapsed="false" customWidth="true" hidden="false" outlineLevel="0" max="14" min="14" style="0" width="19.41"/>
    <col collapsed="false" customWidth="true" hidden="false" outlineLevel="0" max="15" min="15" style="0" width="0.99"/>
    <col collapsed="false" customWidth="true" hidden="false" outlineLevel="0" max="16" min="16" style="0" width="16.84"/>
    <col collapsed="false" customWidth="true" hidden="false" outlineLevel="0" max="17" min="17" style="0" width="0.99"/>
    <col collapsed="false" customWidth="true" hidden="false" outlineLevel="0" max="18" min="18" style="0" width="12.7"/>
    <col collapsed="false" customWidth="true" hidden="false" outlineLevel="0" max="19" min="19" style="0" width="12.99"/>
    <col collapsed="false" customWidth="true" hidden="false" outlineLevel="0" max="20" min="20" style="0" width="13.14"/>
    <col collapsed="false" customWidth="true" hidden="false" outlineLevel="0" max="21" min="21" style="0" width="13.85"/>
    <col collapsed="false" customWidth="true" hidden="false" outlineLevel="0" max="23" min="23" style="0" width="6.13"/>
    <col collapsed="false" customWidth="true" hidden="false" outlineLevel="0" max="24" min="24" style="0" width="13.56"/>
  </cols>
  <sheetData>
    <row r="1" customFormat="false" ht="18.75" hidden="false" customHeight="true" outlineLevel="0" collapsed="false">
      <c r="A1" s="217" t="s">
        <v>166</v>
      </c>
      <c r="B1" s="217"/>
      <c r="C1" s="217"/>
      <c r="D1" s="217"/>
      <c r="E1" s="217"/>
      <c r="F1" s="217"/>
      <c r="G1" s="217"/>
      <c r="H1" s="217"/>
      <c r="I1" s="217"/>
      <c r="J1" s="217"/>
      <c r="K1" s="217"/>
      <c r="L1" s="217"/>
      <c r="M1" s="217"/>
      <c r="N1" s="217"/>
      <c r="O1" s="217"/>
      <c r="P1" s="217"/>
      <c r="Q1" s="217"/>
      <c r="R1" s="217"/>
      <c r="S1" s="217"/>
      <c r="T1" s="217"/>
      <c r="U1" s="218"/>
    </row>
    <row r="2" customFormat="false" ht="12" hidden="false" customHeight="true" outlineLevel="0" collapsed="false">
      <c r="A2" s="219" t="s">
        <v>167</v>
      </c>
      <c r="B2" s="219"/>
      <c r="C2" s="219"/>
      <c r="D2" s="219"/>
      <c r="E2" s="219"/>
      <c r="F2" s="219"/>
      <c r="G2" s="219"/>
      <c r="H2" s="219"/>
      <c r="I2" s="219"/>
      <c r="J2" s="219"/>
      <c r="K2" s="219"/>
      <c r="L2" s="219"/>
      <c r="M2" s="219"/>
      <c r="N2" s="219"/>
      <c r="O2" s="219"/>
      <c r="P2" s="219"/>
      <c r="Q2" s="219"/>
      <c r="R2" s="218"/>
      <c r="S2" s="218"/>
      <c r="T2" s="218"/>
      <c r="U2" s="218"/>
    </row>
    <row r="3" customFormat="false" ht="14.25" hidden="false" customHeight="true" outlineLevel="0" collapsed="false">
      <c r="A3" s="219" t="s">
        <v>168</v>
      </c>
      <c r="B3" s="219"/>
      <c r="C3" s="219"/>
      <c r="D3" s="219"/>
      <c r="E3" s="219"/>
      <c r="F3" s="219"/>
      <c r="G3" s="219"/>
      <c r="H3" s="219"/>
      <c r="I3" s="219"/>
      <c r="J3" s="219"/>
      <c r="K3" s="219"/>
      <c r="L3" s="219"/>
      <c r="M3" s="219"/>
      <c r="N3" s="219"/>
      <c r="O3" s="219"/>
      <c r="P3" s="219"/>
      <c r="Q3" s="219"/>
      <c r="R3" s="219"/>
      <c r="S3" s="219"/>
      <c r="T3" s="219"/>
      <c r="U3" s="220"/>
    </row>
    <row r="4" customFormat="false" ht="13.5" hidden="false" customHeight="true" outlineLevel="0" collapsed="false">
      <c r="A4" s="221" t="s">
        <v>169</v>
      </c>
      <c r="B4" s="221"/>
      <c r="C4" s="221"/>
      <c r="D4" s="221"/>
      <c r="E4" s="221"/>
      <c r="F4" s="221"/>
      <c r="G4" s="221"/>
      <c r="H4" s="221"/>
      <c r="I4" s="221"/>
      <c r="J4" s="221"/>
      <c r="K4" s="221"/>
      <c r="L4" s="221"/>
      <c r="M4" s="221"/>
      <c r="N4" s="221"/>
      <c r="O4" s="221"/>
      <c r="P4" s="221"/>
      <c r="Q4" s="221"/>
      <c r="R4" s="221"/>
      <c r="S4" s="221"/>
      <c r="T4" s="221"/>
      <c r="U4" s="222"/>
    </row>
    <row r="5" customFormat="false" ht="14.25" hidden="false" customHeight="true" outlineLevel="0" collapsed="false">
      <c r="A5" s="223" t="s">
        <v>352</v>
      </c>
      <c r="B5" s="223"/>
      <c r="C5" s="223"/>
      <c r="D5" s="223"/>
      <c r="E5" s="223"/>
      <c r="F5" s="223"/>
      <c r="G5" s="223"/>
      <c r="H5" s="223"/>
      <c r="I5" s="223"/>
      <c r="J5" s="223"/>
      <c r="K5" s="223"/>
      <c r="L5" s="223"/>
      <c r="M5" s="223"/>
      <c r="N5" s="223"/>
      <c r="O5" s="223"/>
      <c r="P5" s="223"/>
      <c r="Q5" s="223"/>
      <c r="R5" s="223"/>
      <c r="S5" s="223"/>
      <c r="T5" s="223"/>
      <c r="U5" s="222"/>
    </row>
    <row r="6" customFormat="false" ht="18" hidden="false" customHeight="false" outlineLevel="0" collapsed="false">
      <c r="A6" s="224" t="s">
        <v>171</v>
      </c>
      <c r="B6" s="224"/>
      <c r="C6" s="224"/>
      <c r="D6" s="224"/>
      <c r="E6" s="224"/>
      <c r="F6" s="224"/>
      <c r="G6" s="224"/>
      <c r="H6" s="224"/>
      <c r="I6" s="224"/>
      <c r="J6" s="224"/>
      <c r="K6" s="224"/>
      <c r="L6" s="224"/>
      <c r="M6" s="224"/>
      <c r="N6" s="224"/>
      <c r="O6" s="224"/>
      <c r="P6" s="224"/>
      <c r="Q6" s="336"/>
      <c r="R6" s="224" t="s">
        <v>28</v>
      </c>
      <c r="S6" s="224"/>
      <c r="T6" s="224"/>
      <c r="U6" s="224"/>
    </row>
    <row r="7" customFormat="false" ht="30" hidden="false" customHeight="true" outlineLevel="0" collapsed="false">
      <c r="A7" s="227" t="s">
        <v>172</v>
      </c>
      <c r="B7" s="229" t="s">
        <v>173</v>
      </c>
      <c r="C7" s="229"/>
      <c r="D7" s="229"/>
      <c r="E7" s="229"/>
      <c r="F7" s="229"/>
      <c r="G7" s="229"/>
      <c r="H7" s="229"/>
      <c r="I7" s="229"/>
      <c r="J7" s="229"/>
      <c r="K7" s="229"/>
      <c r="L7" s="229"/>
      <c r="M7" s="229"/>
      <c r="N7" s="229"/>
      <c r="O7" s="229"/>
      <c r="P7" s="229"/>
      <c r="Q7" s="230"/>
      <c r="R7" s="231"/>
      <c r="S7" s="232"/>
      <c r="T7" s="232"/>
      <c r="U7" s="233"/>
    </row>
    <row r="8" customFormat="false" ht="25.5" hidden="false" customHeight="true" outlineLevel="0" collapsed="false">
      <c r="A8" s="227"/>
      <c r="B8" s="234" t="s">
        <v>174</v>
      </c>
      <c r="C8" s="235"/>
      <c r="D8" s="234" t="s">
        <v>175</v>
      </c>
      <c r="E8" s="235"/>
      <c r="F8" s="236" t="s">
        <v>176</v>
      </c>
      <c r="G8" s="236"/>
      <c r="H8" s="236"/>
      <c r="I8" s="237"/>
      <c r="J8" s="236" t="s">
        <v>177</v>
      </c>
      <c r="K8" s="236"/>
      <c r="L8" s="236"/>
      <c r="M8" s="237"/>
      <c r="N8" s="227" t="s">
        <v>178</v>
      </c>
      <c r="O8" s="237"/>
      <c r="P8" s="227" t="s">
        <v>179</v>
      </c>
      <c r="Q8" s="237"/>
      <c r="R8" s="236" t="s">
        <v>180</v>
      </c>
      <c r="S8" s="236"/>
      <c r="T8" s="236"/>
      <c r="U8" s="236"/>
    </row>
    <row r="9" customFormat="false" ht="27.75" hidden="false" customHeight="true" outlineLevel="0" collapsed="false">
      <c r="A9" s="227"/>
      <c r="B9" s="234"/>
      <c r="C9" s="238"/>
      <c r="D9" s="234"/>
      <c r="E9" s="239"/>
      <c r="F9" s="240" t="s">
        <v>353</v>
      </c>
      <c r="G9" s="240" t="s">
        <v>153</v>
      </c>
      <c r="H9" s="240" t="s">
        <v>154</v>
      </c>
      <c r="I9" s="241"/>
      <c r="J9" s="240" t="s">
        <v>353</v>
      </c>
      <c r="K9" s="240" t="s">
        <v>153</v>
      </c>
      <c r="L9" s="240" t="s">
        <v>154</v>
      </c>
      <c r="M9" s="113"/>
      <c r="N9" s="227"/>
      <c r="O9" s="113"/>
      <c r="P9" s="227"/>
      <c r="Q9" s="113"/>
      <c r="R9" s="240" t="s">
        <v>353</v>
      </c>
      <c r="S9" s="240" t="s">
        <v>153</v>
      </c>
      <c r="T9" s="240" t="s">
        <v>154</v>
      </c>
      <c r="U9" s="240" t="s">
        <v>354</v>
      </c>
    </row>
    <row r="10" s="243" customFormat="true" ht="6" hidden="false" customHeight="true" outlineLevel="0" collapsed="false">
      <c r="A10" s="242"/>
      <c r="B10" s="242"/>
      <c r="C10" s="242"/>
      <c r="D10" s="242"/>
      <c r="E10" s="242"/>
      <c r="F10" s="242"/>
      <c r="G10" s="242"/>
      <c r="H10" s="242"/>
      <c r="I10" s="242"/>
      <c r="J10" s="242"/>
      <c r="K10" s="242"/>
      <c r="L10" s="242"/>
      <c r="M10" s="242"/>
      <c r="N10" s="242"/>
      <c r="O10" s="242"/>
      <c r="P10" s="242"/>
      <c r="Q10" s="242"/>
      <c r="R10" s="242"/>
      <c r="S10" s="242"/>
      <c r="T10" s="242"/>
      <c r="U10" s="242"/>
      <c r="X10" s="0"/>
    </row>
    <row r="11" s="243" customFormat="true" ht="12.75" hidden="false" customHeight="false" outlineLevel="0" collapsed="false">
      <c r="A11" s="244" t="str">
        <f aca="false">'FRACCION I 2019'!A11</f>
        <v>U. A. de Hidalgo</v>
      </c>
      <c r="B11" s="246"/>
      <c r="C11" s="246"/>
      <c r="D11" s="247"/>
      <c r="E11" s="248"/>
      <c r="F11" s="249"/>
      <c r="G11" s="249"/>
      <c r="H11" s="249"/>
      <c r="I11" s="250"/>
      <c r="J11" s="249"/>
      <c r="K11" s="249"/>
      <c r="L11" s="249"/>
      <c r="M11" s="250"/>
      <c r="N11" s="251"/>
      <c r="O11" s="250"/>
      <c r="P11" s="252"/>
      <c r="Q11" s="253"/>
      <c r="R11" s="250" t="n">
        <f aca="false">F11*J11</f>
        <v>0</v>
      </c>
      <c r="S11" s="250" t="n">
        <f aca="false">G11*K11</f>
        <v>0</v>
      </c>
      <c r="T11" s="250" t="n">
        <f aca="false">H11*L11</f>
        <v>0</v>
      </c>
      <c r="U11" s="254" t="n">
        <f aca="false">R11+S11+T11</f>
        <v>0</v>
      </c>
      <c r="W11" s="0"/>
      <c r="X11" s="0"/>
      <c r="Y11" s="0"/>
    </row>
    <row r="12" s="243" customFormat="true" ht="12.75" hidden="false" customHeight="false" outlineLevel="0" collapsed="false">
      <c r="A12" s="256" t="s">
        <v>156</v>
      </c>
      <c r="B12" s="258"/>
      <c r="C12" s="259"/>
      <c r="D12" s="260"/>
      <c r="E12" s="261"/>
      <c r="F12" s="262"/>
      <c r="G12" s="262"/>
      <c r="H12" s="262"/>
      <c r="I12" s="263"/>
      <c r="J12" s="262"/>
      <c r="K12" s="262"/>
      <c r="L12" s="262"/>
      <c r="M12" s="263"/>
      <c r="N12" s="263"/>
      <c r="O12" s="263"/>
      <c r="P12" s="257"/>
      <c r="Q12" s="264"/>
      <c r="R12" s="265" t="n">
        <f aca="false">F12*J12</f>
        <v>0</v>
      </c>
      <c r="S12" s="265" t="n">
        <f aca="false">G12*K12</f>
        <v>0</v>
      </c>
      <c r="T12" s="265" t="n">
        <f aca="false">H12*L12</f>
        <v>0</v>
      </c>
      <c r="U12" s="266" t="n">
        <f aca="false">R12+S12+T12</f>
        <v>0</v>
      </c>
      <c r="W12" s="0"/>
      <c r="X12" s="0"/>
      <c r="Y12" s="0"/>
    </row>
    <row r="13" s="243" customFormat="true" ht="12.75" hidden="false" customHeight="false" outlineLevel="0" collapsed="false">
      <c r="A13" s="256" t="s">
        <v>156</v>
      </c>
      <c r="B13" s="258"/>
      <c r="C13" s="259"/>
      <c r="D13" s="260"/>
      <c r="E13" s="261"/>
      <c r="F13" s="262"/>
      <c r="G13" s="262"/>
      <c r="H13" s="262"/>
      <c r="I13" s="263"/>
      <c r="J13" s="262"/>
      <c r="K13" s="262"/>
      <c r="L13" s="262"/>
      <c r="M13" s="263"/>
      <c r="N13" s="263"/>
      <c r="O13" s="263"/>
      <c r="P13" s="257"/>
      <c r="Q13" s="264"/>
      <c r="R13" s="265" t="n">
        <f aca="false">F13*J13</f>
        <v>0</v>
      </c>
      <c r="S13" s="265" t="n">
        <f aca="false">G13*K13</f>
        <v>0</v>
      </c>
      <c r="T13" s="265" t="n">
        <f aca="false">H13*L13</f>
        <v>0</v>
      </c>
      <c r="U13" s="266" t="n">
        <f aca="false">R13+S13+T13</f>
        <v>0</v>
      </c>
      <c r="W13" s="0"/>
      <c r="X13" s="0"/>
      <c r="Y13" s="0"/>
    </row>
    <row r="14" s="243" customFormat="true" ht="12.75" hidden="false" customHeight="false" outlineLevel="0" collapsed="false">
      <c r="A14" s="256" t="s">
        <v>156</v>
      </c>
      <c r="B14" s="258"/>
      <c r="C14" s="259"/>
      <c r="D14" s="260"/>
      <c r="E14" s="261"/>
      <c r="F14" s="262"/>
      <c r="G14" s="262"/>
      <c r="H14" s="262"/>
      <c r="I14" s="263"/>
      <c r="J14" s="262"/>
      <c r="K14" s="262"/>
      <c r="L14" s="262"/>
      <c r="M14" s="263"/>
      <c r="N14" s="263"/>
      <c r="O14" s="263"/>
      <c r="P14" s="257"/>
      <c r="Q14" s="264"/>
      <c r="R14" s="265" t="n">
        <f aca="false">F14*J14</f>
        <v>0</v>
      </c>
      <c r="S14" s="265" t="n">
        <f aca="false">G14*K14</f>
        <v>0</v>
      </c>
      <c r="T14" s="265" t="n">
        <f aca="false">H14*L14</f>
        <v>0</v>
      </c>
      <c r="U14" s="266" t="n">
        <f aca="false">R14+S14+T14</f>
        <v>0</v>
      </c>
      <c r="W14" s="0"/>
      <c r="X14" s="0"/>
      <c r="Y14" s="0"/>
    </row>
    <row r="15" s="243" customFormat="true" ht="12.75" hidden="false" customHeight="false" outlineLevel="0" collapsed="false">
      <c r="A15" s="256" t="s">
        <v>156</v>
      </c>
      <c r="B15" s="258"/>
      <c r="C15" s="259"/>
      <c r="D15" s="260"/>
      <c r="E15" s="261"/>
      <c r="F15" s="262"/>
      <c r="G15" s="262"/>
      <c r="H15" s="262"/>
      <c r="I15" s="263"/>
      <c r="J15" s="262"/>
      <c r="K15" s="262"/>
      <c r="L15" s="262"/>
      <c r="M15" s="263"/>
      <c r="N15" s="263"/>
      <c r="O15" s="263"/>
      <c r="P15" s="257"/>
      <c r="Q15" s="264"/>
      <c r="R15" s="265" t="n">
        <f aca="false">F15*J15</f>
        <v>0</v>
      </c>
      <c r="S15" s="265" t="n">
        <f aca="false">G15*K15</f>
        <v>0</v>
      </c>
      <c r="T15" s="265" t="n">
        <f aca="false">H15*L15</f>
        <v>0</v>
      </c>
      <c r="U15" s="266" t="n">
        <f aca="false">R15+S15+T15</f>
        <v>0</v>
      </c>
      <c r="W15" s="0"/>
      <c r="X15" s="0"/>
      <c r="Y15" s="0"/>
    </row>
    <row r="16" s="243" customFormat="true" ht="12.75" hidden="false" customHeight="false" outlineLevel="0" collapsed="false">
      <c r="A16" s="256" t="s">
        <v>156</v>
      </c>
      <c r="B16" s="258"/>
      <c r="C16" s="259"/>
      <c r="D16" s="260"/>
      <c r="E16" s="261"/>
      <c r="F16" s="262"/>
      <c r="G16" s="262"/>
      <c r="H16" s="262"/>
      <c r="I16" s="263"/>
      <c r="J16" s="262"/>
      <c r="K16" s="262"/>
      <c r="L16" s="262"/>
      <c r="M16" s="263"/>
      <c r="N16" s="263"/>
      <c r="O16" s="263"/>
      <c r="P16" s="257"/>
      <c r="Q16" s="264"/>
      <c r="R16" s="265" t="n">
        <f aca="false">F16*J16</f>
        <v>0</v>
      </c>
      <c r="S16" s="265" t="n">
        <f aca="false">G16*K16</f>
        <v>0</v>
      </c>
      <c r="T16" s="265" t="n">
        <f aca="false">H16*L16</f>
        <v>0</v>
      </c>
      <c r="U16" s="266" t="n">
        <f aca="false">R16+S16+T16</f>
        <v>0</v>
      </c>
      <c r="W16" s="0"/>
      <c r="X16" s="0"/>
      <c r="Y16" s="0"/>
    </row>
    <row r="17" s="243" customFormat="true" ht="12.75" hidden="false" customHeight="false" outlineLevel="0" collapsed="false">
      <c r="A17" s="256" t="s">
        <v>156</v>
      </c>
      <c r="B17" s="258"/>
      <c r="C17" s="259"/>
      <c r="D17" s="260"/>
      <c r="E17" s="261"/>
      <c r="F17" s="262"/>
      <c r="G17" s="262"/>
      <c r="H17" s="262"/>
      <c r="I17" s="263"/>
      <c r="J17" s="262"/>
      <c r="K17" s="262"/>
      <c r="L17" s="262"/>
      <c r="M17" s="263"/>
      <c r="N17" s="263"/>
      <c r="O17" s="263"/>
      <c r="P17" s="257"/>
      <c r="Q17" s="264"/>
      <c r="R17" s="265" t="n">
        <f aca="false">F17*J17</f>
        <v>0</v>
      </c>
      <c r="S17" s="265" t="n">
        <f aca="false">G17*K17</f>
        <v>0</v>
      </c>
      <c r="T17" s="265" t="n">
        <f aca="false">H17*L17</f>
        <v>0</v>
      </c>
      <c r="U17" s="266" t="n">
        <f aca="false">R17+S17+T17</f>
        <v>0</v>
      </c>
      <c r="W17" s="0"/>
      <c r="X17" s="0"/>
      <c r="Y17" s="0"/>
    </row>
    <row r="18" s="243" customFormat="true" ht="12.75" hidden="false" customHeight="false" outlineLevel="0" collapsed="false">
      <c r="A18" s="256" t="s">
        <v>156</v>
      </c>
      <c r="B18" s="258"/>
      <c r="C18" s="259"/>
      <c r="D18" s="260"/>
      <c r="E18" s="261"/>
      <c r="F18" s="262"/>
      <c r="G18" s="262"/>
      <c r="H18" s="262"/>
      <c r="I18" s="263"/>
      <c r="J18" s="262"/>
      <c r="K18" s="262"/>
      <c r="L18" s="262"/>
      <c r="M18" s="263"/>
      <c r="N18" s="263"/>
      <c r="O18" s="263"/>
      <c r="P18" s="257"/>
      <c r="Q18" s="264"/>
      <c r="R18" s="265" t="n">
        <f aca="false">F18*J18</f>
        <v>0</v>
      </c>
      <c r="S18" s="265" t="n">
        <f aca="false">G18*K18</f>
        <v>0</v>
      </c>
      <c r="T18" s="265" t="n">
        <f aca="false">H18*L18</f>
        <v>0</v>
      </c>
      <c r="U18" s="266" t="n">
        <f aca="false">R18+S18+T18</f>
        <v>0</v>
      </c>
      <c r="W18" s="0"/>
      <c r="X18" s="0"/>
      <c r="Y18" s="0"/>
    </row>
    <row r="19" s="243" customFormat="true" ht="12.75" hidden="false" customHeight="false" outlineLevel="0" collapsed="false">
      <c r="A19" s="256" t="s">
        <v>156</v>
      </c>
      <c r="B19" s="258"/>
      <c r="C19" s="259"/>
      <c r="D19" s="260"/>
      <c r="E19" s="261"/>
      <c r="F19" s="262"/>
      <c r="G19" s="262"/>
      <c r="H19" s="262"/>
      <c r="I19" s="263"/>
      <c r="J19" s="262"/>
      <c r="K19" s="262"/>
      <c r="L19" s="262"/>
      <c r="M19" s="263"/>
      <c r="N19" s="263"/>
      <c r="O19" s="263"/>
      <c r="P19" s="257"/>
      <c r="Q19" s="264"/>
      <c r="R19" s="265" t="n">
        <f aca="false">F19*J19</f>
        <v>0</v>
      </c>
      <c r="S19" s="265" t="n">
        <f aca="false">G19*K19</f>
        <v>0</v>
      </c>
      <c r="T19" s="265" t="n">
        <f aca="false">H19*L19</f>
        <v>0</v>
      </c>
      <c r="U19" s="266" t="n">
        <f aca="false">R19+S19+T19</f>
        <v>0</v>
      </c>
      <c r="W19" s="0"/>
      <c r="X19" s="0"/>
      <c r="Y19" s="0"/>
    </row>
    <row r="20" s="243" customFormat="true" ht="12.75" hidden="false" customHeight="false" outlineLevel="0" collapsed="false">
      <c r="A20" s="256" t="s">
        <v>156</v>
      </c>
      <c r="B20" s="258"/>
      <c r="C20" s="259"/>
      <c r="D20" s="260"/>
      <c r="E20" s="261"/>
      <c r="F20" s="262"/>
      <c r="G20" s="262"/>
      <c r="H20" s="262"/>
      <c r="I20" s="263"/>
      <c r="J20" s="262"/>
      <c r="K20" s="262"/>
      <c r="L20" s="262"/>
      <c r="M20" s="263"/>
      <c r="N20" s="263"/>
      <c r="O20" s="263"/>
      <c r="P20" s="257"/>
      <c r="Q20" s="264"/>
      <c r="R20" s="265" t="n">
        <f aca="false">F20*J20</f>
        <v>0</v>
      </c>
      <c r="S20" s="265" t="n">
        <f aca="false">G20*K20</f>
        <v>0</v>
      </c>
      <c r="T20" s="265" t="n">
        <f aca="false">H20*L20</f>
        <v>0</v>
      </c>
      <c r="U20" s="266" t="n">
        <f aca="false">R20+S20+T20</f>
        <v>0</v>
      </c>
      <c r="W20" s="0"/>
      <c r="X20" s="0"/>
      <c r="Y20" s="0"/>
    </row>
    <row r="21" s="243" customFormat="true" ht="12.75" hidden="false" customHeight="false" outlineLevel="0" collapsed="false">
      <c r="A21" s="256" t="s">
        <v>156</v>
      </c>
      <c r="B21" s="258"/>
      <c r="C21" s="259"/>
      <c r="D21" s="260"/>
      <c r="E21" s="261"/>
      <c r="F21" s="262"/>
      <c r="G21" s="262"/>
      <c r="H21" s="262"/>
      <c r="I21" s="263"/>
      <c r="J21" s="262"/>
      <c r="K21" s="262"/>
      <c r="L21" s="262"/>
      <c r="M21" s="263"/>
      <c r="N21" s="263"/>
      <c r="O21" s="263"/>
      <c r="P21" s="257"/>
      <c r="Q21" s="264"/>
      <c r="R21" s="265" t="n">
        <f aca="false">F21*J21</f>
        <v>0</v>
      </c>
      <c r="S21" s="265" t="n">
        <f aca="false">G21*K21</f>
        <v>0</v>
      </c>
      <c r="T21" s="265" t="n">
        <f aca="false">H21*L21</f>
        <v>0</v>
      </c>
      <c r="U21" s="266" t="n">
        <f aca="false">R21+S21+T21</f>
        <v>0</v>
      </c>
      <c r="W21" s="0"/>
      <c r="X21" s="0"/>
      <c r="Y21" s="0"/>
    </row>
    <row r="22" s="243" customFormat="true" ht="12.75" hidden="false" customHeight="false" outlineLevel="0" collapsed="false">
      <c r="A22" s="256" t="s">
        <v>156</v>
      </c>
      <c r="B22" s="258"/>
      <c r="C22" s="259"/>
      <c r="D22" s="260"/>
      <c r="E22" s="261"/>
      <c r="F22" s="262"/>
      <c r="G22" s="262"/>
      <c r="H22" s="262"/>
      <c r="I22" s="263"/>
      <c r="J22" s="262"/>
      <c r="K22" s="262"/>
      <c r="L22" s="262"/>
      <c r="M22" s="263"/>
      <c r="N22" s="263"/>
      <c r="O22" s="263"/>
      <c r="P22" s="257"/>
      <c r="Q22" s="264"/>
      <c r="R22" s="265" t="n">
        <f aca="false">F22*J22</f>
        <v>0</v>
      </c>
      <c r="S22" s="265" t="n">
        <f aca="false">G22*K22</f>
        <v>0</v>
      </c>
      <c r="T22" s="265" t="n">
        <f aca="false">H22*L22</f>
        <v>0</v>
      </c>
      <c r="U22" s="266" t="n">
        <f aca="false">R22+S22+T22</f>
        <v>0</v>
      </c>
      <c r="W22" s="0"/>
      <c r="X22" s="0"/>
      <c r="Y22" s="0"/>
    </row>
    <row r="23" s="243" customFormat="true" ht="12.75" hidden="false" customHeight="false" outlineLevel="0" collapsed="false">
      <c r="A23" s="256" t="s">
        <v>156</v>
      </c>
      <c r="B23" s="258"/>
      <c r="C23" s="259"/>
      <c r="D23" s="260"/>
      <c r="E23" s="261"/>
      <c r="F23" s="262"/>
      <c r="G23" s="262"/>
      <c r="H23" s="262"/>
      <c r="I23" s="263"/>
      <c r="J23" s="262"/>
      <c r="K23" s="262"/>
      <c r="L23" s="262"/>
      <c r="M23" s="263"/>
      <c r="N23" s="263"/>
      <c r="O23" s="263"/>
      <c r="P23" s="257"/>
      <c r="Q23" s="264"/>
      <c r="R23" s="265" t="n">
        <f aca="false">F23*J23</f>
        <v>0</v>
      </c>
      <c r="S23" s="265" t="n">
        <f aca="false">G23*K23</f>
        <v>0</v>
      </c>
      <c r="T23" s="265" t="n">
        <f aca="false">H23*L23</f>
        <v>0</v>
      </c>
      <c r="U23" s="266" t="n">
        <f aca="false">R23+S23+T23</f>
        <v>0</v>
      </c>
      <c r="W23" s="0"/>
      <c r="X23" s="0"/>
      <c r="Y23" s="0"/>
    </row>
    <row r="24" s="243" customFormat="true" ht="12.75" hidden="false" customHeight="false" outlineLevel="0" collapsed="false">
      <c r="A24" s="256" t="s">
        <v>156</v>
      </c>
      <c r="B24" s="258"/>
      <c r="C24" s="259"/>
      <c r="D24" s="260"/>
      <c r="E24" s="261"/>
      <c r="F24" s="262"/>
      <c r="G24" s="262"/>
      <c r="H24" s="262"/>
      <c r="I24" s="263"/>
      <c r="J24" s="262"/>
      <c r="K24" s="262"/>
      <c r="L24" s="262"/>
      <c r="M24" s="263"/>
      <c r="N24" s="263"/>
      <c r="O24" s="263"/>
      <c r="P24" s="257"/>
      <c r="Q24" s="264"/>
      <c r="R24" s="265" t="n">
        <f aca="false">F24*J24</f>
        <v>0</v>
      </c>
      <c r="S24" s="265" t="n">
        <f aca="false">G24*K24</f>
        <v>0</v>
      </c>
      <c r="T24" s="265" t="n">
        <f aca="false">H24*L24</f>
        <v>0</v>
      </c>
      <c r="U24" s="266" t="n">
        <f aca="false">R24+S24+T24</f>
        <v>0</v>
      </c>
      <c r="W24" s="0"/>
      <c r="X24" s="0"/>
      <c r="Y24" s="0"/>
    </row>
    <row r="25" s="243" customFormat="true" ht="12.75" hidden="false" customHeight="false" outlineLevel="0" collapsed="false">
      <c r="A25" s="256" t="s">
        <v>156</v>
      </c>
      <c r="B25" s="258"/>
      <c r="C25" s="259"/>
      <c r="D25" s="260"/>
      <c r="E25" s="261"/>
      <c r="F25" s="262"/>
      <c r="G25" s="262"/>
      <c r="H25" s="262"/>
      <c r="I25" s="263"/>
      <c r="J25" s="262"/>
      <c r="K25" s="262"/>
      <c r="L25" s="262"/>
      <c r="M25" s="263"/>
      <c r="N25" s="263"/>
      <c r="O25" s="263"/>
      <c r="P25" s="257"/>
      <c r="Q25" s="264"/>
      <c r="R25" s="265" t="n">
        <f aca="false">F25*J25</f>
        <v>0</v>
      </c>
      <c r="S25" s="265" t="n">
        <f aca="false">G25*K25</f>
        <v>0</v>
      </c>
      <c r="T25" s="265" t="n">
        <f aca="false">H25*L25</f>
        <v>0</v>
      </c>
      <c r="U25" s="266" t="n">
        <f aca="false">R25+S25+T25</f>
        <v>0</v>
      </c>
      <c r="W25" s="0"/>
      <c r="X25" s="0"/>
      <c r="Y25" s="0"/>
    </row>
    <row r="26" s="243" customFormat="true" ht="12.75" hidden="false" customHeight="false" outlineLevel="0" collapsed="false">
      <c r="A26" s="256" t="s">
        <v>156</v>
      </c>
      <c r="B26" s="258"/>
      <c r="C26" s="259"/>
      <c r="D26" s="260"/>
      <c r="E26" s="261"/>
      <c r="F26" s="262"/>
      <c r="G26" s="262"/>
      <c r="H26" s="262"/>
      <c r="I26" s="263"/>
      <c r="J26" s="262"/>
      <c r="K26" s="262"/>
      <c r="L26" s="262"/>
      <c r="M26" s="263"/>
      <c r="N26" s="263"/>
      <c r="O26" s="263"/>
      <c r="P26" s="257"/>
      <c r="Q26" s="264"/>
      <c r="R26" s="265" t="n">
        <f aca="false">F26*J26</f>
        <v>0</v>
      </c>
      <c r="S26" s="265" t="n">
        <f aca="false">G26*K26</f>
        <v>0</v>
      </c>
      <c r="T26" s="265" t="n">
        <f aca="false">H26*L26</f>
        <v>0</v>
      </c>
      <c r="U26" s="266" t="n">
        <f aca="false">R26+S26+T26</f>
        <v>0</v>
      </c>
      <c r="W26" s="0"/>
      <c r="X26" s="0"/>
      <c r="Y26" s="0"/>
    </row>
    <row r="27" s="243" customFormat="true" ht="12.75" hidden="false" customHeight="false" outlineLevel="0" collapsed="false">
      <c r="A27" s="256" t="s">
        <v>156</v>
      </c>
      <c r="B27" s="258"/>
      <c r="C27" s="259"/>
      <c r="D27" s="260"/>
      <c r="E27" s="261"/>
      <c r="F27" s="262"/>
      <c r="G27" s="262"/>
      <c r="H27" s="262"/>
      <c r="I27" s="263"/>
      <c r="J27" s="262"/>
      <c r="K27" s="262"/>
      <c r="L27" s="262"/>
      <c r="M27" s="263"/>
      <c r="N27" s="263"/>
      <c r="O27" s="263"/>
      <c r="P27" s="257"/>
      <c r="Q27" s="264"/>
      <c r="R27" s="265" t="n">
        <f aca="false">F27*J27</f>
        <v>0</v>
      </c>
      <c r="S27" s="265" t="n">
        <f aca="false">G27*K27</f>
        <v>0</v>
      </c>
      <c r="T27" s="265" t="n">
        <f aca="false">H27*L27</f>
        <v>0</v>
      </c>
      <c r="U27" s="266" t="n">
        <f aca="false">R27+S27+T27</f>
        <v>0</v>
      </c>
      <c r="W27" s="0"/>
      <c r="X27" s="0"/>
      <c r="Y27" s="0"/>
    </row>
    <row r="28" s="243" customFormat="true" ht="12.75" hidden="false" customHeight="false" outlineLevel="0" collapsed="false">
      <c r="A28" s="256" t="s">
        <v>156</v>
      </c>
      <c r="B28" s="258"/>
      <c r="C28" s="259"/>
      <c r="D28" s="260"/>
      <c r="E28" s="261"/>
      <c r="F28" s="262"/>
      <c r="G28" s="262"/>
      <c r="H28" s="262"/>
      <c r="I28" s="263"/>
      <c r="J28" s="262"/>
      <c r="K28" s="262"/>
      <c r="L28" s="262"/>
      <c r="M28" s="263"/>
      <c r="N28" s="263"/>
      <c r="O28" s="263"/>
      <c r="P28" s="257"/>
      <c r="Q28" s="264"/>
      <c r="R28" s="265" t="n">
        <f aca="false">F28*J28</f>
        <v>0</v>
      </c>
      <c r="S28" s="265" t="n">
        <f aca="false">G28*K28</f>
        <v>0</v>
      </c>
      <c r="T28" s="265" t="n">
        <f aca="false">H28*L28</f>
        <v>0</v>
      </c>
      <c r="U28" s="266" t="n">
        <f aca="false">R28+S28+T28</f>
        <v>0</v>
      </c>
      <c r="W28" s="0"/>
      <c r="X28" s="0"/>
      <c r="Y28" s="0"/>
    </row>
    <row r="29" s="243" customFormat="true" ht="12.75" hidden="false" customHeight="false" outlineLevel="0" collapsed="false">
      <c r="A29" s="256" t="s">
        <v>156</v>
      </c>
      <c r="B29" s="258"/>
      <c r="C29" s="259"/>
      <c r="D29" s="260"/>
      <c r="E29" s="261"/>
      <c r="F29" s="262"/>
      <c r="G29" s="262"/>
      <c r="H29" s="262"/>
      <c r="I29" s="263"/>
      <c r="J29" s="262"/>
      <c r="K29" s="262"/>
      <c r="L29" s="262"/>
      <c r="M29" s="263"/>
      <c r="N29" s="263"/>
      <c r="O29" s="263"/>
      <c r="P29" s="257"/>
      <c r="Q29" s="264"/>
      <c r="R29" s="265" t="n">
        <f aca="false">F29*J29</f>
        <v>0</v>
      </c>
      <c r="S29" s="265" t="n">
        <f aca="false">G29*K29</f>
        <v>0</v>
      </c>
      <c r="T29" s="265" t="n">
        <f aca="false">H29*L29</f>
        <v>0</v>
      </c>
      <c r="U29" s="266" t="n">
        <f aca="false">R29+S29+T29</f>
        <v>0</v>
      </c>
      <c r="W29" s="0"/>
      <c r="X29" s="0"/>
      <c r="Y29" s="0"/>
    </row>
    <row r="30" s="243" customFormat="true" ht="12.75" hidden="false" customHeight="false" outlineLevel="0" collapsed="false">
      <c r="A30" s="256" t="s">
        <v>156</v>
      </c>
      <c r="B30" s="258"/>
      <c r="C30" s="259"/>
      <c r="D30" s="260"/>
      <c r="E30" s="261"/>
      <c r="F30" s="262"/>
      <c r="G30" s="262"/>
      <c r="H30" s="262"/>
      <c r="I30" s="263"/>
      <c r="J30" s="262"/>
      <c r="K30" s="262"/>
      <c r="L30" s="262"/>
      <c r="M30" s="263"/>
      <c r="N30" s="263"/>
      <c r="O30" s="263"/>
      <c r="P30" s="257"/>
      <c r="Q30" s="264"/>
      <c r="R30" s="265" t="n">
        <f aca="false">F30*J30</f>
        <v>0</v>
      </c>
      <c r="S30" s="265" t="n">
        <f aca="false">G30*K30</f>
        <v>0</v>
      </c>
      <c r="T30" s="265" t="n">
        <f aca="false">H30*L30</f>
        <v>0</v>
      </c>
      <c r="U30" s="266" t="n">
        <f aca="false">R30+S30+T30</f>
        <v>0</v>
      </c>
      <c r="W30" s="0"/>
      <c r="X30" s="0"/>
      <c r="Y30" s="0"/>
    </row>
    <row r="31" s="243" customFormat="true" ht="12.75" hidden="false" customHeight="false" outlineLevel="0" collapsed="false">
      <c r="A31" s="256" t="s">
        <v>156</v>
      </c>
      <c r="B31" s="258"/>
      <c r="C31" s="259"/>
      <c r="D31" s="260"/>
      <c r="E31" s="261"/>
      <c r="F31" s="262"/>
      <c r="G31" s="262"/>
      <c r="H31" s="262"/>
      <c r="I31" s="263"/>
      <c r="J31" s="262"/>
      <c r="K31" s="262"/>
      <c r="L31" s="262"/>
      <c r="M31" s="263"/>
      <c r="N31" s="263"/>
      <c r="O31" s="263"/>
      <c r="P31" s="257"/>
      <c r="Q31" s="264"/>
      <c r="R31" s="265" t="n">
        <f aca="false">F31*J31</f>
        <v>0</v>
      </c>
      <c r="S31" s="265" t="n">
        <f aca="false">G31*K31</f>
        <v>0</v>
      </c>
      <c r="T31" s="265" t="n">
        <f aca="false">H31*L31</f>
        <v>0</v>
      </c>
      <c r="U31" s="266" t="n">
        <f aca="false">R31+S31+T31</f>
        <v>0</v>
      </c>
      <c r="W31" s="0"/>
      <c r="X31" s="0"/>
      <c r="Y31" s="0"/>
    </row>
    <row r="32" s="243" customFormat="true" ht="12.75" hidden="false" customHeight="false" outlineLevel="0" collapsed="false">
      <c r="A32" s="256" t="s">
        <v>156</v>
      </c>
      <c r="B32" s="258"/>
      <c r="C32" s="259"/>
      <c r="D32" s="260"/>
      <c r="E32" s="261"/>
      <c r="F32" s="262"/>
      <c r="G32" s="262"/>
      <c r="H32" s="262"/>
      <c r="I32" s="263"/>
      <c r="J32" s="262"/>
      <c r="K32" s="262"/>
      <c r="L32" s="262"/>
      <c r="M32" s="263"/>
      <c r="N32" s="263"/>
      <c r="O32" s="263"/>
      <c r="P32" s="257"/>
      <c r="Q32" s="264"/>
      <c r="R32" s="265" t="n">
        <f aca="false">F32*J32</f>
        <v>0</v>
      </c>
      <c r="S32" s="265" t="n">
        <f aca="false">G32*K32</f>
        <v>0</v>
      </c>
      <c r="T32" s="265" t="n">
        <f aca="false">H32*L32</f>
        <v>0</v>
      </c>
      <c r="U32" s="266" t="n">
        <f aca="false">R32+S32+T32</f>
        <v>0</v>
      </c>
      <c r="W32" s="0"/>
      <c r="X32" s="0"/>
      <c r="Y32" s="0"/>
    </row>
    <row r="33" s="243" customFormat="true" ht="12.75" hidden="false" customHeight="false" outlineLevel="0" collapsed="false">
      <c r="A33" s="256" t="s">
        <v>156</v>
      </c>
      <c r="B33" s="258"/>
      <c r="C33" s="259"/>
      <c r="D33" s="260"/>
      <c r="E33" s="261"/>
      <c r="F33" s="262"/>
      <c r="G33" s="262"/>
      <c r="H33" s="262"/>
      <c r="I33" s="263"/>
      <c r="J33" s="262"/>
      <c r="K33" s="262"/>
      <c r="L33" s="262"/>
      <c r="M33" s="263"/>
      <c r="N33" s="263"/>
      <c r="O33" s="263"/>
      <c r="P33" s="257"/>
      <c r="Q33" s="264"/>
      <c r="R33" s="265" t="n">
        <f aca="false">F33*J33</f>
        <v>0</v>
      </c>
      <c r="S33" s="265" t="n">
        <f aca="false">G33*K33</f>
        <v>0</v>
      </c>
      <c r="T33" s="265" t="n">
        <f aca="false">H33*L33</f>
        <v>0</v>
      </c>
      <c r="U33" s="266" t="n">
        <f aca="false">R33+S33+T33</f>
        <v>0</v>
      </c>
      <c r="W33" s="0"/>
      <c r="X33" s="0"/>
      <c r="Y33" s="0"/>
    </row>
    <row r="34" s="243" customFormat="true" ht="12.75" hidden="false" customHeight="false" outlineLevel="0" collapsed="false">
      <c r="A34" s="256" t="s">
        <v>156</v>
      </c>
      <c r="B34" s="258"/>
      <c r="C34" s="259"/>
      <c r="D34" s="260"/>
      <c r="E34" s="261"/>
      <c r="F34" s="262"/>
      <c r="G34" s="262"/>
      <c r="H34" s="262"/>
      <c r="I34" s="263"/>
      <c r="J34" s="262"/>
      <c r="K34" s="262"/>
      <c r="L34" s="262"/>
      <c r="M34" s="263"/>
      <c r="N34" s="263"/>
      <c r="O34" s="263"/>
      <c r="P34" s="257"/>
      <c r="Q34" s="264"/>
      <c r="R34" s="265" t="n">
        <f aca="false">F34*J34</f>
        <v>0</v>
      </c>
      <c r="S34" s="265" t="n">
        <f aca="false">G34*K34</f>
        <v>0</v>
      </c>
      <c r="T34" s="265" t="n">
        <f aca="false">H34*L34</f>
        <v>0</v>
      </c>
      <c r="U34" s="266" t="n">
        <f aca="false">R34+S34+T34</f>
        <v>0</v>
      </c>
      <c r="W34" s="0"/>
      <c r="X34" s="0"/>
      <c r="Y34" s="0"/>
    </row>
    <row r="35" s="243" customFormat="true" ht="12.75" hidden="false" customHeight="false" outlineLevel="0" collapsed="false">
      <c r="A35" s="256" t="s">
        <v>156</v>
      </c>
      <c r="B35" s="258"/>
      <c r="C35" s="259"/>
      <c r="D35" s="260"/>
      <c r="E35" s="261"/>
      <c r="F35" s="262"/>
      <c r="G35" s="262"/>
      <c r="H35" s="262"/>
      <c r="I35" s="263"/>
      <c r="J35" s="262"/>
      <c r="K35" s="262"/>
      <c r="L35" s="262"/>
      <c r="M35" s="263"/>
      <c r="N35" s="263"/>
      <c r="O35" s="263"/>
      <c r="P35" s="257"/>
      <c r="Q35" s="264"/>
      <c r="R35" s="265" t="n">
        <f aca="false">F35*J35</f>
        <v>0</v>
      </c>
      <c r="S35" s="265" t="n">
        <f aca="false">G35*K35</f>
        <v>0</v>
      </c>
      <c r="T35" s="265" t="n">
        <f aca="false">H35*L35</f>
        <v>0</v>
      </c>
      <c r="U35" s="266" t="n">
        <f aca="false">R35+S35+T35</f>
        <v>0</v>
      </c>
      <c r="W35" s="0"/>
      <c r="X35" s="0"/>
      <c r="Y35" s="0"/>
    </row>
    <row r="36" s="243" customFormat="true" ht="12.75" hidden="false" customHeight="false" outlineLevel="0" collapsed="false">
      <c r="A36" s="256" t="s">
        <v>156</v>
      </c>
      <c r="B36" s="258"/>
      <c r="C36" s="259"/>
      <c r="D36" s="260"/>
      <c r="E36" s="261"/>
      <c r="F36" s="262"/>
      <c r="G36" s="262"/>
      <c r="H36" s="262"/>
      <c r="I36" s="263"/>
      <c r="J36" s="262"/>
      <c r="K36" s="262"/>
      <c r="L36" s="262"/>
      <c r="M36" s="263"/>
      <c r="N36" s="263"/>
      <c r="O36" s="263"/>
      <c r="P36" s="257"/>
      <c r="Q36" s="264"/>
      <c r="R36" s="265" t="n">
        <f aca="false">F36*J36</f>
        <v>0</v>
      </c>
      <c r="S36" s="265" t="n">
        <f aca="false">G36*K36</f>
        <v>0</v>
      </c>
      <c r="T36" s="265" t="n">
        <f aca="false">H36*L36</f>
        <v>0</v>
      </c>
      <c r="U36" s="266" t="n">
        <f aca="false">R36+S36+T36</f>
        <v>0</v>
      </c>
      <c r="W36" s="0"/>
      <c r="X36" s="0"/>
      <c r="Y36" s="0"/>
    </row>
    <row r="37" s="243" customFormat="true" ht="12.75" hidden="false" customHeight="false" outlineLevel="0" collapsed="false">
      <c r="A37" s="256" t="s">
        <v>156</v>
      </c>
      <c r="B37" s="258"/>
      <c r="C37" s="259"/>
      <c r="D37" s="260"/>
      <c r="E37" s="261"/>
      <c r="F37" s="262"/>
      <c r="G37" s="262"/>
      <c r="H37" s="262"/>
      <c r="I37" s="263"/>
      <c r="J37" s="262"/>
      <c r="K37" s="262"/>
      <c r="L37" s="262"/>
      <c r="M37" s="263"/>
      <c r="N37" s="263"/>
      <c r="O37" s="263"/>
      <c r="P37" s="257"/>
      <c r="Q37" s="264"/>
      <c r="R37" s="265" t="n">
        <f aca="false">F37*J37</f>
        <v>0</v>
      </c>
      <c r="S37" s="265" t="n">
        <f aca="false">G37*K37</f>
        <v>0</v>
      </c>
      <c r="T37" s="265" t="n">
        <f aca="false">H37*L37</f>
        <v>0</v>
      </c>
      <c r="U37" s="266" t="n">
        <f aca="false">R37+S37+T37</f>
        <v>0</v>
      </c>
      <c r="W37" s="0"/>
      <c r="X37" s="0"/>
      <c r="Y37" s="0"/>
    </row>
    <row r="38" s="243" customFormat="true" ht="12.75" hidden="false" customHeight="false" outlineLevel="0" collapsed="false">
      <c r="A38" s="256" t="s">
        <v>156</v>
      </c>
      <c r="B38" s="258"/>
      <c r="C38" s="259"/>
      <c r="D38" s="260"/>
      <c r="E38" s="261"/>
      <c r="F38" s="262"/>
      <c r="G38" s="262"/>
      <c r="H38" s="262"/>
      <c r="I38" s="263"/>
      <c r="J38" s="262"/>
      <c r="K38" s="262"/>
      <c r="L38" s="262"/>
      <c r="M38" s="263"/>
      <c r="N38" s="263"/>
      <c r="O38" s="263"/>
      <c r="P38" s="257"/>
      <c r="Q38" s="264"/>
      <c r="R38" s="265" t="n">
        <f aca="false">F38*J38</f>
        <v>0</v>
      </c>
      <c r="S38" s="265" t="n">
        <f aca="false">G38*K38</f>
        <v>0</v>
      </c>
      <c r="T38" s="265" t="n">
        <f aca="false">H38*L38</f>
        <v>0</v>
      </c>
      <c r="U38" s="266" t="n">
        <f aca="false">R38+S38+T38</f>
        <v>0</v>
      </c>
      <c r="W38" s="0"/>
      <c r="X38" s="0"/>
      <c r="Y38" s="0"/>
    </row>
    <row r="39" s="243" customFormat="true" ht="12.75" hidden="false" customHeight="false" outlineLevel="0" collapsed="false">
      <c r="A39" s="256" t="s">
        <v>156</v>
      </c>
      <c r="B39" s="258"/>
      <c r="C39" s="259"/>
      <c r="D39" s="260"/>
      <c r="E39" s="261"/>
      <c r="F39" s="262"/>
      <c r="G39" s="262"/>
      <c r="H39" s="262"/>
      <c r="I39" s="263"/>
      <c r="J39" s="262"/>
      <c r="K39" s="262"/>
      <c r="L39" s="262"/>
      <c r="M39" s="263"/>
      <c r="N39" s="263"/>
      <c r="O39" s="263"/>
      <c r="P39" s="257"/>
      <c r="Q39" s="264"/>
      <c r="R39" s="265" t="n">
        <f aca="false">F39*J39</f>
        <v>0</v>
      </c>
      <c r="S39" s="265" t="n">
        <f aca="false">G39*K39</f>
        <v>0</v>
      </c>
      <c r="T39" s="265" t="n">
        <f aca="false">H39*L39</f>
        <v>0</v>
      </c>
      <c r="U39" s="266" t="n">
        <f aca="false">R39+S39+T39</f>
        <v>0</v>
      </c>
      <c r="W39" s="0"/>
      <c r="X39" s="0"/>
      <c r="Y39" s="0"/>
    </row>
    <row r="40" s="243" customFormat="true" ht="12.75" hidden="false" customHeight="false" outlineLevel="0" collapsed="false">
      <c r="A40" s="256" t="s">
        <v>156</v>
      </c>
      <c r="B40" s="258"/>
      <c r="C40" s="259"/>
      <c r="D40" s="260"/>
      <c r="E40" s="261"/>
      <c r="F40" s="262"/>
      <c r="G40" s="262"/>
      <c r="H40" s="262"/>
      <c r="I40" s="263"/>
      <c r="J40" s="262"/>
      <c r="K40" s="262"/>
      <c r="L40" s="262"/>
      <c r="M40" s="263"/>
      <c r="N40" s="263"/>
      <c r="O40" s="263"/>
      <c r="P40" s="257"/>
      <c r="Q40" s="264"/>
      <c r="R40" s="265" t="n">
        <f aca="false">F40*J40</f>
        <v>0</v>
      </c>
      <c r="S40" s="265" t="n">
        <f aca="false">G40*K40</f>
        <v>0</v>
      </c>
      <c r="T40" s="265" t="n">
        <f aca="false">H40*L40</f>
        <v>0</v>
      </c>
      <c r="U40" s="266" t="n">
        <f aca="false">R40+S40+T40</f>
        <v>0</v>
      </c>
      <c r="W40" s="0"/>
      <c r="X40" s="0"/>
      <c r="Y40" s="0"/>
    </row>
    <row r="41" s="243" customFormat="true" ht="12.75" hidden="false" customHeight="false" outlineLevel="0" collapsed="false">
      <c r="A41" s="256" t="s">
        <v>156</v>
      </c>
      <c r="B41" s="258"/>
      <c r="C41" s="259"/>
      <c r="D41" s="260"/>
      <c r="E41" s="261"/>
      <c r="F41" s="262"/>
      <c r="G41" s="262"/>
      <c r="H41" s="262"/>
      <c r="I41" s="263"/>
      <c r="J41" s="262"/>
      <c r="K41" s="262"/>
      <c r="L41" s="262"/>
      <c r="M41" s="263"/>
      <c r="N41" s="263"/>
      <c r="O41" s="263"/>
      <c r="P41" s="257"/>
      <c r="Q41" s="264"/>
      <c r="R41" s="265" t="n">
        <f aca="false">F41*J41</f>
        <v>0</v>
      </c>
      <c r="S41" s="265" t="n">
        <f aca="false">G41*K41</f>
        <v>0</v>
      </c>
      <c r="T41" s="265" t="n">
        <f aca="false">H41*L41</f>
        <v>0</v>
      </c>
      <c r="U41" s="266" t="n">
        <f aca="false">R41+S41+T41</f>
        <v>0</v>
      </c>
      <c r="W41" s="0"/>
      <c r="X41" s="0"/>
      <c r="Y41" s="0"/>
    </row>
    <row r="42" s="243" customFormat="true" ht="12.75" hidden="false" customHeight="false" outlineLevel="0" collapsed="false">
      <c r="A42" s="256" t="s">
        <v>156</v>
      </c>
      <c r="B42" s="258"/>
      <c r="C42" s="259"/>
      <c r="D42" s="260"/>
      <c r="E42" s="261"/>
      <c r="F42" s="262"/>
      <c r="G42" s="262"/>
      <c r="H42" s="262"/>
      <c r="I42" s="263"/>
      <c r="J42" s="262"/>
      <c r="K42" s="262"/>
      <c r="L42" s="262"/>
      <c r="M42" s="263"/>
      <c r="N42" s="263"/>
      <c r="O42" s="263"/>
      <c r="P42" s="257"/>
      <c r="Q42" s="264"/>
      <c r="R42" s="265" t="n">
        <f aca="false">F42*J42</f>
        <v>0</v>
      </c>
      <c r="S42" s="265" t="n">
        <f aca="false">G42*K42</f>
        <v>0</v>
      </c>
      <c r="T42" s="265" t="n">
        <f aca="false">H42*L42</f>
        <v>0</v>
      </c>
      <c r="U42" s="266" t="n">
        <f aca="false">R42+S42+T42</f>
        <v>0</v>
      </c>
      <c r="W42" s="0"/>
      <c r="X42" s="0"/>
      <c r="Y42" s="0"/>
    </row>
    <row r="43" s="243" customFormat="true" ht="12.75" hidden="false" customHeight="false" outlineLevel="0" collapsed="false">
      <c r="A43" s="256" t="s">
        <v>156</v>
      </c>
      <c r="B43" s="258"/>
      <c r="C43" s="259"/>
      <c r="D43" s="260"/>
      <c r="E43" s="261"/>
      <c r="F43" s="262"/>
      <c r="G43" s="262"/>
      <c r="H43" s="262"/>
      <c r="I43" s="263"/>
      <c r="J43" s="262"/>
      <c r="K43" s="262"/>
      <c r="L43" s="262"/>
      <c r="M43" s="263"/>
      <c r="N43" s="263"/>
      <c r="O43" s="263"/>
      <c r="P43" s="257"/>
      <c r="Q43" s="264"/>
      <c r="R43" s="265" t="n">
        <f aca="false">F43*J43</f>
        <v>0</v>
      </c>
      <c r="S43" s="265" t="n">
        <f aca="false">G43*K43</f>
        <v>0</v>
      </c>
      <c r="T43" s="265" t="n">
        <f aca="false">H43*L43</f>
        <v>0</v>
      </c>
      <c r="U43" s="266" t="n">
        <f aca="false">R43+S43+T43</f>
        <v>0</v>
      </c>
      <c r="W43" s="0"/>
      <c r="X43" s="0"/>
      <c r="Y43" s="0"/>
    </row>
    <row r="44" s="243" customFormat="true" ht="12.75" hidden="false" customHeight="false" outlineLevel="0" collapsed="false">
      <c r="A44" s="256" t="s">
        <v>156</v>
      </c>
      <c r="B44" s="258"/>
      <c r="C44" s="259"/>
      <c r="D44" s="260"/>
      <c r="E44" s="261"/>
      <c r="F44" s="262"/>
      <c r="G44" s="262"/>
      <c r="H44" s="262"/>
      <c r="I44" s="263"/>
      <c r="J44" s="262"/>
      <c r="K44" s="262"/>
      <c r="L44" s="262"/>
      <c r="M44" s="263"/>
      <c r="N44" s="263"/>
      <c r="O44" s="263"/>
      <c r="P44" s="257"/>
      <c r="Q44" s="264"/>
      <c r="R44" s="265" t="n">
        <f aca="false">F44*J44</f>
        <v>0</v>
      </c>
      <c r="S44" s="265" t="n">
        <f aca="false">G44*K44</f>
        <v>0</v>
      </c>
      <c r="T44" s="265" t="n">
        <f aca="false">H44*L44</f>
        <v>0</v>
      </c>
      <c r="U44" s="266" t="n">
        <f aca="false">R44+S44+T44</f>
        <v>0</v>
      </c>
      <c r="W44" s="0"/>
      <c r="X44" s="0"/>
      <c r="Y44" s="0"/>
    </row>
    <row r="45" s="243" customFormat="true" ht="12.75" hidden="false" customHeight="false" outlineLevel="0" collapsed="false">
      <c r="A45" s="256" t="s">
        <v>156</v>
      </c>
      <c r="B45" s="258"/>
      <c r="C45" s="259"/>
      <c r="D45" s="260"/>
      <c r="E45" s="261"/>
      <c r="F45" s="262"/>
      <c r="G45" s="262"/>
      <c r="H45" s="262"/>
      <c r="I45" s="263"/>
      <c r="J45" s="262"/>
      <c r="K45" s="262"/>
      <c r="L45" s="262"/>
      <c r="M45" s="263"/>
      <c r="N45" s="263"/>
      <c r="O45" s="263"/>
      <c r="P45" s="257"/>
      <c r="Q45" s="264"/>
      <c r="R45" s="265" t="n">
        <f aca="false">F45*J45</f>
        <v>0</v>
      </c>
      <c r="S45" s="265" t="n">
        <f aca="false">G45*K45</f>
        <v>0</v>
      </c>
      <c r="T45" s="265" t="n">
        <f aca="false">H45*L45</f>
        <v>0</v>
      </c>
      <c r="U45" s="266" t="n">
        <f aca="false">R45+S45+T45</f>
        <v>0</v>
      </c>
      <c r="W45" s="0"/>
      <c r="X45" s="0"/>
      <c r="Y45" s="0"/>
    </row>
    <row r="46" s="243" customFormat="true" ht="12.75" hidden="false" customHeight="false" outlineLevel="0" collapsed="false">
      <c r="A46" s="256" t="s">
        <v>156</v>
      </c>
      <c r="B46" s="258"/>
      <c r="C46" s="259"/>
      <c r="D46" s="260"/>
      <c r="E46" s="261"/>
      <c r="F46" s="262"/>
      <c r="G46" s="262"/>
      <c r="H46" s="262"/>
      <c r="I46" s="263"/>
      <c r="J46" s="262"/>
      <c r="K46" s="262"/>
      <c r="L46" s="262"/>
      <c r="M46" s="263"/>
      <c r="N46" s="263"/>
      <c r="O46" s="263"/>
      <c r="P46" s="257"/>
      <c r="Q46" s="264"/>
      <c r="R46" s="265" t="n">
        <f aca="false">F46*J46</f>
        <v>0</v>
      </c>
      <c r="S46" s="265" t="n">
        <f aca="false">G46*K46</f>
        <v>0</v>
      </c>
      <c r="T46" s="265" t="n">
        <f aca="false">H46*L46</f>
        <v>0</v>
      </c>
      <c r="U46" s="266" t="n">
        <f aca="false">R46+S46+T46</f>
        <v>0</v>
      </c>
      <c r="W46" s="0"/>
      <c r="X46" s="0"/>
      <c r="Y46" s="0"/>
    </row>
    <row r="47" s="243" customFormat="true" ht="12.75" hidden="false" customHeight="false" outlineLevel="0" collapsed="false">
      <c r="A47" s="256" t="s">
        <v>156</v>
      </c>
      <c r="B47" s="258"/>
      <c r="C47" s="259"/>
      <c r="D47" s="260"/>
      <c r="E47" s="261"/>
      <c r="F47" s="262"/>
      <c r="G47" s="262"/>
      <c r="H47" s="262"/>
      <c r="I47" s="263"/>
      <c r="J47" s="262"/>
      <c r="K47" s="262"/>
      <c r="L47" s="262"/>
      <c r="M47" s="263"/>
      <c r="N47" s="263"/>
      <c r="O47" s="263"/>
      <c r="P47" s="257"/>
      <c r="Q47" s="264"/>
      <c r="R47" s="265" t="n">
        <f aca="false">F47*J47</f>
        <v>0</v>
      </c>
      <c r="S47" s="265" t="n">
        <f aca="false">G47*K47</f>
        <v>0</v>
      </c>
      <c r="T47" s="265" t="n">
        <f aca="false">H47*L47</f>
        <v>0</v>
      </c>
      <c r="U47" s="266" t="n">
        <f aca="false">R47+S47+T47</f>
        <v>0</v>
      </c>
      <c r="W47" s="0"/>
      <c r="X47" s="0"/>
      <c r="Y47" s="0"/>
    </row>
    <row r="48" s="243" customFormat="true" ht="12.75" hidden="false" customHeight="false" outlineLevel="0" collapsed="false">
      <c r="A48" s="256" t="s">
        <v>156</v>
      </c>
      <c r="B48" s="258"/>
      <c r="C48" s="259"/>
      <c r="D48" s="260"/>
      <c r="E48" s="261"/>
      <c r="F48" s="262"/>
      <c r="G48" s="262"/>
      <c r="H48" s="262"/>
      <c r="I48" s="263"/>
      <c r="J48" s="262"/>
      <c r="K48" s="262"/>
      <c r="L48" s="262"/>
      <c r="M48" s="263"/>
      <c r="N48" s="263"/>
      <c r="O48" s="263"/>
      <c r="P48" s="257"/>
      <c r="Q48" s="264"/>
      <c r="R48" s="265" t="n">
        <f aca="false">F48*J48</f>
        <v>0</v>
      </c>
      <c r="S48" s="265" t="n">
        <f aca="false">G48*K48</f>
        <v>0</v>
      </c>
      <c r="T48" s="265" t="n">
        <f aca="false">H48*L48</f>
        <v>0</v>
      </c>
      <c r="U48" s="266" t="n">
        <f aca="false">R48+S48+T48</f>
        <v>0</v>
      </c>
      <c r="W48" s="0"/>
      <c r="X48" s="0"/>
      <c r="Y48" s="0"/>
    </row>
    <row r="49" s="243" customFormat="true" ht="12.75" hidden="false" customHeight="false" outlineLevel="0" collapsed="false">
      <c r="A49" s="256" t="s">
        <v>156</v>
      </c>
      <c r="B49" s="258"/>
      <c r="C49" s="259"/>
      <c r="D49" s="260"/>
      <c r="E49" s="261"/>
      <c r="F49" s="262"/>
      <c r="G49" s="262"/>
      <c r="H49" s="262"/>
      <c r="I49" s="263"/>
      <c r="J49" s="262"/>
      <c r="K49" s="262"/>
      <c r="L49" s="262"/>
      <c r="M49" s="263"/>
      <c r="N49" s="263"/>
      <c r="O49" s="263"/>
      <c r="P49" s="257"/>
      <c r="Q49" s="264"/>
      <c r="R49" s="265" t="n">
        <f aca="false">F49*J49</f>
        <v>0</v>
      </c>
      <c r="S49" s="265" t="n">
        <f aca="false">G49*K49</f>
        <v>0</v>
      </c>
      <c r="T49" s="265" t="n">
        <f aca="false">H49*L49</f>
        <v>0</v>
      </c>
      <c r="U49" s="266" t="n">
        <f aca="false">R49+S49+T49</f>
        <v>0</v>
      </c>
      <c r="W49" s="0"/>
      <c r="X49" s="0"/>
      <c r="Y49" s="0"/>
    </row>
    <row r="50" s="243" customFormat="true" ht="12.75" hidden="false" customHeight="false" outlineLevel="0" collapsed="false">
      <c r="A50" s="256" t="s">
        <v>156</v>
      </c>
      <c r="B50" s="258"/>
      <c r="C50" s="258"/>
      <c r="D50" s="260"/>
      <c r="E50" s="261"/>
      <c r="F50" s="262"/>
      <c r="G50" s="262"/>
      <c r="H50" s="262"/>
      <c r="I50" s="263"/>
      <c r="J50" s="262"/>
      <c r="K50" s="262"/>
      <c r="L50" s="262"/>
      <c r="M50" s="263"/>
      <c r="N50" s="263"/>
      <c r="O50" s="263"/>
      <c r="P50" s="257"/>
      <c r="Q50" s="264"/>
      <c r="R50" s="265" t="n">
        <f aca="false">F50*J50</f>
        <v>0</v>
      </c>
      <c r="S50" s="265" t="n">
        <f aca="false">G50*K50</f>
        <v>0</v>
      </c>
      <c r="T50" s="265" t="n">
        <f aca="false">H50*L50</f>
        <v>0</v>
      </c>
      <c r="U50" s="266" t="n">
        <f aca="false">R50+S50+T50</f>
        <v>0</v>
      </c>
      <c r="W50" s="0"/>
      <c r="X50" s="0"/>
      <c r="Y50" s="0"/>
    </row>
    <row r="51" s="243" customFormat="true" ht="12.75" hidden="false" customHeight="false" outlineLevel="0" collapsed="false">
      <c r="A51" s="256"/>
      <c r="B51" s="267"/>
      <c r="C51" s="268"/>
      <c r="D51" s="268"/>
      <c r="E51" s="268"/>
      <c r="F51" s="269"/>
      <c r="G51" s="269"/>
      <c r="H51" s="269"/>
      <c r="I51" s="269"/>
      <c r="J51" s="269"/>
      <c r="K51" s="269"/>
      <c r="L51" s="269"/>
      <c r="M51" s="269"/>
      <c r="N51" s="269"/>
      <c r="O51" s="269"/>
      <c r="P51" s="268"/>
      <c r="Q51" s="269"/>
      <c r="R51" s="269"/>
      <c r="S51" s="269"/>
      <c r="T51" s="269"/>
      <c r="U51" s="270"/>
      <c r="W51" s="0"/>
      <c r="X51" s="0"/>
      <c r="Y51" s="0"/>
    </row>
    <row r="52" s="243" customFormat="true" ht="13.5" hidden="false" customHeight="false" outlineLevel="0" collapsed="false">
      <c r="A52" s="256"/>
      <c r="B52" s="271"/>
      <c r="C52" s="271"/>
      <c r="D52" s="271"/>
      <c r="E52" s="271"/>
      <c r="F52" s="272"/>
      <c r="G52" s="272"/>
      <c r="H52" s="272"/>
      <c r="I52" s="272"/>
      <c r="J52" s="272"/>
      <c r="K52" s="272"/>
      <c r="L52" s="272"/>
      <c r="M52" s="272"/>
      <c r="N52" s="272"/>
      <c r="O52" s="272"/>
      <c r="P52" s="271"/>
      <c r="Q52" s="272"/>
      <c r="R52" s="273" t="n">
        <f aca="false">SUM(R11:R50)</f>
        <v>0</v>
      </c>
      <c r="S52" s="273" t="n">
        <f aca="false">SUM(S11:S50)</f>
        <v>0</v>
      </c>
      <c r="T52" s="273" t="n">
        <f aca="false">SUM(T11:T50)</f>
        <v>0</v>
      </c>
      <c r="U52" s="332" t="n">
        <f aca="false">SUM(U11:U50)</f>
        <v>0</v>
      </c>
      <c r="W52" s="0"/>
      <c r="X52" s="0"/>
      <c r="Y52" s="0"/>
    </row>
    <row r="53" s="243" customFormat="true" ht="13.5" hidden="false" customHeight="false" outlineLevel="0" collapsed="false">
      <c r="A53" s="256"/>
      <c r="B53" s="268"/>
      <c r="C53" s="268"/>
      <c r="D53" s="268"/>
      <c r="E53" s="268"/>
      <c r="F53" s="268"/>
      <c r="G53" s="268"/>
      <c r="H53" s="268"/>
      <c r="I53" s="268"/>
      <c r="J53" s="268"/>
      <c r="K53" s="268"/>
      <c r="L53" s="268"/>
      <c r="M53" s="268"/>
      <c r="N53" s="268"/>
      <c r="O53" s="268"/>
      <c r="P53" s="268"/>
      <c r="Q53" s="268"/>
      <c r="R53" s="268"/>
      <c r="S53" s="268"/>
      <c r="T53" s="268"/>
      <c r="U53" s="275"/>
      <c r="W53" s="0"/>
      <c r="X53" s="0"/>
      <c r="Y53" s="0"/>
    </row>
    <row r="54" s="243" customFormat="true" ht="12.75" hidden="false" customHeight="false" outlineLevel="0" collapsed="false">
      <c r="A54" s="256"/>
      <c r="B54" s="268"/>
      <c r="C54" s="268"/>
      <c r="D54" s="268"/>
      <c r="E54" s="268"/>
      <c r="F54" s="268"/>
      <c r="G54" s="268"/>
      <c r="H54" s="268"/>
      <c r="I54" s="268"/>
      <c r="J54" s="268"/>
      <c r="K54" s="268"/>
      <c r="L54" s="268"/>
      <c r="M54" s="268"/>
      <c r="N54" s="268"/>
      <c r="O54" s="268"/>
      <c r="P54" s="268"/>
      <c r="Q54" s="268"/>
      <c r="R54" s="271"/>
      <c r="S54" s="271"/>
      <c r="T54" s="276" t="s">
        <v>355</v>
      </c>
      <c r="U54" s="277" t="n">
        <f aca="false">U52/1000</f>
        <v>0</v>
      </c>
      <c r="V54" s="255"/>
      <c r="W54" s="0"/>
      <c r="X54" s="333"/>
      <c r="Y54" s="0"/>
    </row>
    <row r="55" s="243" customFormat="true" ht="12.75" hidden="false" customHeight="false" outlineLevel="0" collapsed="false">
      <c r="A55" s="256"/>
      <c r="B55" s="268"/>
      <c r="C55" s="268"/>
      <c r="D55" s="268"/>
      <c r="E55" s="268"/>
      <c r="F55" s="268"/>
      <c r="G55" s="268"/>
      <c r="H55" s="268"/>
      <c r="I55" s="268"/>
      <c r="J55" s="268"/>
      <c r="K55" s="268"/>
      <c r="L55" s="268"/>
      <c r="M55" s="268"/>
      <c r="N55" s="268"/>
      <c r="O55" s="268"/>
      <c r="P55" s="268"/>
      <c r="Q55" s="268"/>
      <c r="R55" s="268"/>
      <c r="S55" s="268"/>
      <c r="T55" s="312"/>
      <c r="U55" s="275"/>
      <c r="W55" s="0"/>
      <c r="X55" s="0"/>
      <c r="Y55" s="0"/>
    </row>
    <row r="56" s="243" customFormat="true" ht="13.5" hidden="false" customHeight="false" outlineLevel="0" collapsed="false">
      <c r="A56" s="256"/>
      <c r="B56" s="268"/>
      <c r="C56" s="268"/>
      <c r="D56" s="268"/>
      <c r="E56" s="268"/>
      <c r="F56" s="268"/>
      <c r="G56" s="268"/>
      <c r="H56" s="268"/>
      <c r="I56" s="268"/>
      <c r="J56" s="268"/>
      <c r="K56" s="268"/>
      <c r="L56" s="268"/>
      <c r="M56" s="268"/>
      <c r="N56" s="268"/>
      <c r="O56" s="268"/>
      <c r="P56" s="279"/>
      <c r="Q56" s="279"/>
      <c r="S56" s="280"/>
      <c r="T56" s="281" t="s">
        <v>356</v>
      </c>
      <c r="U56" s="337" t="n">
        <f aca="false">'FRACCIÓN II 3er 2019'!V462+U54</f>
        <v>856027.628222</v>
      </c>
      <c r="V56" s="338"/>
      <c r="W56" s="0"/>
      <c r="X56" s="0"/>
      <c r="Y56" s="0"/>
    </row>
    <row r="57" s="243" customFormat="true" ht="13.5" hidden="false" customHeight="false" outlineLevel="0" collapsed="false">
      <c r="A57" s="256"/>
      <c r="B57" s="93"/>
      <c r="C57" s="93"/>
      <c r="D57" s="93"/>
      <c r="E57" s="93"/>
      <c r="F57" s="93"/>
      <c r="G57" s="93"/>
      <c r="H57" s="93"/>
      <c r="I57" s="93"/>
      <c r="J57" s="93"/>
      <c r="K57" s="93"/>
      <c r="L57" s="93"/>
      <c r="M57" s="93"/>
      <c r="N57" s="93"/>
      <c r="O57" s="93"/>
      <c r="P57" s="93"/>
      <c r="Q57" s="93"/>
      <c r="R57" s="93"/>
      <c r="S57" s="93"/>
      <c r="T57" s="93"/>
      <c r="U57" s="278"/>
      <c r="W57" s="0"/>
      <c r="X57" s="0"/>
      <c r="Y57" s="0"/>
    </row>
    <row r="58" s="243" customFormat="true" ht="12.75" hidden="false" customHeight="false" outlineLevel="0" collapsed="false">
      <c r="A58" s="256"/>
      <c r="B58" s="314"/>
      <c r="C58" s="315"/>
      <c r="D58" s="315"/>
      <c r="E58" s="315"/>
      <c r="F58" s="316"/>
      <c r="G58" s="316"/>
      <c r="H58" s="316"/>
      <c r="I58" s="316"/>
      <c r="J58" s="316"/>
      <c r="K58" s="316"/>
      <c r="L58" s="316"/>
      <c r="M58" s="316"/>
      <c r="N58" s="316"/>
      <c r="O58" s="316"/>
      <c r="P58" s="93"/>
      <c r="Q58" s="93"/>
      <c r="R58" s="296"/>
      <c r="S58" s="296"/>
      <c r="T58" s="296"/>
      <c r="U58" s="278"/>
      <c r="W58" s="0"/>
      <c r="X58" s="0"/>
      <c r="Y58" s="0"/>
    </row>
    <row r="59" s="243" customFormat="true" ht="12.75" hidden="false" customHeight="false" outlineLevel="0" collapsed="false">
      <c r="A59" s="319"/>
      <c r="B59" s="93"/>
      <c r="C59" s="93"/>
      <c r="D59" s="93"/>
      <c r="E59" s="93"/>
      <c r="F59" s="93"/>
      <c r="G59" s="93"/>
      <c r="H59" s="93"/>
      <c r="I59" s="93"/>
      <c r="J59" s="93"/>
      <c r="K59" s="93"/>
      <c r="L59" s="93"/>
      <c r="M59" s="93"/>
      <c r="N59" s="93"/>
      <c r="O59" s="93"/>
      <c r="P59" s="93"/>
      <c r="Q59" s="93"/>
      <c r="R59" s="93"/>
      <c r="S59" s="93"/>
      <c r="T59" s="317"/>
      <c r="U59" s="278"/>
      <c r="W59" s="0"/>
      <c r="X59" s="0"/>
      <c r="Y59" s="0"/>
    </row>
    <row r="60" s="243" customFormat="true" ht="13.5" hidden="false" customHeight="false" outlineLevel="0" collapsed="false">
      <c r="A60" s="320"/>
      <c r="B60" s="321"/>
      <c r="C60" s="321"/>
      <c r="D60" s="321"/>
      <c r="E60" s="321"/>
      <c r="F60" s="321"/>
      <c r="G60" s="321"/>
      <c r="H60" s="321"/>
      <c r="I60" s="321"/>
      <c r="J60" s="321"/>
      <c r="K60" s="321"/>
      <c r="L60" s="321"/>
      <c r="M60" s="321"/>
      <c r="N60" s="321"/>
      <c r="O60" s="321"/>
      <c r="P60" s="321"/>
      <c r="Q60" s="321"/>
      <c r="R60" s="339"/>
      <c r="S60" s="339"/>
      <c r="T60" s="339"/>
      <c r="U60" s="323"/>
      <c r="W60" s="0"/>
      <c r="X60" s="0"/>
      <c r="Y60" s="0"/>
    </row>
    <row r="64" customFormat="false" ht="12.75" hidden="false" customHeight="false" outlineLevel="0" collapsed="false">
      <c r="U64" s="340"/>
    </row>
  </sheetData>
  <mergeCells count="17">
    <mergeCell ref="A1:T1"/>
    <mergeCell ref="A2:Q2"/>
    <mergeCell ref="A3:T3"/>
    <mergeCell ref="A4:T4"/>
    <mergeCell ref="A5:T5"/>
    <mergeCell ref="A6:P6"/>
    <mergeCell ref="R6:U6"/>
    <mergeCell ref="A7:A9"/>
    <mergeCell ref="B7:P7"/>
    <mergeCell ref="B8:B9"/>
    <mergeCell ref="D8:D9"/>
    <mergeCell ref="F8:H8"/>
    <mergeCell ref="J8:L8"/>
    <mergeCell ref="N8:N9"/>
    <mergeCell ref="P8:P9"/>
    <mergeCell ref="R8:U8"/>
    <mergeCell ref="A10:U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J50"/>
  <sheetViews>
    <sheetView showFormulas="false" showGridLines="true" showRowColHeaders="true" showZeros="true" rightToLeft="false" tabSelected="false" showOutlineSymbols="true" defaultGridColor="true" view="normal" topLeftCell="A1" colorId="64" zoomScale="85" zoomScaleNormal="85" zoomScalePageLayoutView="53" workbookViewId="0">
      <selection pane="topLeft" activeCell="B12" activeCellId="0" sqref="B12:B13"/>
    </sheetView>
  </sheetViews>
  <sheetFormatPr defaultColWidth="11.41796875" defaultRowHeight="12.75" zeroHeight="false" outlineLevelRow="0" outlineLevelCol="0"/>
  <cols>
    <col collapsed="false" customWidth="true" hidden="false" outlineLevel="0" max="1" min="1" style="243" width="13.85"/>
    <col collapsed="false" customWidth="true" hidden="false" outlineLevel="0" max="2" min="2" style="243" width="32.99"/>
    <col collapsed="false" customWidth="true" hidden="false" outlineLevel="0" max="3" min="3" style="243" width="11.7"/>
    <col collapsed="false" customWidth="true" hidden="false" outlineLevel="0" max="4" min="4" style="243" width="12.85"/>
    <col collapsed="false" customWidth="true" hidden="false" outlineLevel="0" max="5" min="5" style="243" width="12.99"/>
    <col collapsed="false" customWidth="true" hidden="false" outlineLevel="0" max="6" min="6" style="243" width="0.85"/>
    <col collapsed="false" customWidth="true" hidden="false" outlineLevel="0" max="8" min="7" style="243" width="12.28"/>
    <col collapsed="false" customWidth="true" hidden="false" outlineLevel="0" max="9" min="9" style="243" width="12.7"/>
    <col collapsed="false" customWidth="true" hidden="false" outlineLevel="0" max="10" min="10" style="243" width="0.85"/>
    <col collapsed="false" customWidth="true" hidden="false" outlineLevel="0" max="11" min="11" style="243" width="11.85"/>
    <col collapsed="false" customWidth="true" hidden="false" outlineLevel="0" max="13" min="12" style="243" width="12.7"/>
    <col collapsed="false" customWidth="true" hidden="false" outlineLevel="0" max="14" min="14" style="243" width="0.85"/>
    <col collapsed="false" customWidth="true" hidden="false" outlineLevel="0" max="15" min="15" style="243" width="13.56"/>
    <col collapsed="false" customWidth="true" hidden="false" outlineLevel="0" max="16" min="16" style="243" width="13.28"/>
    <col collapsed="false" customWidth="true" hidden="false" outlineLevel="0" max="17" min="17" style="243" width="15.99"/>
    <col collapsed="false" customWidth="true" hidden="false" outlineLevel="0" max="18" min="18" style="243" width="4.7"/>
    <col collapsed="false" customWidth="true" hidden="false" outlineLevel="0" max="19" min="19" style="243" width="1.41"/>
    <col collapsed="false" customWidth="true" hidden="false" outlineLevel="0" max="20" min="20" style="341" width="4.28"/>
    <col collapsed="false" customWidth="true" hidden="false" outlineLevel="0" max="29" min="21" style="341" width="13.85"/>
    <col collapsed="false" customWidth="true" hidden="false" outlineLevel="0" max="30" min="30" style="341" width="9.41"/>
    <col collapsed="false" customWidth="false" hidden="false" outlineLevel="0" max="32" min="31" style="341" width="11.42"/>
    <col collapsed="false" customWidth="true" hidden="false" outlineLevel="0" max="33" min="33" style="341" width="9.99"/>
    <col collapsed="false" customWidth="true" hidden="false" outlineLevel="0" max="34" min="34" style="341" width="3.99"/>
    <col collapsed="false" customWidth="true" hidden="false" outlineLevel="0" max="35" min="35" style="341" width="1.41"/>
    <col collapsed="false" customWidth="false" hidden="false" outlineLevel="0" max="257" min="36" style="243" width="11.42"/>
  </cols>
  <sheetData>
    <row r="1" s="341" customFormat="true" ht="20.25" hidden="false" customHeight="true" outlineLevel="0" collapsed="false">
      <c r="A1" s="342" t="s">
        <v>357</v>
      </c>
      <c r="B1" s="343"/>
      <c r="C1" s="343"/>
      <c r="D1" s="343"/>
      <c r="E1" s="343"/>
      <c r="F1" s="343"/>
      <c r="G1" s="343"/>
      <c r="H1" s="343"/>
      <c r="I1" s="343"/>
      <c r="J1" s="343"/>
      <c r="K1" s="343"/>
      <c r="L1" s="343"/>
      <c r="M1" s="343"/>
      <c r="N1" s="343"/>
      <c r="O1" s="343"/>
      <c r="P1" s="343"/>
      <c r="Q1" s="343"/>
      <c r="R1" s="344"/>
      <c r="S1" s="345"/>
      <c r="T1" s="346" t="s">
        <v>358</v>
      </c>
      <c r="U1" s="346"/>
      <c r="V1" s="346"/>
      <c r="W1" s="346"/>
      <c r="X1" s="346"/>
      <c r="Y1" s="346"/>
      <c r="Z1" s="346"/>
      <c r="AA1" s="346"/>
      <c r="AB1" s="346"/>
      <c r="AC1" s="346"/>
      <c r="AD1" s="346"/>
      <c r="AE1" s="346"/>
      <c r="AF1" s="346"/>
      <c r="AG1" s="346"/>
      <c r="AH1" s="346"/>
      <c r="AI1" s="346"/>
    </row>
    <row r="2" s="341" customFormat="true" ht="20.25" hidden="false" customHeight="true" outlineLevel="0" collapsed="false">
      <c r="A2" s="342" t="s">
        <v>359</v>
      </c>
      <c r="B2" s="343"/>
      <c r="C2" s="343"/>
      <c r="D2" s="343"/>
      <c r="E2" s="343"/>
      <c r="F2" s="343"/>
      <c r="G2" s="343"/>
      <c r="H2" s="343"/>
      <c r="I2" s="343"/>
      <c r="J2" s="343"/>
      <c r="K2" s="343"/>
      <c r="L2" s="343"/>
      <c r="M2" s="343"/>
      <c r="N2" s="343"/>
      <c r="O2" s="343"/>
      <c r="P2" s="343"/>
      <c r="Q2" s="343"/>
      <c r="R2" s="344"/>
      <c r="S2" s="345"/>
      <c r="T2" s="347"/>
      <c r="AI2" s="348"/>
    </row>
    <row r="3" s="341" customFormat="true" ht="20.25" hidden="false" customHeight="true" outlineLevel="0" collapsed="false">
      <c r="A3" s="342" t="s">
        <v>360</v>
      </c>
      <c r="B3" s="343"/>
      <c r="C3" s="343"/>
      <c r="D3" s="343"/>
      <c r="E3" s="343"/>
      <c r="F3" s="343"/>
      <c r="G3" s="343"/>
      <c r="H3" s="343"/>
      <c r="I3" s="343"/>
      <c r="J3" s="343"/>
      <c r="K3" s="343"/>
      <c r="L3" s="343"/>
      <c r="M3" s="343"/>
      <c r="N3" s="343"/>
      <c r="O3" s="343"/>
      <c r="P3" s="343"/>
      <c r="Q3" s="343"/>
      <c r="R3" s="344"/>
      <c r="S3" s="345"/>
      <c r="T3" s="347"/>
      <c r="U3" s="349" t="s">
        <v>361</v>
      </c>
      <c r="V3" s="349"/>
      <c r="W3" s="349"/>
      <c r="X3" s="349"/>
      <c r="Y3" s="349"/>
      <c r="Z3" s="349"/>
      <c r="AA3" s="349"/>
      <c r="AB3" s="349"/>
      <c r="AC3" s="349"/>
      <c r="AI3" s="348"/>
    </row>
    <row r="4" s="341" customFormat="true" ht="20.25" hidden="false" customHeight="true" outlineLevel="0" collapsed="false">
      <c r="A4" s="342" t="s">
        <v>169</v>
      </c>
      <c r="B4" s="343"/>
      <c r="C4" s="343"/>
      <c r="D4" s="343"/>
      <c r="E4" s="343"/>
      <c r="F4" s="343"/>
      <c r="G4" s="343"/>
      <c r="H4" s="343"/>
      <c r="I4" s="343"/>
      <c r="J4" s="343"/>
      <c r="K4" s="343"/>
      <c r="L4" s="343"/>
      <c r="M4" s="343"/>
      <c r="N4" s="343"/>
      <c r="O4" s="343"/>
      <c r="P4" s="343"/>
      <c r="Q4" s="343"/>
      <c r="S4" s="348"/>
      <c r="T4" s="350"/>
      <c r="U4" s="344"/>
      <c r="V4" s="344"/>
      <c r="AI4" s="348"/>
    </row>
    <row r="5" s="341" customFormat="true" ht="20.25" hidden="false" customHeight="true" outlineLevel="0" collapsed="false">
      <c r="A5" s="342" t="s">
        <v>362</v>
      </c>
      <c r="B5" s="343"/>
      <c r="C5" s="343"/>
      <c r="D5" s="343"/>
      <c r="E5" s="343"/>
      <c r="F5" s="343"/>
      <c r="G5" s="343"/>
      <c r="H5" s="343"/>
      <c r="I5" s="343"/>
      <c r="J5" s="343"/>
      <c r="K5" s="343"/>
      <c r="L5" s="343"/>
      <c r="M5" s="343"/>
      <c r="N5" s="343"/>
      <c r="O5" s="343"/>
      <c r="P5" s="343"/>
      <c r="Q5" s="343"/>
      <c r="S5" s="348"/>
      <c r="T5" s="350"/>
      <c r="U5" s="351" t="s">
        <v>363</v>
      </c>
      <c r="V5" s="351"/>
      <c r="W5" s="351"/>
      <c r="X5" s="351"/>
      <c r="Y5" s="351"/>
      <c r="Z5" s="351"/>
      <c r="AA5" s="351"/>
      <c r="AB5" s="351"/>
      <c r="AC5" s="351"/>
      <c r="AE5" s="352" t="s">
        <v>364</v>
      </c>
      <c r="AF5" s="352"/>
      <c r="AG5" s="352"/>
      <c r="AH5" s="352"/>
      <c r="AI5" s="348"/>
    </row>
    <row r="6" customFormat="false" ht="18" hidden="false" customHeight="false" outlineLevel="0" collapsed="false">
      <c r="A6" s="353" t="s">
        <v>365</v>
      </c>
      <c r="B6" s="353"/>
      <c r="C6" s="353"/>
      <c r="D6" s="353"/>
      <c r="E6" s="353"/>
      <c r="F6" s="353"/>
      <c r="G6" s="353"/>
      <c r="H6" s="353"/>
      <c r="I6" s="353"/>
      <c r="J6" s="353"/>
      <c r="K6" s="353"/>
      <c r="L6" s="353"/>
      <c r="M6" s="353"/>
      <c r="N6" s="354"/>
      <c r="O6" s="353" t="s">
        <v>23</v>
      </c>
      <c r="P6" s="353"/>
      <c r="Q6" s="353"/>
      <c r="R6" s="355"/>
      <c r="S6" s="356"/>
      <c r="T6" s="350"/>
      <c r="U6" s="357" t="n">
        <f aca="false">+X33</f>
        <v>0</v>
      </c>
      <c r="V6" s="357"/>
      <c r="W6" s="357"/>
      <c r="X6" s="357"/>
      <c r="Y6" s="357"/>
      <c r="Z6" s="357"/>
      <c r="AA6" s="357"/>
      <c r="AB6" s="357"/>
      <c r="AC6" s="357"/>
      <c r="AE6" s="352"/>
      <c r="AF6" s="352"/>
      <c r="AG6" s="352"/>
      <c r="AH6" s="352"/>
      <c r="AI6" s="348"/>
    </row>
    <row r="7" customFormat="false" ht="12.75" hidden="false" customHeight="true" outlineLevel="0" collapsed="false">
      <c r="A7" s="358" t="s">
        <v>172</v>
      </c>
      <c r="B7" s="359" t="s">
        <v>366</v>
      </c>
      <c r="C7" s="360" t="s">
        <v>367</v>
      </c>
      <c r="D7" s="360"/>
      <c r="E7" s="360"/>
      <c r="F7" s="360"/>
      <c r="G7" s="360"/>
      <c r="H7" s="360"/>
      <c r="I7" s="360"/>
      <c r="J7" s="360"/>
      <c r="K7" s="360"/>
      <c r="L7" s="360"/>
      <c r="M7" s="360"/>
      <c r="N7" s="361"/>
      <c r="O7" s="362" t="s">
        <v>336</v>
      </c>
      <c r="P7" s="362"/>
      <c r="Q7" s="362"/>
      <c r="S7" s="363"/>
      <c r="T7" s="350"/>
      <c r="U7" s="364" t="n">
        <v>0.2</v>
      </c>
      <c r="V7" s="364"/>
      <c r="W7" s="364"/>
      <c r="X7" s="364" t="n">
        <v>0.7</v>
      </c>
      <c r="Y7" s="364"/>
      <c r="Z7" s="364"/>
      <c r="AA7" s="364" t="n">
        <v>0.1</v>
      </c>
      <c r="AB7" s="364"/>
      <c r="AC7" s="364"/>
      <c r="AD7" s="365" t="n">
        <f aca="false">U7+X7+AA7</f>
        <v>1</v>
      </c>
      <c r="AE7" s="352"/>
      <c r="AF7" s="352"/>
      <c r="AG7" s="352"/>
      <c r="AH7" s="352"/>
      <c r="AI7" s="348"/>
    </row>
    <row r="8" customFormat="false" ht="12.75" hidden="false" customHeight="true" outlineLevel="0" collapsed="false">
      <c r="A8" s="358"/>
      <c r="B8" s="359"/>
      <c r="C8" s="366" t="s">
        <v>368</v>
      </c>
      <c r="D8" s="366"/>
      <c r="E8" s="366"/>
      <c r="F8" s="367"/>
      <c r="G8" s="366" t="s">
        <v>369</v>
      </c>
      <c r="H8" s="366"/>
      <c r="I8" s="366"/>
      <c r="J8" s="368"/>
      <c r="K8" s="369" t="s">
        <v>370</v>
      </c>
      <c r="L8" s="369"/>
      <c r="M8" s="369"/>
      <c r="N8" s="370"/>
      <c r="O8" s="362"/>
      <c r="P8" s="362"/>
      <c r="Q8" s="362"/>
      <c r="S8" s="363"/>
      <c r="T8" s="350"/>
      <c r="U8" s="357" t="n">
        <f aca="false">U6*U7</f>
        <v>0</v>
      </c>
      <c r="V8" s="357"/>
      <c r="W8" s="357"/>
      <c r="X8" s="357" t="n">
        <f aca="false">U6*X7</f>
        <v>0</v>
      </c>
      <c r="Y8" s="357"/>
      <c r="Z8" s="357"/>
      <c r="AA8" s="357" t="n">
        <f aca="false">AA7*U6</f>
        <v>0</v>
      </c>
      <c r="AB8" s="357"/>
      <c r="AC8" s="357"/>
      <c r="AD8" s="371" t="n">
        <f aca="false">U8+X8+AA8</f>
        <v>0</v>
      </c>
      <c r="AE8" s="352"/>
      <c r="AF8" s="352"/>
      <c r="AG8" s="352"/>
      <c r="AH8" s="352"/>
      <c r="AI8" s="348"/>
    </row>
    <row r="9" customFormat="false" ht="12.75" hidden="false" customHeight="true" outlineLevel="0" collapsed="false">
      <c r="A9" s="358"/>
      <c r="B9" s="359"/>
      <c r="C9" s="116" t="s">
        <v>6</v>
      </c>
      <c r="D9" s="116" t="s">
        <v>7</v>
      </c>
      <c r="E9" s="116" t="s">
        <v>8</v>
      </c>
      <c r="F9" s="372"/>
      <c r="G9" s="116" t="s">
        <v>6</v>
      </c>
      <c r="H9" s="116" t="s">
        <v>7</v>
      </c>
      <c r="I9" s="116" t="s">
        <v>8</v>
      </c>
      <c r="J9" s="372"/>
      <c r="K9" s="116" t="s">
        <v>6</v>
      </c>
      <c r="L9" s="116" t="s">
        <v>7</v>
      </c>
      <c r="M9" s="116" t="s">
        <v>8</v>
      </c>
      <c r="N9" s="372"/>
      <c r="O9" s="116" t="s">
        <v>143</v>
      </c>
      <c r="P9" s="116" t="s">
        <v>371</v>
      </c>
      <c r="Q9" s="373" t="s">
        <v>372</v>
      </c>
      <c r="S9" s="363"/>
      <c r="T9" s="350"/>
      <c r="U9" s="357"/>
      <c r="V9" s="357"/>
      <c r="W9" s="357"/>
      <c r="X9" s="357"/>
      <c r="Y9" s="357"/>
      <c r="Z9" s="357"/>
      <c r="AA9" s="357"/>
      <c r="AB9" s="357"/>
      <c r="AC9" s="357"/>
      <c r="AD9" s="374"/>
      <c r="AI9" s="348"/>
    </row>
    <row r="10" customFormat="false" ht="24.95" hidden="false" customHeight="true" outlineLevel="0" collapsed="false">
      <c r="A10" s="375"/>
      <c r="B10" s="376"/>
      <c r="C10" s="377"/>
      <c r="D10" s="378"/>
      <c r="E10" s="379"/>
      <c r="F10" s="129"/>
      <c r="G10" s="377"/>
      <c r="H10" s="378"/>
      <c r="I10" s="379"/>
      <c r="J10" s="129"/>
      <c r="K10" s="377"/>
      <c r="L10" s="378"/>
      <c r="M10" s="379"/>
      <c r="N10" s="129"/>
      <c r="O10" s="377"/>
      <c r="P10" s="378"/>
      <c r="Q10" s="380"/>
      <c r="S10" s="363"/>
      <c r="T10" s="350"/>
      <c r="U10" s="381" t="s">
        <v>368</v>
      </c>
      <c r="V10" s="381"/>
      <c r="W10" s="381"/>
      <c r="X10" s="381" t="s">
        <v>369</v>
      </c>
      <c r="Y10" s="381"/>
      <c r="Z10" s="381"/>
      <c r="AA10" s="381" t="s">
        <v>370</v>
      </c>
      <c r="AB10" s="381"/>
      <c r="AC10" s="381"/>
      <c r="AI10" s="348"/>
    </row>
    <row r="11" s="387" customFormat="true" ht="15" hidden="false" customHeight="true" outlineLevel="0" collapsed="false">
      <c r="A11" s="382"/>
      <c r="B11" s="383"/>
      <c r="C11" s="128"/>
      <c r="D11" s="129"/>
      <c r="E11" s="130"/>
      <c r="F11" s="129"/>
      <c r="G11" s="128"/>
      <c r="H11" s="129"/>
      <c r="I11" s="130"/>
      <c r="J11" s="129"/>
      <c r="K11" s="128"/>
      <c r="L11" s="129"/>
      <c r="M11" s="130"/>
      <c r="N11" s="129"/>
      <c r="O11" s="384"/>
      <c r="P11" s="385"/>
      <c r="Q11" s="386"/>
      <c r="S11" s="388"/>
      <c r="T11" s="389"/>
      <c r="U11" s="390" t="s">
        <v>143</v>
      </c>
      <c r="V11" s="390" t="s">
        <v>144</v>
      </c>
      <c r="W11" s="390" t="s">
        <v>145</v>
      </c>
      <c r="X11" s="390" t="s">
        <v>143</v>
      </c>
      <c r="Y11" s="390" t="s">
        <v>144</v>
      </c>
      <c r="Z11" s="390" t="s">
        <v>145</v>
      </c>
      <c r="AA11" s="390" t="s">
        <v>143</v>
      </c>
      <c r="AB11" s="390" t="s">
        <v>144</v>
      </c>
      <c r="AC11" s="390" t="s">
        <v>145</v>
      </c>
      <c r="AD11" s="341"/>
      <c r="AE11" s="341"/>
      <c r="AF11" s="341"/>
      <c r="AG11" s="341"/>
      <c r="AH11" s="341"/>
      <c r="AI11" s="391"/>
    </row>
    <row r="12" s="387" customFormat="true" ht="28.5" hidden="false" customHeight="true" outlineLevel="0" collapsed="false">
      <c r="A12" s="392" t="str">
        <f aca="false">'FRACCION I 2019'!A11</f>
        <v>U. A. de Hidalgo</v>
      </c>
      <c r="B12" s="393" t="str">
        <f aca="false">'HOJA DE TRABAJO DE LA IES'!D51</f>
        <v>SUBSIDIOS FEDERALES PARA ORGANISMOS DESCENTRALIZADOS ESTATALES             U006</v>
      </c>
      <c r="C12" s="394" t="n">
        <f aca="false">U13</f>
        <v>0</v>
      </c>
      <c r="D12" s="395" t="n">
        <v>850.95871</v>
      </c>
      <c r="E12" s="396" t="n">
        <v>1340.63832</v>
      </c>
      <c r="F12" s="397"/>
      <c r="G12" s="394" t="n">
        <v>1682.50533</v>
      </c>
      <c r="H12" s="398" t="n">
        <v>6497.20352</v>
      </c>
      <c r="I12" s="399" t="n">
        <v>10832.837233</v>
      </c>
      <c r="J12" s="397"/>
      <c r="K12" s="400" t="n">
        <f aca="false">AA13</f>
        <v>0</v>
      </c>
      <c r="L12" s="398" t="n">
        <f aca="false">AB13</f>
        <v>0</v>
      </c>
      <c r="M12" s="399" t="n">
        <f aca="false">AC13</f>
        <v>0</v>
      </c>
      <c r="N12" s="401"/>
      <c r="O12" s="402" t="n">
        <f aca="false">C12+G12+K12</f>
        <v>1682.50533</v>
      </c>
      <c r="P12" s="403" t="n">
        <f aca="false">O12+D12+H12+L12</f>
        <v>9030.66756</v>
      </c>
      <c r="Q12" s="404" t="n">
        <f aca="false">P12+E12+I12+M12</f>
        <v>21204.143113</v>
      </c>
      <c r="S12" s="388"/>
      <c r="T12" s="389"/>
      <c r="U12" s="341"/>
      <c r="V12" s="341"/>
      <c r="W12" s="341"/>
      <c r="X12" s="341"/>
      <c r="Y12" s="341"/>
      <c r="Z12" s="341"/>
      <c r="AA12" s="341"/>
      <c r="AB12" s="341"/>
      <c r="AC12" s="341"/>
      <c r="AD12" s="341"/>
      <c r="AE12" s="341"/>
      <c r="AF12" s="341"/>
      <c r="AG12" s="341"/>
      <c r="AH12" s="341"/>
      <c r="AI12" s="391"/>
    </row>
    <row r="13" s="387" customFormat="true" ht="18" hidden="false" customHeight="true" outlineLevel="0" collapsed="false">
      <c r="A13" s="405"/>
      <c r="B13" s="393"/>
      <c r="C13" s="406"/>
      <c r="D13" s="407"/>
      <c r="E13" s="408"/>
      <c r="F13" s="407"/>
      <c r="G13" s="406"/>
      <c r="H13" s="409"/>
      <c r="I13" s="410"/>
      <c r="J13" s="407"/>
      <c r="K13" s="411"/>
      <c r="L13" s="409"/>
      <c r="M13" s="410"/>
      <c r="N13" s="401"/>
      <c r="O13" s="412"/>
      <c r="P13" s="401"/>
      <c r="Q13" s="413"/>
      <c r="S13" s="388"/>
      <c r="T13" s="389"/>
      <c r="U13" s="414" t="n">
        <f aca="false">U8/3</f>
        <v>0</v>
      </c>
      <c r="V13" s="414" t="n">
        <f aca="false">U8/3</f>
        <v>0</v>
      </c>
      <c r="W13" s="414" t="n">
        <f aca="false">U8/3</f>
        <v>0</v>
      </c>
      <c r="X13" s="414" t="n">
        <f aca="false">X8/3</f>
        <v>0</v>
      </c>
      <c r="Y13" s="414" t="n">
        <f aca="false">X8/3</f>
        <v>0</v>
      </c>
      <c r="Z13" s="414" t="n">
        <f aca="false">X8/3</f>
        <v>0</v>
      </c>
      <c r="AA13" s="414" t="n">
        <f aca="false">AA8/3</f>
        <v>0</v>
      </c>
      <c r="AB13" s="414" t="n">
        <f aca="false">AA8/3</f>
        <v>0</v>
      </c>
      <c r="AC13" s="414" t="n">
        <f aca="false">AA8/3</f>
        <v>0</v>
      </c>
      <c r="AD13" s="341"/>
      <c r="AE13" s="341"/>
      <c r="AF13" s="341"/>
      <c r="AG13" s="341"/>
      <c r="AH13" s="341"/>
      <c r="AI13" s="391"/>
    </row>
    <row r="14" s="387" customFormat="true" ht="18" hidden="false" customHeight="true" outlineLevel="0" collapsed="false">
      <c r="A14" s="405"/>
      <c r="B14" s="415"/>
      <c r="C14" s="406"/>
      <c r="D14" s="407"/>
      <c r="E14" s="410"/>
      <c r="F14" s="407"/>
      <c r="G14" s="406"/>
      <c r="H14" s="407"/>
      <c r="I14" s="410"/>
      <c r="J14" s="407"/>
      <c r="K14" s="416"/>
      <c r="L14" s="401"/>
      <c r="M14" s="417"/>
      <c r="N14" s="401"/>
      <c r="O14" s="416"/>
      <c r="P14" s="401"/>
      <c r="Q14" s="413"/>
      <c r="S14" s="388"/>
      <c r="T14" s="389"/>
      <c r="U14" s="418"/>
      <c r="V14" s="418"/>
      <c r="W14" s="418"/>
      <c r="X14" s="418"/>
      <c r="Y14" s="418"/>
      <c r="Z14" s="418"/>
      <c r="AA14" s="418"/>
      <c r="AB14" s="418"/>
      <c r="AC14" s="418"/>
      <c r="AD14" s="341"/>
      <c r="AE14" s="341"/>
      <c r="AF14" s="341"/>
      <c r="AG14" s="341"/>
      <c r="AH14" s="341"/>
      <c r="AI14" s="391"/>
    </row>
    <row r="15" s="387" customFormat="true" ht="23.1" hidden="false" customHeight="true" outlineLevel="0" collapsed="false">
      <c r="A15" s="392" t="s">
        <v>156</v>
      </c>
      <c r="B15" s="393" t="str">
        <f aca="false">'HOJA DE TRABAJO DE LA IES'!D52</f>
        <v>CARRERA DOCENTE                                                                                                                     U040</v>
      </c>
      <c r="C15" s="406"/>
      <c r="D15" s="407"/>
      <c r="E15" s="410"/>
      <c r="F15" s="407"/>
      <c r="G15" s="406"/>
      <c r="H15" s="407"/>
      <c r="I15" s="410"/>
      <c r="J15" s="407"/>
      <c r="K15" s="402" t="n">
        <f aca="false">'HOJA DE TRABAJO DE LA IES'!D32</f>
        <v>0</v>
      </c>
      <c r="L15" s="419" t="n">
        <f aca="false">'HOJA DE TRABAJO DE LA IES'!E32</f>
        <v>0</v>
      </c>
      <c r="M15" s="420" t="n">
        <f aca="false">'HOJA DE TRABAJO DE LA IES'!F32</f>
        <v>0</v>
      </c>
      <c r="N15" s="401"/>
      <c r="O15" s="402" t="n">
        <f aca="false">C15+G15+K15</f>
        <v>0</v>
      </c>
      <c r="P15" s="419" t="n">
        <f aca="false">O15+D15+H15+L15</f>
        <v>0</v>
      </c>
      <c r="Q15" s="421" t="n">
        <f aca="false">P15+E15+I15+M15</f>
        <v>0</v>
      </c>
      <c r="S15" s="388"/>
      <c r="T15" s="389"/>
      <c r="U15" s="341"/>
      <c r="V15" s="341"/>
      <c r="W15" s="341" t="n">
        <f aca="false">U13+V13+W13</f>
        <v>0</v>
      </c>
      <c r="X15" s="341"/>
      <c r="Y15" s="341"/>
      <c r="Z15" s="341" t="n">
        <f aca="false">X13+Y13+Z13</f>
        <v>0</v>
      </c>
      <c r="AA15" s="341"/>
      <c r="AB15" s="341"/>
      <c r="AC15" s="341" t="n">
        <f aca="false">AA13+AB13+AC13</f>
        <v>0</v>
      </c>
      <c r="AD15" s="341"/>
      <c r="AE15" s="341"/>
      <c r="AF15" s="341"/>
      <c r="AG15" s="341"/>
      <c r="AH15" s="341"/>
      <c r="AI15" s="391"/>
    </row>
    <row r="16" s="387" customFormat="true" ht="23.1" hidden="false" customHeight="true" outlineLevel="0" collapsed="false">
      <c r="A16" s="405"/>
      <c r="B16" s="393"/>
      <c r="C16" s="406"/>
      <c r="D16" s="407"/>
      <c r="E16" s="410"/>
      <c r="F16" s="407"/>
      <c r="G16" s="406"/>
      <c r="H16" s="407"/>
      <c r="I16" s="410"/>
      <c r="J16" s="407"/>
      <c r="K16" s="402"/>
      <c r="L16" s="401"/>
      <c r="M16" s="417"/>
      <c r="N16" s="401"/>
      <c r="O16" s="416"/>
      <c r="P16" s="401"/>
      <c r="Q16" s="413"/>
      <c r="S16" s="388"/>
      <c r="T16" s="389"/>
      <c r="U16" s="341"/>
      <c r="V16" s="341"/>
      <c r="W16" s="341"/>
      <c r="X16" s="341"/>
      <c r="Y16" s="341"/>
      <c r="Z16" s="341"/>
      <c r="AA16" s="341"/>
      <c r="AB16" s="341"/>
      <c r="AC16" s="341"/>
      <c r="AD16" s="341"/>
      <c r="AE16" s="341"/>
      <c r="AF16" s="341"/>
      <c r="AG16" s="341"/>
      <c r="AH16" s="341"/>
      <c r="AI16" s="391"/>
    </row>
    <row r="17" s="387" customFormat="true" ht="18" hidden="false" customHeight="true" outlineLevel="0" collapsed="false">
      <c r="A17" s="405"/>
      <c r="B17" s="415"/>
      <c r="C17" s="406"/>
      <c r="D17" s="407"/>
      <c r="E17" s="410" t="s">
        <v>373</v>
      </c>
      <c r="F17" s="407"/>
      <c r="G17" s="406"/>
      <c r="H17" s="407"/>
      <c r="I17" s="410"/>
      <c r="J17" s="407"/>
      <c r="K17" s="402"/>
      <c r="L17" s="401"/>
      <c r="M17" s="417"/>
      <c r="N17" s="401"/>
      <c r="O17" s="416"/>
      <c r="P17" s="401"/>
      <c r="Q17" s="413"/>
      <c r="S17" s="388"/>
      <c r="T17" s="389"/>
      <c r="U17" s="422"/>
      <c r="V17" s="423"/>
      <c r="W17" s="423"/>
      <c r="X17" s="423"/>
      <c r="Y17" s="423"/>
      <c r="Z17" s="423"/>
      <c r="AA17" s="423"/>
      <c r="AB17" s="423"/>
      <c r="AC17" s="424"/>
      <c r="AD17" s="341"/>
      <c r="AE17" s="341"/>
      <c r="AF17" s="341"/>
      <c r="AG17" s="341"/>
      <c r="AH17" s="341"/>
      <c r="AI17" s="391"/>
    </row>
    <row r="18" s="387" customFormat="true" ht="23.1" hidden="false" customHeight="true" outlineLevel="0" collapsed="false">
      <c r="A18" s="392" t="s">
        <v>156</v>
      </c>
      <c r="B18" s="393" t="str">
        <f aca="false">'HOJA DE TRABAJO DE LA IES'!D53</f>
        <v>APOYOS A CENTROS Y ORGANIZACIONES DE EDUCACIÓN                                                  U080</v>
      </c>
      <c r="C18" s="406"/>
      <c r="D18" s="407"/>
      <c r="E18" s="410"/>
      <c r="F18" s="407"/>
      <c r="G18" s="406"/>
      <c r="H18" s="407"/>
      <c r="I18" s="410"/>
      <c r="J18" s="407"/>
      <c r="K18" s="402" t="n">
        <f aca="false">'HOJA DE TRABAJO DE LA IES'!D34</f>
        <v>0</v>
      </c>
      <c r="L18" s="419" t="n">
        <f aca="false">'HOJA DE TRABAJO DE LA IES'!E34</f>
        <v>0</v>
      </c>
      <c r="M18" s="420" t="n">
        <f aca="false">'HOJA DE TRABAJO DE LA IES'!F34</f>
        <v>0</v>
      </c>
      <c r="N18" s="401"/>
      <c r="O18" s="402" t="n">
        <f aca="false">C18+G18+K18</f>
        <v>0</v>
      </c>
      <c r="P18" s="419" t="n">
        <f aca="false">O18+D18+H18+L18</f>
        <v>0</v>
      </c>
      <c r="Q18" s="421" t="n">
        <f aca="false">P18+E18+I18+M18</f>
        <v>0</v>
      </c>
      <c r="S18" s="388"/>
      <c r="T18" s="389"/>
      <c r="U18" s="425" t="s">
        <v>374</v>
      </c>
      <c r="V18" s="425"/>
      <c r="W18" s="425"/>
      <c r="X18" s="425"/>
      <c r="Y18" s="425"/>
      <c r="Z18" s="425"/>
      <c r="AA18" s="425"/>
      <c r="AB18" s="425"/>
      <c r="AC18" s="425"/>
      <c r="AD18" s="341"/>
      <c r="AE18" s="341"/>
      <c r="AF18" s="341"/>
      <c r="AG18" s="341"/>
      <c r="AH18" s="341"/>
      <c r="AI18" s="391"/>
    </row>
    <row r="19" s="387" customFormat="true" ht="23.1" hidden="false" customHeight="true" outlineLevel="0" collapsed="false">
      <c r="A19" s="405"/>
      <c r="B19" s="393"/>
      <c r="C19" s="406"/>
      <c r="D19" s="407"/>
      <c r="E19" s="410"/>
      <c r="F19" s="407"/>
      <c r="G19" s="406"/>
      <c r="H19" s="407"/>
      <c r="I19" s="410"/>
      <c r="J19" s="407"/>
      <c r="K19" s="416"/>
      <c r="L19" s="401"/>
      <c r="M19" s="417"/>
      <c r="N19" s="401"/>
      <c r="O19" s="416"/>
      <c r="P19" s="401"/>
      <c r="Q19" s="413"/>
      <c r="S19" s="388"/>
      <c r="T19" s="389"/>
      <c r="U19" s="426"/>
      <c r="V19" s="427"/>
      <c r="W19" s="427"/>
      <c r="X19" s="427"/>
      <c r="Y19" s="427"/>
      <c r="Z19" s="427"/>
      <c r="AA19" s="427"/>
      <c r="AB19" s="427"/>
      <c r="AC19" s="428"/>
      <c r="AD19" s="341"/>
      <c r="AE19" s="341"/>
      <c r="AF19" s="341"/>
      <c r="AG19" s="341"/>
      <c r="AH19" s="341"/>
      <c r="AI19" s="391"/>
    </row>
    <row r="20" s="387" customFormat="true" ht="18" hidden="false" customHeight="true" outlineLevel="0" collapsed="false">
      <c r="A20" s="405"/>
      <c r="B20" s="393"/>
      <c r="C20" s="406"/>
      <c r="D20" s="407"/>
      <c r="E20" s="410"/>
      <c r="F20" s="407"/>
      <c r="G20" s="406"/>
      <c r="H20" s="407"/>
      <c r="I20" s="410"/>
      <c r="J20" s="407"/>
      <c r="K20" s="416"/>
      <c r="L20" s="401"/>
      <c r="M20" s="417"/>
      <c r="N20" s="401"/>
      <c r="O20" s="416"/>
      <c r="P20" s="401"/>
      <c r="Q20" s="413"/>
      <c r="S20" s="388"/>
      <c r="T20" s="389"/>
      <c r="U20" s="429"/>
      <c r="V20" s="430"/>
      <c r="W20" s="431"/>
      <c r="X20" s="430"/>
      <c r="Y20" s="431"/>
      <c r="Z20" s="432" t="s">
        <v>375</v>
      </c>
      <c r="AA20" s="433" t="s">
        <v>376</v>
      </c>
      <c r="AB20" s="434" t="s">
        <v>377</v>
      </c>
      <c r="AC20" s="435"/>
      <c r="AD20" s="341"/>
      <c r="AE20" s="341"/>
      <c r="AF20" s="341"/>
      <c r="AG20" s="341"/>
      <c r="AH20" s="341"/>
      <c r="AI20" s="391"/>
    </row>
    <row r="21" s="387" customFormat="true" ht="23.1" hidden="false" customHeight="true" outlineLevel="0" collapsed="false">
      <c r="A21" s="392" t="s">
        <v>156</v>
      </c>
      <c r="B21" s="393" t="str">
        <f aca="false">'HOJA DE TRABAJO DE LA IES'!B35:C35</f>
        <v>100 UNIVERSIDADES BENITO JUÁREZ       U083</v>
      </c>
      <c r="C21" s="406"/>
      <c r="D21" s="407"/>
      <c r="E21" s="410"/>
      <c r="F21" s="407"/>
      <c r="G21" s="406"/>
      <c r="H21" s="407"/>
      <c r="I21" s="410"/>
      <c r="J21" s="407"/>
      <c r="K21" s="402" t="n">
        <f aca="false">'HOJA DE TRABAJO DE LA IES'!D36</f>
        <v>0</v>
      </c>
      <c r="L21" s="419" t="n">
        <f aca="false">'HOJA DE TRABAJO DE LA IES'!E36</f>
        <v>0</v>
      </c>
      <c r="M21" s="420" t="n">
        <f aca="false">'HOJA DE TRABAJO DE LA IES'!F36</f>
        <v>0</v>
      </c>
      <c r="N21" s="401"/>
      <c r="O21" s="402" t="n">
        <f aca="false">C21+G21+K21</f>
        <v>0</v>
      </c>
      <c r="P21" s="419" t="n">
        <f aca="false">O21+D21+H21+L21</f>
        <v>0</v>
      </c>
      <c r="Q21" s="421" t="n">
        <f aca="false">P21+E21+I21+M21</f>
        <v>0</v>
      </c>
      <c r="S21" s="388"/>
      <c r="T21" s="389"/>
      <c r="U21" s="429"/>
      <c r="V21" s="436"/>
      <c r="W21" s="436"/>
      <c r="X21" s="436"/>
      <c r="Y21" s="436"/>
      <c r="Z21" s="432"/>
      <c r="AA21" s="433"/>
      <c r="AB21" s="434"/>
      <c r="AC21" s="435"/>
      <c r="AD21" s="341"/>
      <c r="AE21" s="341"/>
      <c r="AF21" s="341"/>
      <c r="AG21" s="341"/>
      <c r="AH21" s="341"/>
      <c r="AI21" s="391"/>
    </row>
    <row r="22" s="387" customFormat="true" ht="23.1" hidden="false" customHeight="true" outlineLevel="0" collapsed="false">
      <c r="A22" s="405"/>
      <c r="B22" s="393"/>
      <c r="C22" s="406"/>
      <c r="D22" s="407"/>
      <c r="E22" s="410"/>
      <c r="F22" s="407"/>
      <c r="G22" s="406"/>
      <c r="H22" s="407"/>
      <c r="I22" s="410"/>
      <c r="J22" s="407"/>
      <c r="K22" s="416"/>
      <c r="L22" s="401"/>
      <c r="M22" s="417"/>
      <c r="N22" s="401"/>
      <c r="O22" s="416"/>
      <c r="P22" s="401"/>
      <c r="Q22" s="413"/>
      <c r="S22" s="388"/>
      <c r="T22" s="389"/>
      <c r="U22" s="429"/>
      <c r="V22" s="430"/>
      <c r="W22" s="430"/>
      <c r="X22" s="430"/>
      <c r="Y22" s="431"/>
      <c r="Z22" s="436"/>
      <c r="AA22" s="436"/>
      <c r="AB22" s="436"/>
      <c r="AC22" s="435"/>
      <c r="AD22" s="341"/>
      <c r="AE22" s="341"/>
      <c r="AF22" s="341"/>
      <c r="AG22" s="341"/>
      <c r="AH22" s="341"/>
      <c r="AI22" s="391"/>
    </row>
    <row r="23" s="387" customFormat="true" ht="18" hidden="false" customHeight="true" outlineLevel="0" collapsed="false">
      <c r="A23" s="405"/>
      <c r="B23" s="415"/>
      <c r="C23" s="406"/>
      <c r="D23" s="407"/>
      <c r="E23" s="410"/>
      <c r="F23" s="407"/>
      <c r="G23" s="406"/>
      <c r="H23" s="407"/>
      <c r="I23" s="410"/>
      <c r="J23" s="407"/>
      <c r="K23" s="416"/>
      <c r="L23" s="401"/>
      <c r="M23" s="417"/>
      <c r="N23" s="401"/>
      <c r="O23" s="416"/>
      <c r="P23" s="401"/>
      <c r="Q23" s="413"/>
      <c r="S23" s="388"/>
      <c r="T23" s="389"/>
      <c r="U23" s="429"/>
      <c r="V23" s="437"/>
      <c r="W23" s="436"/>
      <c r="X23" s="430" t="s">
        <v>378</v>
      </c>
      <c r="Y23" s="431"/>
      <c r="Z23" s="438"/>
      <c r="AA23" s="439" t="n">
        <f aca="false">IF(Z23="",0,Z23/Z26)</f>
        <v>0</v>
      </c>
      <c r="AB23" s="440" t="s">
        <v>379</v>
      </c>
      <c r="AC23" s="435"/>
      <c r="AD23" s="341"/>
      <c r="AE23" s="341"/>
      <c r="AF23" s="341"/>
      <c r="AG23" s="341"/>
      <c r="AH23" s="341"/>
      <c r="AI23" s="391"/>
    </row>
    <row r="24" s="387" customFormat="true" ht="23.1" hidden="false" customHeight="true" outlineLevel="0" collapsed="false">
      <c r="A24" s="392" t="s">
        <v>156</v>
      </c>
      <c r="B24" s="393" t="str">
        <f aca="false">'HOJA DE TRABAJO DE LA IES'!D55</f>
        <v>PROGRAMA PARA EL DESARROLLO PROFESIONAL DOCENTE (PRODEP)                        S247</v>
      </c>
      <c r="C24" s="406"/>
      <c r="D24" s="407"/>
      <c r="E24" s="410"/>
      <c r="F24" s="407"/>
      <c r="G24" s="406"/>
      <c r="H24" s="407"/>
      <c r="I24" s="410"/>
      <c r="J24" s="407"/>
      <c r="K24" s="402" t="n">
        <f aca="false">'HOJA DE TRABAJO DE LA IES'!D38</f>
        <v>0</v>
      </c>
      <c r="L24" s="419" t="n">
        <f aca="false">'HOJA DE TRABAJO DE LA IES'!E38</f>
        <v>0</v>
      </c>
      <c r="M24" s="420" t="n">
        <f aca="false">'HOJA DE TRABAJO DE LA IES'!F38</f>
        <v>0</v>
      </c>
      <c r="N24" s="401"/>
      <c r="O24" s="402" t="n">
        <f aca="false">C24+G24+K24</f>
        <v>0</v>
      </c>
      <c r="P24" s="419" t="n">
        <f aca="false">O24+D24+H24+L24</f>
        <v>0</v>
      </c>
      <c r="Q24" s="421" t="n">
        <f aca="false">P24+E24+I24+M24</f>
        <v>0</v>
      </c>
      <c r="S24" s="388"/>
      <c r="T24" s="389"/>
      <c r="U24" s="429"/>
      <c r="V24" s="430"/>
      <c r="W24" s="436"/>
      <c r="X24" s="441" t="s">
        <v>380</v>
      </c>
      <c r="Y24" s="430"/>
      <c r="Z24" s="438"/>
      <c r="AA24" s="439" t="n">
        <f aca="false">IF(Z24="",0,Z24/Z26)</f>
        <v>0</v>
      </c>
      <c r="AB24" s="440" t="s">
        <v>381</v>
      </c>
      <c r="AC24" s="435"/>
      <c r="AD24" s="341"/>
      <c r="AE24" s="341"/>
      <c r="AF24" s="341"/>
      <c r="AG24" s="341"/>
      <c r="AH24" s="341"/>
      <c r="AI24" s="391"/>
    </row>
    <row r="25" s="387" customFormat="true" ht="23.1" hidden="false" customHeight="true" outlineLevel="0" collapsed="false">
      <c r="A25" s="405"/>
      <c r="B25" s="393"/>
      <c r="C25" s="406"/>
      <c r="D25" s="407"/>
      <c r="E25" s="410"/>
      <c r="F25" s="407"/>
      <c r="G25" s="406"/>
      <c r="H25" s="407"/>
      <c r="I25" s="410"/>
      <c r="J25" s="407"/>
      <c r="K25" s="416"/>
      <c r="L25" s="401"/>
      <c r="M25" s="417"/>
      <c r="N25" s="401"/>
      <c r="O25" s="416"/>
      <c r="P25" s="401"/>
      <c r="Q25" s="413"/>
      <c r="S25" s="388"/>
      <c r="T25" s="389"/>
      <c r="U25" s="429"/>
      <c r="V25" s="430"/>
      <c r="W25" s="436"/>
      <c r="X25" s="430"/>
      <c r="Y25" s="430"/>
      <c r="Z25" s="430"/>
      <c r="AA25" s="430"/>
      <c r="AB25" s="440"/>
      <c r="AC25" s="435"/>
      <c r="AD25" s="341"/>
      <c r="AE25" s="341"/>
      <c r="AF25" s="341"/>
      <c r="AG25" s="341"/>
      <c r="AH25" s="341"/>
      <c r="AI25" s="391"/>
    </row>
    <row r="26" s="387" customFormat="true" ht="18" hidden="false" customHeight="true" outlineLevel="0" collapsed="false">
      <c r="A26" s="405"/>
      <c r="B26" s="415"/>
      <c r="C26" s="406"/>
      <c r="D26" s="407"/>
      <c r="E26" s="410"/>
      <c r="F26" s="407"/>
      <c r="G26" s="406"/>
      <c r="H26" s="407"/>
      <c r="I26" s="410"/>
      <c r="J26" s="407"/>
      <c r="K26" s="416"/>
      <c r="L26" s="401"/>
      <c r="M26" s="417"/>
      <c r="N26" s="401"/>
      <c r="O26" s="416"/>
      <c r="P26" s="401"/>
      <c r="Q26" s="413"/>
      <c r="S26" s="388"/>
      <c r="T26" s="389"/>
      <c r="U26" s="429"/>
      <c r="V26" s="430"/>
      <c r="W26" s="436"/>
      <c r="X26" s="430" t="s">
        <v>382</v>
      </c>
      <c r="Y26" s="431"/>
      <c r="Z26" s="442" t="n">
        <f aca="false">Z23+Z24</f>
        <v>0</v>
      </c>
      <c r="AA26" s="439" t="n">
        <f aca="false">AA23+AA24</f>
        <v>0</v>
      </c>
      <c r="AB26" s="440" t="s">
        <v>383</v>
      </c>
      <c r="AC26" s="435"/>
      <c r="AD26" s="341"/>
      <c r="AE26" s="341"/>
      <c r="AF26" s="341"/>
      <c r="AG26" s="341"/>
      <c r="AH26" s="341"/>
      <c r="AI26" s="391"/>
    </row>
    <row r="27" s="387" customFormat="true" ht="23.1" hidden="false" customHeight="true" outlineLevel="0" collapsed="false">
      <c r="A27" s="392" t="s">
        <v>156</v>
      </c>
      <c r="B27" s="393" t="str">
        <f aca="false">'HOJA DE TRABAJO DE LA IES'!D56</f>
        <v>PROGRAMA FORTALECIMIENTO DE LA CALIDAD EDUCATIVA (PFCE)                               S267</v>
      </c>
      <c r="C27" s="406"/>
      <c r="D27" s="407"/>
      <c r="E27" s="410"/>
      <c r="F27" s="407"/>
      <c r="G27" s="406"/>
      <c r="H27" s="407"/>
      <c r="I27" s="410"/>
      <c r="J27" s="407"/>
      <c r="K27" s="402" t="n">
        <f aca="false">'HOJA DE TRABAJO DE LA IES'!D40</f>
        <v>0</v>
      </c>
      <c r="L27" s="419" t="n">
        <f aca="false">'HOJA DE TRABAJO DE LA IES'!E40</f>
        <v>0</v>
      </c>
      <c r="M27" s="420" t="n">
        <f aca="false">'HOJA DE TRABAJO DE LA IES'!F40</f>
        <v>0</v>
      </c>
      <c r="N27" s="401"/>
      <c r="O27" s="402" t="n">
        <f aca="false">C27+G27+K27</f>
        <v>0</v>
      </c>
      <c r="P27" s="419" t="n">
        <f aca="false">O27+D27+H27+L27</f>
        <v>0</v>
      </c>
      <c r="Q27" s="421" t="n">
        <f aca="false">P27+E27+I27+M27</f>
        <v>0</v>
      </c>
      <c r="S27" s="388"/>
      <c r="T27" s="389"/>
      <c r="U27" s="443"/>
      <c r="V27" s="444"/>
      <c r="W27" s="444"/>
      <c r="X27" s="444"/>
      <c r="Y27" s="444"/>
      <c r="Z27" s="444"/>
      <c r="AA27" s="444"/>
      <c r="AB27" s="444"/>
      <c r="AC27" s="445"/>
      <c r="AD27" s="341"/>
      <c r="AE27" s="436"/>
      <c r="AF27" s="436"/>
      <c r="AG27" s="341"/>
      <c r="AH27" s="341"/>
      <c r="AI27" s="391"/>
    </row>
    <row r="28" s="387" customFormat="true" ht="23.1" hidden="false" customHeight="true" outlineLevel="0" collapsed="false">
      <c r="A28" s="405"/>
      <c r="B28" s="393"/>
      <c r="C28" s="406"/>
      <c r="D28" s="407"/>
      <c r="E28" s="410"/>
      <c r="F28" s="407"/>
      <c r="G28" s="406"/>
      <c r="H28" s="407"/>
      <c r="I28" s="410"/>
      <c r="J28" s="407"/>
      <c r="K28" s="416"/>
      <c r="L28" s="401"/>
      <c r="M28" s="417"/>
      <c r="N28" s="401"/>
      <c r="O28" s="416"/>
      <c r="P28" s="401"/>
      <c r="Q28" s="413"/>
      <c r="S28" s="388"/>
      <c r="T28" s="389"/>
      <c r="U28" s="341"/>
      <c r="V28" s="341"/>
      <c r="W28" s="341"/>
      <c r="X28" s="341"/>
      <c r="Y28" s="341"/>
      <c r="Z28" s="341"/>
      <c r="AA28" s="341"/>
      <c r="AB28" s="341"/>
      <c r="AC28" s="341"/>
      <c r="AD28" s="341"/>
      <c r="AE28" s="436"/>
      <c r="AF28" s="436"/>
      <c r="AG28" s="341"/>
      <c r="AH28" s="341"/>
      <c r="AI28" s="391"/>
    </row>
    <row r="29" s="387" customFormat="true" ht="18" hidden="false" customHeight="true" outlineLevel="0" collapsed="false">
      <c r="A29" s="405"/>
      <c r="B29" s="415"/>
      <c r="C29" s="406"/>
      <c r="D29" s="407"/>
      <c r="E29" s="410"/>
      <c r="F29" s="407"/>
      <c r="G29" s="406"/>
      <c r="H29" s="407"/>
      <c r="I29" s="410"/>
      <c r="J29" s="407"/>
      <c r="K29" s="416"/>
      <c r="L29" s="401"/>
      <c r="M29" s="417"/>
      <c r="N29" s="401"/>
      <c r="O29" s="416"/>
      <c r="P29" s="401"/>
      <c r="Q29" s="413"/>
      <c r="S29" s="388"/>
      <c r="T29" s="389"/>
      <c r="U29" s="436"/>
      <c r="V29" s="430"/>
      <c r="W29" s="341"/>
      <c r="X29" s="434" t="s">
        <v>384</v>
      </c>
      <c r="Y29" s="434"/>
      <c r="Z29" s="434"/>
      <c r="AA29" s="434"/>
      <c r="AB29" s="446" t="s">
        <v>385</v>
      </c>
      <c r="AC29" s="374"/>
      <c r="AD29" s="341"/>
      <c r="AE29" s="436"/>
      <c r="AF29" s="436"/>
      <c r="AG29" s="341"/>
      <c r="AH29" s="341"/>
      <c r="AI29" s="391"/>
    </row>
    <row r="30" s="387" customFormat="true" ht="23.1" hidden="false" customHeight="true" outlineLevel="0" collapsed="false">
      <c r="A30" s="392" t="s">
        <v>156</v>
      </c>
      <c r="B30" s="393" t="str">
        <f aca="false">'HOJA DE TRABAJO DE LA IES'!D57</f>
        <v>AAA</v>
      </c>
      <c r="C30" s="406"/>
      <c r="D30" s="407"/>
      <c r="E30" s="410"/>
      <c r="F30" s="407"/>
      <c r="G30" s="406"/>
      <c r="H30" s="407"/>
      <c r="I30" s="410"/>
      <c r="J30" s="407"/>
      <c r="K30" s="402" t="n">
        <f aca="false">'HOJA DE TRABAJO DE LA IES'!D42</f>
        <v>0</v>
      </c>
      <c r="L30" s="419" t="n">
        <f aca="false">'HOJA DE TRABAJO DE LA IES'!E42</f>
        <v>0</v>
      </c>
      <c r="M30" s="420" t="n">
        <f aca="false">'HOJA DE TRABAJO DE LA IES'!F42</f>
        <v>0</v>
      </c>
      <c r="N30" s="401"/>
      <c r="O30" s="402" t="n">
        <f aca="false">C30+G30+K30</f>
        <v>0</v>
      </c>
      <c r="P30" s="419" t="n">
        <f aca="false">O30+D30+H30+L30</f>
        <v>0</v>
      </c>
      <c r="Q30" s="421" t="n">
        <f aca="false">P30+E30+I30+M30</f>
        <v>0</v>
      </c>
      <c r="S30" s="388"/>
      <c r="T30" s="389"/>
      <c r="U30" s="436"/>
      <c r="V30" s="436"/>
      <c r="W30" s="341"/>
      <c r="X30" s="447" t="s">
        <v>386</v>
      </c>
      <c r="Y30" s="434" t="s">
        <v>387</v>
      </c>
      <c r="Z30" s="434" t="s">
        <v>388</v>
      </c>
      <c r="AA30" s="434" t="s">
        <v>389</v>
      </c>
      <c r="AB30" s="448" t="s">
        <v>382</v>
      </c>
      <c r="AC30" s="341"/>
      <c r="AD30" s="436"/>
      <c r="AE30" s="436"/>
      <c r="AF30" s="436"/>
      <c r="AG30" s="341"/>
      <c r="AH30" s="341"/>
      <c r="AI30" s="391"/>
    </row>
    <row r="31" s="387" customFormat="true" ht="23.1" hidden="false" customHeight="true" outlineLevel="0" collapsed="false">
      <c r="A31" s="405"/>
      <c r="B31" s="393"/>
      <c r="C31" s="406"/>
      <c r="D31" s="407"/>
      <c r="E31" s="410"/>
      <c r="F31" s="407"/>
      <c r="G31" s="406"/>
      <c r="H31" s="407"/>
      <c r="I31" s="410"/>
      <c r="J31" s="407"/>
      <c r="K31" s="416"/>
      <c r="L31" s="401"/>
      <c r="M31" s="417"/>
      <c r="N31" s="401"/>
      <c r="O31" s="416"/>
      <c r="P31" s="401"/>
      <c r="Q31" s="413"/>
      <c r="R31" s="243"/>
      <c r="S31" s="388"/>
      <c r="T31" s="389"/>
      <c r="U31" s="430"/>
      <c r="V31" s="436"/>
      <c r="W31" s="341" t="s">
        <v>390</v>
      </c>
      <c r="X31" s="449" t="n">
        <f aca="false">X35*$AA23</f>
        <v>0</v>
      </c>
      <c r="Y31" s="450"/>
      <c r="Z31" s="451"/>
      <c r="AA31" s="451"/>
      <c r="AB31" s="451" t="n">
        <f aca="false">X31+Y31+Z31+AA31</f>
        <v>0</v>
      </c>
      <c r="AC31" s="341"/>
      <c r="AD31" s="436"/>
      <c r="AE31" s="341"/>
      <c r="AF31" s="341"/>
      <c r="AG31" s="341"/>
      <c r="AH31" s="341"/>
      <c r="AI31" s="391"/>
    </row>
    <row r="32" s="387" customFormat="true" ht="18" hidden="false" customHeight="true" outlineLevel="0" collapsed="false">
      <c r="A32" s="405"/>
      <c r="B32" s="415"/>
      <c r="C32" s="406"/>
      <c r="D32" s="407"/>
      <c r="E32" s="410"/>
      <c r="F32" s="407"/>
      <c r="G32" s="406"/>
      <c r="H32" s="407"/>
      <c r="I32" s="410"/>
      <c r="J32" s="407"/>
      <c r="K32" s="416"/>
      <c r="L32" s="401"/>
      <c r="M32" s="417"/>
      <c r="N32" s="401"/>
      <c r="O32" s="416"/>
      <c r="P32" s="401"/>
      <c r="Q32" s="413"/>
      <c r="R32" s="243"/>
      <c r="S32" s="388"/>
      <c r="T32" s="389"/>
      <c r="U32" s="436"/>
      <c r="V32" s="341"/>
      <c r="W32" s="341"/>
      <c r="X32" s="449"/>
      <c r="Y32" s="451"/>
      <c r="Z32" s="451"/>
      <c r="AA32" s="451"/>
      <c r="AB32" s="451"/>
      <c r="AC32" s="341"/>
      <c r="AD32" s="341"/>
      <c r="AE32" s="341"/>
      <c r="AF32" s="341"/>
      <c r="AG32" s="341"/>
      <c r="AH32" s="341"/>
      <c r="AI32" s="391"/>
    </row>
    <row r="33" s="387" customFormat="true" ht="23.1" hidden="false" customHeight="true" outlineLevel="0" collapsed="false">
      <c r="A33" s="452" t="s">
        <v>156</v>
      </c>
      <c r="B33" s="453" t="str">
        <f aca="false">'HOJA DE TRABAJO DE LA IES'!D58</f>
        <v>BBB</v>
      </c>
      <c r="C33" s="406"/>
      <c r="D33" s="407"/>
      <c r="E33" s="410"/>
      <c r="F33" s="407"/>
      <c r="G33" s="406"/>
      <c r="H33" s="407"/>
      <c r="I33" s="410"/>
      <c r="J33" s="407"/>
      <c r="K33" s="402" t="n">
        <f aca="false">'HOJA DE TRABAJO DE LA IES'!D44</f>
        <v>0</v>
      </c>
      <c r="L33" s="419" t="n">
        <f aca="false">'HOJA DE TRABAJO DE LA IES'!E44</f>
        <v>0</v>
      </c>
      <c r="M33" s="420" t="n">
        <f aca="false">'HOJA DE TRABAJO DE LA IES'!F44</f>
        <v>0</v>
      </c>
      <c r="N33" s="401"/>
      <c r="O33" s="402" t="n">
        <f aca="false">C33+G33+K33</f>
        <v>0</v>
      </c>
      <c r="P33" s="419" t="n">
        <f aca="false">O33+D33+H33+L33</f>
        <v>0</v>
      </c>
      <c r="Q33" s="421" t="n">
        <f aca="false">P33+E33+I33+M33</f>
        <v>0</v>
      </c>
      <c r="R33" s="243"/>
      <c r="S33" s="388"/>
      <c r="T33" s="389"/>
      <c r="U33" s="436"/>
      <c r="V33" s="341"/>
      <c r="W33" s="341" t="s">
        <v>380</v>
      </c>
      <c r="X33" s="454" t="n">
        <f aca="false">X35*$AA24</f>
        <v>0</v>
      </c>
      <c r="Y33" s="455"/>
      <c r="Z33" s="455"/>
      <c r="AA33" s="455"/>
      <c r="AB33" s="455" t="n">
        <f aca="false">X33+Y33+Z33+AA33</f>
        <v>0</v>
      </c>
      <c r="AC33" s="341"/>
      <c r="AD33" s="341"/>
      <c r="AE33" s="341"/>
      <c r="AF33" s="341"/>
      <c r="AG33" s="341"/>
      <c r="AH33" s="341"/>
      <c r="AI33" s="391"/>
    </row>
    <row r="34" s="387" customFormat="true" ht="23.1" hidden="false" customHeight="true" outlineLevel="0" collapsed="false">
      <c r="A34" s="452"/>
      <c r="B34" s="453"/>
      <c r="C34" s="406"/>
      <c r="D34" s="407"/>
      <c r="E34" s="410"/>
      <c r="F34" s="407"/>
      <c r="G34" s="406"/>
      <c r="H34" s="407"/>
      <c r="I34" s="410"/>
      <c r="J34" s="407"/>
      <c r="K34" s="416"/>
      <c r="L34" s="401"/>
      <c r="M34" s="417"/>
      <c r="N34" s="401"/>
      <c r="O34" s="416"/>
      <c r="P34" s="401"/>
      <c r="Q34" s="413"/>
      <c r="R34" s="315"/>
      <c r="S34" s="388"/>
      <c r="T34" s="389"/>
      <c r="U34" s="341"/>
      <c r="V34" s="341"/>
      <c r="W34" s="341"/>
      <c r="X34" s="456"/>
      <c r="Y34" s="457"/>
      <c r="Z34" s="457"/>
      <c r="AA34" s="457"/>
      <c r="AB34" s="457"/>
      <c r="AC34" s="341"/>
      <c r="AD34" s="341"/>
      <c r="AE34" s="341"/>
      <c r="AF34" s="341"/>
      <c r="AG34" s="341"/>
      <c r="AH34" s="341"/>
      <c r="AI34" s="391"/>
    </row>
    <row r="35" s="387" customFormat="true" ht="18" hidden="false" customHeight="true" outlineLevel="0" collapsed="false">
      <c r="A35" s="452"/>
      <c r="B35" s="453"/>
      <c r="C35" s="458"/>
      <c r="D35" s="459"/>
      <c r="E35" s="460"/>
      <c r="F35" s="459"/>
      <c r="G35" s="458"/>
      <c r="H35" s="459"/>
      <c r="I35" s="460"/>
      <c r="J35" s="459"/>
      <c r="K35" s="461"/>
      <c r="L35" s="462"/>
      <c r="M35" s="463"/>
      <c r="N35" s="462"/>
      <c r="O35" s="461"/>
      <c r="P35" s="462"/>
      <c r="Q35" s="464"/>
      <c r="R35" s="315"/>
      <c r="S35" s="388"/>
      <c r="T35" s="389"/>
      <c r="U35" s="341"/>
      <c r="V35" s="341"/>
      <c r="W35" s="341"/>
      <c r="X35" s="465" t="n">
        <v>0</v>
      </c>
      <c r="Y35" s="466" t="n">
        <v>0</v>
      </c>
      <c r="Z35" s="466" t="n">
        <v>0</v>
      </c>
      <c r="AA35" s="466" t="n">
        <v>0</v>
      </c>
      <c r="AB35" s="466" t="n">
        <f aca="false">AB31+AB33</f>
        <v>0</v>
      </c>
      <c r="AC35" s="341"/>
      <c r="AD35" s="341"/>
      <c r="AE35" s="341"/>
      <c r="AF35" s="341"/>
      <c r="AG35" s="341"/>
      <c r="AH35" s="341"/>
      <c r="AI35" s="391"/>
    </row>
    <row r="36" s="387" customFormat="true" ht="18" hidden="false" customHeight="true" outlineLevel="0" collapsed="false">
      <c r="A36" s="382"/>
      <c r="B36" s="129"/>
      <c r="C36" s="129"/>
      <c r="D36" s="129"/>
      <c r="E36" s="129"/>
      <c r="F36" s="129"/>
      <c r="G36" s="129"/>
      <c r="H36" s="129"/>
      <c r="I36" s="129"/>
      <c r="J36" s="129"/>
      <c r="K36" s="385"/>
      <c r="L36" s="385"/>
      <c r="M36" s="385"/>
      <c r="N36" s="385"/>
      <c r="O36" s="385"/>
      <c r="P36" s="385"/>
      <c r="Q36" s="467"/>
      <c r="R36" s="315"/>
      <c r="S36" s="388"/>
      <c r="T36" s="389"/>
      <c r="U36" s="341"/>
      <c r="V36" s="341"/>
      <c r="W36" s="341"/>
      <c r="X36" s="468"/>
      <c r="Y36" s="468"/>
      <c r="Z36" s="468"/>
      <c r="AA36" s="341"/>
      <c r="AB36" s="341"/>
      <c r="AC36" s="341"/>
      <c r="AD36" s="341"/>
      <c r="AE36" s="341"/>
      <c r="AF36" s="341"/>
      <c r="AG36" s="341"/>
      <c r="AH36" s="341"/>
      <c r="AI36" s="391"/>
    </row>
    <row r="37" s="387" customFormat="true" ht="18" hidden="false" customHeight="true" outlineLevel="0" collapsed="false">
      <c r="A37" s="382"/>
      <c r="B37" s="129"/>
      <c r="C37" s="129"/>
      <c r="D37" s="129"/>
      <c r="E37" s="129"/>
      <c r="F37" s="129"/>
      <c r="G37" s="129"/>
      <c r="H37" s="129"/>
      <c r="I37" s="129"/>
      <c r="J37" s="129"/>
      <c r="K37" s="385"/>
      <c r="L37" s="385"/>
      <c r="M37" s="385"/>
      <c r="N37" s="385"/>
      <c r="O37" s="385"/>
      <c r="P37" s="385"/>
      <c r="Q37" s="386"/>
      <c r="R37" s="243"/>
      <c r="S37" s="388"/>
      <c r="T37" s="389"/>
      <c r="U37" s="341"/>
      <c r="V37" s="436"/>
      <c r="W37" s="436"/>
      <c r="X37" s="436"/>
      <c r="Y37" s="436"/>
      <c r="Z37" s="436"/>
      <c r="AA37" s="436"/>
      <c r="AB37" s="436"/>
      <c r="AC37" s="436"/>
      <c r="AD37" s="341"/>
      <c r="AE37" s="341"/>
      <c r="AF37" s="341"/>
      <c r="AG37" s="341"/>
      <c r="AH37" s="341"/>
      <c r="AI37" s="391"/>
    </row>
    <row r="38" s="387" customFormat="true" ht="16.5" hidden="false" customHeight="false" outlineLevel="0" collapsed="false">
      <c r="A38" s="382"/>
      <c r="B38" s="469" t="s">
        <v>157</v>
      </c>
      <c r="C38" s="470" t="n">
        <f aca="false">C12+C15+C18+C21+C24+C27+C30+C33</f>
        <v>0</v>
      </c>
      <c r="D38" s="470" t="n">
        <f aca="false">D12+D15+D18+D21+D24+D27+D30+D33</f>
        <v>850.95871</v>
      </c>
      <c r="E38" s="470" t="n">
        <f aca="false">E12+E15+E18+E21+E24+E27+E30+E33</f>
        <v>1340.63832</v>
      </c>
      <c r="F38" s="469"/>
      <c r="G38" s="470" t="n">
        <f aca="false">G12+G15+G18+G21+G24+G27+G30+G33</f>
        <v>1682.50533</v>
      </c>
      <c r="H38" s="470" t="n">
        <f aca="false">H12+H15+H18+H21+H24+H27+H30+H33</f>
        <v>6497.20352</v>
      </c>
      <c r="I38" s="470" t="n">
        <f aca="false">I12+I15+I18+I21+I24+I27+I30+I33</f>
        <v>10832.837233</v>
      </c>
      <c r="J38" s="469"/>
      <c r="K38" s="470" t="n">
        <f aca="false">K12+K15+K18+K21+K24+K27+K30+K33</f>
        <v>0</v>
      </c>
      <c r="L38" s="470" t="n">
        <f aca="false">L12+L15+L18+L21+L24+L27+L30+L33</f>
        <v>0</v>
      </c>
      <c r="M38" s="470" t="n">
        <f aca="false">M12+M15+M18+M21+M24+M27+M30+M33</f>
        <v>0</v>
      </c>
      <c r="N38" s="471"/>
      <c r="O38" s="470" t="n">
        <f aca="false">O12+O15+O18+O21+O24+O27+O30+O33</f>
        <v>1682.50533</v>
      </c>
      <c r="P38" s="470" t="n">
        <f aca="false">P12+P15+P18+P21+P24+P27+P30+P33</f>
        <v>9030.66756</v>
      </c>
      <c r="Q38" s="472" t="n">
        <f aca="false">Q12+Q15+Q18+Q21+Q24+Q27+Q30+Q33</f>
        <v>21204.143113</v>
      </c>
      <c r="R38" s="243"/>
      <c r="S38" s="388"/>
      <c r="T38" s="389"/>
      <c r="U38" s="341"/>
      <c r="V38" s="473"/>
      <c r="W38" s="474" t="s">
        <v>391</v>
      </c>
      <c r="X38" s="475"/>
      <c r="Y38" s="436"/>
      <c r="Z38" s="436"/>
      <c r="AA38" s="436"/>
      <c r="AB38" s="436"/>
      <c r="AC38" s="436"/>
      <c r="AD38" s="341"/>
      <c r="AE38" s="341"/>
      <c r="AF38" s="341"/>
      <c r="AG38" s="341"/>
      <c r="AH38" s="341"/>
      <c r="AI38" s="391"/>
    </row>
    <row r="39" s="387" customFormat="true" ht="18" hidden="false" customHeight="true" outlineLevel="0" collapsed="false">
      <c r="A39" s="382"/>
      <c r="C39" s="476"/>
      <c r="D39" s="476"/>
      <c r="E39" s="476"/>
      <c r="F39" s="476"/>
      <c r="G39" s="476"/>
      <c r="H39" s="476"/>
      <c r="I39" s="476"/>
      <c r="J39" s="476"/>
      <c r="K39" s="476"/>
      <c r="L39" s="476"/>
      <c r="M39" s="476"/>
      <c r="N39" s="476"/>
      <c r="O39" s="476"/>
      <c r="P39" s="476"/>
      <c r="Q39" s="477"/>
      <c r="R39" s="478"/>
      <c r="S39" s="388"/>
      <c r="T39" s="389"/>
      <c r="U39" s="436"/>
      <c r="V39" s="479"/>
      <c r="W39" s="480" t="s">
        <v>392</v>
      </c>
      <c r="X39" s="481" t="s">
        <v>393</v>
      </c>
      <c r="Y39" s="436"/>
      <c r="Z39" s="436"/>
      <c r="AA39" s="436"/>
      <c r="AB39" s="436"/>
      <c r="AC39" s="436"/>
      <c r="AD39" s="341"/>
      <c r="AE39" s="341"/>
      <c r="AF39" s="341"/>
      <c r="AG39" s="341"/>
      <c r="AH39" s="341"/>
      <c r="AI39" s="391"/>
    </row>
    <row r="40" s="387" customFormat="true" ht="18" hidden="false" customHeight="true" outlineLevel="0" collapsed="false">
      <c r="A40" s="382"/>
      <c r="B40" s="469" t="s">
        <v>158</v>
      </c>
      <c r="C40" s="482" t="n">
        <f aca="false">C38</f>
        <v>0</v>
      </c>
      <c r="D40" s="482" t="n">
        <f aca="false">D38+C40</f>
        <v>850.95871</v>
      </c>
      <c r="E40" s="482" t="n">
        <f aca="false">E38+D40</f>
        <v>2191.59703</v>
      </c>
      <c r="F40" s="469"/>
      <c r="G40" s="482" t="n">
        <f aca="false">G38+E40</f>
        <v>3874.10236</v>
      </c>
      <c r="H40" s="482" t="n">
        <f aca="false">H38+G40</f>
        <v>10371.30588</v>
      </c>
      <c r="I40" s="482" t="n">
        <f aca="false">I38+H40</f>
        <v>21204.143113</v>
      </c>
      <c r="J40" s="469"/>
      <c r="K40" s="482" t="n">
        <f aca="false">K38+I40</f>
        <v>21204.143113</v>
      </c>
      <c r="L40" s="482" t="n">
        <f aca="false">L38+K40</f>
        <v>21204.143113</v>
      </c>
      <c r="M40" s="482" t="n">
        <f aca="false">M38+L40</f>
        <v>21204.143113</v>
      </c>
      <c r="N40" s="471"/>
      <c r="O40" s="482" t="n">
        <f aca="false">C38+G38+K38</f>
        <v>1682.50533</v>
      </c>
      <c r="P40" s="482" t="n">
        <f aca="false">D38+H38+L38+O40</f>
        <v>9030.66756</v>
      </c>
      <c r="Q40" s="483" t="n">
        <f aca="false">E38+I38+M38+P40</f>
        <v>21204.143113</v>
      </c>
      <c r="R40" s="243"/>
      <c r="S40" s="388"/>
      <c r="T40" s="389"/>
      <c r="U40" s="436"/>
      <c r="V40" s="479"/>
      <c r="W40" s="484"/>
      <c r="X40" s="485"/>
      <c r="Y40" s="436"/>
      <c r="Z40" s="436"/>
      <c r="AA40" s="436"/>
      <c r="AB40" s="436"/>
      <c r="AC40" s="436"/>
      <c r="AD40" s="341"/>
      <c r="AE40" s="341"/>
      <c r="AF40" s="341"/>
      <c r="AG40" s="341"/>
      <c r="AH40" s="341"/>
      <c r="AI40" s="391"/>
    </row>
    <row r="41" s="387" customFormat="true" ht="12.75" hidden="false" customHeight="false" outlineLevel="0" collapsed="false">
      <c r="A41" s="382"/>
      <c r="B41" s="469"/>
      <c r="C41" s="469"/>
      <c r="D41" s="469"/>
      <c r="E41" s="469"/>
      <c r="F41" s="469"/>
      <c r="G41" s="469"/>
      <c r="H41" s="469"/>
      <c r="I41" s="469"/>
      <c r="J41" s="469"/>
      <c r="K41" s="469"/>
      <c r="L41" s="469"/>
      <c r="M41" s="469"/>
      <c r="N41" s="471"/>
      <c r="O41" s="469"/>
      <c r="P41" s="469"/>
      <c r="Q41" s="486"/>
      <c r="R41" s="243"/>
      <c r="S41" s="388"/>
      <c r="T41" s="389"/>
      <c r="U41" s="436"/>
      <c r="V41" s="479" t="s">
        <v>394</v>
      </c>
      <c r="W41" s="487" t="s">
        <v>381</v>
      </c>
      <c r="X41" s="488"/>
      <c r="Y41" s="436"/>
      <c r="Z41" s="436"/>
      <c r="AA41" s="436"/>
      <c r="AB41" s="436"/>
      <c r="AC41" s="436"/>
      <c r="AD41" s="341"/>
      <c r="AE41" s="341"/>
      <c r="AF41" s="341"/>
      <c r="AG41" s="341"/>
      <c r="AH41" s="341"/>
      <c r="AI41" s="391"/>
    </row>
    <row r="42" s="387" customFormat="true" ht="12.75" hidden="false" customHeight="false" outlineLevel="0" collapsed="false">
      <c r="A42" s="489"/>
      <c r="B42" s="469" t="s">
        <v>159</v>
      </c>
      <c r="C42" s="490"/>
      <c r="D42" s="491"/>
      <c r="E42" s="491" t="n">
        <f aca="false">C38+D38+E38</f>
        <v>2191.59703</v>
      </c>
      <c r="F42" s="490"/>
      <c r="G42" s="490"/>
      <c r="H42" s="491"/>
      <c r="I42" s="491" t="n">
        <f aca="false">G38+H38+I38</f>
        <v>19012.546083</v>
      </c>
      <c r="J42" s="490"/>
      <c r="K42" s="490"/>
      <c r="L42" s="491"/>
      <c r="M42" s="491" t="n">
        <f aca="false">K38+L38+M38</f>
        <v>0</v>
      </c>
      <c r="N42" s="490"/>
      <c r="O42" s="490"/>
      <c r="P42" s="491"/>
      <c r="Q42" s="492" t="n">
        <f aca="false">E42+I42+M42</f>
        <v>21204.143113</v>
      </c>
      <c r="R42" s="243"/>
      <c r="S42" s="388"/>
      <c r="T42" s="389"/>
      <c r="U42" s="436"/>
      <c r="V42" s="479"/>
      <c r="W42" s="487"/>
      <c r="X42" s="485"/>
      <c r="Y42" s="436"/>
      <c r="Z42" s="436"/>
      <c r="AA42" s="436"/>
      <c r="AB42" s="436"/>
      <c r="AC42" s="436"/>
      <c r="AD42" s="341"/>
      <c r="AE42" s="341"/>
      <c r="AF42" s="341"/>
      <c r="AG42" s="341"/>
      <c r="AH42" s="341"/>
      <c r="AI42" s="391"/>
    </row>
    <row r="43" s="387" customFormat="true" ht="12.75" hidden="false" customHeight="false" outlineLevel="0" collapsed="false">
      <c r="A43" s="382"/>
      <c r="B43" s="129"/>
      <c r="C43" s="129"/>
      <c r="D43" s="129"/>
      <c r="E43" s="129"/>
      <c r="F43" s="129"/>
      <c r="G43" s="129"/>
      <c r="H43" s="129"/>
      <c r="I43" s="129"/>
      <c r="J43" s="129"/>
      <c r="K43" s="129"/>
      <c r="L43" s="129"/>
      <c r="M43" s="129"/>
      <c r="N43" s="129"/>
      <c r="O43" s="129"/>
      <c r="P43" s="129"/>
      <c r="Q43" s="493"/>
      <c r="R43" s="243"/>
      <c r="S43" s="363"/>
      <c r="T43" s="350"/>
      <c r="U43" s="436"/>
      <c r="V43" s="479" t="s">
        <v>394</v>
      </c>
      <c r="W43" s="487" t="s">
        <v>379</v>
      </c>
      <c r="X43" s="488"/>
      <c r="Y43" s="436"/>
      <c r="Z43" s="436"/>
      <c r="AA43" s="436"/>
      <c r="AB43" s="436"/>
      <c r="AC43" s="436"/>
      <c r="AD43" s="494"/>
      <c r="AE43" s="341"/>
      <c r="AF43" s="341"/>
      <c r="AG43" s="341"/>
      <c r="AH43" s="341"/>
      <c r="AI43" s="391"/>
    </row>
    <row r="44" s="387" customFormat="true" ht="12.75" hidden="false" customHeight="false" outlineLevel="0" collapsed="false">
      <c r="A44" s="495"/>
      <c r="B44" s="496"/>
      <c r="C44" s="496"/>
      <c r="D44" s="496"/>
      <c r="E44" s="496"/>
      <c r="F44" s="496"/>
      <c r="G44" s="496"/>
      <c r="H44" s="496"/>
      <c r="I44" s="496"/>
      <c r="J44" s="496"/>
      <c r="K44" s="496"/>
      <c r="L44" s="496"/>
      <c r="M44" s="496"/>
      <c r="N44" s="496"/>
      <c r="O44" s="496"/>
      <c r="P44" s="496"/>
      <c r="Q44" s="497"/>
      <c r="R44" s="243"/>
      <c r="S44" s="363"/>
      <c r="T44" s="350"/>
      <c r="U44" s="436"/>
      <c r="V44" s="498"/>
      <c r="W44" s="499"/>
      <c r="X44" s="500"/>
      <c r="Y44" s="341"/>
      <c r="Z44" s="341"/>
      <c r="AA44" s="341"/>
      <c r="AB44" s="341"/>
      <c r="AC44" s="341"/>
      <c r="AD44" s="341"/>
      <c r="AE44" s="341"/>
      <c r="AF44" s="341"/>
      <c r="AG44" s="341"/>
      <c r="AH44" s="341"/>
      <c r="AI44" s="391"/>
    </row>
    <row r="45" s="387" customFormat="true" ht="13.5" hidden="false" customHeight="false" outlineLevel="0" collapsed="false">
      <c r="A45" s="501"/>
      <c r="B45" s="502"/>
      <c r="C45" s="502"/>
      <c r="D45" s="502"/>
      <c r="E45" s="502"/>
      <c r="F45" s="502"/>
      <c r="G45" s="502"/>
      <c r="H45" s="502"/>
      <c r="I45" s="502"/>
      <c r="J45" s="502"/>
      <c r="K45" s="502"/>
      <c r="L45" s="502"/>
      <c r="M45" s="502"/>
      <c r="N45" s="502"/>
      <c r="O45" s="502"/>
      <c r="P45" s="502"/>
      <c r="Q45" s="503"/>
      <c r="R45" s="243"/>
      <c r="S45" s="363"/>
      <c r="T45" s="350"/>
      <c r="U45" s="436"/>
      <c r="V45" s="498" t="s">
        <v>395</v>
      </c>
      <c r="W45" s="487" t="s">
        <v>383</v>
      </c>
      <c r="X45" s="504"/>
      <c r="Y45" s="341"/>
      <c r="Z45" s="341"/>
      <c r="AA45" s="341"/>
      <c r="AB45" s="341"/>
      <c r="AC45" s="341"/>
      <c r="AD45" s="341"/>
      <c r="AE45" s="341"/>
      <c r="AF45" s="341"/>
      <c r="AG45" s="341"/>
      <c r="AH45" s="341"/>
      <c r="AI45" s="391"/>
    </row>
    <row r="46" customFormat="false" ht="12.75" hidden="false" customHeight="false" outlineLevel="0" collapsed="false">
      <c r="S46" s="505"/>
      <c r="T46" s="506"/>
      <c r="V46" s="498"/>
      <c r="W46" s="484"/>
      <c r="X46" s="485"/>
      <c r="AI46" s="348"/>
    </row>
    <row r="47" s="387" customFormat="true" ht="13.5" hidden="false" customHeight="false" outlineLevel="0" collapsed="false">
      <c r="A47" s="243"/>
      <c r="B47" s="243"/>
      <c r="C47" s="243"/>
      <c r="D47" s="243"/>
      <c r="E47" s="243"/>
      <c r="F47" s="243"/>
      <c r="G47" s="243"/>
      <c r="H47" s="243"/>
      <c r="I47" s="243"/>
      <c r="J47" s="243"/>
      <c r="K47" s="243"/>
      <c r="L47" s="243"/>
      <c r="M47" s="243"/>
      <c r="N47" s="243"/>
      <c r="O47" s="243"/>
      <c r="P47" s="243"/>
      <c r="Q47" s="243"/>
      <c r="R47" s="243"/>
      <c r="S47" s="505"/>
      <c r="T47" s="506"/>
      <c r="U47" s="341"/>
      <c r="V47" s="507" t="s">
        <v>396</v>
      </c>
      <c r="W47" s="484"/>
      <c r="X47" s="508" t="n">
        <f aca="false">+X41+X43-X45</f>
        <v>0</v>
      </c>
      <c r="Y47" s="341"/>
      <c r="Z47" s="341"/>
      <c r="AA47" s="341"/>
      <c r="AB47" s="341"/>
      <c r="AC47" s="341"/>
      <c r="AD47" s="341"/>
      <c r="AE47" s="341"/>
      <c r="AF47" s="341"/>
      <c r="AG47" s="341"/>
      <c r="AH47" s="341"/>
      <c r="AI47" s="391"/>
    </row>
    <row r="48" s="387" customFormat="true" ht="13.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505"/>
      <c r="T48" s="506"/>
      <c r="U48" s="341"/>
      <c r="V48" s="509"/>
      <c r="W48" s="509"/>
      <c r="X48" s="510"/>
      <c r="Y48" s="341"/>
      <c r="Z48" s="341"/>
      <c r="AA48" s="341"/>
      <c r="AB48" s="341"/>
      <c r="AC48" s="341"/>
      <c r="AD48" s="341"/>
      <c r="AE48" s="341"/>
      <c r="AF48" s="341"/>
      <c r="AG48" s="341"/>
      <c r="AH48" s="341"/>
      <c r="AI48" s="391"/>
    </row>
    <row r="49" s="387" customFormat="true" ht="12.75" hidden="false" customHeight="false" outlineLevel="0" collapsed="false">
      <c r="A49" s="243"/>
      <c r="B49" s="243"/>
      <c r="C49" s="243"/>
      <c r="D49" s="243"/>
      <c r="E49" s="243"/>
      <c r="F49" s="243"/>
      <c r="G49" s="243"/>
      <c r="H49" s="243"/>
      <c r="I49" s="243"/>
      <c r="J49" s="243"/>
      <c r="K49" s="243"/>
      <c r="L49" s="243"/>
      <c r="M49" s="243"/>
      <c r="N49" s="243"/>
      <c r="O49" s="243"/>
      <c r="P49" s="243"/>
      <c r="Q49" s="243"/>
      <c r="R49" s="243"/>
      <c r="S49" s="363"/>
      <c r="T49" s="350"/>
      <c r="U49" s="436"/>
      <c r="V49" s="436"/>
      <c r="W49" s="436"/>
      <c r="X49" s="436"/>
      <c r="Y49" s="436"/>
      <c r="Z49" s="436"/>
      <c r="AA49" s="436"/>
      <c r="AB49" s="436"/>
      <c r="AC49" s="436"/>
      <c r="AD49" s="436"/>
      <c r="AE49" s="341"/>
      <c r="AF49" s="341"/>
      <c r="AG49" s="341"/>
      <c r="AH49" s="341"/>
      <c r="AI49" s="391"/>
    </row>
    <row r="50" s="387" customFormat="true" ht="12.75" hidden="false" customHeight="false" outlineLevel="0" collapsed="false">
      <c r="A50" s="243"/>
      <c r="B50" s="243"/>
      <c r="C50" s="243"/>
      <c r="D50" s="243"/>
      <c r="E50" s="243"/>
      <c r="F50" s="243"/>
      <c r="G50" s="243"/>
      <c r="H50" s="243"/>
      <c r="I50" s="243"/>
      <c r="J50" s="243"/>
      <c r="K50" s="243"/>
      <c r="L50" s="243"/>
      <c r="M50" s="243"/>
      <c r="N50" s="243"/>
      <c r="O50" s="243"/>
      <c r="P50" s="243"/>
      <c r="Q50" s="243"/>
      <c r="R50" s="243"/>
      <c r="S50" s="363"/>
      <c r="T50" s="348"/>
      <c r="U50" s="348"/>
      <c r="V50" s="348"/>
      <c r="W50" s="348"/>
      <c r="X50" s="348"/>
      <c r="Y50" s="348"/>
      <c r="Z50" s="348"/>
      <c r="AA50" s="348"/>
      <c r="AB50" s="348"/>
      <c r="AC50" s="348"/>
      <c r="AD50" s="348"/>
      <c r="AE50" s="348"/>
      <c r="AF50" s="348"/>
      <c r="AG50" s="348"/>
      <c r="AH50" s="348"/>
      <c r="AI50" s="348"/>
      <c r="AJ50" s="243"/>
    </row>
  </sheetData>
  <mergeCells count="37">
    <mergeCell ref="T1:AI1"/>
    <mergeCell ref="U3:AC3"/>
    <mergeCell ref="U5:AC5"/>
    <mergeCell ref="AE5:AH8"/>
    <mergeCell ref="A6:M6"/>
    <mergeCell ref="O6:Q6"/>
    <mergeCell ref="U6:AC6"/>
    <mergeCell ref="A7:A9"/>
    <mergeCell ref="B7:B9"/>
    <mergeCell ref="C7:M7"/>
    <mergeCell ref="O7:Q8"/>
    <mergeCell ref="U7:W7"/>
    <mergeCell ref="X7:Z7"/>
    <mergeCell ref="AA7:AC7"/>
    <mergeCell ref="C8:E8"/>
    <mergeCell ref="G8:I8"/>
    <mergeCell ref="K8:M8"/>
    <mergeCell ref="U8:W9"/>
    <mergeCell ref="X8:Z9"/>
    <mergeCell ref="AA8:AC9"/>
    <mergeCell ref="U10:W10"/>
    <mergeCell ref="X10:Z10"/>
    <mergeCell ref="AA10:AC10"/>
    <mergeCell ref="B12:B13"/>
    <mergeCell ref="B15:B16"/>
    <mergeCell ref="B18:B19"/>
    <mergeCell ref="U18:AC18"/>
    <mergeCell ref="Z20:Z21"/>
    <mergeCell ref="AA20:AA21"/>
    <mergeCell ref="AB20:AB21"/>
    <mergeCell ref="B21:B22"/>
    <mergeCell ref="B24:B25"/>
    <mergeCell ref="B27:B28"/>
    <mergeCell ref="X29:AA29"/>
    <mergeCell ref="B30:B31"/>
    <mergeCell ref="A33:A35"/>
    <mergeCell ref="B33:B35"/>
  </mergeCells>
  <printOptions headings="false" gridLines="false" gridLinesSet="true" horizontalCentered="true" verticalCentered="false"/>
  <pageMargins left="0.708333333333333" right="0.708333333333333" top="0.747916666666667" bottom="0"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ntraloria</cp:lastModifiedBy>
  <cp:lastPrinted>2019-02-01T18:49:00Z</cp:lastPrinted>
  <dcterms:modified xsi:type="dcterms:W3CDTF">2019-10-22T15:23:51Z</dcterms:modified>
  <cp:revision>0</cp:revision>
  <dc:subject/>
  <dc:title/>
</cp:coreProperties>
</file>