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3"/>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169</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44">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01*(C.D.)</t>
  </si>
  <si>
    <t xml:space="preserve">(E)obras de beneficio social ART. 116 LHEH</t>
  </si>
  <si>
    <t xml:space="preserve">= CD * 0.01</t>
  </si>
  <si>
    <t xml:space="preserve">(F)servicios de inspeccion, vigilancia y control CG ART. 150 ROSRMUAEH</t>
  </si>
  <si>
    <t xml:space="preserve">(G)supervision interna y control de obra DPyO  ART. 150 ROSRMUAEH</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F+G+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2a Licitación No. </t>
  </si>
  <si>
    <t xml:space="preserve">UAEH-LPNO-N8-2025</t>
  </si>
  <si>
    <t xml:space="preserve">Obra:</t>
  </si>
  <si>
    <t xml:space="preserve">CONSTRUCCIÓN DE LA 3RA. ETAPA DEL EDIFICIO DE PROTECCIÓN CIVIL DE LA UAEH (OBRA EXTERIOR)</t>
  </si>
  <si>
    <t xml:space="preserve">Lugar:</t>
  </si>
  <si>
    <t xml:space="preserve">Ciudad del Conocimiento, carr. Pachuca - Tulancingo Km.4.5, Colonia Carboneras, Mineral de la Reforma, Hidalgo C.P. 42184.</t>
  </si>
  <si>
    <t xml:space="preserve">Ciudad:</t>
  </si>
  <si>
    <t xml:space="preserve">MINERAL DE LA REFORMA, HIDALGO
</t>
  </si>
  <si>
    <t xml:space="preserve">Clave</t>
  </si>
  <si>
    <t xml:space="preserve">DESCRIPCIÒN</t>
  </si>
  <si>
    <t xml:space="preserve">Unidad</t>
  </si>
  <si>
    <t xml:space="preserve">Cantidad</t>
  </si>
  <si>
    <t xml:space="preserve">P. Unitario</t>
  </si>
  <si>
    <t xml:space="preserve">P.U. Con letra</t>
  </si>
  <si>
    <t xml:space="preserve">Importe</t>
  </si>
  <si>
    <t xml:space="preserve">PRELIMINARES</t>
  </si>
  <si>
    <t xml:space="preserve">PREL-001</t>
  </si>
  <si>
    <t xml:space="preserve">TRAZO Y NIVELACIÓN PARA TRABAJOS DE CIMENTACIÓN, ESTRUCTURA, ALBAÑILERÍA Y TODOS LOS TRABAJOS DE EDIFICACION QUE REQUIERAN DE TRAZO Y NIVELES, INCLUYE: ESTABLECER REFERENCIAS PARA EJES SEGÚN PROYECTO, BANCOS DE NIVEL, EQUIPO TOPOGRÁFICO, PERSONAL TÉCNICO CALIFICADO, HERRAMIENTA Y MANO DE OBRA.</t>
  </si>
  <si>
    <t xml:space="preserve">M2</t>
  </si>
  <si>
    <t xml:space="preserve">PREL-002</t>
  </si>
  <si>
    <t xml:space="preserve">LIMPIEZA GRUESA DURANTE LA EJECUCIÓN DE LA OBRA, INCLUYE: ACUMULACION DE RESIDUOS DE DESPERDICIOS DE MATERIALES EN FORMA MANUAL, ACARREO FUERA DE LA OBRA DE LOS RESIDUOS RECOLECTADOS, HERRAMIENTA Y MANO DE OBRA.</t>
  </si>
  <si>
    <t xml:space="preserve">PREL-003</t>
  </si>
  <si>
    <t xml:space="preserve">LIMPIEZA FINA PARA ENTREGA DE OBRA DE PISOS, MUROS CON RECUBRIMIENTOS VIDRIADOS, CANCELERIA Y CRISTALES, PUERTAS, MUEBLES DE BAÑO, ETC. CON AGUA Y/O AGUA Y JABON DONDE SE REQUIERA, INCLUYE INSUMOS MENORES COMO JERGAS, FRANELAS, ESCOBAS, CUÑAS, HERRAMIENTA Y MANO DE OBRA.</t>
  </si>
  <si>
    <t xml:space="preserve">PREL-004</t>
  </si>
  <si>
    <t xml:space="preserve">TALA DE ARBOLES INCLUYENDO DERRIBA, DESRAME, ACARREOS INTERNOS Y RETIRO A BANCO DE TIRO AUTORIZADO. PERIMETRO MEDIO A UN METRO DEL N.T.N. DE 0.40 A 0.80 M DE DIAMETRO. </t>
  </si>
  <si>
    <t xml:space="preserve">PZA</t>
  </si>
  <si>
    <t xml:space="preserve">PREL-005</t>
  </si>
  <si>
    <t xml:space="preserve">EXTRACCION DE TOCONES. INCLUYE EXCAVACION, DESENRAICE, CARGA Y ACARREOS INTERNOS Y RETIRO A BANCO DE TIRO AUTORIZADO.  REPERIMETRO MEDIO A UN METRO DEL N.T.N. DE 0.40 A 0.80 M DE DIAMETRO. INCLUYE: EQUIPO, OPERACIÓN, MANO DE OBRA Y PAGO DERECHOS DE TIRO EN BANCO AUTORIZADO POR LA AUTORIDAD COMPETENTE.</t>
  </si>
  <si>
    <t xml:space="preserve">DEMOLICIONES</t>
  </si>
  <si>
    <t xml:space="preserve">DEM-001</t>
  </si>
  <si>
    <t xml:space="preserve">DEMOLICION DE GUARNICIONES Y BANQUETAS DE CONCRETO HIDRAULICO POR MEDIOS MANUALES, INCLUYE: ACARREO EN CARRETILLA MAXIMO 2 ESTACIONES HASTA LUGAR DE ACOPIO PARA POSTERIOR CARGA Y ACARREO EN CAMION A BANCO DE TIRO AUTORIZADO.</t>
  </si>
  <si>
    <t xml:space="preserve">M3</t>
  </si>
  <si>
    <t xml:space="preserve">COR-CN-ASF</t>
  </si>
  <si>
    <t xml:space="preserve">CORTE CON DISCO DE DIAMANTE EN PAVIMENTO DE CONCRETO ASFÁLTICO DE HASTA 5CM DE PROFUNDIDAD. INCLUYE: EQUIPO, MANO DE OBRA Y TODO LO NECESARIO PARA SU COMPLETA Y CORRECTA EJECUCIÓN.</t>
  </si>
  <si>
    <t xml:space="preserve">ML</t>
  </si>
  <si>
    <t xml:space="preserve">PAVIMENTACIÓN</t>
  </si>
  <si>
    <t xml:space="preserve">TERRACERIAS</t>
  </si>
  <si>
    <t xml:space="preserve">PREL-006</t>
  </si>
  <si>
    <t xml:space="preserve">DESPALME  DE TERRENO POR MEDIOS MECANICOS, DE CAPA VEGETAL SUPERFICIAL TIPO B,  INCLUYE: CORTE, CARGA Y ACARREO FUERA DE LA OBRA, A BANCO DE TIRO AUTOIZADO. INCLUYE: EQUIPO, OPERACIÓN, MANO DE OBRA Y PAGO DERECHOS DE TIRO EN BANCO AUTORIZADO POR LA AUTORIDAD COMPETENTE.</t>
  </si>
  <si>
    <t xml:space="preserve">TER-EXC-001</t>
  </si>
  <si>
    <t xml:space="preserve">CORTE CON MAQUINA EN MATERIAL TIPO II, SECO, DE 0.00 A 2.00 MTS DE PROFUNDIDAD, VOLUMEN MEDIDO EN SECCION.</t>
  </si>
  <si>
    <t xml:space="preserve">TER-ACAR1</t>
  </si>
  <si>
    <t xml:space="preserve">CARGA Y ACARREO EN CAMION VOLTEO A PRIMER KILÓMETRO  DE MATERIAL PRODUCTO DE  EXCAVACIÓN O DEMOLICIÓN, MEDIDO COMPACTO.  </t>
  </si>
  <si>
    <t xml:space="preserve">TER-ACAR</t>
  </si>
  <si>
    <t xml:space="preserve">ACARREO KILÓMETROS SUBSECUENTES EN CAMIÓN DE VOLTEO DE MATERIAL PRODUCTO DE LA EXCAVACIÓN O DEMOLICIÓN, MEDIDO COMPACTO.VOLUMEN MEDIDO COMPACTO.</t>
  </si>
  <si>
    <r>
      <rPr>
        <sz val="8"/>
        <rFont val="Calibri"/>
        <family val="1"/>
      </rPr>
      <t xml:space="preserve">M3</t>
    </r>
    <r>
      <rPr>
        <sz val="8"/>
        <rFont val="Calibri"/>
        <family val="2"/>
      </rPr>
      <t xml:space="preserve">-KM</t>
    </r>
  </si>
  <si>
    <t xml:space="preserve">CO-01</t>
  </si>
  <si>
    <t xml:space="preserve">COMPACTACION DE TERENO NATURAL DEL AREA DEL DESPLANTE,  AL 90% POR MEDIOS MECÁNICOS Y/O MANUALES. INCLUYE RIEGO DE AGUA PARA HUMECTACIONE DE SUPERFICIE</t>
  </si>
  <si>
    <t xml:space="preserve">TER-001</t>
  </si>
  <si>
    <t xml:space="preserve">RELLENO COMPACTADO CON MATERIAL SELECCIONADO, PRODUCTO DE LA EXCAVACION,   EN CAPAS DE 20 CM, AL 90% DE SU P.V.S.M. MEDIDO COMPACTO. INCLUYE: MAQUINARIA, INCORPORACIÓN DE AGUA, MEZCLADO TENDIDO Y COMPACTADO.</t>
  </si>
  <si>
    <t xml:space="preserve">TER-RELL</t>
  </si>
  <si>
    <t xml:space="preserve">RELLENO COMPACTADO CON MATERIAL DE BANCO TEPETATE EN CAPAS DE 20 CM AL 90% DE SU P.V.S.M. MEDIDO COMPACTO. INCLUYE: MAQUINARIA, INCORPORACIÓN DE AGUA, MEZCLADO TENDIDO Y COMPACTADO.</t>
  </si>
  <si>
    <t xml:space="preserve">TERR-BA</t>
  </si>
  <si>
    <t xml:space="preserve">BASE HIDRAULICA EN PAVIMENTACIÓN, DE 20 CM DE ESPESOR, COMPACTADA A 95%,  INCLUYE ACARREOS, MATERIALES Y EQUIPO.</t>
  </si>
  <si>
    <t xml:space="preserve">PISOS</t>
  </si>
  <si>
    <t xml:space="preserve">PIS-EXT-AD</t>
  </si>
  <si>
    <t xml:space="preserve">ADOCRETO DE HASTA 6 CM DE ESPESOR DE F'C=250 KG/CM2 ACENTADO EN CAMA DE ARENA DE HASTA 5 CM Y JUNTEADO CON ARENA CERNIDA. INCLUYE MATERIALES, MANO DE OBRA Y HERRAMIENTA</t>
  </si>
  <si>
    <t xml:space="preserve">PIS-EXT-BAN</t>
  </si>
  <si>
    <t xml:space="preserve">BANQUETAS CON CONCRETO F'C=150 KG/CM2 PREMEZCLADO, CON MALLA ELECTROSOLDADA  6X6-10/10 FY=5000 KG/CM2, DE 10 CMS DE ESPESOR. INCLUYE. CIMBRA, COLADO Y DESCIMBRA, MATERIALES, MANO DE OBRA Y HERRAMIENTA.</t>
  </si>
  <si>
    <t xml:space="preserve">PIS-EXT-ADE</t>
  </si>
  <si>
    <t xml:space="preserve">DENTELLON DE CONCRETO F'C=150 KG/CM2, SECCION 10/15X20 CMS, REFORZADO CON ARMEX 10X15, INTEGRADO A BANQUETA,  EN COSTADO LADO JARDINERIA Y/O TERRACERIA,.INCLUYE: MATERIALES MANO DE OBRA Y HERRAMIENTA.</t>
  </si>
  <si>
    <t xml:space="preserve">PIS-EXT-GR</t>
  </si>
  <si>
    <t xml:space="preserve">GUARNICIÓN DE CONCRETO F'C=150 KG/CM2  CON ARMEX DE 10x30CM. CON SECCION DE 15x20x40CM. INCLUYE MATERIALES, MANO DE OBRA, CIMBRADO, DECIMBRADO.</t>
  </si>
  <si>
    <t xml:space="preserve">JARDINERIA</t>
  </si>
  <si>
    <t xml:space="preserve">JAR-EXT-PQ</t>
  </si>
  <si>
    <t xml:space="preserve">PASTO KIKUYO, INCLUYE: SUMINISTRO Y COLOCACION Y RIEGO POR 15 DIAS.</t>
  </si>
  <si>
    <t xml:space="preserve">JAR-EXT-TV</t>
  </si>
  <si>
    <t xml:space="preserve">TIERRA VEGETAL, INCLUYE: SUMINISTRO, CARGA MANUAL Y ACARREO EN CARRETILLA Y EXTENDIDO EN UN ESPESOR DE 9 CMS.</t>
  </si>
  <si>
    <t xml:space="preserve">PAVIMENTO</t>
  </si>
  <si>
    <t xml:space="preserve">EF23C0124</t>
  </si>
  <si>
    <t xml:space="preserve">RIEGO DE IMPREGNACION CON EMULSION ASFALTICA DE ROMPIMIENTO LENTO A RAZON DE 1.50 LITROS/M²., INCLUYE: EMULSION, ALMACENAMIENTO, ACARREOS, RIEGO, MANO DE OBRA Y HERRAMIENTA.</t>
  </si>
  <si>
    <t xml:space="preserve">PIS-EXT-PAS</t>
  </si>
  <si>
    <t xml:space="preserve">RIEGO DE LIGA CON EMULSION ASFALTICA DE ROMPIMEINTO A RAZON DE 0.5 L/M2. INCLUYE EQUIPO DE TENDIDO, MANO DE OBRA Y TODO LO NECESARIO PARA SU CORRECTA EJECUCIÓN</t>
  </si>
  <si>
    <t xml:space="preserve">PIS-EXT-ADP</t>
  </si>
  <si>
    <t xml:space="preserve">CARPETA DE CONCRETO ASFALTICO SBS POR MEDIO DE TENDEDORA Y/O MEDIOS MANUALES,DE 0.05 MTS DE ESPESOR, ELABORADA EN PLANTA, COMPACTADA AL 100% SEGÚN PRUEBA DE LABORATRIO CERTIFICADA. INCLUYE SUMINISTRO YA ACARREO DE MATERIALES Y HERRAMIENTAS, EQUIPO DE TENDIDO Y COMPACTACIÓN, QUINARIA Y MANO DE OBRA</t>
  </si>
  <si>
    <t xml:space="preserve">PIS-EXT-PR</t>
  </si>
  <si>
    <t xml:space="preserve">POREO CON ARENA. INCLUYE MATERIAL, MANO DE OBRA Y HERRAMIENTA</t>
  </si>
  <si>
    <t xml:space="preserve">PIS-EXT-BR</t>
  </si>
  <si>
    <t xml:space="preserve">BARRIDO A LA SUPERFICIE MANUAL Y/O MECANICO. INCLUYE MATERIALES, HERRAMIENTAS, MAQUINARIA Y MANO DE OBRA</t>
  </si>
  <si>
    <t xml:space="preserve">REJA PERIMETRAL</t>
  </si>
  <si>
    <t xml:space="preserve">CIMENTACION</t>
  </si>
  <si>
    <t xml:space="preserve">CIM-01</t>
  </si>
  <si>
    <t xml:space="preserve">EXCAVACION EN CEPA, POR MEDIOS MECANICOS, EN MATERIAL TIPO II, COMPACTO, DE 0.00 A 2.00 MTS DE PROFUNDIDAD, DEPOSITANDO EL MATERIAL A UN COSTADO DE LA CEPA. VOL. MEDIDO EN SECCION.</t>
  </si>
  <si>
    <t xml:space="preserve">CIM-02</t>
  </si>
  <si>
    <t xml:space="preserve">EXCAVACION EN CEPA, POR MEDIOS MANUALES, EN MATERIAL TIPO II, COMPACTO, DE 0.00 A 2.00 MTS DE PROFUNDIDAD, DEPOSITANDO EL MATERIAL A UN COSTADO DE LA CEPA. VOL. MEDIDO EN SECCION.</t>
  </si>
  <si>
    <t xml:space="preserve">CIM-03</t>
  </si>
  <si>
    <t xml:space="preserve">AFINE Y COMPACTACION DE FONDO DE LA CEPA, CON PISON DE MANO. INCLUYE: MANO DE OBRA Y HERRAMIENTA.</t>
  </si>
  <si>
    <t xml:space="preserve">CIM-04</t>
  </si>
  <si>
    <t xml:space="preserve">PLANTILLA DE CONCRETO HIDRÁULICO HECHO EN OBRA f´c= 100 KG/CM2 DE 5 cm. DE ESPESOR PROMEDIO; INCLUYE: ELABORACIÓN DE CONCRETO, MANO DE OBRA Y HERRAMIENTA.</t>
  </si>
  <si>
    <t xml:space="preserve">CIM-05</t>
  </si>
  <si>
    <t xml:space="preserve">ACERO DE REFUERZO EN CIMENTACION, DIAMETROS DEL #3 AL #8, Fy=4,200 KG/CM2. INCLUYE: MATERIALES, DESPERDICIOS, HABILITADO, COLOCACION, MANO DE OBRA Y HERRAMIENTA.</t>
  </si>
  <si>
    <t xml:space="preserve">KG</t>
  </si>
  <si>
    <t xml:space="preserve">CIM-06</t>
  </si>
  <si>
    <t xml:space="preserve">CIMBRA ACABADO COMUN EN CIMENTACION. INCLUYE: MATERIALES, HABILITADO, COLOCACION, DESCIMBRADO, ACARREOS, LA MANO DE OBRA Y HERRAMIENTA NECESARIOS.</t>
  </si>
  <si>
    <t xml:space="preserve">CIM-07</t>
  </si>
  <si>
    <t xml:space="preserve">CONCRETO PREMEZCLADO, F'C=200 KG/CM2 EN CIMENTACION. INCLUYE: SUMINISTRO, DESPERDICIOS, ACARREOS, VACIADO, VIBRADO, CURADO, EQUIPO, MANO DE OBRA Y HERRAMIENTA.</t>
  </si>
  <si>
    <t xml:space="preserve">CIM-08</t>
  </si>
  <si>
    <t xml:space="preserve">RELLENO COMPACTADO EN CEPAS, CON MATERIAL SELECCIONADO, PRODUCTO DE LA EXCAVACION. COMPACTADO CON PIZON DE MANO, AL 85% DE SU PVSM, INCLUYE LA MANO DE OBRA Y HERRAMIENTA NECESARIOS.</t>
  </si>
  <si>
    <t xml:space="preserve">CIM-09</t>
  </si>
  <si>
    <t xml:space="preserve">PREPARACIONES EN CIMENTACION, A BASE CAMISA DE TUBO DE PVC SANITARIO DE 3" DE DE 20 CMS DE LONG EN RODAPIE DE CIMENTACION, PARA RECIBIR POSTE DE REJACERO. INCLUYE MATERIALES, HABILITADO, TRAZO Y COLOCACION, MANO DE OBRA Y HERRAMIENTA.</t>
  </si>
  <si>
    <t xml:space="preserve">REJA DE ACERO</t>
  </si>
  <si>
    <t xml:space="preserve">HERR-PER-01</t>
  </si>
  <si>
    <t xml:space="preserve">CERCA TIPO REJACERO CLÁSICA EN COLOR NEGA DE 2.45 M DE ALTURA COLOCADA SOBRE RODAPIE DE CONCRETO, POSTES DE ACERO DE 2 1/4 "X 2 1/4 " CAL 16 DE 2.50M DE ALTURA @2.5M. INCLUYE: SUMINISTROS, ACARREO Y COLOCACIÓN DE LOS MATERIALES, (MODULOS DE REJA, POSTES, ABRAZADERAS, MANO DE OBRA Y HERRAMIENTA.</t>
  </si>
  <si>
    <t xml:space="preserve">HERR-P-VEH-1</t>
  </si>
  <si>
    <t xml:space="preserve">PORTON DE DOBLE HOJA ABATIBLE,  CON MEDIDA DE  6.00M DE LARGO  X 2.45 M DE ALTURA,  A BASE DE PTR  DE  2"X2" CAL 11 Y REJA DE ACERO CLÁSICA COLOR NEGRA. INCLUYE: SUMINISTRO DE MATERIALES, ACARREOS Y COLOCACIÓN,  MANO DE OBRA Y HERRAMIENTA.</t>
  </si>
  <si>
    <t xml:space="preserve">HERR-P-VEH-2</t>
  </si>
  <si>
    <t xml:space="preserve">PORTON DE DOBLE HOJA ABATIBLE,  CON MEDIDA DE 5.00 M DE LARGO X 2.45 M DE ALTURA,  A BASE DE PTR DE 2"X2" CAL 11 Y REJA DE ACERO CLÁSICA COLOR NEGRA. INCLUYE: SUMINISTRO DE MATERIALES, ACARREOS Y COLOCACIÓN,  MANO DE OBRA Y HERRAMIENTA.</t>
  </si>
  <si>
    <t xml:space="preserve">HERR-P-PEA-1</t>
  </si>
  <si>
    <t xml:space="preserve">PORTON PEATONAL, DEUNA HOJA ABATIBLE,  DE 1.20 M DE LARGO X 2.45 M DE ALTURA,  A BASE DE PTR DE 2"X2" CAL 11 Y REJA DE ACERO CLÁSICA COLOR NEGRA. INCLUYE: SUMINISTROS, ACARREO Y COLOCACIÓN DE LOS MATERIALES, (MODULOS DE REJA, POSTES, ABRAZADERAS, MANO DE OBRA Y HERRAMIENTA.</t>
  </si>
  <si>
    <t xml:space="preserve">HERR-P-PEA-2</t>
  </si>
  <si>
    <t xml:space="preserve">PORTON PEATONAL, DE UNA HOJA ABATIBLE,  DE 1.90 M DE LARGO X 2.45 M DE ALTURA,  A BASE DE PTR DE 2"X2" CAL 11 Y REJA DE ACERO CLÁSICA COLOR NEGRA. INCLUYE: SUMINISTROS, ACARREO Y COLOCACIÓN DE LOS MATERIALES, (MODULOS DE REJA, POSTES, ABRAZADERAS, MANO DE OBRA Y HERRAMIENTA.</t>
  </si>
  <si>
    <t xml:space="preserve">CASETA DE VIGILACIA</t>
  </si>
  <si>
    <t xml:space="preserve">ALBAÑILERÍA</t>
  </si>
  <si>
    <t xml:space="preserve">RELLENO COMPACTADO EN CEPAS, CON MATERIAL  DE BANCO, AL 90% DE SU PVSM , MEDIDO EN SECCION. INCLUYE: MATERIALES, INCORPORACIÓN DE AGUA, ACARREOS, MANO DE OBRA, Y HERRAMIENTA.</t>
  </si>
  <si>
    <t xml:space="preserve">TER-COM</t>
  </si>
  <si>
    <t xml:space="preserve">CONFORMACION Y COMPACTACIÓN DE TERRENO NATURAL, PARA DESPLANTE DE ESTRUCTURAS, COMPACTADO AL 90% DE SU P. V. S. M. CON MAQUINARIA MENOR Y /O POR MEDIOS MANUALES, INTEGRACION DE  HUMEDAD ÓPTIMA. INCLUYE: MANO DE OBRA, EQUIPO, HERRAMIENTA.</t>
  </si>
  <si>
    <t xml:space="preserve">PLAN-002</t>
  </si>
  <si>
    <t xml:space="preserve">CIM-001</t>
  </si>
  <si>
    <t xml:space="preserve">BARRERA DE VAPOR CON POLIESTIRENO DE 200 MICRAS DE ESPESOR. INCLUYE: SUMINISTRO Y COLOCACION Y T.L.NP.S.C.E.</t>
  </si>
  <si>
    <t xml:space="preserve">OBP-09</t>
  </si>
  <si>
    <t xml:space="preserve">CIMBRA DE COLUMNAS Y MUROS APARENTE CON TRIPLAY DE PINO 16 mm; INCLUYE: CIMBRADO DESCIMBRADO HABILITADO Y CHAFLANES U OCHAVOS.</t>
  </si>
  <si>
    <t xml:space="preserve">CIM-003</t>
  </si>
  <si>
    <t xml:space="preserve">CONCRETO PREMEZCLADO F'C=250 KG/CM2. ESTRUCTURAL TIPO 1, T.M.A. DE 3/4" R.N. BOMBEABLE EN CIMENTACIÓN Y ESTRUCTURA, INCLUYE: MATERIALES, BOMBEO, EQUIPO, MANO DE OBRA Y HERRAMIENTA.</t>
  </si>
  <si>
    <t xml:space="preserve">CIM-004</t>
  </si>
  <si>
    <t xml:space="preserve"> ACERO DE REFUERZO EN CIMENTACIÓN, FY=4200 KG/CM2, DEL NO. 3 (3/8") AL NO. 8 (1") DE DIÁMETRO. INCLUYE: SUMINISTRO Y COLOCACION.</t>
  </si>
  <si>
    <t xml:space="preserve">CIM-005</t>
  </si>
  <si>
    <t xml:space="preserve">MALLA ELECTROSOLDADA 6X6-4/4 Y FY=6000 KG/CM2 PARA FIRME. INCLUYE MATERIAL, HERRAMIENTA Y MANO DE OBRA</t>
  </si>
  <si>
    <t xml:space="preserve">REC-06</t>
  </si>
  <si>
    <t xml:space="preserve">CHAFLAN PERIMETRAL EN PRETILES , CON MATERIAL ALIGERADO DE 10 CM X 10 CMS. INCLUYE: ELEVACIONES, ACARREOS,  COLOCACION, TERMINADO, HERRAMIENTA, Y MANO DE OBRA.</t>
  </si>
  <si>
    <t xml:space="preserve">ACABADOS CASETA</t>
  </si>
  <si>
    <t xml:space="preserve">REC-03</t>
  </si>
  <si>
    <t xml:space="preserve">IMPERMEABILIZACIÓN ACABADO APARENTE CON GRAVILLA COLOR TERRACOTA; INCLUYE: LIMPIEZA PREVIA DE LA SUPERFICIE., APLICACIÓN DE PRIMARIO ASFALTICO, CALAFATEO DE GRIETAS, COLOCACIÓN POR TERMOFUSIÓN DE MANTO IMPERMEABLE PREFABRICADO (MIP) 8 SBS PS DE 4 mm. DE ESPESOR, REFORZADO INTERNAMENTE CON UNA MEMBRANA DE POLIÉSTER DE ALTA RESISTENCIA, SEGÚN ESPECIFICACIONES, PINTURA ACRÍLICA EN DETALLES, TRASLAPES, 8 AÑOS DE GARANTÍA POR ESCRITO, MATERIALES, MANO DE OBRA Y HERRAMIENTA.</t>
  </si>
  <si>
    <t xml:space="preserve">REC-08</t>
  </si>
  <si>
    <t xml:space="preserve">LOSETA PORCELÁNICA ESMALTADA RECTIFICADA MODELO BUDAPEST COLOR GREY DE 60 X 120 CM MARCA CASTEL O SIMILAR ASENTADA CON ADHESIVO PEGA PORCELANICO GRIS Y JUNTA CON JUNTA FINA SIN ARENA COLOR GRIS PERLA DE SEPARACIÓN MÍNIMA DE 1.50 MM. INCLUYE:  MATERIALES, DESPERDICIOS, MANO DE OBRA Y HERRAMIENTA.</t>
  </si>
  <si>
    <t xml:space="preserve">HERR-EXTER</t>
  </si>
  <si>
    <t xml:space="preserve">BARANDALES Y TAPAS DE REGISTRO</t>
  </si>
  <si>
    <t xml:space="preserve">HERR-P-VEH-4</t>
  </si>
  <si>
    <t xml:space="preserve">BARANDAL PARA RAMPA DE DISCAPACITADOS FORMADO POR PASAMANOS Y POSTES DE PERFIL TUBULAR CIRCULAR DE 2" CED 40 A UNA ALTURA DE HASTA 1.00M, FIJACIÓN A BASE DE SOLERA, CON TRAVESAÑOS DE PERFIL TUBULAR CIRCULAR DE 3/4" CED 40, ATORNILLADO AL CONCRETO CON PLACA COMO BASE. EL BARANDAL DEBERA IR PINTADO CON PRIMARIO ANTICORROSIVO Y POSTERIOS UN ESMALTE A BASE DE AGUA COLOR BARRO NEGRO 314-07.</t>
  </si>
  <si>
    <t xml:space="preserve">HERR-TAP-CIS</t>
  </si>
  <si>
    <t xml:space="preserve">TAPA METÁLICA PARA REGISTRO DE CISTERNA MEDIDAS DE 100CM x 100CM, FABRICADA A BASE DE MARCO DE ÁNGULO DE 1 1/4"X3/16", CONTRAMARCO DE 1 1/2 X 3/16" Y LÁMINA NEGRA ANTIDERRAPANTE CALIBRE 14. INCLUYE: FABRICACIÓN, SOLDADURA, PINTURA ESMALTE, MATERIALES, MANO DE OBRA Y HERRAMIENTA.</t>
  </si>
  <si>
    <t xml:space="preserve">HERRERIA  EN PLAFONES Y FACHADA</t>
  </si>
  <si>
    <t xml:space="preserve">HERR-FACH-01</t>
  </si>
  <si>
    <t xml:space="preserve">CELOSIA EN FACHADA A BASE DE PTR DE DE 4" x 2" x 3/16" EN FORMA DE HORIZONTALES @ 1.5". DE SEPARACION PARA
RECIBIR PERFILES DE ZINTRO 200 VERTICALES DE 2" X 1" CAL. 20 @ 1 1/2" DE SEPARACION. EL PRECIO INCLUYE: SUMINISTRO DE MATERIALES, ELEMENTOS DE ANCLAJES , PRIMER ANTICORROSIVO, HABILITADO E INSTALACION, MANO DE OBRA, EQUIPO  Y HERRAMIENTA.</t>
  </si>
  <si>
    <t xml:space="preserve">REGATON RECTANGULAR DE NEUPRENO PARA PERFIL ZINTRO DE 2" X 1" INCLUYE: COLOCACION Y SELLO CON PEGAMENTO PARA EVITAR QUE SE CAIGA:</t>
  </si>
  <si>
    <t xml:space="preserve">CANCELERIA DE ALUMINIO Y CRISTAL EN INTERIORES</t>
  </si>
  <si>
    <t xml:space="preserve">CAN-01</t>
  </si>
  <si>
    <t xml:space="preserve">CANCEL DE 1.00 X 3.90, FORMADO POR 1 (ANTEPECHO)  FIJO DE 1.00 X 1.50 Y 1 PUERTA BATIENTE DE 1.00 X 2.40 M. DE SECCIÓN,  VIDRIO FLOTADO GRIS  (FILTRASOL)  DE 6 MM CON UBICACIÓN CAN-01, EN CASETA,  PERFILES DE  ALUMINIO MCA INDALUM, LINEA EUROALUM 2500 ANODIZADO NATURAL, HERRAJES, ACCESORIOS Y MANIJA PARA PUERTA BATIENTE MOD H-208.  INCLUYE: MATERIALES, EQUIPO, MANO DE OBRA Y HERRAMIENTA.</t>
  </si>
  <si>
    <t xml:space="preserve">CAN-02</t>
  </si>
  <si>
    <t xml:space="preserve">CANCEL DE 1.00 X 3.90, FORMADO POR 1 (ANTEPECHO)  FIJO DE 1.00 X 1.50 Y 1 PUERTA BATIENTE DE 1.00 X 2.40 M. DE SECCIÓN,  VIDRIO FLOTADO GRIS  (FILTRASOL)  DE 6 MM CON UBICACIÓN CAN-02, EN CASETA,  PERFILES DE  ALUMINIO MCA INDALUM, LINEA EUROALUM 2500 ANODIZADO NATURAL, HERRAJES, ACCESORIOS Y MANIJA PARA PUERTA BATIENTE MOD H-208.  INCLUYE: MATERIALES, EQUIPO, MANO DE OBRA Y HERRAMIENTA.</t>
  </si>
  <si>
    <t xml:space="preserve">CAN-03</t>
  </si>
  <si>
    <t xml:space="preserve">CANCEL DE 1.00 X 3.00 MTS, FORMADO POR 1 FIJO EN LA PARTE SUPERIOR, DE 0.55 X 1.50M Y 1 VENTANILLA CORREDIZA DE 0.50 X 1.50  M. , Y 1 FIJO EN LA PARTE INFERIOR,  DE 1.00  X 1.50 M DE SECCIÓN,  VIDRIO FLOTADO GRIS  (FILTRASOL)  DE 6 MM CON UBICACIÓN CAN-03, EN CASETA,  PERFILES DE  ALUMINIO MCA INDALUM, LINEA EUROALUM 2500, ANODIZADO NATURAL,  INCLUYE MATERIALES, EQUIPO, HERRAMIENTA Y MANO DE OBRA.</t>
  </si>
  <si>
    <t xml:space="preserve">CAN-04</t>
  </si>
  <si>
    <t xml:space="preserve">CAN-05</t>
  </si>
  <si>
    <t xml:space="preserve">CAN-06</t>
  </si>
  <si>
    <t xml:space="preserve">CAN-01 -ESP</t>
  </si>
  <si>
    <t xml:space="preserve">ESPEJO DE 6 mm CON CANTOS PULIDOS, BASTIDOR EN PARTE POSTERIOR DE 0.80 X 0.90M.  INCLUYE MATERIALES, EQUIPO, HERRAMIENTA Y MANO DE OBRA.</t>
  </si>
  <si>
    <t xml:space="preserve">P-01</t>
  </si>
  <si>
    <t xml:space="preserve">PUERTA  Y FIJO A BASE DE BASTIDOR METÁLICO CON CENTRO DE TABLERO DE FIBROCEMENTO FORRADO CON LÁMINA DE ACERO PORCELANIZADA, RESISTENCIA A TEMPERATURAS ENTRE 93°C Y 139°C, RESISTENCIA A LA CORROSIÓN, AL ÁCIDO, AGUA, A LOS ALCALINOS, ACABADO EN COLOR BARRO NEGRO, AMBAS CARAS, CIERRA PUERTAS HIDRAULICO AEREO MARCA DORMA MODELO MA 200. ACABADO EN ALUMINIO NATURAL CON SISTEMA BRAZO PARALELO BACKCHECK STANDARD O SIMILAR</t>
  </si>
  <si>
    <t xml:space="preserve">INSTALACIÓN HIDROSANITARIA                                                                                                                                                                                                                                                                                                  </t>
  </si>
  <si>
    <t xml:space="preserve">SALIDAS HIDRAULICAS</t>
  </si>
  <si>
    <t xml:space="preserve">SALH-001</t>
  </si>
  <si>
    <r>
      <rPr>
        <b val="true"/>
        <sz val="8"/>
        <rFont val="Calibri"/>
        <family val="1"/>
      </rPr>
      <t xml:space="preserve">SALIDA </t>
    </r>
    <r>
      <rPr>
        <sz val="8"/>
        <rFont val="Calibri"/>
        <family val="1"/>
      </rPr>
      <t xml:space="preserve">HIDRÁULICA PARA </t>
    </r>
    <r>
      <rPr>
        <b val="true"/>
        <sz val="8"/>
        <rFont val="Calibri"/>
        <family val="1"/>
      </rPr>
      <t xml:space="preserve">INODORO </t>
    </r>
    <r>
      <rPr>
        <sz val="8"/>
        <rFont val="Calibri"/>
        <family val="1"/>
      </rPr>
      <t xml:space="preserve">CON UNA LONGITUD DE 3.00M, INCLUYE TUBERIA DE COBRE </t>
    </r>
    <r>
      <rPr>
        <b val="true"/>
        <sz val="8"/>
        <rFont val="Calibri"/>
        <family val="1"/>
      </rPr>
      <t xml:space="preserve">25MM </t>
    </r>
    <r>
      <rPr>
        <sz val="8"/>
        <rFont val="Calibri"/>
        <family val="1"/>
      </rPr>
      <t xml:space="preserve">DIAMETRO, CONEXIONES, MATERIAL, MANO DE OBRA, HERRAMIENTA, EQUIPO Y PRUEBA DE HERMETICIDAD.</t>
    </r>
  </si>
  <si>
    <t xml:space="preserve">SALH-002</t>
  </si>
  <si>
    <r>
      <rPr>
        <b val="true"/>
        <sz val="8"/>
        <rFont val="Calibri"/>
        <family val="1"/>
      </rPr>
      <t xml:space="preserve">SALIDA </t>
    </r>
    <r>
      <rPr>
        <sz val="8"/>
        <rFont val="Calibri"/>
        <family val="1"/>
      </rPr>
      <t xml:space="preserve">HIDRÁULICA PARA </t>
    </r>
    <r>
      <rPr>
        <b val="true"/>
        <sz val="8"/>
        <rFont val="Calibri"/>
        <family val="1"/>
      </rPr>
      <t xml:space="preserve">INODORO </t>
    </r>
    <r>
      <rPr>
        <sz val="8"/>
        <rFont val="Calibri"/>
        <family val="1"/>
      </rPr>
      <t xml:space="preserve">CON UNA LONGITUD DE 3.00M, INLCUYE TUBERIA DE COBRE DE </t>
    </r>
    <r>
      <rPr>
        <b val="true"/>
        <sz val="8"/>
        <rFont val="Calibri"/>
        <family val="1"/>
      </rPr>
      <t xml:space="preserve">13MM </t>
    </r>
    <r>
      <rPr>
        <sz val="8"/>
        <rFont val="Calibri"/>
        <family val="1"/>
      </rPr>
      <t xml:space="preserve">DIAMETRO, CONEXIONES, MATERIAL, MANO DE OBRA, HERRAMIENTA, EQUIPO Y PRUEBA DE HERMETICIDAD.</t>
    </r>
  </si>
  <si>
    <t xml:space="preserve">SALH-003</t>
  </si>
  <si>
    <r>
      <rPr>
        <b val="true"/>
        <sz val="8"/>
        <rFont val="Calibri"/>
        <family val="1"/>
      </rPr>
      <t xml:space="preserve">SALIDA </t>
    </r>
    <r>
      <rPr>
        <sz val="8"/>
        <rFont val="Calibri"/>
        <family val="1"/>
      </rPr>
      <t xml:space="preserve">HIDRÁULICA PARA </t>
    </r>
    <r>
      <rPr>
        <b val="true"/>
        <sz val="8"/>
        <rFont val="Calibri"/>
        <family val="1"/>
      </rPr>
      <t xml:space="preserve">LAVAMANOS, TARJA </t>
    </r>
    <r>
      <rPr>
        <sz val="8"/>
        <rFont val="Calibri"/>
        <family val="1"/>
      </rPr>
      <t xml:space="preserve">CON UNA LONGITUD DE 3.00M, INLCUYE TUBERIA DE COBRE DE </t>
    </r>
    <r>
      <rPr>
        <b val="true"/>
        <sz val="8"/>
        <rFont val="Calibri"/>
        <family val="1"/>
      </rPr>
      <t xml:space="preserve">13MM </t>
    </r>
    <r>
      <rPr>
        <sz val="8"/>
        <rFont val="Calibri"/>
        <family val="1"/>
      </rPr>
      <t xml:space="preserve">DIAMETRO, CONEXIONES, MATERIAL, MANO DE OBRA, HERRAMIENTA, EQUIPO Y PRUEBA DE HERMETICIDAD.</t>
    </r>
  </si>
  <si>
    <t xml:space="preserve">TUBERIA DE ALIMENATACIÓN HIDRAULICA</t>
  </si>
  <si>
    <t xml:space="preserve">INSH-002</t>
  </si>
  <si>
    <t xml:space="preserve">TUBERIA DE PP-R, TUBOPLUS PARA TERMOFUSION QUE CUMPLA CON LA NORMA MEXICANA NMX-E-226/2-CNCP-2007 PARA TRABAJAR A UNA PRESION MAXIMA DE 24.3 KG/CM2 DE 25MM DE DIAMETRO, (19MM DENOMINACIÓN)  INCLUYE MATERIAL, DESPERDICIOS, MANO DE OBRA, HERRAMIENTA, EQUIPO Y PRUEBAS DE HERMETICIDAD.</t>
  </si>
  <si>
    <t xml:space="preserve">INSH-003</t>
  </si>
  <si>
    <t xml:space="preserve">TUBERIA DE PP-R, TUBOPLUS PARA TERMOFUSION QUE CUMPLA CON LA NORMA MEXICANA NMX-E-226/2-CNCP-2007 PARA TRABAJAR A UNA PRESION MAXIMA DE 24.3 KG/CM2 DE 20MM DE DIAMETRO, (13MM DENOMINACIÓN)  INCLUYE MATERIAL, DESPERDICIOS, MANO DE OBRA, HERRAMIENTA, EQUIPO Y PRUEBAS DE HERMETICIDAD.</t>
  </si>
  <si>
    <t xml:space="preserve">INSH-004</t>
  </si>
  <si>
    <t xml:space="preserve">CODO 90° DE PP-R, TUBOPLUS PARA TERMOFUSION DE  19MM DENOMINACIÓN) INCLUYE MATERIAL, DESPERDICIOS, MANO DE OBRA, HERRAMIENTA, EQUIPO Y PRUEBAS DE HERMETICIDAD.</t>
  </si>
  <si>
    <t xml:space="preserve">INSH-005</t>
  </si>
  <si>
    <t xml:space="preserve">DE CODO 90° DE PP-R, TUBOPLUS PARA TERMOFUSION DE 19MM DE DIAMETRO, (13MM DENOMINACIÓN)  INCLUYE MATERIAL, DESPERDICIOS, MANO DE OBRA, HERRAMIENTA, EQUIPO Y PRUEBAS DE HERMETICIDAD.</t>
  </si>
  <si>
    <t xml:space="preserve">INSH-006</t>
  </si>
  <si>
    <t xml:space="preserve">TEE DE PP-R, TUBOPLUS PARA TERMOFUSION DE19mm  INCLUYE MATERIAL, DESPERDICIOS, MANO DE OBRA, HERRAMIENTA, EQUIPO Y PRUEBAS DE HERMETICIDAD.</t>
  </si>
  <si>
    <t xml:space="preserve">INSH-007</t>
  </si>
  <si>
    <t xml:space="preserve">TEE DE PP-R, TUBOPLUS PARA TERMOFUSION DE 19mm INCLUYE MATERIAL, DESPERDICIOS, MANO DE OBRA, HERRAMIENTA, EQUIPO Y PRUEBAS DE HERMETICIDAD.</t>
  </si>
  <si>
    <t xml:space="preserve">INSH-008</t>
  </si>
  <si>
    <t xml:space="preserve">REDUCCIÓN DE PP-R, TUBOPLUS PARA TERMOFUSION DE 32X20MM DE DIAMETRO, (25X13MM DENOMINACIÓN)  INCLUYE MATERIAL, DESPERDICIOS, MANO DE OBRA, HERRAMIENTA, EQUIPO Y PRUEBAS DE HERMETICIDAD.</t>
  </si>
  <si>
    <t xml:space="preserve">INSH-009</t>
  </si>
  <si>
    <t xml:space="preserve">CONECTOR MACHO DE PP-R, INSERCIÓN DE LATÓN TUBOPLUS PARA TERMOFUSION DE 20 X 1/2" DE DIAMETRO, (13X13 DENOMINACIÓN)  INCLUYE MATERIAL, DESPERDICIOS, MANO DE OBRA, HERRAMIENTA, EQUIPO Y PRUEBAS DE HERMETICIDAD.</t>
  </si>
  <si>
    <t xml:space="preserve">INSH-010</t>
  </si>
  <si>
    <t xml:space="preserve">CONECTOR HEMBRA DE PP-R, INSERCIÓN DE LATÓN TUBOPLUS PARA TERMOFUSION DE 25 X 3/4" DE DIAMETRO, (19X19 DENOMINACIÓN)  INCLUYE MATERIAL, DESPERDICIOS, MANO DE OBRA, HERRAMIENTA, EQUIPO Y PRUEBAS DE HERMETICIDAD.</t>
  </si>
  <si>
    <t xml:space="preserve">INSH-022</t>
  </si>
  <si>
    <t xml:space="preserve">CONEXIÓN PARA FLUXOMETRO. INCLUYE: TUBO DE COBRE DE 1", CONECTOR ROSCA INTERIOR DE 1", TAPON CAPA DE 1", CORTES, SOLDADURA, DESPERDICIOS, MANO DE OBRA, EQUIPO, HERRAMIENTA Y TODO LO NECESARIO PARA SU CORRECTA EJECUCIÓN.</t>
  </si>
  <si>
    <t xml:space="preserve">INSH-025</t>
  </si>
  <si>
    <t xml:space="preserve">ELABORACIÓN DE REGISTRO PARA VALVULAS EN BANQUETA A BASE DE TABIQUE ROJO RECOCIDO 5X11X23, JUNTEADO CON MORTERO DE ARENA-CEMENTO, PROPORCION 1:5, RECUBRIMIENTO CON MORTERO DE ARENA-CEMENTO PROPORCION 1:5 Y PULIDO, DE MEDIDAS 60X40CM, DE ENTRE 0.40M HASTA 1.00M, MARCO FABRICADO CON PERFILES DE ACERO DE 1", TAPA POLIMERICA DE 40X60CM, PLANTILLA DE 5CM DE ESPESOR, DE CONCRETO HECHO EN OBRA DE RESISTENCIA 100KG/CM2, INCLUYE EXCAVACIÓN, MATERIAL, MANO DE OBRA, ACARREOS, DESPERDICIOS, HERRAMIENTA,PRUEBAS DE HERMETICIDAD Y</t>
  </si>
  <si>
    <t xml:space="preserve">INSH-045</t>
  </si>
  <si>
    <r>
      <rPr>
        <b val="true"/>
        <sz val="8"/>
        <rFont val="Calibri"/>
        <family val="1"/>
      </rPr>
      <t xml:space="preserve">VÁLVULA DE ESFERA </t>
    </r>
    <r>
      <rPr>
        <sz val="8"/>
        <rFont val="Calibri"/>
        <family val="1"/>
      </rPr>
      <t xml:space="preserve">DESMONTABLE DE LATÓN DE </t>
    </r>
    <r>
      <rPr>
        <b val="true"/>
        <sz val="8"/>
        <rFont val="Calibri"/>
        <family val="1"/>
      </rPr>
      <t xml:space="preserve">19MM </t>
    </r>
    <r>
      <rPr>
        <sz val="8"/>
        <rFont val="Calibri"/>
        <family val="1"/>
      </rPr>
      <t xml:space="preserve">DIAMETRO, INCLUYE MATERIAL, DESPERDICIOS, MANO DE OBRA, HERRAMIENTA, EQUIPO Y PRUEBAS DE HERMETICIDAD.</t>
    </r>
  </si>
  <si>
    <t xml:space="preserve">HIDROSANITARIO</t>
  </si>
  <si>
    <t xml:space="preserve">ISAN-001</t>
  </si>
  <si>
    <r>
      <rPr>
        <sz val="8"/>
        <rFont val="Calibri"/>
        <family val="1"/>
      </rPr>
      <t xml:space="preserve">TUBERIA DE PVC SANITARIO DWV, DE 150MM</t>
    </r>
    <r>
      <rPr>
        <sz val="8"/>
        <rFont val="Cambria"/>
        <family val="1"/>
      </rPr>
      <t xml:space="preserve">∅ </t>
    </r>
    <r>
      <rPr>
        <sz val="8"/>
        <rFont val="Calibri"/>
        <family val="1"/>
      </rPr>
      <t xml:space="preserve">QUE CUMPLA CON LA NORMA MEXICANA NMX-E-199-SCFI, INCLUYE MATERIAL, DESPERDICIOS, MANO DE OBRA, HERRAMIENTA, EQUIPO Y PRUEBAS DE HERMETICIDAD.</t>
    </r>
  </si>
  <si>
    <t xml:space="preserve">ISAN-002</t>
  </si>
  <si>
    <r>
      <rPr>
        <sz val="8"/>
        <rFont val="Calibri"/>
        <family val="1"/>
      </rPr>
      <t xml:space="preserve">TUBERIA DE PVC SANITARIO DWV, DE 100MM</t>
    </r>
    <r>
      <rPr>
        <sz val="8"/>
        <rFont val="Cambria"/>
        <family val="1"/>
      </rPr>
      <t xml:space="preserve">∅ </t>
    </r>
    <r>
      <rPr>
        <sz val="8"/>
        <rFont val="Calibri"/>
        <family val="1"/>
      </rPr>
      <t xml:space="preserve">QUE CUMPLA CON LA NORMA MEXICANA NMX-E-199-SCFI, INCLUYE MATERIAL, DESPERDICIOS, MANO DE OBRA, HERRAMIENTA, EQUIPO Y PRUEBAS DE HERMETICIDAD.</t>
    </r>
  </si>
  <si>
    <t xml:space="preserve">ISAN-003</t>
  </si>
  <si>
    <r>
      <rPr>
        <sz val="8"/>
        <rFont val="Calibri"/>
        <family val="1"/>
      </rPr>
      <t xml:space="preserve">TUBERIA DE PVC SANITARIO DWV, DE 50MM</t>
    </r>
    <r>
      <rPr>
        <sz val="8"/>
        <rFont val="Cambria"/>
        <family val="1"/>
      </rPr>
      <t xml:space="preserve">∅ </t>
    </r>
    <r>
      <rPr>
        <sz val="8"/>
        <rFont val="Calibri"/>
        <family val="1"/>
      </rPr>
      <t xml:space="preserve">QUE CUMPLA CON LA NORMA MEXICANA NMX-E-199-SCFI, INCLUYE MATERIAL, DESPERDICIOS, MANO DE OBRA, HERRAMIENTA, EQUIPO Y PRUEBAS DE HERMETICIDAD.</t>
    </r>
  </si>
  <si>
    <t xml:space="preserve">ISAN-004</t>
  </si>
  <si>
    <r>
      <rPr>
        <sz val="8"/>
        <rFont val="Calibri"/>
        <family val="1"/>
      </rPr>
      <t xml:space="preserve">YEE DE PVC SANITARIO DWV, DE 100MM</t>
    </r>
    <r>
      <rPr>
        <sz val="8"/>
        <rFont val="Cambria"/>
        <family val="1"/>
      </rPr>
      <t xml:space="preserve">∅</t>
    </r>
    <r>
      <rPr>
        <sz val="8"/>
        <rFont val="Calibri"/>
        <family val="1"/>
      </rPr>
      <t xml:space="preserve">, INCLUYE MATERIAL, DESPERDICIOS, MANO DE OBRA, HERRAMIENTA, EQUIPO Y PRUEBAS DE HERMETICIDAD.</t>
    </r>
  </si>
  <si>
    <t xml:space="preserve">ISAN-005</t>
  </si>
  <si>
    <r>
      <rPr>
        <sz val="8"/>
        <rFont val="Calibri"/>
        <family val="1"/>
      </rPr>
      <t xml:space="preserve">YEE DE PVC SANITARIO DWV, DE 50MM</t>
    </r>
    <r>
      <rPr>
        <sz val="8"/>
        <rFont val="Cambria"/>
        <family val="1"/>
      </rPr>
      <t xml:space="preserve">∅</t>
    </r>
    <r>
      <rPr>
        <sz val="8"/>
        <rFont val="Calibri"/>
        <family val="1"/>
      </rPr>
      <t xml:space="preserve">, INCLUYE MATERIAL, DESPERDICIOS, MANO DE OBRA, HERRAMIENTA, EQUIPO Y PRUEBAS DE HERMETICIDAD.</t>
    </r>
  </si>
  <si>
    <t xml:space="preserve">ISAN-006</t>
  </si>
  <si>
    <r>
      <rPr>
        <sz val="8"/>
        <rFont val="Calibri"/>
        <family val="1"/>
      </rPr>
      <t xml:space="preserve">CODO DE PVC SANITARIO DWV, DE 150MM</t>
    </r>
    <r>
      <rPr>
        <sz val="8"/>
        <rFont val="Cambria"/>
        <family val="1"/>
      </rPr>
      <t xml:space="preserve">∅</t>
    </r>
    <r>
      <rPr>
        <sz val="8"/>
        <rFont val="Calibri"/>
        <family val="1"/>
      </rPr>
      <t xml:space="preserve">, INCLUYE MATERIAL, DESPERDICIOS, MANO DE OBRA, HERRAMIENTA, EQUIPO Y PRUEBAS DE HERMETICIDAD.</t>
    </r>
  </si>
  <si>
    <t xml:space="preserve">ISAN-007</t>
  </si>
  <si>
    <r>
      <rPr>
        <sz val="8"/>
        <rFont val="Calibri"/>
        <family val="1"/>
      </rPr>
      <t xml:space="preserve">CODO DE PVC SANITARIO DWV, DE 100MM</t>
    </r>
    <r>
      <rPr>
        <sz val="8"/>
        <rFont val="Cambria"/>
        <family val="1"/>
      </rPr>
      <t xml:space="preserve">∅</t>
    </r>
    <r>
      <rPr>
        <sz val="8"/>
        <rFont val="Calibri"/>
        <family val="1"/>
      </rPr>
      <t xml:space="preserve">, INCLUYE MATERIAL, DESPERDICIOS, MANO DE OBRA, HERRAMIENTA, EQUIPO Y PRUEBAS DE HERMETICIDAD.</t>
    </r>
  </si>
  <si>
    <t xml:space="preserve">ISAN-008</t>
  </si>
  <si>
    <r>
      <rPr>
        <sz val="8"/>
        <rFont val="Calibri"/>
        <family val="1"/>
      </rPr>
      <t xml:space="preserve">CODO DE PVC SANITARIO DWV, DE 50MM</t>
    </r>
    <r>
      <rPr>
        <sz val="8"/>
        <rFont val="Cambria"/>
        <family val="1"/>
      </rPr>
      <t xml:space="preserve">∅</t>
    </r>
    <r>
      <rPr>
        <sz val="8"/>
        <rFont val="Calibri"/>
        <family val="1"/>
      </rPr>
      <t xml:space="preserve">, INCLUYE MATERIAL, DESPERDICIOS, MANO DE OBRA, HERRAMIENTA, EQUIPO Y PRUEBAS DE HERMETICIDAD.</t>
    </r>
  </si>
  <si>
    <t xml:space="preserve">ISAN-009</t>
  </si>
  <si>
    <r>
      <rPr>
        <sz val="8"/>
        <rFont val="Calibri"/>
        <family val="1"/>
      </rPr>
      <t xml:space="preserve">DE TEE DE PVC SANITARIO DWV, DE 50MM</t>
    </r>
    <r>
      <rPr>
        <sz val="8"/>
        <rFont val="Cambria"/>
        <family val="1"/>
      </rPr>
      <t xml:space="preserve">∅</t>
    </r>
    <r>
      <rPr>
        <sz val="8"/>
        <rFont val="Calibri"/>
        <family val="1"/>
      </rPr>
      <t xml:space="preserve">, INCLUYE MATERIAL, DESPERDICIOS, MANO DE OBRA, HERRAMIENTA, EQUIPO Y PRUEBAS DE HERMETICIDAD.</t>
    </r>
  </si>
  <si>
    <t xml:space="preserve">ISAN-010</t>
  </si>
  <si>
    <r>
      <rPr>
        <sz val="8"/>
        <rFont val="Calibri"/>
        <family val="1"/>
      </rPr>
      <t xml:space="preserve">YEE REDUCCIÓN DE PVC SANITARIO DWV, DE 100X50MM</t>
    </r>
    <r>
      <rPr>
        <sz val="8"/>
        <rFont val="Cambria"/>
        <family val="1"/>
      </rPr>
      <t xml:space="preserve">∅</t>
    </r>
    <r>
      <rPr>
        <sz val="8"/>
        <rFont val="Calibri"/>
        <family val="1"/>
      </rPr>
      <t xml:space="preserve">, INCLUYE MATERIAL, DESPERDICIOS, MANO DE OBRA, HERRAMIENTA, EQUIPO Y PRUEBAS DE HERMETICIDAD.</t>
    </r>
  </si>
  <si>
    <t xml:space="preserve">INSTALACIÓN DE MUEBLES Y ACCESORIOS</t>
  </si>
  <si>
    <t xml:space="preserve">MUEB-001</t>
  </si>
  <si>
    <t xml:space="preserve">INODORO MODELO TZF-NAO, MARCA HELVEX O SIMILAR CON FLUXOMETRO DE MANIJA MOD. 110-38 MARCA HELVEX O SIMILAR, CON ASIENTO Y TAPA DE WC MOD. AT-2 Ó SIMILAR, INCLUYE MATERIAL, MANO DE OBRA, HERRAMIENTA, EQUIPO, Y PRUEBA DE HERMETICIDAD.</t>
  </si>
  <si>
    <t xml:space="preserve">MUEB-002</t>
  </si>
  <si>
    <t xml:space="preserve">MEZCLADORA MOD. TV122-1.9 MARCA HELVEX O MODELO SIMILAR, CONTRA DE REJILLA CON REBOSADERO MOD. TH-058 MARCA HELVEX O MODELO SIMILAR , CESPOL PARA LAVABO MOD. TV-016 MARCA HELVEX,  PARA LAVAMANOS INCLUYE MATERIAL, MANO DE OBRA, HERRAMIENTA, EQUIPO, Y PRUEBA DE HERMETICIDAD.</t>
  </si>
  <si>
    <t xml:space="preserve">MUEB-003</t>
  </si>
  <si>
    <t xml:space="preserve">PORTARROLLO DE PAPEL HIGIÉNICO MOD. AE58600 MARCA JOFEL JUMBO DE 12", INCLUYE MATERIAL, MANO DE OBRA, HERRAMIENTA Y EQUIPO.</t>
  </si>
  <si>
    <t xml:space="preserve">MUEB-004</t>
  </si>
  <si>
    <t xml:space="preserve">DOSIFICADOR DE JABON LIQUIDO MOD. MB-1100 MARCA HELVEX ACABADO DE ALUMINIO Ó SIMILAR EN MARCA Y CALIDAD,  INCLUYE MATERIAL, MANO DE OBRA, HERRAMIENTA Y EQUIPO.</t>
  </si>
  <si>
    <t xml:space="preserve">MUEB-005</t>
  </si>
  <si>
    <t xml:space="preserve">TOALLERO SENCILLO VERTIKA MOD. 16109 MARCA HELVEX Ó SIMILAR,  INCLUYE MATERIAL, MANO DE OBRA, HERRAMIENTA Y EQUIPO.</t>
  </si>
  <si>
    <t xml:space="preserve">MUEB-006</t>
  </si>
  <si>
    <t xml:space="preserve">LAVABO MARCA HELVEX O SIMILAR. INCLUYE MATERIAL, MANO DE OBRA Y HERRAMIENTA</t>
  </si>
  <si>
    <t xml:space="preserve">REGISTROS SANITARIOS</t>
  </si>
  <si>
    <t xml:space="preserve">REG-001</t>
  </si>
  <si>
    <t xml:space="preserve">ELABORACIÓN DE REGISTRO SANITARIO A BASE DE TABIQUE ROJO RECOCIDO 5X11X23, JUNTEADO CON MORTERO DE ARENA-CEMENTO, PROPORCION 1:5, RECUBRIMIENTO CON MORTERO DE ARENA-CEMENTO PROPORCION 1:5 Y PULIDO, DE MEDIDAS 60X40CM, DE ENTRE 0.40M HASTA 1.00M, MARCO FABRICADO CON PERFILES DE ACERO DE 1", TAPA POLIMERICA DE 40X60CM, PLANTILLA DE 5CM DE ESPESOR, DE CONCRETO HECHO EN OBRA DE RESISTENCIA 100KG/CM2, INCLUYE EXCAVACIÓN, MATERIAL, MANO DE OBRA, ACARREOS, DESPERDICIOS, HERRAMIENTA,PRUEBAS DE HERMETICIDAD Y EQUIPO.</t>
  </si>
  <si>
    <t xml:space="preserve">RELL-PR-EXC</t>
  </si>
  <si>
    <t xml:space="preserve">RELLENO COMPACTADO CON MATERIAL PRODUCTO DE EXCAVACIÓN, COMPACTADO AL 90% CON COMPACTADOR DE IMPACTO, EN CAPAS DE 0.20 M, INCLUYE: MATERIALES, MANO DE OBRA, EQUIPO, HERRAMIENTA, INCORPORACIÓN DEL AGUA NECESARIA, MEDIDO COMPACTO.</t>
  </si>
  <si>
    <t xml:space="preserve">CAM-ARE</t>
  </si>
  <si>
    <t xml:space="preserve">CAMA DE ARENA PARA APOYO DE TUBERÍA. INCLUYE: SUMINISTRO Y ACARREO DE MATERIAL, HERRAMIENTA Y MANO DE OBRA NECESARIA PARA SU COMPLETA EJECUCIÓN.</t>
  </si>
  <si>
    <t xml:space="preserve">EXC-ZAN-MAQ</t>
  </si>
  <si>
    <t xml:space="preserve">EXCAVACIÓN A MÁQUINA EN ZANJAS MATERIAL TIPO II, SECO, DE 0.00 A 2.00 MTS DE PROFUNDIDAD, VOLUMEN MEDIDO COMPACTO. INCLUYE: AFINE DE FONDO Y TALUD, LA CARGA Y EL ACARREO DEL MATERIAL PRODUCTO DE LA EXCAVACIÓN DENTRO Y HACIA FUERA DE OBRA DEL MATERIAL NO UTILIZABLE, AL DESTINO QUE ESTÉ AUTORIZADO POR LAS AUTORIDADES CORRESPONDIENTES.</t>
  </si>
  <si>
    <t xml:space="preserve">INSTALACIÓN ELECTRICA</t>
  </si>
  <si>
    <t xml:space="preserve">ELECTRICO</t>
  </si>
  <si>
    <t xml:space="preserve">ELE-001</t>
  </si>
  <si>
    <t xml:space="preserve">TUBERIA DE PVC DE USO PESADO DE 25MM. INCLUYE MATERIAL, MANO DE OBRA, HERRAMIENTA, EQUIPO Y TODO LO NECESARIO PARA SU CORRECTA EJECUCIÓN.</t>
  </si>
  <si>
    <t xml:space="preserve">ELE-002</t>
  </si>
  <si>
    <t xml:space="preserve">CABLE DE COBRE THW/THHW - LS 90 CAL 8 AWG. MARCA  CONDUMEX O SIMILAR EN CALIDAD, INCLUYE MATERIAL, MANO DE OBRA, HERRAMIENTA, EQUIPO Y TODO LO NECESARIO PARA SU CORRECTA EJECUCIÓN.</t>
  </si>
  <si>
    <t xml:space="preserve">ELE-003</t>
  </si>
  <si>
    <t xml:space="preserve">CABLE DE COBRE DESNUDO CAL 10 AWG. MARCA CONDUMEX O SIMILAR EN CALIDAD INCLUYE: MATERIAL, MANO DE OBRA, HERRAMIENTA, EQUIPO Y TODO LO NECESARIO PARA SU CORRECTA EJECUCIÓN.</t>
  </si>
  <si>
    <t xml:space="preserve">ELE-004</t>
  </si>
  <si>
    <t xml:space="preserve">CENTRO DE CARGA QOD6 SQUARED. INCLUYE SUMINISTRO, COLOCACIÓN, ACARREO, MANO DE OBRA, HERRAMIENTA Y TODO LO NECESARIO PARA SU CORRECTA COLOCACIÓN.</t>
  </si>
  <si>
    <t xml:space="preserve">ELE-005</t>
  </si>
  <si>
    <t xml:space="preserve">INTERRUPTOR TERMOMAGNETICO DE 1 POLO DE 1X20 AMP. TIPO QO, INCLUYE: CONEXION, MANO DE OBRA Y PRUEBAS.</t>
  </si>
  <si>
    <t xml:space="preserve">ELE-006</t>
  </si>
  <si>
    <t xml:space="preserve">SUMINISTRO Y COLOCACION DE INTERRUPTOR TERMOMAGNETICO DE 1 POLO DE 1X15 AMP. TIPO QO, INCLUYE: CONEXION, MANO DE OBRA Y PRUEBAS.</t>
  </si>
  <si>
    <t xml:space="preserve">ELE-007</t>
  </si>
  <si>
    <t xml:space="preserve">SALIDA ELECTRICA PARA ALUMBRADO  CON CABLE USO RUDO 3X12 MARCA CONDULAC HASTA 2 METROS LINEALES. INCLUYE CABLE EN FASE Y NEUTRO CAL. 12, DESNUDO CAL. 12, CLAVIJA MEDIA VUELTA PARA 110V, CONTACTO MEDIA VUELTA PARA 110V MARCA LEVITON, 2 CONECTORES GLANDULA DE 1/2"CON TUBERIA CONDUIT GALVANIZADO PARED GRUESA DE 3/4" HASTA 5 ML, CAJA CONDULET, FS, CURVA, COPLE, CONEXION A LA LINEA TRONCAL Y CONEXION A LA LUMINARIA., MANO DE OBRA, HERRAMIENTA, EQUIPO Y TODO LO NECESARIO PARA SU CORRECTA EJECUCIÓN.</t>
  </si>
  <si>
    <t xml:space="preserve">ELE-008</t>
  </si>
  <si>
    <t xml:space="preserve">SALIDA ELECTRICA EN MURO  PARA CONTACTO NORMAL 1F-3H CON TUBERIA CONDUIT GAL. PARED GRUESA DE 19 MM, LONGITUD 5 ML, CAJA FS, CONTRA Y MONITOR, TAPA PARA CONTACTO, CONTACTO DUPLEX 15 AMP, CURVA Y FIJACION POR MEDIO DE ABRAZADERAS TIPO OMEGA. CABLE CAL. 10 MARCA CONDUMEX O SIMILARFASE Y NEUTRO, CAL. 10 DESNUDO MARCA CONDUMEX O SIMILAR, PARA TIERRA FISICA. INCLUYE MATERIAL, MANO DE OBRA, HERRAMIENTA, EQUIPO Y TODO LO NECESARIO PARA SU CORRECTA EJECUCIÓN.</t>
  </si>
  <si>
    <t xml:space="preserve">PZAS</t>
  </si>
  <si>
    <t xml:space="preserve">ALUMBRADO EXTERIOR</t>
  </si>
  <si>
    <t xml:space="preserve">ELE-010</t>
  </si>
  <si>
    <t xml:space="preserve">TUBO CONDUIT DE PVC SERVICIO PESADO DE 19 MM.  INCLUYE. SUMINISTRO, COLOCACIÓN, ACARREO, MANO DE OBRA, HERRAMIENTA Y TODO LO NECESARIO PARA SU CORRECTA COLOCACIÓN.</t>
  </si>
  <si>
    <t xml:space="preserve">ELE-011</t>
  </si>
  <si>
    <t xml:space="preserve">CAJA CUADRADA DE PVC SERVICIO PESADO DE 19 MM.  INCLUYE. SUMINISTRO, COLOCACIÓN, MANO DE OBRA, HERRAMIENTA Y TODO LO NECESARIO PARA SU CORRECTA COLOCACIÓN.</t>
  </si>
  <si>
    <t xml:space="preserve">ELE-012</t>
  </si>
  <si>
    <t xml:space="preserve">TAPA CUADRADA DE 19MM DE PVC SERVICIO PESADO DE 19 MM.  INCLUYE. SUMINISTRO, COLOCACIÓN, MANO DE OBRA, HERRAMIENTA Y TODO LO NECESARIO PARA SU CORRECTA COLOCACIÓN.</t>
  </si>
  <si>
    <t xml:space="preserve">ELE-013</t>
  </si>
  <si>
    <t xml:space="preserve">CODO 90 CONDUIT DE USO PESADO PVC DE 19MM SERVICIO . INCLUYE. SUMINISTRO, COLOCACIÓN, MANO DE OBRA, HERRAMIENTA Y TODO LO NECESARIO PARA SU CORRECTA COLOCACIÓN.</t>
  </si>
  <si>
    <t xml:space="preserve">ELE-014</t>
  </si>
  <si>
    <t xml:space="preserve">CODO 45 CONDUIT DE USO PESADO PVC DE 25MM. INCLUYE. SUMINISTRO, COLOCACIÓN, MANO DE OBRA, HERRAMIENTA Y TODO LO NECESARIO PARA SU CORRECTA COLOCACIÓN.</t>
  </si>
  <si>
    <t xml:space="preserve">ELE-015</t>
  </si>
  <si>
    <t xml:space="preserve"> CONECTOR DE PVC DE 19MM  USO PESADO. INCLUYE. SUMINISTRO, COLOCACIÓN, MANO DE OBRA, HERRAMIENTA Y TODO LO NECESARIO PARA SU CORRECTA COLOCACIÓN.</t>
  </si>
  <si>
    <t xml:space="preserve">ELE-016</t>
  </si>
  <si>
    <t xml:space="preserve"> CONECTOR DE PVC DE 25 MM USO PESADO. INCLUYE. SUMINISTRO, COLOCACIÓN, MANO DE OBRA, HERRAMIENTA Y TODO LO NECESARIO PARA SU CORRECTA COLOCACIÓN.</t>
  </si>
  <si>
    <t xml:space="preserve">ELE-017</t>
  </si>
  <si>
    <t xml:space="preserve">CABLE DE COBRE THW/THHW - LS 90 CAL 10 AWG. MARCA , CONDUMEX O SIMILAR EN CALIDAD, INCLUYE MATERIAL, MANO DE OBRA, HERRAMIENTA, EQUIPO Y TODO LO NECESARIO PARA SU CORRECTA EJECUCIÓN.</t>
  </si>
  <si>
    <t xml:space="preserve">ELE-018</t>
  </si>
  <si>
    <t xml:space="preserve">CABLE DE COBRE DESNUDO CAL 12 AWG. MARCA CONDUMEX, O SIMLAR EN CALIDAD, INCLUYE MATERIAL, MANO DE OBRA, HERRAMIENTA, EQUIPO Y TODO LO NECESARIO PARA SU CORRECTA EJECUCIÓN.</t>
  </si>
  <si>
    <t xml:space="preserve">ELE-023</t>
  </si>
  <si>
    <t xml:space="preserve">centro de carga tipo QO 12 de sobreponer marca schneider con 7 interruptores de 1x15a Incluye cargo directo por el costo de los materiales y mano de obra que intervengan, fletes, acarreos hasta el lugar de su utilización.</t>
  </si>
  <si>
    <t xml:space="preserve">ELE-019</t>
  </si>
  <si>
    <t xml:space="preserve">LUMINARIA DE EXTERIOR TIPO POSTE marca TECNOLITE MODELO 25HLED2501MV30N (HOROLOGIUM) DE ALUMINIO NEGRO 2,129 LM , 100V-277V, INCLUYE: SUMINISTRO COLOCACION Y T.L.N.P.S.C.E.   </t>
  </si>
  <si>
    <t xml:space="preserve">ELE-020</t>
  </si>
  <si>
    <t xml:space="preserve">LUMINARIA DE EXTERIOR TIPO POSTE MODELO VENECIA DOMO 800 DE ALUMINIO  COLOR GRIS ACERO, 230LM@ 5700K  100-305V MCA. MAGG O SIMILAR, INCLUYE: SUMINISTRO COLOCACION Y T.L.N.P.S.C.E.   </t>
  </si>
  <si>
    <t xml:space="preserve">EXC-ZAN-MO</t>
  </si>
  <si>
    <t xml:space="preserve">ELE-022</t>
  </si>
  <si>
    <t xml:space="preserve">REG-005</t>
  </si>
  <si>
    <t xml:space="preserve">REGISTRO PREFABRICADO RBTB-1  50X80X65CM. INCLUYE , TAQUETE EXPANSIVO, NEOPRENOS, TAPA POLIMERICA DE 50X80, MANO DE OBRA, HERRAMIENTA, EQUIPO Y TODO LO NECESARIO PARA SU CORRECTA EJECUCIÓN.</t>
  </si>
  <si>
    <t xml:space="preserve">REG-006</t>
  </si>
  <si>
    <t xml:space="preserve">FOTOCELDA TORK A 220. INCLUYE BASE Y MENSULA PARA LA FOTOCELDA, MANO DE OBRA Y HERRAMIENTAS</t>
  </si>
  <si>
    <t xml:space="preserve">CONTROL ACCESO A CASETA</t>
  </si>
  <si>
    <t xml:space="preserve">TB-25</t>
  </si>
  <si>
    <t xml:space="preserve">INSTALACIÓN DE TUBERIA GALVANIZADA PARED GRUESA (TGPG) DE 25MM. INCLUYE MATERIAL, MANO DE OBRA, HERRAMIENTA, EQUIPO Y TODO LO NECESARIO PARA SU CORRECTA EJECUCIÓN.</t>
  </si>
  <si>
    <t xml:space="preserve">COD-GAL-25</t>
  </si>
  <si>
    <t xml:space="preserve">CODO GALVANIZADO PARED GRUESA DE 25MM. INCLUYE MATERIAL, MANO DE OBRA, HERRAMIENTA, EQUIPO Y TODO LO NECESARIO PARA SU CORRECTA EJECUCIÓN.</t>
  </si>
  <si>
    <t xml:space="preserve">CM-GAL-25</t>
  </si>
  <si>
    <t xml:space="preserve">INSTALACIÓN DE CONTRA Y MONITRO DE 25MM. INCLUYE MATERIAL, MANO DE OBRA, HERRAMIENTA, EQUIPO Y TODO LO NECESARIO PARA SU CORRECTA EJECUCIÓN.</t>
  </si>
  <si>
    <t xml:space="preserve">JUEGO</t>
  </si>
  <si>
    <t xml:space="preserve">CAJ-GAL-25</t>
  </si>
  <si>
    <t xml:space="preserve">CAJA CUADRADA GALVANIZADA DE 25MM. INCLUYE: SUMINISTRO, COLOCACIÓN, MATERIAL, MANO DE OBRA, HERRAMIENTA, EQUIPO Y TODO LO NECESARIO PARA SU CORRECTA EJECUCIÓN.</t>
  </si>
  <si>
    <t xml:space="preserve">TP-GAL-25</t>
  </si>
  <si>
    <t xml:space="preserve">TAPA CUADRADA GALVANIZADA DE 25MM. INCLUYE: SUMINISTRO, COLOCACIÓN, MATERIAL, MANO DE OBRA, HERRAMIENTA, EQUIPO Y TODO LO NECESARIO PARA SU CORRECTA EJECUCIÓN.</t>
  </si>
  <si>
    <t xml:space="preserve">SOTAP-GAL-25</t>
  </si>
  <si>
    <t xml:space="preserve">SOBRETAPA  GALVANIZADA DE 25MM. INCLUYE: SUMINISTRO, COLOCACIÓN, MATERIAL, MANO DE OBRA, HERRAMIENTA, EQUIPO Y TODO LO NECESARIO PARA SU CORRECTA EJECUCIÓN.</t>
  </si>
  <si>
    <t xml:space="preserve">PL-01</t>
  </si>
  <si>
    <t xml:space="preserve">SALIDA ELECTRCA PARA EL MONTAJE DE PLUMA VEHICULAR. INCLUYE MATERAL, COLOCACIÓN, MANO DE OBRA Y TODO LO NECESARIO PARA SU CORRECTA EJECUCIÓN</t>
  </si>
  <si>
    <t xml:space="preserve">KIT</t>
  </si>
  <si>
    <t xml:space="preserve">SEÑALAMIENTO</t>
  </si>
  <si>
    <t xml:space="preserve">PIN-BAN</t>
  </si>
  <si>
    <t xml:space="preserve">PINTURA AMARILLO Y/O  TRAFICO EN GUARNICIONES INCLUYE: LIMPIEZA Y PREPARACION DE LA SUPERFICIE, MANO DE OBRA Y HERRAMIENT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s>
  <fonts count="36">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Arial"/>
      <family val="0"/>
    </font>
    <font>
      <b val="true"/>
      <sz val="8"/>
      <name val="Calibri"/>
      <family val="2"/>
    </font>
    <font>
      <b val="true"/>
      <sz val="8"/>
      <name val="Calibri"/>
      <family val="1"/>
    </font>
    <font>
      <sz val="8"/>
      <name val="Calibri"/>
      <family val="1"/>
    </font>
    <font>
      <sz val="8"/>
      <color rgb="FF000000"/>
      <name val="Calibri"/>
      <family val="2"/>
    </font>
    <font>
      <sz val="8"/>
      <color rgb="FF000000"/>
      <name val="Times New Roman"/>
      <family val="1"/>
    </font>
    <font>
      <sz val="8"/>
      <name val="Calibri"/>
      <family val="2"/>
    </font>
    <font>
      <sz val="8"/>
      <name val="Cambria"/>
      <family val="1"/>
    </font>
    <font>
      <sz val="9"/>
      <color rgb="FF000000"/>
      <name val="Calibri"/>
      <family val="2"/>
    </font>
  </fonts>
  <fills count="15">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91" fontId="26" fillId="0" borderId="31" xfId="0" applyFont="true" applyBorder="true" applyAlignment="true" applyProtection="fals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64" fontId="28" fillId="10" borderId="55" xfId="0" applyFont="true" applyBorder="true" applyAlignment="true" applyProtection="false">
      <alignment horizontal="left" vertical="top" textRotation="0" wrapText="true" indent="0" shrinkToFit="false"/>
      <protection locked="true" hidden="false"/>
    </xf>
    <xf numFmtId="164" fontId="29" fillId="10" borderId="50" xfId="0" applyFont="true" applyBorder="true" applyAlignment="true" applyProtection="false">
      <alignment horizontal="general" vertical="top" textRotation="0" wrapText="true" indent="0" shrinkToFit="false"/>
      <protection locked="true" hidden="false"/>
    </xf>
    <xf numFmtId="164" fontId="28" fillId="10" borderId="30"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95" fontId="31" fillId="0" borderId="55" xfId="0" applyFont="true" applyBorder="true" applyAlignment="true" applyProtection="false">
      <alignment horizontal="center" vertical="center" textRotation="0" wrapText="false" indent="0" shrinkToFit="tru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95" fontId="31" fillId="0" borderId="50" xfId="0" applyFont="true" applyBorder="true" applyAlignment="true" applyProtection="false">
      <alignment horizontal="center" vertical="center" textRotation="0" wrapText="false" indent="0" shrinkToFit="true"/>
      <protection locked="true" hidden="false"/>
    </xf>
    <xf numFmtId="164" fontId="32" fillId="10" borderId="50" xfId="0" applyFont="true" applyBorder="true" applyAlignment="true" applyProtection="false">
      <alignment horizontal="left" vertical="bottom" textRotation="0" wrapText="true" indent="0" shrinkToFit="false"/>
      <protection locked="true" hidden="false"/>
    </xf>
    <xf numFmtId="164" fontId="28" fillId="10" borderId="52" xfId="0" applyFont="true" applyBorder="true" applyAlignment="true" applyProtection="false">
      <alignment horizontal="general" vertical="top"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top" textRotation="0" wrapText="true" indent="0" shrinkToFit="false"/>
      <protection locked="true" hidden="false"/>
    </xf>
    <xf numFmtId="195" fontId="31"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9" fillId="8" borderId="50" xfId="0" applyFont="true" applyBorder="true" applyAlignment="true" applyProtection="false">
      <alignment horizontal="general" vertical="top" textRotation="0" wrapText="true" indent="0" shrinkToFit="false"/>
      <protection locked="true" hidden="false"/>
    </xf>
    <xf numFmtId="164" fontId="28" fillId="8" borderId="30" xfId="0" applyFont="true" applyBorder="true" applyAlignment="true" applyProtection="false">
      <alignment horizontal="general" vertical="top" textRotation="0" wrapText="true" indent="0" shrinkToFit="false"/>
      <protection locked="true" hidden="false"/>
    </xf>
    <xf numFmtId="164" fontId="32" fillId="10" borderId="55" xfId="0" applyFont="true" applyBorder="true" applyAlignment="true" applyProtection="false">
      <alignment horizontal="left" vertical="bottom"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28" fillId="10" borderId="50" xfId="0" applyFont="true" applyBorder="true" applyAlignment="true" applyProtection="false">
      <alignment horizontal="left" vertical="top"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95" fontId="31" fillId="0" borderId="55"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95" fontId="31" fillId="0" borderId="32" xfId="0" applyFont="true" applyBorder="true" applyAlignment="true" applyProtection="false">
      <alignment horizontal="center" vertical="center" textRotation="0" wrapText="false" indent="0" shrinkToFit="true"/>
      <protection locked="true" hidden="false"/>
    </xf>
    <xf numFmtId="164" fontId="29" fillId="8" borderId="53" xfId="0" applyFont="true" applyBorder="true" applyAlignment="true" applyProtection="false">
      <alignment horizontal="left" vertical="top" textRotation="0" wrapText="true" indent="0" shrinkToFit="false"/>
      <protection locked="true" hidden="false"/>
    </xf>
    <xf numFmtId="164" fontId="28" fillId="8" borderId="33" xfId="0" applyFont="true" applyBorder="true" applyAlignment="true" applyProtection="false">
      <alignment horizontal="general" vertical="top" textRotation="0" wrapText="true" indent="0" shrinkToFit="false"/>
      <protection locked="true" hidden="false"/>
    </xf>
    <xf numFmtId="164" fontId="29" fillId="10" borderId="50" xfId="0" applyFont="true" applyBorder="true" applyAlignment="true" applyProtection="false">
      <alignment horizontal="left" vertical="top" textRotation="0" wrapText="true" indent="0" shrinkToFit="false"/>
      <protection locked="true" hidden="false"/>
    </xf>
    <xf numFmtId="164" fontId="28" fillId="10" borderId="3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9" fillId="8" borderId="32" xfId="0" applyFont="true" applyBorder="true" applyAlignment="true" applyProtection="false">
      <alignment horizontal="general" vertical="top" textRotation="0" wrapText="true" indent="0" shrinkToFit="false"/>
      <protection locked="true" hidden="false"/>
    </xf>
    <xf numFmtId="164" fontId="28" fillId="10" borderId="31" xfId="0" applyFont="true" applyBorder="true" applyAlignment="true" applyProtection="false">
      <alignment horizontal="general" vertical="top" textRotation="0" wrapText="true" indent="0" shrinkToFit="false"/>
      <protection locked="true" hidden="false"/>
    </xf>
    <xf numFmtId="164" fontId="28" fillId="10" borderId="31" xfId="0" applyFont="true" applyBorder="true" applyAlignment="true" applyProtection="false">
      <alignment horizontal="left" vertical="top" textRotation="0" wrapText="true" indent="0" shrinkToFit="false"/>
      <protection locked="true" hidden="false"/>
    </xf>
    <xf numFmtId="191" fontId="31" fillId="0" borderId="50" xfId="0" applyFont="true" applyBorder="true" applyAlignment="true" applyProtection="false">
      <alignment horizontal="center" vertical="center" textRotation="0" wrapText="false" indent="0" shrinkToFit="true"/>
      <protection locked="true" hidden="false"/>
    </xf>
    <xf numFmtId="164" fontId="29" fillId="8" borderId="31" xfId="0" applyFont="true" applyBorder="true" applyAlignment="true" applyProtection="false">
      <alignment horizontal="left" vertical="top" textRotation="0" wrapText="true" indent="0" shrinkToFit="false"/>
      <protection locked="true" hidden="false"/>
    </xf>
    <xf numFmtId="164" fontId="32" fillId="10" borderId="31" xfId="0" applyFont="true" applyBorder="true" applyAlignment="true" applyProtection="false">
      <alignment horizontal="left" vertical="bottom" textRotation="0" wrapText="true" indent="0" shrinkToFit="false"/>
      <protection locked="true" hidden="false"/>
    </xf>
    <xf numFmtId="164" fontId="28" fillId="8" borderId="31"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8" fillId="10" borderId="55"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64" fontId="28" fillId="8" borderId="50" xfId="0" applyFont="true" applyBorder="true" applyAlignment="true" applyProtection="false">
      <alignment horizontal="left" vertical="top" textRotation="0" wrapText="true" indent="0" shrinkToFit="fals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2" fillId="8" borderId="31" xfId="0" applyFont="true" applyBorder="true" applyAlignment="true" applyProtection="false">
      <alignment horizontal="left" vertical="bottom" textRotation="0" wrapText="tru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95" fontId="31" fillId="0" borderId="50" xfId="0" applyFont="true" applyBorder="true" applyAlignment="true" applyProtection="false">
      <alignment horizontal="center" vertical="center" textRotation="0" wrapText="false" indent="0" shrinkToFit="true"/>
      <protection locked="true" hidden="false"/>
    </xf>
    <xf numFmtId="164" fontId="35" fillId="0" borderId="1" xfId="202"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stilo 1" xfId="30"/>
    <cellStyle name="Estilo 2" xfId="31"/>
    <cellStyle name="Euro" xfId="32"/>
    <cellStyle name="Euro 2" xfId="33"/>
    <cellStyle name="MEMO" xfId="34"/>
    <cellStyle name="Millares 10" xfId="35"/>
    <cellStyle name="Millares 10 2" xfId="36"/>
    <cellStyle name="Millares 11" xfId="37"/>
    <cellStyle name="Millares 11 2" xfId="38"/>
    <cellStyle name="Millares 11 3" xfId="39"/>
    <cellStyle name="Millares 2" xfId="40"/>
    <cellStyle name="Millares 2 2" xfId="41"/>
    <cellStyle name="Millares 2 2 2" xfId="42"/>
    <cellStyle name="Millares 2 2 2 2" xfId="43"/>
    <cellStyle name="Millares 2 2 3" xfId="44"/>
    <cellStyle name="Millares 2 3" xfId="45"/>
    <cellStyle name="Millares 2 3 2" xfId="46"/>
    <cellStyle name="Millares 2 4" xfId="47"/>
    <cellStyle name="Millares 2 5" xfId="48"/>
    <cellStyle name="Millares 2 6" xfId="49"/>
    <cellStyle name="Millares 2 7" xfId="50"/>
    <cellStyle name="Millares 3" xfId="51"/>
    <cellStyle name="Millares 3 2" xfId="52"/>
    <cellStyle name="Millares 3 2 2" xfId="53"/>
    <cellStyle name="Millares 3 3" xfId="54"/>
    <cellStyle name="Millares 3 3 2" xfId="55"/>
    <cellStyle name="Millares 3 3 2 2" xfId="56"/>
    <cellStyle name="Millares 3 3 2 2 2" xfId="57"/>
    <cellStyle name="Millares 3 3 2 2 3" xfId="58"/>
    <cellStyle name="Millares 3 3 2 3" xfId="59"/>
    <cellStyle name="Millares 3 3 2 3 2" xfId="60"/>
    <cellStyle name="Millares 3 3 2 3 3" xfId="61"/>
    <cellStyle name="Millares 3 3 2 4" xfId="62"/>
    <cellStyle name="Millares 3 3 2 5" xfId="63"/>
    <cellStyle name="Millares 3 3 3" xfId="64"/>
    <cellStyle name="Millares 3 4" xfId="65"/>
    <cellStyle name="Millares 3 5" xfId="66"/>
    <cellStyle name="Millares 4" xfId="67"/>
    <cellStyle name="Millares 4 2" xfId="68"/>
    <cellStyle name="Millares 4 2 2" xfId="69"/>
    <cellStyle name="Millares 4 2 3" xfId="70"/>
    <cellStyle name="Millares 4 3" xfId="71"/>
    <cellStyle name="Millares 4 4" xfId="72"/>
    <cellStyle name="Millares 5" xfId="73"/>
    <cellStyle name="Millares 5 2" xfId="74"/>
    <cellStyle name="Millares 5 2 2" xfId="75"/>
    <cellStyle name="Millares 5 2 3" xfId="76"/>
    <cellStyle name="Millares 5 3" xfId="77"/>
    <cellStyle name="Millares 5 4" xfId="78"/>
    <cellStyle name="Millares 6" xfId="79"/>
    <cellStyle name="Millares 6 2" xfId="80"/>
    <cellStyle name="Millares 6 2 2" xfId="81"/>
    <cellStyle name="Millares 6 2 3" xfId="82"/>
    <cellStyle name="Millares 6 3" xfId="83"/>
    <cellStyle name="Millares 6 4" xfId="84"/>
    <cellStyle name="Millares 7" xfId="85"/>
    <cellStyle name="Millares 7 2" xfId="86"/>
    <cellStyle name="Millares 7 2 2" xfId="87"/>
    <cellStyle name="Millares 7 2 3" xfId="88"/>
    <cellStyle name="Millares 7 3" xfId="89"/>
    <cellStyle name="Millares 7 4" xfId="90"/>
    <cellStyle name="Millares 8" xfId="91"/>
    <cellStyle name="Millares 8 2" xfId="92"/>
    <cellStyle name="Millares 8 2 2" xfId="93"/>
    <cellStyle name="Millares 8 2 3" xfId="94"/>
    <cellStyle name="Millares 8 3" xfId="95"/>
    <cellStyle name="Millares 8 4" xfId="96"/>
    <cellStyle name="Millares 9" xfId="97"/>
    <cellStyle name="Millares 9 2" xfId="98"/>
    <cellStyle name="Millares 9 3" xfId="99"/>
    <cellStyle name="Millares [0] 2" xfId="100"/>
    <cellStyle name="Millares [0] 2 2" xfId="101"/>
    <cellStyle name="Millares [0] 2 3" xfId="102"/>
    <cellStyle name="Moneda 10" xfId="103"/>
    <cellStyle name="Moneda 10 2" xfId="104"/>
    <cellStyle name="Moneda 10 3" xfId="105"/>
    <cellStyle name="Moneda 11" xfId="106"/>
    <cellStyle name="Moneda 11 2" xfId="107"/>
    <cellStyle name="Moneda 11 3" xfId="108"/>
    <cellStyle name="Moneda 12" xfId="109"/>
    <cellStyle name="Moneda 12 2" xfId="110"/>
    <cellStyle name="Moneda 12 3" xfId="111"/>
    <cellStyle name="Moneda 13" xfId="112"/>
    <cellStyle name="Moneda 13 2" xfId="113"/>
    <cellStyle name="Moneda 14" xfId="114"/>
    <cellStyle name="Moneda 2" xfId="115"/>
    <cellStyle name="Moneda 2 2" xfId="116"/>
    <cellStyle name="Moneda 2 2 2" xfId="117"/>
    <cellStyle name="Moneda 2 2 3" xfId="118"/>
    <cellStyle name="Moneda 2 2 3 2" xfId="119"/>
    <cellStyle name="Moneda 2 2 3 3" xfId="120"/>
    <cellStyle name="Moneda 2 3" xfId="121"/>
    <cellStyle name="Moneda 2 3 2" xfId="122"/>
    <cellStyle name="Moneda 2 3 3" xfId="123"/>
    <cellStyle name="Moneda 2 4" xfId="124"/>
    <cellStyle name="Moneda 2 4 2" xfId="125"/>
    <cellStyle name="Moneda 2 4 3" xfId="126"/>
    <cellStyle name="Moneda 2 5" xfId="127"/>
    <cellStyle name="Moneda 2 5 2" xfId="128"/>
    <cellStyle name="Moneda 2 5 3" xfId="129"/>
    <cellStyle name="Moneda 2 6" xfId="130"/>
    <cellStyle name="Moneda 2 7" xfId="131"/>
    <cellStyle name="Moneda 2_CARR-ACTOPAN-ATOTO-2008 -50-MILONES_11+000 - 14+100 ok" xfId="132"/>
    <cellStyle name="Moneda 3" xfId="133"/>
    <cellStyle name="Moneda 3 2" xfId="134"/>
    <cellStyle name="Moneda 3 2 2" xfId="135"/>
    <cellStyle name="Moneda 3 3" xfId="136"/>
    <cellStyle name="Moneda 3 4" xfId="137"/>
    <cellStyle name="Moneda 3 5" xfId="138"/>
    <cellStyle name="Moneda 3 6" xfId="139"/>
    <cellStyle name="Moneda 4" xfId="140"/>
    <cellStyle name="Moneda 4 2" xfId="141"/>
    <cellStyle name="Moneda 4 2 2" xfId="142"/>
    <cellStyle name="Moneda 4 2 3" xfId="143"/>
    <cellStyle name="Moneda 4 2 4" xfId="144"/>
    <cellStyle name="Moneda 4 3" xfId="145"/>
    <cellStyle name="Moneda 4 4" xfId="146"/>
    <cellStyle name="Moneda 4 5" xfId="147"/>
    <cellStyle name="Moneda 4 6" xfId="148"/>
    <cellStyle name="Moneda 5" xfId="149"/>
    <cellStyle name="Moneda 5 2" xfId="150"/>
    <cellStyle name="Moneda 5 2 2" xfId="151"/>
    <cellStyle name="Moneda 5 2 3" xfId="152"/>
    <cellStyle name="Moneda 5 3" xfId="153"/>
    <cellStyle name="Moneda 5 4" xfId="154"/>
    <cellStyle name="Moneda 6" xfId="155"/>
    <cellStyle name="Moneda 6 2" xfId="156"/>
    <cellStyle name="Moneda 6 2 2" xfId="157"/>
    <cellStyle name="Moneda 6 2 3" xfId="158"/>
    <cellStyle name="Moneda 6 3" xfId="159"/>
    <cellStyle name="Moneda 6 4" xfId="160"/>
    <cellStyle name="Moneda 7" xfId="161"/>
    <cellStyle name="Moneda 7 2" xfId="162"/>
    <cellStyle name="Moneda 7 2 2" xfId="163"/>
    <cellStyle name="Moneda 8" xfId="164"/>
    <cellStyle name="Moneda 8 2" xfId="165"/>
    <cellStyle name="Moneda 8 2 2" xfId="166"/>
    <cellStyle name="Moneda 8 3" xfId="167"/>
    <cellStyle name="Moneda 8 4" xfId="168"/>
    <cellStyle name="Moneda 9" xfId="169"/>
    <cellStyle name="Moneda 9 2" xfId="170"/>
    <cellStyle name="Moneda 9 3" xfId="171"/>
    <cellStyle name="Neutral 2" xfId="172"/>
    <cellStyle name="Normal 10" xfId="173"/>
    <cellStyle name="Normal 10 2" xfId="174"/>
    <cellStyle name="Normal 11" xfId="175"/>
    <cellStyle name="Normal 11 27" xfId="176"/>
    <cellStyle name="Normal 12" xfId="177"/>
    <cellStyle name="Normal 12 2" xfId="178"/>
    <cellStyle name="Normal 12 2 2" xfId="179"/>
    <cellStyle name="Normal 13" xfId="180"/>
    <cellStyle name="Normal 13 2" xfId="181"/>
    <cellStyle name="Normal 14" xfId="182"/>
    <cellStyle name="Normal 14 2" xfId="183"/>
    <cellStyle name="Normal 14 3" xfId="184"/>
    <cellStyle name="Normal 14 3 2" xfId="185"/>
    <cellStyle name="Normal 14 3 3" xfId="186"/>
    <cellStyle name="Normal 15" xfId="187"/>
    <cellStyle name="Normal 15 2" xfId="188"/>
    <cellStyle name="Normal 16" xfId="189"/>
    <cellStyle name="Normal 16 2" xfId="190"/>
    <cellStyle name="Normal 17" xfId="191"/>
    <cellStyle name="Normal 17 2" xfId="192"/>
    <cellStyle name="Normal 17 2 2" xfId="193"/>
    <cellStyle name="Normal 17 2 3" xfId="194"/>
    <cellStyle name="Normal 17 3" xfId="195"/>
    <cellStyle name="Normal 17 3 2" xfId="196"/>
    <cellStyle name="Normal 17 3 3" xfId="197"/>
    <cellStyle name="Normal 17 3 4" xfId="198"/>
    <cellStyle name="Normal 18" xfId="199"/>
    <cellStyle name="Normal 19" xfId="200"/>
    <cellStyle name="Normal 19 2" xfId="201"/>
    <cellStyle name="Normal 2" xfId="202"/>
    <cellStyle name="Normal 2 10" xfId="203"/>
    <cellStyle name="Normal 2 2" xfId="204"/>
    <cellStyle name="Normal 2 2 2" xfId="205"/>
    <cellStyle name="Normal 2 2 3" xfId="206"/>
    <cellStyle name="Normal 2 2 3 2" xfId="207"/>
    <cellStyle name="Normal 2 2_Boleta" xfId="208"/>
    <cellStyle name="Normal 2 3" xfId="209"/>
    <cellStyle name="Normal 2 3 2" xfId="210"/>
    <cellStyle name="Normal 2 4" xfId="211"/>
    <cellStyle name="Normal 2 5" xfId="212"/>
    <cellStyle name="Normal 2 6" xfId="213"/>
    <cellStyle name="Normal 2 7" xfId="214"/>
    <cellStyle name="Normal 2 8" xfId="215"/>
    <cellStyle name="Normal 2 8 2" xfId="216"/>
    <cellStyle name="Normal 2 8 3" xfId="217"/>
    <cellStyle name="Normal 20" xfId="218"/>
    <cellStyle name="Normal 21" xfId="219"/>
    <cellStyle name="Normal 22" xfId="220"/>
    <cellStyle name="Normal 22 3" xfId="221"/>
    <cellStyle name="Normal 22 4" xfId="222"/>
    <cellStyle name="Normal 23" xfId="223"/>
    <cellStyle name="Normal 23 2" xfId="224"/>
    <cellStyle name="Normal 23 3" xfId="225"/>
    <cellStyle name="Normal 24" xfId="226"/>
    <cellStyle name="Normal 2_04TULA2009" xfId="227"/>
    <cellStyle name="Normal 3" xfId="228"/>
    <cellStyle name="Normal 3 2" xfId="229"/>
    <cellStyle name="Normal 3 2 2" xfId="230"/>
    <cellStyle name="Normal 3 2 2 2" xfId="231"/>
    <cellStyle name="Normal 3 2 2 3" xfId="232"/>
    <cellStyle name="Normal 3 2 3" xfId="233"/>
    <cellStyle name="Normal 3 2_Boleta" xfId="234"/>
    <cellStyle name="Normal 3 3" xfId="235"/>
    <cellStyle name="Normal 3 3 2" xfId="236"/>
    <cellStyle name="Normal 3 4" xfId="237"/>
    <cellStyle name="Normal 4" xfId="238"/>
    <cellStyle name="Normal 4 2" xfId="239"/>
    <cellStyle name="Normal 4 2 2" xfId="240"/>
    <cellStyle name="Normal 4 2_Boleta" xfId="241"/>
    <cellStyle name="Normal 4 3" xfId="242"/>
    <cellStyle name="Normal 4_Boleta" xfId="243"/>
    <cellStyle name="Normal 5" xfId="244"/>
    <cellStyle name="Normal 5 2" xfId="245"/>
    <cellStyle name="Normal 5 2 2" xfId="246"/>
    <cellStyle name="Normal 5 3" xfId="247"/>
    <cellStyle name="Normal 5 4" xfId="248"/>
    <cellStyle name="Normal 5 5" xfId="249"/>
    <cellStyle name="Normal 58" xfId="250"/>
    <cellStyle name="Normal 6" xfId="251"/>
    <cellStyle name="Normal 7" xfId="252"/>
    <cellStyle name="Normal 7 2" xfId="253"/>
    <cellStyle name="Normal 8" xfId="254"/>
    <cellStyle name="Normal 8 2" xfId="255"/>
    <cellStyle name="Normal 8 3" xfId="256"/>
    <cellStyle name="Normal 8 3 2" xfId="257"/>
    <cellStyle name="Normal 8 3 2 2" xfId="258"/>
    <cellStyle name="Normal 8 3 2 2 2" xfId="259"/>
    <cellStyle name="Normal 8 3 2 2 2 2" xfId="260"/>
    <cellStyle name="Normal 8 3 2 3" xfId="261"/>
    <cellStyle name="Normal 8 3 3" xfId="262"/>
    <cellStyle name="Normal 9" xfId="263"/>
    <cellStyle name="Normal 9 2" xfId="264"/>
    <cellStyle name="Normal 9 28" xfId="265"/>
    <cellStyle name="Normal 9 28 2" xfId="266"/>
    <cellStyle name="Normal 9 28 2 2" xfId="267"/>
    <cellStyle name="Normal 9 28 3" xfId="268"/>
    <cellStyle name="Normal 9 3" xfId="269"/>
    <cellStyle name="Normal 9 4" xfId="270"/>
    <cellStyle name="OTRAS" xfId="271"/>
    <cellStyle name="Porcentaje 2" xfId="272"/>
    <cellStyle name="Porcentaje 3" xfId="273"/>
    <cellStyle name="Porcentaje 3 2" xfId="274"/>
    <cellStyle name="Porcentaje 4" xfId="275"/>
    <cellStyle name="Porcentual 10" xfId="276"/>
    <cellStyle name="Porcentual 2" xfId="277"/>
    <cellStyle name="Porcentual 2 2" xfId="278"/>
    <cellStyle name="Porcentual 3" xfId="279"/>
    <cellStyle name="Porcentual 3 2" xfId="280"/>
    <cellStyle name="Porcentual 4" xfId="281"/>
    <cellStyle name="Porcentual 5" xfId="282"/>
    <cellStyle name="Porcentual 5 2" xfId="283"/>
    <cellStyle name="Porcentual 6" xfId="284"/>
    <cellStyle name="Porcentual 6 2" xfId="285"/>
    <cellStyle name="Porcentual 6 2 2" xfId="286"/>
    <cellStyle name="Porcentual 6 3" xfId="287"/>
    <cellStyle name="Porcentual 7" xfId="288"/>
    <cellStyle name="Porcentual 7 2" xfId="289"/>
    <cellStyle name="Porcentual 7 2 2" xfId="290"/>
    <cellStyle name="Porcentual 7 3" xfId="291"/>
    <cellStyle name="Porcentual 8" xfId="292"/>
    <cellStyle name="Porcentual 8 2" xfId="293"/>
    <cellStyle name="Porcentual 9" xfId="294"/>
    <cellStyle name="Porcentual 9 2" xfId="295"/>
    <cellStyle name="Porcentual 9 2 2" xfId="296"/>
    <cellStyle name="Porcentual 9 3" xfId="297"/>
    <cellStyle name="Título de hoja" xfId="298"/>
    <cellStyle name="Énfasis 1" xfId="299"/>
    <cellStyle name="Énfasis 2" xfId="300"/>
    <cellStyle name="Énfasis 3" xfId="301"/>
    <cellStyle name="Énfasis1 - 20%" xfId="302"/>
    <cellStyle name="Énfasis1 - 20% 2" xfId="303"/>
    <cellStyle name="Énfasis1 - 40%" xfId="304"/>
    <cellStyle name="Énfasis1 - 40% 2" xfId="305"/>
    <cellStyle name="Énfasis1 - 60%" xfId="306"/>
    <cellStyle name="Énfasis2 - 20%" xfId="307"/>
    <cellStyle name="Énfasis2 - 20% 2" xfId="308"/>
    <cellStyle name="Énfasis2 - 40%" xfId="309"/>
    <cellStyle name="Énfasis2 - 40% 2" xfId="310"/>
    <cellStyle name="Énfasis2 - 60%" xfId="311"/>
    <cellStyle name="Énfasis3 - 20%" xfId="312"/>
    <cellStyle name="Énfasis3 - 20% 2" xfId="313"/>
    <cellStyle name="Énfasis3 - 40%" xfId="314"/>
    <cellStyle name="Énfasis3 - 40% 2" xfId="315"/>
    <cellStyle name="Énfasis3 - 60%" xfId="316"/>
    <cellStyle name="Énfasis4 - 20%" xfId="317"/>
    <cellStyle name="Énfasis4 - 20% 2" xfId="318"/>
    <cellStyle name="Énfasis4 - 40%" xfId="319"/>
    <cellStyle name="Énfasis4 - 40% 2" xfId="320"/>
    <cellStyle name="Énfasis4 - 60%" xfId="321"/>
    <cellStyle name="Énfasis5 - 20%" xfId="322"/>
    <cellStyle name="Énfasis5 - 20% 2" xfId="323"/>
    <cellStyle name="Énfasis5 - 40%" xfId="324"/>
    <cellStyle name="Énfasis5 - 40% 2" xfId="325"/>
    <cellStyle name="Énfasis5 - 60%" xfId="326"/>
    <cellStyle name="Énfasis6 - 20%" xfId="327"/>
    <cellStyle name="Énfasis6 - 20% 2" xfId="328"/>
    <cellStyle name="Énfasis6 - 40%" xfId="329"/>
    <cellStyle name="Énfasis6 - 40% 2" xfId="330"/>
    <cellStyle name="Énfasis6 - 60%" xfId="331"/>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0"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5320</xdr:rowOff>
    </xdr:from>
    <xdr:to>
      <xdr:col>2</xdr:col>
      <xdr:colOff>736920</xdr:colOff>
      <xdr:row>0</xdr:row>
      <xdr:rowOff>295200</xdr:rowOff>
    </xdr:to>
    <xdr:pic>
      <xdr:nvPicPr>
        <xdr:cNvPr id="13" name="Imagen 1" descr=""/>
        <xdr:cNvPicPr/>
      </xdr:nvPicPr>
      <xdr:blipFill>
        <a:blip r:embed="rId1"/>
        <a:stretch/>
      </xdr:blipFill>
      <xdr:spPr>
        <a:xfrm>
          <a:off x="1577880" y="85320"/>
          <a:ext cx="657720" cy="209880"/>
        </a:xfrm>
        <a:prstGeom prst="rect">
          <a:avLst/>
        </a:prstGeom>
        <a:ln w="0">
          <a:noFill/>
        </a:ln>
      </xdr:spPr>
    </xdr:pic>
    <xdr:clientData/>
  </xdr:twoCellAnchor>
  <xdr:twoCellAnchor editAs="oneCell">
    <xdr:from>
      <xdr:col>2</xdr:col>
      <xdr:colOff>3031560</xdr:colOff>
      <xdr:row>2</xdr:row>
      <xdr:rowOff>0</xdr:rowOff>
    </xdr:from>
    <xdr:to>
      <xdr:col>2</xdr:col>
      <xdr:colOff>3155040</xdr:colOff>
      <xdr:row>3</xdr:row>
      <xdr:rowOff>47880</xdr:rowOff>
    </xdr:to>
    <xdr:sp>
      <xdr:nvSpPr>
        <xdr:cNvPr id="14"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5"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6"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7"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18"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19"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0"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1"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2"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3"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4"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25"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6"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7"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8"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9"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30"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31"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32"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33"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34"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35"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36"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37"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3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3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4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4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2"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3"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4"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5"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6"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7"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9"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0"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1"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3"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54"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55"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56"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57"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5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5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6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6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2"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3" name="Text Box 3"/>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4"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5"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6"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67"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68" name="Text Box 3"/>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69"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0"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1"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2"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3"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74"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75"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76"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77"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8"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79"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0"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1"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82"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83"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84"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85"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6"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7"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8"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89"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0"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1"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2"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3"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94"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95"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96"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97"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8"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99"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100"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101"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2"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3"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4"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5"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6"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7"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108"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09"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0"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1"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2"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3"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4"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5"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6"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7"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8"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19"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20"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121"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122"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123"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124"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125"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126"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127"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128"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3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4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4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5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5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5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4"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6"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8"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5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60"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6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6"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7"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8"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9"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37600</xdr:rowOff>
    </xdr:to>
    <xdr:sp>
      <xdr:nvSpPr>
        <xdr:cNvPr id="174" name="Text Box 2"/>
        <xdr:cNvSpPr/>
      </xdr:nvSpPr>
      <xdr:spPr>
        <a:xfrm>
          <a:off x="4539960" y="34614000"/>
          <a:ext cx="123840" cy="238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75"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76"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77"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78"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79"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0"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1"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2"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3"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4"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185"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86"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87"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88"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189"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646560</xdr:rowOff>
    </xdr:to>
    <xdr:sp>
      <xdr:nvSpPr>
        <xdr:cNvPr id="190" name="Text Box 2"/>
        <xdr:cNvSpPr/>
      </xdr:nvSpPr>
      <xdr:spPr>
        <a:xfrm>
          <a:off x="4539960" y="34614000"/>
          <a:ext cx="12384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191"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95"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96"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9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9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99"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00"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0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02"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207"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1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1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2"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3"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5"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6"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7"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8"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19"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2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25"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26"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2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2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29"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30"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31"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32"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3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3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35"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3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3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38"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39"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40"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41"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4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43"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44"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45"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46"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47"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48"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49"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50"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51"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52"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53"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54"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55"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56"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57"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58"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59"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60"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61"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62"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63"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64"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65"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66"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67"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68"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69"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70"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71"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72"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73"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74"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75"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76"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77"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78"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79"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0"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1"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2"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83"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84"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85"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86"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7"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8"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89"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0"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2"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3"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4"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5"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6"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7"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8"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9"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0"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01"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02"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03"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04"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5"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6"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7"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8"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09"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10"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11"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12"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313"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314"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15"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16"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17"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18"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19"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20"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21"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22"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23"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24"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25"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26"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27"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28"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29"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30"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31"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32"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333"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334"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335"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336"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337"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338"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339"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340"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341"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360"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361"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362" name="Text Box 2"/>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363"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364"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365"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366"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367"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368"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6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7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7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7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7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7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71000</xdr:rowOff>
    </xdr:to>
    <xdr:sp>
      <xdr:nvSpPr>
        <xdr:cNvPr id="387" name="Text Box 2"/>
        <xdr:cNvSpPr/>
      </xdr:nvSpPr>
      <xdr:spPr>
        <a:xfrm>
          <a:off x="4539960" y="3461400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388" name="Text Box 3"/>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389" name="Text Box 2"/>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390" name="Text Box 3"/>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391" name="Text Box 2"/>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392" name="Text Box 3"/>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393" name="Text Box 2"/>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394" name="Text Box 3"/>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71000</xdr:rowOff>
    </xdr:to>
    <xdr:sp>
      <xdr:nvSpPr>
        <xdr:cNvPr id="395" name="Text Box 2"/>
        <xdr:cNvSpPr/>
      </xdr:nvSpPr>
      <xdr:spPr>
        <a:xfrm>
          <a:off x="4539960" y="34614000"/>
          <a:ext cx="12384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96"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97"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9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99"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00"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01"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02"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03"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04"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0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0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0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08"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0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1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11"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12"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1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14"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15"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16"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17"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18"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19"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20"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21"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22"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2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2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2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4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41"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42"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43"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44"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45"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46"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47"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48"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49"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68"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69"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70"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71"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72"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73"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74"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75"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76"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7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7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8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8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8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8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8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95"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96"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97"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98"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99"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00"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01"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02"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03"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0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0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0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0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0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0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43440</xdr:rowOff>
    </xdr:to>
    <xdr:sp>
      <xdr:nvSpPr>
        <xdr:cNvPr id="522" name="Text Box 2"/>
        <xdr:cNvSpPr/>
      </xdr:nvSpPr>
      <xdr:spPr>
        <a:xfrm>
          <a:off x="4539960" y="346140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3" name="Text Box 3"/>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4" name="Text Box 2"/>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5" name="Text Box 3"/>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6"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7"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8"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9"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43440</xdr:rowOff>
    </xdr:to>
    <xdr:sp>
      <xdr:nvSpPr>
        <xdr:cNvPr id="530" name="Text Box 2"/>
        <xdr:cNvSpPr/>
      </xdr:nvSpPr>
      <xdr:spPr>
        <a:xfrm>
          <a:off x="4539960" y="34614000"/>
          <a:ext cx="12384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1"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2"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4"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5"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6"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7"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8"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9"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4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4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4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43"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4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4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46"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47"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4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94480</xdr:rowOff>
    </xdr:to>
    <xdr:sp>
      <xdr:nvSpPr>
        <xdr:cNvPr id="549" name="Text Box 2"/>
        <xdr:cNvSpPr/>
      </xdr:nvSpPr>
      <xdr:spPr>
        <a:xfrm>
          <a:off x="4539960" y="3461400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50"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51"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52"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53" name="Text Box 2"/>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54" name="Text Box 3"/>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55" name="Text Box 2"/>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56" name="Text Box 3"/>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94480</xdr:rowOff>
    </xdr:to>
    <xdr:sp>
      <xdr:nvSpPr>
        <xdr:cNvPr id="557" name="Text Box 2"/>
        <xdr:cNvSpPr/>
      </xdr:nvSpPr>
      <xdr:spPr>
        <a:xfrm>
          <a:off x="4539960" y="34614000"/>
          <a:ext cx="12384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5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5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62"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63"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64"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65"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6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7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7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7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7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7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7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81960</xdr:rowOff>
    </xdr:to>
    <xdr:sp>
      <xdr:nvSpPr>
        <xdr:cNvPr id="576" name="Text Box 2"/>
        <xdr:cNvSpPr/>
      </xdr:nvSpPr>
      <xdr:spPr>
        <a:xfrm>
          <a:off x="4539960" y="3461400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77" name="Text Box 3"/>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78" name="Text Box 2"/>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79" name="Text Box 3"/>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80"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81"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82"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83"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81960</xdr:rowOff>
    </xdr:to>
    <xdr:sp>
      <xdr:nvSpPr>
        <xdr:cNvPr id="584" name="Text Box 2"/>
        <xdr:cNvSpPr/>
      </xdr:nvSpPr>
      <xdr:spPr>
        <a:xfrm>
          <a:off x="4539960" y="34614000"/>
          <a:ext cx="12384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5"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6"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7"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8"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9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9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9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9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9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95"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9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9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9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9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0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0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0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3"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4"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5"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6"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7"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8"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09"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10"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11"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12"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13"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14"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15"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16"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17"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18"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19"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20"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21"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622"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23"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24"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25"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626"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27"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28"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29"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30"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31"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32"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33"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634"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635"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636"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637" name="Text Box 2"/>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638"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9"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40"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41"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42"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643"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4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45"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4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47"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4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4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5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5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5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5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5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5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5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5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5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5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6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662"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63"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64"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65"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66"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67"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68"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69"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670"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8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8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8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8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8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89"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0"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1"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2"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3"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4"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5"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3"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4"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5"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6"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7"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8"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09"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710"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11"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12"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13"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14"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15"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16"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17"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18"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19"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20"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21"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722"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3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31"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32"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3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3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35"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36"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3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3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3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4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4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4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43"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44"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45"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746"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4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4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49"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50"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56680</xdr:rowOff>
    </xdr:to>
    <xdr:sp>
      <xdr:nvSpPr>
        <xdr:cNvPr id="751" name="Text Box 2"/>
        <xdr:cNvSpPr/>
      </xdr:nvSpPr>
      <xdr:spPr>
        <a:xfrm>
          <a:off x="4539960" y="34614000"/>
          <a:ext cx="12384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52"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53"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54"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55"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56"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57"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58"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59"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60"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61"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762"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63"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64"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65"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66"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54080</xdr:rowOff>
    </xdr:to>
    <xdr:sp>
      <xdr:nvSpPr>
        <xdr:cNvPr id="767" name="Text Box 2"/>
        <xdr:cNvSpPr/>
      </xdr:nvSpPr>
      <xdr:spPr>
        <a:xfrm>
          <a:off x="4539960" y="34614000"/>
          <a:ext cx="12384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768"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6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7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7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7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8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8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8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8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8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85"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86"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87"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88"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89"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90"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791"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56680</xdr:rowOff>
    </xdr:to>
    <xdr:sp>
      <xdr:nvSpPr>
        <xdr:cNvPr id="799" name="Text Box 2"/>
        <xdr:cNvSpPr/>
      </xdr:nvSpPr>
      <xdr:spPr>
        <a:xfrm>
          <a:off x="4539960" y="34614000"/>
          <a:ext cx="12384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00"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01"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02"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3"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4"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5"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6"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7"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8"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09"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810"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11"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12"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13"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14"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54080</xdr:rowOff>
    </xdr:to>
    <xdr:sp>
      <xdr:nvSpPr>
        <xdr:cNvPr id="815" name="Text Box 2"/>
        <xdr:cNvSpPr/>
      </xdr:nvSpPr>
      <xdr:spPr>
        <a:xfrm>
          <a:off x="4539960" y="34614000"/>
          <a:ext cx="12384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816"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1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1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1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3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3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3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3"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4"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5"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6"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7"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8"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839"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4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847" name="Text Box 2"/>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848" name="Text Box 3"/>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849" name="Text Box 2"/>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850" name="Text Box 3"/>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1"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2"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3"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4"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855" name="Text Box 2"/>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856" name="Text Box 3"/>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7"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58"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59"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60"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90800</xdr:rowOff>
    </xdr:to>
    <xdr:sp>
      <xdr:nvSpPr>
        <xdr:cNvPr id="861" name="Text Box 2"/>
        <xdr:cNvSpPr/>
      </xdr:nvSpPr>
      <xdr:spPr>
        <a:xfrm>
          <a:off x="7155720" y="34614000"/>
          <a:ext cx="1080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62"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863" name="Text Box 2"/>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864" name="Text Box 3"/>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865" name="Text Box 2"/>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866" name="Text Box 3"/>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67"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68"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69"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70"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71"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72"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873"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874" name="Text Box 3"/>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75"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76"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77"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878"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879"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80"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81"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82"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83"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84"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85"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86"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887"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888"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89"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90"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891"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92"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93"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94"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895"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896"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897"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898"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899" name="Text Box 2"/>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900"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901"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902"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903"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904"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905"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906"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907"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908"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909"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910"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911"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912"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913"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914"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915"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916"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917" name="Text Box 2"/>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918"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919"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920"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921"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922"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923"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924"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925"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926"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927"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928"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929"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930"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931"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932"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33"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34"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35"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11</xdr:row>
      <xdr:rowOff>66960</xdr:rowOff>
    </xdr:to>
    <xdr:sp>
      <xdr:nvSpPr>
        <xdr:cNvPr id="936" name="Text Box 2"/>
        <xdr:cNvSpPr/>
      </xdr:nvSpPr>
      <xdr:spPr>
        <a:xfrm>
          <a:off x="4530240" y="34614000"/>
          <a:ext cx="12348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37"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38"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39"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40"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41"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42"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43"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44"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45"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46"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47"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48"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49"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50"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51"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52"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53"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54"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55"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56"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57"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58"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59"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60"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61"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62"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63"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64"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65"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66"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67"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68"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69"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70"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71"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972"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73"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74"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75"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976"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977"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78"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79"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80"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81"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82"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83"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84"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85"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86"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87"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88"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89"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90"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991"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9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9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1"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2"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0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01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1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1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01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1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1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1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1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1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1024"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2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2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2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2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2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3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3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3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3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03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3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3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3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03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1039"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04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04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04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04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04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04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04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04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04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04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05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05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05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05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05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05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05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05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05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059"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06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061"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062"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063"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064"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065"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066"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6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6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6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7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7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8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8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8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8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8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8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9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9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9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9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09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9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09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10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10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10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10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104"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10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106"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107"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108"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109"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110"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111"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1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1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1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1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116"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117"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118"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119"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2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121"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122"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12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124"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2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2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2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12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129"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13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13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13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13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13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13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13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13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13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13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14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14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14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14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14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14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14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14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5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5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5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5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5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5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5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5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5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5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6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6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16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6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6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6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6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6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6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6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7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7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7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73"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174"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7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7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7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17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1179"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8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8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8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8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19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19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1203"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0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0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0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0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1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1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1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1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21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1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1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1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1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1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22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2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2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2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3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3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3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3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3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4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4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4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4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4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24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246"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24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248"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24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25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25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25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25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5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5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5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5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5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5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6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26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26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26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26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26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26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26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26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26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27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27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27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27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27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27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27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27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27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27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28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8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8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28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8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8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8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8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9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9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9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29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29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0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0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0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0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0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1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1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1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1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1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2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2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2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2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32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3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2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2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2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2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3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3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33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3"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4"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5"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6"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7"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8"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1339"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0"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1"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2"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3"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4"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5"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1346"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4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4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4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5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5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52"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135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4"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5"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6"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7"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8"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59"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1360"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1"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2"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3"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4"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5"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6"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1367"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1368"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369"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370" name="Text Box 2"/>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371"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372"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373"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374"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375"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1376"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77"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78"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79"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0"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1"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2"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3"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4"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5"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6"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7"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8"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89"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90"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91"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392"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393"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394"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395"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396"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397"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398"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399"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400"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401"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402"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403"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04"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05"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06"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07"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08"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09"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10"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11"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12"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13"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14"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15"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16"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17"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18"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19"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1420"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421"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28400</xdr:rowOff>
    </xdr:to>
    <xdr:sp>
      <xdr:nvSpPr>
        <xdr:cNvPr id="1422" name="Text Box 2"/>
        <xdr:cNvSpPr/>
      </xdr:nvSpPr>
      <xdr:spPr>
        <a:xfrm>
          <a:off x="4539960" y="3461400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1423" name="Text Box 3"/>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1424" name="Text Box 2"/>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1425" name="Text Box 3"/>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1426" name="Text Box 2"/>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1427" name="Text Box 3"/>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1428" name="Text Box 2"/>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1429" name="Text Box 3"/>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28400</xdr:rowOff>
    </xdr:to>
    <xdr:sp>
      <xdr:nvSpPr>
        <xdr:cNvPr id="1430" name="Text Box 2"/>
        <xdr:cNvSpPr/>
      </xdr:nvSpPr>
      <xdr:spPr>
        <a:xfrm>
          <a:off x="4539960" y="34614000"/>
          <a:ext cx="12384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3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32"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3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34"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35"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36"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37"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38"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39"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4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41"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42"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43"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44"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45"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46"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47"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4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47680</xdr:rowOff>
    </xdr:to>
    <xdr:sp>
      <xdr:nvSpPr>
        <xdr:cNvPr id="1449" name="Text Box 2"/>
        <xdr:cNvSpPr/>
      </xdr:nvSpPr>
      <xdr:spPr>
        <a:xfrm>
          <a:off x="4539960" y="346140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1450" name="Text Box 3"/>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1451" name="Text Box 2"/>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1452" name="Text Box 3"/>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1453" name="Text Box 2"/>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1454" name="Text Box 3"/>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1455" name="Text Box 2"/>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1456" name="Text Box 3"/>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47680</xdr:rowOff>
    </xdr:to>
    <xdr:sp>
      <xdr:nvSpPr>
        <xdr:cNvPr id="1457" name="Text Box 2"/>
        <xdr:cNvSpPr/>
      </xdr:nvSpPr>
      <xdr:spPr>
        <a:xfrm>
          <a:off x="4539960" y="34614000"/>
          <a:ext cx="12384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58"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59"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1"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6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63"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6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65"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6"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8"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6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70"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7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7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7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7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7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7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77"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7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79"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80"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81"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82"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1483"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1484"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8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86"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8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88"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8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90"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9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149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1493"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99960</xdr:rowOff>
    </xdr:to>
    <xdr:sp>
      <xdr:nvSpPr>
        <xdr:cNvPr id="1494" name="Text Box 2"/>
        <xdr:cNvSpPr/>
      </xdr:nvSpPr>
      <xdr:spPr>
        <a:xfrm>
          <a:off x="4539960" y="346140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495" name="Text Box 3"/>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496" name="Text Box 2"/>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497" name="Text Box 3"/>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1498" name="Text Box 2"/>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1499" name="Text Box 3"/>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1500" name="Text Box 2"/>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1501" name="Text Box 3"/>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99960</xdr:rowOff>
    </xdr:to>
    <xdr:sp>
      <xdr:nvSpPr>
        <xdr:cNvPr id="1502" name="Text Box 2"/>
        <xdr:cNvSpPr/>
      </xdr:nvSpPr>
      <xdr:spPr>
        <a:xfrm>
          <a:off x="4539960" y="346140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1503" name="Text Box 2"/>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04"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05"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06"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1507" name="Text Box 3"/>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1508" name="Text Box 2"/>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1509" name="Text Box 3"/>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10"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11"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12"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1513"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14"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15"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16"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17"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18"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19"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20"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21"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22"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23"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24"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25"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26"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27"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28"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29"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1530"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153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32"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33"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34"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35"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36"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37"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38"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39"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0"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1"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2"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3"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4"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45"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46"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47"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1548"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154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1550"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51"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52"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53"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54"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55"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56"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57"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1558"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5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6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6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6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6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6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7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7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7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7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7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7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7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1577"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78"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79"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1580"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81"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82"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83"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1584"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1585"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8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8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8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8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9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9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9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9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9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9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9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9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59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59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60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60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60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60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04"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05"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06"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07"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08"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09"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10"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11"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12"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13"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14"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15"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16"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17"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18"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19"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20"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21"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22"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23"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24"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25"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26"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27"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28"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29"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30"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31"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32"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33"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1634"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35"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36"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37"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1638"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1639"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1640"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641"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642" name="Text Box 2"/>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1643"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644"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645"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646"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1647"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1648"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49"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0"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1"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2"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3"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4"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5"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6"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7"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8"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59"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60"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61"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62"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63"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1664"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665"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66"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67"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68"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669"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670"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1671"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72"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73"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74"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1675"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459000</xdr:rowOff>
    </xdr:to>
    <xdr:sp>
      <xdr:nvSpPr>
        <xdr:cNvPr id="1676" name="Text Box 2"/>
        <xdr:cNvSpPr/>
      </xdr:nvSpPr>
      <xdr:spPr>
        <a:xfrm>
          <a:off x="4539960" y="34614000"/>
          <a:ext cx="12384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1677" name="Text Box 3"/>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1678" name="Text Box 2"/>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1679" name="Text Box 3"/>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1680" name="Text Box 2"/>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1681" name="Text Box 3"/>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1682" name="Text Box 2"/>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1683" name="Text Box 3"/>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459000</xdr:rowOff>
    </xdr:to>
    <xdr:sp>
      <xdr:nvSpPr>
        <xdr:cNvPr id="1684" name="Text Box 2"/>
        <xdr:cNvSpPr/>
      </xdr:nvSpPr>
      <xdr:spPr>
        <a:xfrm>
          <a:off x="4539960" y="34614000"/>
          <a:ext cx="12384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1685" name="Text Box 2"/>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86"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87"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88"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1689" name="Text Box 3"/>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1690" name="Text Box 2"/>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1691" name="Text Box 3"/>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92"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93"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94"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1695"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69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69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69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69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0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0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0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3"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4"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0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0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0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1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1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1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1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171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718"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1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2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2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2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1728"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2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3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3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173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4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4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4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74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1744"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74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74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74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74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4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5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5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75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75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75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75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75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75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75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75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76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76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76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76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764"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76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76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767"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768"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76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177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177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7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7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7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7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7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7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7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7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8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8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8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8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9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9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9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79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79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80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80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80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80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80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80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80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80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80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80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81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81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81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81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81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181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181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1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1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1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2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82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82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82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182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2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82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82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82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82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3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3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3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183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183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83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83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83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83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83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84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84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84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84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84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84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84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84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84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84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85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85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85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86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6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6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7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7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187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8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8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8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188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1884"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8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8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8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8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8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89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9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9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9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89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1908"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0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1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1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191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2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3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193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3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3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3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3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3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3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3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3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4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4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4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4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4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95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95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95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95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95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95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95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195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195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5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6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6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6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6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6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6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196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196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96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969"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97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97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97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97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97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197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197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97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97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97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98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98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98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98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98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198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8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198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99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99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99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99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9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9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9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9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199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199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0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0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0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0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0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0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0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0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0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0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1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1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1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1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1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1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1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1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2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2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2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2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2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2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2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2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2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02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03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03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3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39"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4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4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4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4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04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45"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46"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4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4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4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5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05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3"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5"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05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05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060"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06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06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063"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064"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06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06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06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06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069"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07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071"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072"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073"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074"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075"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07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07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078"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07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080"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08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08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08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08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08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086"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087"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088"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089"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090"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091"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092"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093"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094"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095"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09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09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09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09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0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0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0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103"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104"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10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10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10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0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0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1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11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112"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1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1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1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1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1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1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1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2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2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2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2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2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2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2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2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2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2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2"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35"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36"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3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3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3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4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4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4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4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4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4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4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14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14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14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150"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15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15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153"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154"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15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15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15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158"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159"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160"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161"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162"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163"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164"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165"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166"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2167"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68"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69"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70"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71"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72"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73"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74"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2175"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2176"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77"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78"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2179"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80"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81"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82"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2183"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8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8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8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8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8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8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9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9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9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9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9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9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19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9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9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19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0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0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0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0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0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0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0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0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0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0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1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1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1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1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1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2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2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2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2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2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3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3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3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3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3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3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23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23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3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3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4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4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4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4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4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4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25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25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25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25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260"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2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26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2270"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7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7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7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7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8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28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8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8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8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8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2286"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28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28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28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29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9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9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9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29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29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29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29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29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29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30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30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30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30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30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30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30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30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308"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230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231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2311"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2312"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31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1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1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2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2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2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2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2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2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3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3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3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3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3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4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4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4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34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3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235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235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235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2353"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235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235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2356"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2357"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235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5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6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6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6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236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236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2365"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2366"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6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236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236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237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2371"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7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7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7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237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237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37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37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37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38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38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38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38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38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38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38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38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38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38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39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39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39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39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39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40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40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0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1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1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1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1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1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2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242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2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2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2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242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2426"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2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2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2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3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3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3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4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2450"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5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5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5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5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6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246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6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7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7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7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247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7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7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7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7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7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7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8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8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8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8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8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8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8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8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8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8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49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49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49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49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49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49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9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9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9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49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50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50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50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50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50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50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50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50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50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50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51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51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51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51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51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51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51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51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251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51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52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52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52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2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2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2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2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52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2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2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3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53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3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3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3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3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3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3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4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4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4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4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4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5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5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5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5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6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6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6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7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57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57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7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5"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2586"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8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8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8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9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9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92"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259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5"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599"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260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0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0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0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04"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0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0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07"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08"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0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61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611"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612"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613"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614"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615"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616"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2617"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261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61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620"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621"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622"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62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62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625"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626"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262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28"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29"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30"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31"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632"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633"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634"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2635"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36"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637"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3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3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4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4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4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4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4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645"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646"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4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4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264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5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5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5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65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2654"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5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5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5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5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5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6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6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6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6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6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6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6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6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6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6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7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7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7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7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7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7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7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7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7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7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8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8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8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8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8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8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8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8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8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268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269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9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9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9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94"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9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9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97"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2698"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269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700"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701"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702"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703"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704"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705"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706"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2707"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2708"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0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1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1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1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1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1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2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2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2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2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2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3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3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3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3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3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4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4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4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74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274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745"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746"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747"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2748"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2749"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2750"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2751"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2752"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2753"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2754"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2755"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2756"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2757"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2758"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2759"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2760"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1"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2"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3"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4"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5"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2766"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2767"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2768" name="Text Box 3"/>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2769"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0"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1"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2"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3"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4"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5"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6"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7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7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7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8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8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8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8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78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8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279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79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79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79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0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2"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4"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6"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08"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1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1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2818"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1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2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2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282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3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3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3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83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2834"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3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3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3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0"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2"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4"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2846"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4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4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4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285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285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5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53"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5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55"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56"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57"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58"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59"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0"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65"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66"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67"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2868"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286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0"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1"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2"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3"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74"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75"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76"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77"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8"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79"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80"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81"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82"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83"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84"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85"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2886"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2887"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88"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89"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0"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1"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892"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893"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894"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895"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6"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7"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8"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899"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900"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901"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902"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903"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2904"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2905"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06"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07"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08"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09"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10"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11"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12"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13"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4"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5"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6"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7"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18"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19"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20"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21"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2922"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2923"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24"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25"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26"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27"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28"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29"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30"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31"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32"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33"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34"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35"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36"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37"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38"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39"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2940"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2941"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42"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43"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44"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45"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46"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47"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48"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49"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0"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2"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3"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4"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55"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56"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57"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2958"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2959"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6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6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6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6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6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7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7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7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7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7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7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297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297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7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7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8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8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8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8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8"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8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9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9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9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9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299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299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996"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997"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99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2999"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00"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01"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02"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03"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04"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0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0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0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08"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0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1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11"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012"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01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1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1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2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2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2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2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2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2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3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3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3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3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3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4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4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4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4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5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5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5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5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6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6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6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7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7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7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7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7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8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8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8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8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08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08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8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87"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8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8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090"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091"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09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09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94"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9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96"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97"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098"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099"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100"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101"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102"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10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0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0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0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0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08"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09"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10"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11"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1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1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14"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1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1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17"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18"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19"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120"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2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2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23"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2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25"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2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2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2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2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1"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2"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4"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3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3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3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13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139"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4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4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4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4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4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5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5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52"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5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5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5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15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15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5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5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6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6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6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6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6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7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7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7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7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17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1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8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8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8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8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19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191"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192"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19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19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195"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196"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19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19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19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20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20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20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20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20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20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20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207"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0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0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1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1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1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2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3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231"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3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3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3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3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3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3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3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3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4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4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24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4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5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5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5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5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25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5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5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5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5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5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6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26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6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6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6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6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7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7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7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27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27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27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27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327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27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27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28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28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28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3"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4"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3287"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28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28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29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2"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3"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4"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5"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6"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29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29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29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30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30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3302"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30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30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30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30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30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30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30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31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31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31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31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31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31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31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31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31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31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32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32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322"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32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324"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325"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326"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327"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328"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329"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3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3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3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4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4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4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4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4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5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5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5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5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6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3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36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36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367"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36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36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370"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371"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37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37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374"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7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7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7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7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379"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380"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38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38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8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38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385"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38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38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8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8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9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39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39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39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39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39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39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39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39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39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40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40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40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40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40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40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40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40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40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40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41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1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1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1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42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26"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27"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2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2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43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3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3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4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44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442"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4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4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4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4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4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4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4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5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5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5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5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5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466"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6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47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7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7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48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9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9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9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49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49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0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0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0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0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0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0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0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0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50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50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51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51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51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51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51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51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51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1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1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1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2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2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2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2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52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52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52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527"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52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529"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53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53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53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53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53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53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53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53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53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53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54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54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54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54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4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4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354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5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5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6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6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6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6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7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7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7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8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8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8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58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5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8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9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596"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597"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59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599"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60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60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360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4"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5"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6"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360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1"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3"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5"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361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17"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18"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1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0"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21"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22"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23"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24"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5"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6"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7"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29"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30"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31"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32"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3633"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634"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3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36"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37"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38"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39"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40"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41"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42"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4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44"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45"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4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47"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48"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49"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50"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51"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52"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53"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54"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5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56"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5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5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5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60"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61"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6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6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6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65"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6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6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6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6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7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7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72"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7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74"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75"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76"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77"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3678"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3679"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8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81"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8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8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8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85"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8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368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3688"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89"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0"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2"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693"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694"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695"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696"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7"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8"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699"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700"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701"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702"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703"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704"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3705"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3706"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07"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08"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0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0"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11"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12"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13"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14"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5"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6"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7"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19"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20"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21"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22"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3723"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3724"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2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2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2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2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2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3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3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3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3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3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3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3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3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3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3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4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4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4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4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4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4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4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4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4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4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5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5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5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5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5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5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5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5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5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5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76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76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6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6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7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7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377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78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78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78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378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7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7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78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78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7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8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1"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2"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3793"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79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79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79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79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79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799"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800"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80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802"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803"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3804"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80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80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80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80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3809"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81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81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81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81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81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81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81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381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81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1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2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2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2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2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2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2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82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382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82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829"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83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831"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832"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833"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834"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3835"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3836"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3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4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4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4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4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4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5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5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5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5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6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6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6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7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387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387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87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874"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87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876"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877"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878"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879"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3880"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3881"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8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8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8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8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886"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887"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888"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3889"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9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891"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892"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89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894"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9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9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9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389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3899"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90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90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90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90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90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90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90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390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390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90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91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91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91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91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91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91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91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391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2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2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2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2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2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2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2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2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2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2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3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3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393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3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3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3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3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3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3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3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4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4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4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43"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3944"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4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4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4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394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949"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5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5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5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5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6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6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3973"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7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7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7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7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8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8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8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8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398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8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8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8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8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8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39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99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99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399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0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0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0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0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0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1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1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1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1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1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01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016"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01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018"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01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02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02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02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02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2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2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2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2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2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2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3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03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03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03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03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03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03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03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03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03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04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04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04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04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04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04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04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04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04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04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0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5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05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5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5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6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6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6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6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6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9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9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09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09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9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9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9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9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10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10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10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3"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4"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5"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6"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7"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8"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109"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0"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1"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2"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3"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4"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5"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116"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17"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18"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19"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20"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21"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22"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123"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124"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125"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12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127"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128"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129"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130"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131"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132"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13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134"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13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136"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137"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138"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139"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140"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14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14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14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14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145"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14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14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14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14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15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51"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52"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53"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54"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155"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156"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157"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158"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59"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160"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6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6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6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6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6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6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6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168"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169"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7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7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17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7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7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7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17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177"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7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7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8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8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8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8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8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9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9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9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19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19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0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0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0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0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0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0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0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0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0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0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1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1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21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21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214"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215"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21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217"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218"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219"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220"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221"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222"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223"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224"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225"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226"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227"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228"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229"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230"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231"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3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3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3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3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3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3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3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3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4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4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4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4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4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5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5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5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5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5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6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6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6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6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6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7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7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7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7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7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8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8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8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8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28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28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8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8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8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8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9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9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29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3"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4"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29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29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29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30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30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30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30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30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0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0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0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308"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1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1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4318"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1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2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2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32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3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3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3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33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4334"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33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33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33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33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33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34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34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34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34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34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34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34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34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34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34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35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35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35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35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354"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35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35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357"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358"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35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436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436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6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6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6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6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7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7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7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8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8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9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9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9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9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9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9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39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39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439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439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440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440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440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440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440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440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440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0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0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0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1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441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441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441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441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1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441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441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441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441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2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2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2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442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442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42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42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42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42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42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43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43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43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43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43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43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43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43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43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43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44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44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44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45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5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5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6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6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446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7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7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7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447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4474"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7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7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7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7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7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48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8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8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8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8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4498"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49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0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0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450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1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2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452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2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2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2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2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2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2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2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2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3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3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3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3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3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54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54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54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54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54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54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54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454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454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4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5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5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5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5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5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5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55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455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55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559"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56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56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56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56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56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56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456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56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56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56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57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57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57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57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57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5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7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7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57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8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8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8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9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59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9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59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0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0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0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0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0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1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1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1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61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62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62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2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29"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3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3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3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3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463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35"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36"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3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3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3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4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464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3"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5"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464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64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650"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65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65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653"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654"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65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65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65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65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659"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66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661"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662"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663"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664"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4665"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466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66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668"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66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670"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67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67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67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67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467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676"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677"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678"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679"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680"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681"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682"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4683"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684"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685"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8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8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8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8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9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9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9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693"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694"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9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9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469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9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69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70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70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4702"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0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0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0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0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0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0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0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1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1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1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1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1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1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1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1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1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1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2"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25"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26"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2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2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2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3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3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3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3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3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3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3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473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473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739"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740"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74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742"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743"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744"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745"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4746"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474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748"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749"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750"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751"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752"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753"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754"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4755"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4756"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5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5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5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6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6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6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6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6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7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7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7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7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7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7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7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7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7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8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8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8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8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8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8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8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8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8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8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9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79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479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3"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4"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5"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6"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7"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8"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799" name="Text Box 2"/>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400</xdr:rowOff>
    </xdr:to>
    <xdr:sp>
      <xdr:nvSpPr>
        <xdr:cNvPr id="4800" name="Text Box 3"/>
        <xdr:cNvSpPr/>
      </xdr:nvSpPr>
      <xdr:spPr>
        <a:xfrm>
          <a:off x="4530240" y="34614000"/>
          <a:ext cx="1234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4801"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4802"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4803"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4804"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4805"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4806"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4807"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4808"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4809"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4810"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4811"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4812"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813"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814"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815"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4816"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17"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18"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19"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20"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21"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22"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23"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4824"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25"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26"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27"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28"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29"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4830"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4831"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4832" name="Text Box 3"/>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4833"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34"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35"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36"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37"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38"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39"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0"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1"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42"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43"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44"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45"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6"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7"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8"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49"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0"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1"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2"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3"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54"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55"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56"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57"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8"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59"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60" name="Text Box 2"/>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8320</xdr:rowOff>
    </xdr:to>
    <xdr:sp>
      <xdr:nvSpPr>
        <xdr:cNvPr id="4861" name="Text Box 3"/>
        <xdr:cNvSpPr/>
      </xdr:nvSpPr>
      <xdr:spPr>
        <a:xfrm>
          <a:off x="7155720" y="34614000"/>
          <a:ext cx="121680" cy="4183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62"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63"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64" name="Text Box 2"/>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0080</xdr:rowOff>
    </xdr:to>
    <xdr:sp>
      <xdr:nvSpPr>
        <xdr:cNvPr id="4865" name="Text Box 3"/>
        <xdr:cNvSpPr/>
      </xdr:nvSpPr>
      <xdr:spPr>
        <a:xfrm>
          <a:off x="7155720" y="34614000"/>
          <a:ext cx="1216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66"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67"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68"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69"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70"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71"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4872"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3"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4"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5"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6"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77"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78"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79"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80"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81"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82"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83"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4884"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885"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886"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4887"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11</xdr:row>
      <xdr:rowOff>66960</xdr:rowOff>
    </xdr:to>
    <xdr:sp>
      <xdr:nvSpPr>
        <xdr:cNvPr id="4888" name="Text Box 2"/>
        <xdr:cNvSpPr/>
      </xdr:nvSpPr>
      <xdr:spPr>
        <a:xfrm>
          <a:off x="4530240" y="34614000"/>
          <a:ext cx="12348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889"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890"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891"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4892"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4893"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89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90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490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0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0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0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0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1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1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1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491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18"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19"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0"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1"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2"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3"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25"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2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2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2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2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3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1"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2"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3"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4"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37600</xdr:rowOff>
    </xdr:to>
    <xdr:sp>
      <xdr:nvSpPr>
        <xdr:cNvPr id="4939" name="Text Box 2"/>
        <xdr:cNvSpPr/>
      </xdr:nvSpPr>
      <xdr:spPr>
        <a:xfrm>
          <a:off x="4539960" y="34614000"/>
          <a:ext cx="123840" cy="2380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40"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41"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42"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3"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4"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5"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6"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7"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8"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49" name="Text Box 2"/>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48040</xdr:rowOff>
    </xdr:to>
    <xdr:sp>
      <xdr:nvSpPr>
        <xdr:cNvPr id="4950" name="Text Box 3"/>
        <xdr:cNvSpPr/>
      </xdr:nvSpPr>
      <xdr:spPr>
        <a:xfrm>
          <a:off x="4530240" y="34614000"/>
          <a:ext cx="123480" cy="2838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51"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52"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53"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4954"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646560</xdr:rowOff>
    </xdr:to>
    <xdr:sp>
      <xdr:nvSpPr>
        <xdr:cNvPr id="4955" name="Text Box 2"/>
        <xdr:cNvSpPr/>
      </xdr:nvSpPr>
      <xdr:spPr>
        <a:xfrm>
          <a:off x="4539960" y="34614000"/>
          <a:ext cx="12384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4956"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5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5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5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496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6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6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7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97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4972"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7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7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7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7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7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78"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7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80"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8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82"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8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4984"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8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8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8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498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49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0"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1"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3"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4994"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4995"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4996"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4997"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499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5000"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500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500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5003"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5004"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5005"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5006"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500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08"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09"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0"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1"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12"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13"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14"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15"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6"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7"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8"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19"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20"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21"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22"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23"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5024"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5025"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26"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27"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28"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29"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30"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31"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32"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33"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34"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35"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36"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37"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38"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39"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40"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41"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5042"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5043"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44"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45"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46"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47"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48"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49"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50"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51"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52"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53"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54"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55"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56"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57"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58"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59"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5060"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5061"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62"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63"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64"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65"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66"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67"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68"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69"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0"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1"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2"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3"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4"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75"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76"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77"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5078"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5079"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0"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1"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2"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3"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84"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85"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86"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87"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8"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89"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90"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9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92"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93"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94"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95"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5096"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5097"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098"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099"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100"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101"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102"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103"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104"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105"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106"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0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0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0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1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1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1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1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1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2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2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2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12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12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5125"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126"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127" name="Text Box 2"/>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128"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129"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130"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131"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132"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5133"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3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3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3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3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3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3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4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4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4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4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44"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4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46"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4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4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4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15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15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71000</xdr:rowOff>
    </xdr:to>
    <xdr:sp>
      <xdr:nvSpPr>
        <xdr:cNvPr id="5152" name="Text Box 2"/>
        <xdr:cNvSpPr/>
      </xdr:nvSpPr>
      <xdr:spPr>
        <a:xfrm>
          <a:off x="4539960" y="34614000"/>
          <a:ext cx="12384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5153" name="Text Box 3"/>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5154" name="Text Box 2"/>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71000</xdr:rowOff>
    </xdr:to>
    <xdr:sp>
      <xdr:nvSpPr>
        <xdr:cNvPr id="5155" name="Text Box 3"/>
        <xdr:cNvSpPr/>
      </xdr:nvSpPr>
      <xdr:spPr>
        <a:xfrm>
          <a:off x="4530240" y="34614000"/>
          <a:ext cx="123480" cy="1456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5156" name="Text Box 2"/>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5157" name="Text Box 3"/>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5158" name="Text Box 2"/>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10960</xdr:rowOff>
    </xdr:to>
    <xdr:sp>
      <xdr:nvSpPr>
        <xdr:cNvPr id="5159" name="Text Box 3"/>
        <xdr:cNvSpPr/>
      </xdr:nvSpPr>
      <xdr:spPr>
        <a:xfrm>
          <a:off x="4530240" y="34614000"/>
          <a:ext cx="123480" cy="1496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71000</xdr:rowOff>
    </xdr:to>
    <xdr:sp>
      <xdr:nvSpPr>
        <xdr:cNvPr id="5160" name="Text Box 2"/>
        <xdr:cNvSpPr/>
      </xdr:nvSpPr>
      <xdr:spPr>
        <a:xfrm>
          <a:off x="4539960" y="34614000"/>
          <a:ext cx="12384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6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62"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6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64"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65"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66"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67"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68"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69"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7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71"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72"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73"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74"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75"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76"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177"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17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179"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180"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181"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182"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183"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184"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185"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186"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187"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8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9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9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9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19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19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0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0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0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0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0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0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06"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07"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08"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09"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10"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11"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12"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13"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14"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1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1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1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1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1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2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2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2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2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2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2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2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2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2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3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3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33"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34"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35"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36"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37"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38"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39"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40"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41"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4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4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4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4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4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4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5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5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60"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61"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62"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263"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64"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65"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66"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267"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268"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6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2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2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43440</xdr:rowOff>
    </xdr:to>
    <xdr:sp>
      <xdr:nvSpPr>
        <xdr:cNvPr id="5287" name="Text Box 2"/>
        <xdr:cNvSpPr/>
      </xdr:nvSpPr>
      <xdr:spPr>
        <a:xfrm>
          <a:off x="4539960" y="3461400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88" name="Text Box 3"/>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89" name="Text Box 2"/>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43440</xdr:rowOff>
    </xdr:to>
    <xdr:sp>
      <xdr:nvSpPr>
        <xdr:cNvPr id="5290" name="Text Box 3"/>
        <xdr:cNvSpPr/>
      </xdr:nvSpPr>
      <xdr:spPr>
        <a:xfrm>
          <a:off x="4530240" y="3461400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91"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92"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93" name="Text Box 2"/>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61800</xdr:rowOff>
    </xdr:to>
    <xdr:sp>
      <xdr:nvSpPr>
        <xdr:cNvPr id="5294" name="Text Box 3"/>
        <xdr:cNvSpPr/>
      </xdr:nvSpPr>
      <xdr:spPr>
        <a:xfrm>
          <a:off x="4530240" y="34614000"/>
          <a:ext cx="123480" cy="790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43440</xdr:rowOff>
    </xdr:to>
    <xdr:sp>
      <xdr:nvSpPr>
        <xdr:cNvPr id="5295" name="Text Box 2"/>
        <xdr:cNvSpPr/>
      </xdr:nvSpPr>
      <xdr:spPr>
        <a:xfrm>
          <a:off x="4539960" y="34614000"/>
          <a:ext cx="12384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29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297"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29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29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00"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01"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0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0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04"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0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06"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07"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08"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09"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10"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11"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312"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31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94480</xdr:rowOff>
    </xdr:to>
    <xdr:sp>
      <xdr:nvSpPr>
        <xdr:cNvPr id="5314" name="Text Box 2"/>
        <xdr:cNvSpPr/>
      </xdr:nvSpPr>
      <xdr:spPr>
        <a:xfrm>
          <a:off x="4539960" y="34614000"/>
          <a:ext cx="12384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15"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16"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17"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318" name="Text Box 2"/>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319" name="Text Box 3"/>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320" name="Text Box 2"/>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22920</xdr:rowOff>
    </xdr:to>
    <xdr:sp>
      <xdr:nvSpPr>
        <xdr:cNvPr id="5321" name="Text Box 3"/>
        <xdr:cNvSpPr/>
      </xdr:nvSpPr>
      <xdr:spPr>
        <a:xfrm>
          <a:off x="4530240" y="34614000"/>
          <a:ext cx="123480" cy="11800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94480</xdr:rowOff>
    </xdr:to>
    <xdr:sp>
      <xdr:nvSpPr>
        <xdr:cNvPr id="5322" name="Text Box 2"/>
        <xdr:cNvSpPr/>
      </xdr:nvSpPr>
      <xdr:spPr>
        <a:xfrm>
          <a:off x="4539960" y="34614000"/>
          <a:ext cx="12384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2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24"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2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2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27"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28"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29"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30"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3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3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3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3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3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36"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37"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38"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339"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4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81960</xdr:rowOff>
    </xdr:to>
    <xdr:sp>
      <xdr:nvSpPr>
        <xdr:cNvPr id="5341" name="Text Box 2"/>
        <xdr:cNvSpPr/>
      </xdr:nvSpPr>
      <xdr:spPr>
        <a:xfrm>
          <a:off x="4539960" y="34614000"/>
          <a:ext cx="12384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342" name="Text Box 3"/>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343" name="Text Box 2"/>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81960</xdr:rowOff>
    </xdr:to>
    <xdr:sp>
      <xdr:nvSpPr>
        <xdr:cNvPr id="5344" name="Text Box 3"/>
        <xdr:cNvSpPr/>
      </xdr:nvSpPr>
      <xdr:spPr>
        <a:xfrm>
          <a:off x="4530240" y="34614000"/>
          <a:ext cx="12348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45"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46"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47" name="Text Box 2"/>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94480</xdr:rowOff>
    </xdr:to>
    <xdr:sp>
      <xdr:nvSpPr>
        <xdr:cNvPr id="5348" name="Text Box 3"/>
        <xdr:cNvSpPr/>
      </xdr:nvSpPr>
      <xdr:spPr>
        <a:xfrm>
          <a:off x="4530240" y="34614000"/>
          <a:ext cx="123480" cy="1151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81960</xdr:rowOff>
    </xdr:to>
    <xdr:sp>
      <xdr:nvSpPr>
        <xdr:cNvPr id="5349" name="Text Box 2"/>
        <xdr:cNvSpPr/>
      </xdr:nvSpPr>
      <xdr:spPr>
        <a:xfrm>
          <a:off x="4539960" y="34614000"/>
          <a:ext cx="12384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1"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3"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5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5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5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5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59"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60"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61"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62"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6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64"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6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36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367"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68"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69"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0"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1"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2"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3"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4"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75"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76"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77"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78"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79"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0"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1"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2"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3"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4"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5"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6" name="Text Box 2"/>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24</xdr:row>
      <xdr:rowOff>86760</xdr:rowOff>
    </xdr:to>
    <xdr:sp>
      <xdr:nvSpPr>
        <xdr:cNvPr id="5387" name="Text Box 3"/>
        <xdr:cNvSpPr/>
      </xdr:nvSpPr>
      <xdr:spPr>
        <a:xfrm>
          <a:off x="4530240" y="3461400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88"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89"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90" name="Text Box 2"/>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5</xdr:row>
      <xdr:rowOff>132840</xdr:rowOff>
    </xdr:to>
    <xdr:sp>
      <xdr:nvSpPr>
        <xdr:cNvPr id="5391" name="Text Box 3"/>
        <xdr:cNvSpPr/>
      </xdr:nvSpPr>
      <xdr:spPr>
        <a:xfrm>
          <a:off x="4530240" y="34614000"/>
          <a:ext cx="4680" cy="52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2"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3"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4"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5"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6"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7"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8" name="Text Box 2"/>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46800</xdr:rowOff>
    </xdr:to>
    <xdr:sp>
      <xdr:nvSpPr>
        <xdr:cNvPr id="5399" name="Text Box 3"/>
        <xdr:cNvSpPr/>
      </xdr:nvSpPr>
      <xdr:spPr>
        <a:xfrm>
          <a:off x="4530240" y="34614000"/>
          <a:ext cx="4680" cy="903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5400"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401"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402" name="Text Box 2"/>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403"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404"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405"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406"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407"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5408"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0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2"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1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1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1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1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19"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2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2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2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2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2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42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42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5427"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428"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429"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430"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431"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432"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433"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434"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5435"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3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3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3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3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4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4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4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4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4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4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4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4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4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4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5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5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45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45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4"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5"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6"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7"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8"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59"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60"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6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68"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69"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0"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1"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2"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3"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4"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475"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476"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477"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478"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479"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0"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1"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2"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3"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4"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5"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6" name="Text Box 2"/>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43080</xdr:rowOff>
    </xdr:to>
    <xdr:sp>
      <xdr:nvSpPr>
        <xdr:cNvPr id="5487" name="Text Box 3"/>
        <xdr:cNvSpPr/>
      </xdr:nvSpPr>
      <xdr:spPr>
        <a:xfrm>
          <a:off x="4530240" y="34614000"/>
          <a:ext cx="12348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8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8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49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496"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497"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49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49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50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508"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509"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510" name="Text Box 2"/>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520</xdr:rowOff>
    </xdr:to>
    <xdr:sp>
      <xdr:nvSpPr>
        <xdr:cNvPr id="5511" name="Text Box 3"/>
        <xdr:cNvSpPr/>
      </xdr:nvSpPr>
      <xdr:spPr>
        <a:xfrm>
          <a:off x="4530240" y="34614000"/>
          <a:ext cx="12348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51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51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51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51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56680</xdr:rowOff>
    </xdr:to>
    <xdr:sp>
      <xdr:nvSpPr>
        <xdr:cNvPr id="5516" name="Text Box 2"/>
        <xdr:cNvSpPr/>
      </xdr:nvSpPr>
      <xdr:spPr>
        <a:xfrm>
          <a:off x="4539960" y="34614000"/>
          <a:ext cx="12384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17"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18"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19"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0"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1"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2"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3"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4"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5"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6"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27"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28"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29"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30"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31"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54080</xdr:rowOff>
    </xdr:to>
    <xdr:sp>
      <xdr:nvSpPr>
        <xdr:cNvPr id="5532" name="Text Box 2"/>
        <xdr:cNvSpPr/>
      </xdr:nvSpPr>
      <xdr:spPr>
        <a:xfrm>
          <a:off x="4539960" y="34614000"/>
          <a:ext cx="12384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5533"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3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3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3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3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3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3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4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4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4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4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4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4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4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4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4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4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0"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1"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2"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3"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4"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5"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56"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5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5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5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6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6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6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6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256680</xdr:rowOff>
    </xdr:to>
    <xdr:sp>
      <xdr:nvSpPr>
        <xdr:cNvPr id="5564" name="Text Box 2"/>
        <xdr:cNvSpPr/>
      </xdr:nvSpPr>
      <xdr:spPr>
        <a:xfrm>
          <a:off x="4539960" y="34614000"/>
          <a:ext cx="123840" cy="239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65"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66"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67"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68"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69"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0"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1"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2"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3"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4" name="Text Box 2"/>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256680</xdr:rowOff>
    </xdr:to>
    <xdr:sp>
      <xdr:nvSpPr>
        <xdr:cNvPr id="5575" name="Text Box 3"/>
        <xdr:cNvSpPr/>
      </xdr:nvSpPr>
      <xdr:spPr>
        <a:xfrm>
          <a:off x="4530240" y="34614000"/>
          <a:ext cx="123480" cy="2847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76"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77"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78"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79"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54080</xdr:rowOff>
    </xdr:to>
    <xdr:sp>
      <xdr:nvSpPr>
        <xdr:cNvPr id="5580" name="Text Box 2"/>
        <xdr:cNvSpPr/>
      </xdr:nvSpPr>
      <xdr:spPr>
        <a:xfrm>
          <a:off x="4539960" y="34614000"/>
          <a:ext cx="12384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5581"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8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8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8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8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8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8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8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8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9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9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59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9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59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98"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599"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600"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601"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602"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603" name="Text Box 2"/>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54080</xdr:rowOff>
    </xdr:to>
    <xdr:sp>
      <xdr:nvSpPr>
        <xdr:cNvPr id="5604" name="Text Box 3"/>
        <xdr:cNvSpPr/>
      </xdr:nvSpPr>
      <xdr:spPr>
        <a:xfrm>
          <a:off x="4530240" y="34614000"/>
          <a:ext cx="12348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0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0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0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0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0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1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61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5612" name="Text Box 2"/>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5613" name="Text Box 3"/>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5614" name="Text Box 2"/>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5615" name="Text Box 3"/>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16"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17"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18"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19"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5620" name="Text Box 2"/>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5621" name="Text Box 3"/>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22"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23"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24"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25"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90800</xdr:rowOff>
    </xdr:to>
    <xdr:sp>
      <xdr:nvSpPr>
        <xdr:cNvPr id="5626" name="Text Box 2"/>
        <xdr:cNvSpPr/>
      </xdr:nvSpPr>
      <xdr:spPr>
        <a:xfrm>
          <a:off x="7155720" y="34614000"/>
          <a:ext cx="1080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27"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152280</xdr:rowOff>
    </xdr:to>
    <xdr:sp>
      <xdr:nvSpPr>
        <xdr:cNvPr id="5628" name="Text Box 2"/>
        <xdr:cNvSpPr/>
      </xdr:nvSpPr>
      <xdr:spPr>
        <a:xfrm>
          <a:off x="7155720" y="3461400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5629" name="Text Box 3"/>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5630" name="Text Box 2"/>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52280</xdr:rowOff>
    </xdr:to>
    <xdr:sp>
      <xdr:nvSpPr>
        <xdr:cNvPr id="5631" name="Text Box 3"/>
        <xdr:cNvSpPr/>
      </xdr:nvSpPr>
      <xdr:spPr>
        <a:xfrm>
          <a:off x="4530240" y="3461400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2"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3"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4"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5"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6"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7" name="Text Box 3"/>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666720</xdr:rowOff>
    </xdr:to>
    <xdr:sp>
      <xdr:nvSpPr>
        <xdr:cNvPr id="5638" name="Text Box 2"/>
        <xdr:cNvSpPr/>
      </xdr:nvSpPr>
      <xdr:spPr>
        <a:xfrm>
          <a:off x="4530240" y="3461400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3</xdr:row>
      <xdr:rowOff>666720</xdr:rowOff>
    </xdr:to>
    <xdr:sp>
      <xdr:nvSpPr>
        <xdr:cNvPr id="5639" name="Text Box 3"/>
        <xdr:cNvSpPr/>
      </xdr:nvSpPr>
      <xdr:spPr>
        <a:xfrm>
          <a:off x="7155720" y="3461400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40"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41"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42" name="Text Box 2"/>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190800</xdr:rowOff>
    </xdr:to>
    <xdr:sp>
      <xdr:nvSpPr>
        <xdr:cNvPr id="5643" name="Text Box 3"/>
        <xdr:cNvSpPr/>
      </xdr:nvSpPr>
      <xdr:spPr>
        <a:xfrm>
          <a:off x="4530240" y="34614000"/>
          <a:ext cx="46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44"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45"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46"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47"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48"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49"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50"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51"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52"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53"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54"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55"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56"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57"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58"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59"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60"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61"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5662"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663"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664" name="Text Box 2"/>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37600</xdr:rowOff>
    </xdr:to>
    <xdr:sp>
      <xdr:nvSpPr>
        <xdr:cNvPr id="5665" name="Text Box 3"/>
        <xdr:cNvSpPr/>
      </xdr:nvSpPr>
      <xdr:spPr>
        <a:xfrm>
          <a:off x="4530240" y="34614000"/>
          <a:ext cx="123480" cy="1094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666"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667"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668" name="Text Box 2"/>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8680</xdr:rowOff>
    </xdr:to>
    <xdr:sp>
      <xdr:nvSpPr>
        <xdr:cNvPr id="5669" name="Text Box 3"/>
        <xdr:cNvSpPr/>
      </xdr:nvSpPr>
      <xdr:spPr>
        <a:xfrm>
          <a:off x="4530240" y="34614000"/>
          <a:ext cx="123480" cy="1275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37600</xdr:rowOff>
    </xdr:to>
    <xdr:sp>
      <xdr:nvSpPr>
        <xdr:cNvPr id="5670" name="Text Box 2"/>
        <xdr:cNvSpPr/>
      </xdr:nvSpPr>
      <xdr:spPr>
        <a:xfrm>
          <a:off x="4539960" y="34614000"/>
          <a:ext cx="123840" cy="1094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71"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72"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73" name="Text Box 2"/>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51720</xdr:rowOff>
    </xdr:to>
    <xdr:sp>
      <xdr:nvSpPr>
        <xdr:cNvPr id="5674" name="Text Box 3"/>
        <xdr:cNvSpPr/>
      </xdr:nvSpPr>
      <xdr:spPr>
        <a:xfrm>
          <a:off x="4530240" y="34614000"/>
          <a:ext cx="123480" cy="780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75"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76"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77" name="Text Box 2"/>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86200</xdr:rowOff>
    </xdr:to>
    <xdr:sp>
      <xdr:nvSpPr>
        <xdr:cNvPr id="5678" name="Text Box 3"/>
        <xdr:cNvSpPr/>
      </xdr:nvSpPr>
      <xdr:spPr>
        <a:xfrm>
          <a:off x="4530240" y="34614000"/>
          <a:ext cx="123480" cy="1143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51720</xdr:rowOff>
    </xdr:to>
    <xdr:sp>
      <xdr:nvSpPr>
        <xdr:cNvPr id="5679" name="Text Box 2"/>
        <xdr:cNvSpPr/>
      </xdr:nvSpPr>
      <xdr:spPr>
        <a:xfrm>
          <a:off x="4539960" y="34614000"/>
          <a:ext cx="123840" cy="780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5680"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681"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682" name="Text Box 2"/>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9080</xdr:rowOff>
    </xdr:to>
    <xdr:sp>
      <xdr:nvSpPr>
        <xdr:cNvPr id="5683" name="Text Box 3"/>
        <xdr:cNvSpPr/>
      </xdr:nvSpPr>
      <xdr:spPr>
        <a:xfrm>
          <a:off x="4530240" y="34614000"/>
          <a:ext cx="123480" cy="105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684"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685"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686"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5687"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99080</xdr:rowOff>
    </xdr:to>
    <xdr:sp>
      <xdr:nvSpPr>
        <xdr:cNvPr id="5688" name="Text Box 2"/>
        <xdr:cNvSpPr/>
      </xdr:nvSpPr>
      <xdr:spPr>
        <a:xfrm>
          <a:off x="4539960" y="34614000"/>
          <a:ext cx="123840" cy="1056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5689"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690"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691"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5692"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693"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694"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695"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5696"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5697"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698"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699"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00"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11</xdr:row>
      <xdr:rowOff>66960</xdr:rowOff>
    </xdr:to>
    <xdr:sp>
      <xdr:nvSpPr>
        <xdr:cNvPr id="5701" name="Text Box 2"/>
        <xdr:cNvSpPr/>
      </xdr:nvSpPr>
      <xdr:spPr>
        <a:xfrm>
          <a:off x="4530240" y="34614000"/>
          <a:ext cx="123480" cy="408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02"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03"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04"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05"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06"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07"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08"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09"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10"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11"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12"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13"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14"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15"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16"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17"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18"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19"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20"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21"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22"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23"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24"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25"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26"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27"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28"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29"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30"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31"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32"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33"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34"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35"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36" name="Text Box 2"/>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51720</xdr:rowOff>
    </xdr:to>
    <xdr:sp>
      <xdr:nvSpPr>
        <xdr:cNvPr id="5737" name="Text Box 3"/>
        <xdr:cNvSpPr/>
      </xdr:nvSpPr>
      <xdr:spPr>
        <a:xfrm>
          <a:off x="4530240" y="34614000"/>
          <a:ext cx="12348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38"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39"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40" name="Text Box 2"/>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61800</xdr:rowOff>
    </xdr:to>
    <xdr:sp>
      <xdr:nvSpPr>
        <xdr:cNvPr id="5741" name="Text Box 3"/>
        <xdr:cNvSpPr/>
      </xdr:nvSpPr>
      <xdr:spPr>
        <a:xfrm>
          <a:off x="4530240" y="34614000"/>
          <a:ext cx="123480" cy="1647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351720</xdr:rowOff>
    </xdr:to>
    <xdr:sp>
      <xdr:nvSpPr>
        <xdr:cNvPr id="5742" name="Text Box 2"/>
        <xdr:cNvSpPr/>
      </xdr:nvSpPr>
      <xdr:spPr>
        <a:xfrm>
          <a:off x="4539960" y="34614000"/>
          <a:ext cx="123840" cy="163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3"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4"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5"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6"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7"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8" name="Text Box 2"/>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749" name="Text Box 3"/>
        <xdr:cNvSpPr/>
      </xdr:nvSpPr>
      <xdr:spPr>
        <a:xfrm>
          <a:off x="4530240" y="34614000"/>
          <a:ext cx="123480" cy="666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0"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1"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2"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3"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4"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5" name="Text Box 2"/>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5000</xdr:rowOff>
    </xdr:to>
    <xdr:sp>
      <xdr:nvSpPr>
        <xdr:cNvPr id="5756" name="Text Box 3"/>
        <xdr:cNvSpPr/>
      </xdr:nvSpPr>
      <xdr:spPr>
        <a:xfrm>
          <a:off x="4530240" y="34614000"/>
          <a:ext cx="12348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5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5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5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6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6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6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76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6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6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577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77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7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77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577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78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78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7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7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78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5789"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79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79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79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3"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4"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5"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6"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5799"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80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80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80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80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5804"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80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80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80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80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80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81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81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81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81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81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81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81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81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81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81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82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82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582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82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824"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82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82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827"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828"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82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583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583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3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3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3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4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4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4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4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5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5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5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5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6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6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6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6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6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586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586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86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869"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87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87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872"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873"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87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587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587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7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7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7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8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88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88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88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588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8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8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8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8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8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9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9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9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589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589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89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89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89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89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89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90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90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590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590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90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90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90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90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90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90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91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591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591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592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2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2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3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3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593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4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4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4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594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5944"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4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4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4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4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4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5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5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5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5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5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5968"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6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7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7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597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8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9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599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99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99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99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599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99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99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99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599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0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0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0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0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0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01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01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01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01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01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01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01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01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01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1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2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2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2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2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2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2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02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02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02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029"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03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03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03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03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03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03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03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03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03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03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04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04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04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04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04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04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4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4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4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604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5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5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5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5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6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6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6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7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7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7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7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7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7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7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7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7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7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8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8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8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8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8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8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8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8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8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08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09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9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09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099"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10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10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10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10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10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05"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06"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07"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08"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09"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10" name="Text Box 2"/>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3840</xdr:rowOff>
    </xdr:to>
    <xdr:sp>
      <xdr:nvSpPr>
        <xdr:cNvPr id="6111" name="Text Box 3"/>
        <xdr:cNvSpPr/>
      </xdr:nvSpPr>
      <xdr:spPr>
        <a:xfrm>
          <a:off x="4530240" y="34614000"/>
          <a:ext cx="12348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2"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3"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4"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5"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6"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7"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118"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19"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0"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1"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2"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3"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4" name="Text Box 2"/>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2200</xdr:rowOff>
    </xdr:to>
    <xdr:sp>
      <xdr:nvSpPr>
        <xdr:cNvPr id="6125" name="Text Box 3"/>
        <xdr:cNvSpPr/>
      </xdr:nvSpPr>
      <xdr:spPr>
        <a:xfrm>
          <a:off x="4530240" y="34614000"/>
          <a:ext cx="12348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2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2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2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29"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3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31"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13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6133"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134"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135" name="Text Box 2"/>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136"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137"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138"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139"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140"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6141"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2"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3"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4"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5"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6"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7"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8"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49"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0"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1"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2"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3"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4"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5"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6"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157"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158"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59"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0"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1"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162"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163"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164"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5"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6"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7"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168"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6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0"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1"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2"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73"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74"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75"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76"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7"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79"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80"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81"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82"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83"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84"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6185"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186"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28400</xdr:rowOff>
    </xdr:to>
    <xdr:sp>
      <xdr:nvSpPr>
        <xdr:cNvPr id="6187" name="Text Box 2"/>
        <xdr:cNvSpPr/>
      </xdr:nvSpPr>
      <xdr:spPr>
        <a:xfrm>
          <a:off x="4539960" y="3461400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6188" name="Text Box 3"/>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6189" name="Text Box 2"/>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8400</xdr:rowOff>
    </xdr:to>
    <xdr:sp>
      <xdr:nvSpPr>
        <xdr:cNvPr id="6190" name="Text Box 3"/>
        <xdr:cNvSpPr/>
      </xdr:nvSpPr>
      <xdr:spPr>
        <a:xfrm>
          <a:off x="4530240" y="3461400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6191" name="Text Box 2"/>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6192" name="Text Box 3"/>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6193" name="Text Box 2"/>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1240</xdr:rowOff>
    </xdr:to>
    <xdr:sp>
      <xdr:nvSpPr>
        <xdr:cNvPr id="6194" name="Text Box 3"/>
        <xdr:cNvSpPr/>
      </xdr:nvSpPr>
      <xdr:spPr>
        <a:xfrm>
          <a:off x="4530240" y="34614000"/>
          <a:ext cx="123480" cy="1486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28400</xdr:rowOff>
    </xdr:to>
    <xdr:sp>
      <xdr:nvSpPr>
        <xdr:cNvPr id="6195" name="Text Box 2"/>
        <xdr:cNvSpPr/>
      </xdr:nvSpPr>
      <xdr:spPr>
        <a:xfrm>
          <a:off x="4539960" y="34614000"/>
          <a:ext cx="12384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19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197"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19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199"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00"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01"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02"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03"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04"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0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06"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07"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08"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09"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10"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11"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12"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1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47680</xdr:rowOff>
    </xdr:to>
    <xdr:sp>
      <xdr:nvSpPr>
        <xdr:cNvPr id="6214" name="Text Box 2"/>
        <xdr:cNvSpPr/>
      </xdr:nvSpPr>
      <xdr:spPr>
        <a:xfrm>
          <a:off x="4539960" y="34614000"/>
          <a:ext cx="12384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6215" name="Text Box 3"/>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6216" name="Text Box 2"/>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47680</xdr:rowOff>
    </xdr:to>
    <xdr:sp>
      <xdr:nvSpPr>
        <xdr:cNvPr id="6217" name="Text Box 3"/>
        <xdr:cNvSpPr/>
      </xdr:nvSpPr>
      <xdr:spPr>
        <a:xfrm>
          <a:off x="4530240" y="34614000"/>
          <a:ext cx="123480" cy="110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6218" name="Text Box 2"/>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6219" name="Text Box 3"/>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6220" name="Text Box 2"/>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0080</xdr:rowOff>
    </xdr:to>
    <xdr:sp>
      <xdr:nvSpPr>
        <xdr:cNvPr id="6221" name="Text Box 3"/>
        <xdr:cNvSpPr/>
      </xdr:nvSpPr>
      <xdr:spPr>
        <a:xfrm>
          <a:off x="4530240" y="3461400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247680</xdr:rowOff>
    </xdr:to>
    <xdr:sp>
      <xdr:nvSpPr>
        <xdr:cNvPr id="6222" name="Text Box 2"/>
        <xdr:cNvSpPr/>
      </xdr:nvSpPr>
      <xdr:spPr>
        <a:xfrm>
          <a:off x="4539960" y="34614000"/>
          <a:ext cx="12384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23"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24"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2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26"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2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2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2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30"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31"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3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3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3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35"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3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3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3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3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4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4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42"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4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44"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45"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46"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47"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248"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249"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5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51"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5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5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5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55"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5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25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258"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99960</xdr:rowOff>
    </xdr:to>
    <xdr:sp>
      <xdr:nvSpPr>
        <xdr:cNvPr id="6259" name="Text Box 2"/>
        <xdr:cNvSpPr/>
      </xdr:nvSpPr>
      <xdr:spPr>
        <a:xfrm>
          <a:off x="4539960" y="346140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260" name="Text Box 3"/>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261" name="Text Box 2"/>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262" name="Text Box 3"/>
        <xdr:cNvSpPr/>
      </xdr:nvSpPr>
      <xdr:spPr>
        <a:xfrm>
          <a:off x="4530240" y="34614000"/>
          <a:ext cx="12348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6263" name="Text Box 2"/>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6264" name="Text Box 3"/>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6265" name="Text Box 2"/>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25080</xdr:rowOff>
    </xdr:to>
    <xdr:sp>
      <xdr:nvSpPr>
        <xdr:cNvPr id="6266" name="Text Box 3"/>
        <xdr:cNvSpPr/>
      </xdr:nvSpPr>
      <xdr:spPr>
        <a:xfrm>
          <a:off x="4530240" y="34614000"/>
          <a:ext cx="123480" cy="1610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99960</xdr:rowOff>
    </xdr:to>
    <xdr:sp>
      <xdr:nvSpPr>
        <xdr:cNvPr id="6267" name="Text Box 2"/>
        <xdr:cNvSpPr/>
      </xdr:nvSpPr>
      <xdr:spPr>
        <a:xfrm>
          <a:off x="4539960" y="34614000"/>
          <a:ext cx="123840" cy="125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6268" name="Text Box 2"/>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69"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0"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1"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6272" name="Text Box 3"/>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6273" name="Text Box 2"/>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04560</xdr:rowOff>
    </xdr:to>
    <xdr:sp>
      <xdr:nvSpPr>
        <xdr:cNvPr id="6274" name="Text Box 3"/>
        <xdr:cNvSpPr/>
      </xdr:nvSpPr>
      <xdr:spPr>
        <a:xfrm>
          <a:off x="4530240" y="34614000"/>
          <a:ext cx="4680" cy="116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5"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6"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7" name="Text Box 2"/>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43080</xdr:rowOff>
    </xdr:to>
    <xdr:sp>
      <xdr:nvSpPr>
        <xdr:cNvPr id="6278" name="Text Box 3"/>
        <xdr:cNvSpPr/>
      </xdr:nvSpPr>
      <xdr:spPr>
        <a:xfrm>
          <a:off x="4530240" y="34614000"/>
          <a:ext cx="468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79"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0"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2"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83"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84"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85"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86"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7"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8"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89"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90"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91"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92"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93"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94"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6295"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6296"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297"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298"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29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0"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01"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02"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03"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04"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5"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6"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7"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09"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10"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11"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12"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6313"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6314"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6315"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16"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17"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18"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19"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20"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21"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22"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6323"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2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2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2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2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2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2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3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3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3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3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3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3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3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3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3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3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4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4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6342"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43"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44" name="Text Box 2"/>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9160</xdr:rowOff>
    </xdr:to>
    <xdr:sp>
      <xdr:nvSpPr>
        <xdr:cNvPr id="6345" name="Text Box 3"/>
        <xdr:cNvSpPr/>
      </xdr:nvSpPr>
      <xdr:spPr>
        <a:xfrm>
          <a:off x="4530240" y="34614000"/>
          <a:ext cx="123480" cy="1066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46"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47"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48" name="Text Box 2"/>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19240</xdr:rowOff>
    </xdr:to>
    <xdr:sp>
      <xdr:nvSpPr>
        <xdr:cNvPr id="6349" name="Text Box 3"/>
        <xdr:cNvSpPr/>
      </xdr:nvSpPr>
      <xdr:spPr>
        <a:xfrm>
          <a:off x="4530240" y="34614000"/>
          <a:ext cx="123480" cy="1076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209160</xdr:rowOff>
    </xdr:to>
    <xdr:sp>
      <xdr:nvSpPr>
        <xdr:cNvPr id="6350" name="Text Box 2"/>
        <xdr:cNvSpPr/>
      </xdr:nvSpPr>
      <xdr:spPr>
        <a:xfrm>
          <a:off x="4539960" y="34614000"/>
          <a:ext cx="1335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5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5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5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5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5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5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5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5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5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6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6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6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6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6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6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6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36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36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69"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70"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71"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72"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73"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74"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75"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76"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77"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78"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79"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80"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81"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82"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83"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84"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85"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86"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87"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88"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89"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90"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91"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92"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93"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394"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95"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396"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97"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98" name="Text Box 2"/>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70640</xdr:rowOff>
    </xdr:to>
    <xdr:sp>
      <xdr:nvSpPr>
        <xdr:cNvPr id="6399" name="Text Box 3"/>
        <xdr:cNvSpPr/>
      </xdr:nvSpPr>
      <xdr:spPr>
        <a:xfrm>
          <a:off x="4530240" y="34614000"/>
          <a:ext cx="123480" cy="1027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400"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401"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402" name="Text Box 2"/>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90800</xdr:rowOff>
    </xdr:to>
    <xdr:sp>
      <xdr:nvSpPr>
        <xdr:cNvPr id="6403" name="Text Box 3"/>
        <xdr:cNvSpPr/>
      </xdr:nvSpPr>
      <xdr:spPr>
        <a:xfrm>
          <a:off x="4530240" y="34614000"/>
          <a:ext cx="123480" cy="104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70640</xdr:rowOff>
    </xdr:to>
    <xdr:sp>
      <xdr:nvSpPr>
        <xdr:cNvPr id="6404" name="Text Box 2"/>
        <xdr:cNvSpPr/>
      </xdr:nvSpPr>
      <xdr:spPr>
        <a:xfrm>
          <a:off x="4539960" y="34614000"/>
          <a:ext cx="123840" cy="1027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6405"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406"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407" name="Text Box 2"/>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4000</xdr:rowOff>
    </xdr:to>
    <xdr:sp>
      <xdr:nvSpPr>
        <xdr:cNvPr id="6408" name="Text Box 3"/>
        <xdr:cNvSpPr/>
      </xdr:nvSpPr>
      <xdr:spPr>
        <a:xfrm>
          <a:off x="4530240" y="34614000"/>
          <a:ext cx="12348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409"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410"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411" name="Text Box 2"/>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810360</xdr:rowOff>
    </xdr:to>
    <xdr:sp>
      <xdr:nvSpPr>
        <xdr:cNvPr id="6412" name="Text Box 3"/>
        <xdr:cNvSpPr/>
      </xdr:nvSpPr>
      <xdr:spPr>
        <a:xfrm>
          <a:off x="4530240" y="34614000"/>
          <a:ext cx="123480" cy="2095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4000</xdr:rowOff>
    </xdr:to>
    <xdr:sp>
      <xdr:nvSpPr>
        <xdr:cNvPr id="6413" name="Text Box 2"/>
        <xdr:cNvSpPr/>
      </xdr:nvSpPr>
      <xdr:spPr>
        <a:xfrm>
          <a:off x="4539960" y="34614000"/>
          <a:ext cx="123840" cy="142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4"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5"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6"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7"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8"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19"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0"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1"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2"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3"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4"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5"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6"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7"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8" name="Text Box 2"/>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08600</xdr:rowOff>
    </xdr:to>
    <xdr:sp>
      <xdr:nvSpPr>
        <xdr:cNvPr id="6429" name="Text Box 3"/>
        <xdr:cNvSpPr/>
      </xdr:nvSpPr>
      <xdr:spPr>
        <a:xfrm>
          <a:off x="4530240" y="34614000"/>
          <a:ext cx="4680" cy="1694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430"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1"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2"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3"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434"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435" name="Text Box 2"/>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47160</xdr:rowOff>
    </xdr:to>
    <xdr:sp>
      <xdr:nvSpPr>
        <xdr:cNvPr id="6436" name="Text Box 3"/>
        <xdr:cNvSpPr/>
      </xdr:nvSpPr>
      <xdr:spPr>
        <a:xfrm>
          <a:off x="4530240" y="34614000"/>
          <a:ext cx="4680" cy="133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7"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8"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39" name="Text Box 2"/>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87120</xdr:rowOff>
    </xdr:to>
    <xdr:sp>
      <xdr:nvSpPr>
        <xdr:cNvPr id="6440" name="Text Box 3"/>
        <xdr:cNvSpPr/>
      </xdr:nvSpPr>
      <xdr:spPr>
        <a:xfrm>
          <a:off x="4530240" y="34614000"/>
          <a:ext cx="4680" cy="1372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459000</xdr:rowOff>
    </xdr:to>
    <xdr:sp>
      <xdr:nvSpPr>
        <xdr:cNvPr id="6441" name="Text Box 2"/>
        <xdr:cNvSpPr/>
      </xdr:nvSpPr>
      <xdr:spPr>
        <a:xfrm>
          <a:off x="4539960" y="34614000"/>
          <a:ext cx="12384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6442" name="Text Box 3"/>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6443" name="Text Box 2"/>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59000</xdr:rowOff>
    </xdr:to>
    <xdr:sp>
      <xdr:nvSpPr>
        <xdr:cNvPr id="6444" name="Text Box 3"/>
        <xdr:cNvSpPr/>
      </xdr:nvSpPr>
      <xdr:spPr>
        <a:xfrm>
          <a:off x="4530240" y="34614000"/>
          <a:ext cx="12348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6445" name="Text Box 2"/>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6446" name="Text Box 3"/>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6447" name="Text Box 2"/>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75760</xdr:rowOff>
    </xdr:to>
    <xdr:sp>
      <xdr:nvSpPr>
        <xdr:cNvPr id="6448" name="Text Box 3"/>
        <xdr:cNvSpPr/>
      </xdr:nvSpPr>
      <xdr:spPr>
        <a:xfrm>
          <a:off x="4530240" y="34614000"/>
          <a:ext cx="123480" cy="2418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459000</xdr:rowOff>
    </xdr:to>
    <xdr:sp>
      <xdr:nvSpPr>
        <xdr:cNvPr id="6449" name="Text Box 2"/>
        <xdr:cNvSpPr/>
      </xdr:nvSpPr>
      <xdr:spPr>
        <a:xfrm>
          <a:off x="4539960" y="34614000"/>
          <a:ext cx="123840" cy="1744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6450" name="Text Box 2"/>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1"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2"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3"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6454" name="Text Box 3"/>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6455" name="Text Box 2"/>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61800</xdr:rowOff>
    </xdr:to>
    <xdr:sp>
      <xdr:nvSpPr>
        <xdr:cNvPr id="6456" name="Text Box 3"/>
        <xdr:cNvSpPr/>
      </xdr:nvSpPr>
      <xdr:spPr>
        <a:xfrm>
          <a:off x="4530240" y="34614000"/>
          <a:ext cx="4680" cy="164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7"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8"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59" name="Text Box 2"/>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98520</xdr:rowOff>
    </xdr:to>
    <xdr:sp>
      <xdr:nvSpPr>
        <xdr:cNvPr id="6460" name="Text Box 3"/>
        <xdr:cNvSpPr/>
      </xdr:nvSpPr>
      <xdr:spPr>
        <a:xfrm>
          <a:off x="4530240" y="34614000"/>
          <a:ext cx="4680" cy="1684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46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6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6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7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7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47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48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48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48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648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4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4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48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48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48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8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1"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2"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6493"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49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49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49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49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49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499"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500"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50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502"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503"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6504"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50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50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50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50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6509"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51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51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51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51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51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51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51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51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51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51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52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52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52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52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52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52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52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52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652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6529"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653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6531"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6532"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6533"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6534"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6535"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6536"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3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4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4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4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4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4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5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5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5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5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6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6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6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6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6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6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6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6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6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7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57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57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6573"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6574"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657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6576"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6577"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6578"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6579"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6580"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6581"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8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8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8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8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6586"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6587"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6588"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6589"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9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591"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592"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59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594"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9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9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9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659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6599"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0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0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0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0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60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60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60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60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60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60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61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61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61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61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61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61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61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61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2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2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2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2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2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2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2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2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2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2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3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3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63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33"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34"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3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3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3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3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3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4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4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4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43"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6644"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4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4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4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664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6649"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5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5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5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5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6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6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6673"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7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7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7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7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8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8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8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8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668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8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8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8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8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8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66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69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69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69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0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0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0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0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0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1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1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1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1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1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71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716"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71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718"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71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72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72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672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672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2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2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2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2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2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2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3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673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673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73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73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73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73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73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73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73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74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674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4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4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4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4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4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4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4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74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7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5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5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675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5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5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6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6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6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6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6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9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9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679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679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9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9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9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9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0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0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0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3"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4"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5"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6"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7"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8"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6809"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0"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1"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2"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3"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4"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5"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6816"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17"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18"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19"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20"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21"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22"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6823"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824"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825"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82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827"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828"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829"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830"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831"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832"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83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834"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83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836"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837"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838"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839"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6840"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684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84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843"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84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845"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84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84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84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684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6850"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51"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52"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53"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54"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6855"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6856"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6857"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6858"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59"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6860"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6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6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6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6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6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6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6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6868"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6869"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7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7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687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7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7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7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687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6877"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7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7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8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8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8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8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8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9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9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9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89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89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0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0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0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0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0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0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0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0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0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0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1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1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691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691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914"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915"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91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917"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918"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919"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920"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6921"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6922"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6923"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6924"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6925"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6926"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6927"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6928"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6929"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6930"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6931"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6932"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33"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34"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35"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36"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37"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38"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39"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6940"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33000</xdr:rowOff>
    </xdr:to>
    <xdr:sp>
      <xdr:nvSpPr>
        <xdr:cNvPr id="6941" name="Text Box 2"/>
        <xdr:cNvSpPr/>
      </xdr:nvSpPr>
      <xdr:spPr>
        <a:xfrm>
          <a:off x="4539960" y="34614000"/>
          <a:ext cx="12384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42"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43" name="Text Box 2"/>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3000</xdr:rowOff>
    </xdr:to>
    <xdr:sp>
      <xdr:nvSpPr>
        <xdr:cNvPr id="6944" name="Text Box 3"/>
        <xdr:cNvSpPr/>
      </xdr:nvSpPr>
      <xdr:spPr>
        <a:xfrm>
          <a:off x="4530240" y="34614000"/>
          <a:ext cx="12348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45"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46" name="Text Box 3"/>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947" name="Text Box 2"/>
        <xdr:cNvSpPr/>
      </xdr:nvSpPr>
      <xdr:spPr>
        <a:xfrm>
          <a:off x="4530240" y="34614000"/>
          <a:ext cx="12348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4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4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5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5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5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5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5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6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6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6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6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6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7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7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7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7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7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7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7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7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7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8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8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8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8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8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8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8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8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8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8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9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9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9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9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9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9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699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9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9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99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00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00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0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0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1"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2"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1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02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2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2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2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024"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2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2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2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7034"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3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3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3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3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3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4"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045"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4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4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4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4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7050"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05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05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05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05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5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5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5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05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05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06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06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06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06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06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06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06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06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06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069"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070"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07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072"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073"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074"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075"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076"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07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9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09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09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0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0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0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0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0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0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0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0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0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1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11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1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114"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115"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116"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117"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118"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119"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120"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121"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12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2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24"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2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26"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127"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128"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129"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130"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3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13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133"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13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135"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3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3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3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13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14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14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142"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14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14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14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14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14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14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14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1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15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15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15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15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15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15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15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15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5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6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6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6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6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6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7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7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7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17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7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7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76"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77"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7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7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18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86"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87"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88"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189"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7190"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19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19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19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19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0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0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0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7214"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1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1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1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22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2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2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2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2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23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3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3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4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4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4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4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4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5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5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5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5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5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5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25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25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25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25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6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6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6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26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26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6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6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6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6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6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7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7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27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27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27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275"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27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277"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27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27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28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28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28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28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28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28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28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28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28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28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29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29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29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29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29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29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29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29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29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29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0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0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0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0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0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1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1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1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1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1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2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2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2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2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2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3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3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3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3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3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33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33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3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3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3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4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4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4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34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5"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6"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7"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49"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735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2"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4"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5"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6"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735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5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59"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6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61"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6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63"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736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365"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366"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36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368"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369"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370"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371"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372"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37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7374"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7375"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737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7377"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7378"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7379"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7380"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7381"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7382"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7383"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7384"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738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7386"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38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38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389"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390"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7391"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392"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393"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394"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395"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7396"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7397"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7398"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7399"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00"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7401"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0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0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0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0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0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0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0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7409"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7410"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1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12"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413"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1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1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1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41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7418"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1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2"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2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2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25"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26"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2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3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3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3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3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3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4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4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4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4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4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5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5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5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745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745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455"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456"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457"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458"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459"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460"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461"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7462"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746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7464"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7465"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7466"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7467"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7468"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7469"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7470"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7471"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7472"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7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7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7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7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7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7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8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8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8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8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8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8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8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8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8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8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9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9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9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49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49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50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50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50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50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50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50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50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50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50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7509"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7510"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7511" name="Text Box 2"/>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3080</xdr:rowOff>
    </xdr:to>
    <xdr:sp>
      <xdr:nvSpPr>
        <xdr:cNvPr id="7512" name="Text Box 3"/>
        <xdr:cNvSpPr/>
      </xdr:nvSpPr>
      <xdr:spPr>
        <a:xfrm>
          <a:off x="4530240" y="34614000"/>
          <a:ext cx="123480" cy="343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7513"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7514"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7515" name="Text Box 2"/>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62360</xdr:rowOff>
    </xdr:to>
    <xdr:sp>
      <xdr:nvSpPr>
        <xdr:cNvPr id="7516" name="Text Box 3"/>
        <xdr:cNvSpPr/>
      </xdr:nvSpPr>
      <xdr:spPr>
        <a:xfrm>
          <a:off x="4530240" y="3461400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7517"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7518"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7519" name="Text Box 2"/>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1080</xdr:rowOff>
    </xdr:to>
    <xdr:sp>
      <xdr:nvSpPr>
        <xdr:cNvPr id="7520" name="Text Box 3"/>
        <xdr:cNvSpPr/>
      </xdr:nvSpPr>
      <xdr:spPr>
        <a:xfrm>
          <a:off x="4530240" y="34614000"/>
          <a:ext cx="123480" cy="60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7521"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7522"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7523" name="Text Box 2"/>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8320</xdr:rowOff>
    </xdr:to>
    <xdr:sp>
      <xdr:nvSpPr>
        <xdr:cNvPr id="7524" name="Text Box 3"/>
        <xdr:cNvSpPr/>
      </xdr:nvSpPr>
      <xdr:spPr>
        <a:xfrm>
          <a:off x="4530240" y="34614000"/>
          <a:ext cx="123480" cy="418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25"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26"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27"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28"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29" name="Text Box 2"/>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7530" name="Text Box 3"/>
        <xdr:cNvSpPr/>
      </xdr:nvSpPr>
      <xdr:spPr>
        <a:xfrm>
          <a:off x="4530240" y="34614000"/>
          <a:ext cx="123480" cy="438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7531"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7532" name="Text Box 3"/>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440</xdr:rowOff>
    </xdr:to>
    <xdr:sp>
      <xdr:nvSpPr>
        <xdr:cNvPr id="7533" name="Text Box 2"/>
        <xdr:cNvSpPr/>
      </xdr:nvSpPr>
      <xdr:spPr>
        <a:xfrm>
          <a:off x="4530240" y="3461400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4"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5"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6"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7"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8"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9" name="Text Box 3"/>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40" name="Text Box 2"/>
        <xdr:cNvSpPr/>
      </xdr:nvSpPr>
      <xdr:spPr>
        <a:xfrm>
          <a:off x="4530240" y="3461400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54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4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1"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2"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5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756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6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6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6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6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66"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6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68"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6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70"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7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572"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5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5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5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5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7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7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8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8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7582"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8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8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8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8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8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8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8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9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9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9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759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9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9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9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9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7598"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59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60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60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60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4"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5"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6"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8"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09"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7610" name="Text Box 3"/>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61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61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61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61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61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16"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17"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1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1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20"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21"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22"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23"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24"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25"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26"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2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2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29"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30"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31" name="Text Box 2"/>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72080</xdr:rowOff>
    </xdr:to>
    <xdr:sp>
      <xdr:nvSpPr>
        <xdr:cNvPr id="7632" name="Text Box 3"/>
        <xdr:cNvSpPr/>
      </xdr:nvSpPr>
      <xdr:spPr>
        <a:xfrm>
          <a:off x="6562800" y="34614000"/>
          <a:ext cx="120960" cy="2762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763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34"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35"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36"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37"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38"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39"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40"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41"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42"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43"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44"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45"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46" name="Text Box 3"/>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47"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48"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49" name="Text Box 2"/>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61640</xdr:rowOff>
    </xdr:to>
    <xdr:sp>
      <xdr:nvSpPr>
        <xdr:cNvPr id="7650" name="Text Box 3"/>
        <xdr:cNvSpPr/>
      </xdr:nvSpPr>
      <xdr:spPr>
        <a:xfrm>
          <a:off x="6562800" y="34614000"/>
          <a:ext cx="120960" cy="3609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132480</xdr:rowOff>
    </xdr:to>
    <xdr:sp>
      <xdr:nvSpPr>
        <xdr:cNvPr id="7651" name="Text Box 2"/>
        <xdr:cNvSpPr/>
      </xdr:nvSpPr>
      <xdr:spPr>
        <a:xfrm>
          <a:off x="6562800" y="34614000"/>
          <a:ext cx="120960" cy="358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52"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53"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54"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55"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56"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57"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58"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59"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0"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1"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2"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3"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4" name="Text Box 3"/>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65"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66"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67" name="Text Box 2"/>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81960</xdr:rowOff>
    </xdr:to>
    <xdr:sp>
      <xdr:nvSpPr>
        <xdr:cNvPr id="7668" name="Text Box 3"/>
        <xdr:cNvSpPr/>
      </xdr:nvSpPr>
      <xdr:spPr>
        <a:xfrm>
          <a:off x="6562800" y="34614000"/>
          <a:ext cx="120960" cy="1667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71880</xdr:rowOff>
    </xdr:to>
    <xdr:sp>
      <xdr:nvSpPr>
        <xdr:cNvPr id="7669" name="Text Box 2"/>
        <xdr:cNvSpPr/>
      </xdr:nvSpPr>
      <xdr:spPr>
        <a:xfrm>
          <a:off x="6562800" y="34614000"/>
          <a:ext cx="120960" cy="165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0"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1"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2"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3"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74"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75"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76"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77"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8"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79"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80"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81"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82" name="Text Box 3"/>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83"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84"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85" name="Text Box 2"/>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75400</xdr:rowOff>
    </xdr:to>
    <xdr:sp>
      <xdr:nvSpPr>
        <xdr:cNvPr id="7686" name="Text Box 3"/>
        <xdr:cNvSpPr/>
      </xdr:nvSpPr>
      <xdr:spPr>
        <a:xfrm>
          <a:off x="6562800" y="34614000"/>
          <a:ext cx="120960" cy="3723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9</xdr:row>
      <xdr:rowOff>256680</xdr:rowOff>
    </xdr:to>
    <xdr:sp>
      <xdr:nvSpPr>
        <xdr:cNvPr id="7687" name="Text Box 2"/>
        <xdr:cNvSpPr/>
      </xdr:nvSpPr>
      <xdr:spPr>
        <a:xfrm>
          <a:off x="6562800" y="34614000"/>
          <a:ext cx="120960" cy="370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88"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89"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0"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1"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692"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693"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694"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695"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6"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7"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8"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699"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700" name="Text Box 3"/>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701"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702"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703" name="Text Box 2"/>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7280</xdr:rowOff>
    </xdr:to>
    <xdr:sp>
      <xdr:nvSpPr>
        <xdr:cNvPr id="7704" name="Text Box 3"/>
        <xdr:cNvSpPr/>
      </xdr:nvSpPr>
      <xdr:spPr>
        <a:xfrm>
          <a:off x="6562800" y="34614000"/>
          <a:ext cx="120960" cy="211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20440</xdr:rowOff>
    </xdr:to>
    <xdr:sp>
      <xdr:nvSpPr>
        <xdr:cNvPr id="7705" name="Text Box 2"/>
        <xdr:cNvSpPr/>
      </xdr:nvSpPr>
      <xdr:spPr>
        <a:xfrm>
          <a:off x="6562800" y="34614000"/>
          <a:ext cx="120960" cy="2106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06"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07"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08"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09"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10"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11"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12"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13"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14"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15"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16"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17"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18"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19"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20"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21"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7722"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7723"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2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2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2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2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2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2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3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3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3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3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3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3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3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3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3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3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774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774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4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4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4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4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4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4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4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4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4"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5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5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5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75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775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1"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2"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3"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64"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65"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66"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67"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8"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69"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70"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71"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72"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73"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74"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75"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7776"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777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8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8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8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9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9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9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79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79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0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0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0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0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0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0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0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0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0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1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1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1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1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1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2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2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2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2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2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2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3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3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3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3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3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3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3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3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4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4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4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784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78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3"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5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5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56"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57"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59"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60"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61"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62"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63"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64"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65"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7866"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7867"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6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6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72"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73"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74"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75"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8"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7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8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81"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82"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8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788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85"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8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87"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8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8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90"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91"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9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9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94"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95"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96"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97"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898"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89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90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90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790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790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0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05"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0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07"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0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0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1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1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1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13"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14"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1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16"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1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1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1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792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792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2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2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2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2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2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2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2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2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3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3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3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93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793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4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4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4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4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5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5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5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5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795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55"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56"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5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5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59"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0"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3"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4"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5"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7966"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6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6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69"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7970"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7971"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7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7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7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7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7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7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7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7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8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8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8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8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7995"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799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799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00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0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0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0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01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1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2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6"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7"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03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3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804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4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4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4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4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5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8051"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5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5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5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55"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56"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5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5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59"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60"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06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6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6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6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06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8066"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06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06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06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07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7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7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7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07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07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07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07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07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07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08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08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08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08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08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08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086"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08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088"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089"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090"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091"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092"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093"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9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9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9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09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9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09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0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0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0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0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0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0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0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0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0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0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1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1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1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1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1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1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1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1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2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2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2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12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12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13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131"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13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133"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134"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135"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136"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137"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138"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3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4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4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4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143"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144"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145"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146"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47"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14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149"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15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151"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52"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53"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5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15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156"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15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15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15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16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16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16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16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16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16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16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16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16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16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17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17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17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17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17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8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8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18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190"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191"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19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19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4"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5"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19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20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20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20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20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20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20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8206"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0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0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0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1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1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1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2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8230"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3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3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3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3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4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24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4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5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5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5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25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5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5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5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5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5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5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6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6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6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6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6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6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6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6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6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6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7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7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27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273"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27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27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27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27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27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27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28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8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8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8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8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8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8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8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28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28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29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291"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29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29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29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29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29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29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298"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29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30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30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30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0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0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0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0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30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0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0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1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8311"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1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1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1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1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1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1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1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2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2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2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2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2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3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3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3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3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3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3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3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4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4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4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4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4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4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3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3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5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0"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1"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5"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366"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67"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68"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6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7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7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72"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37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4"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5"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79"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38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81"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82"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83"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84"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85"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86"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87"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88"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8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90"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91"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92"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93"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94"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95"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96" name="Text Box 2"/>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05800</xdr:rowOff>
    </xdr:to>
    <xdr:sp>
      <xdr:nvSpPr>
        <xdr:cNvPr id="8397" name="Text Box 3"/>
        <xdr:cNvSpPr/>
      </xdr:nvSpPr>
      <xdr:spPr>
        <a:xfrm>
          <a:off x="6562800" y="3461400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39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399"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0"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1"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2"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03"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04"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05"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06"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7"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8"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09"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1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11"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12"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13"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14"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15"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16"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17"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18"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1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0"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21"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22"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23"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24"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5"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6"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7"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8"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29"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30"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31"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3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33"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3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3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36"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37"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38"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39"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40"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41"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442"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443"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4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45"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46"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47"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48"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49"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50"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451"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452"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53"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54"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55"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56"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57"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58"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59"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60"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61"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62"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63"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64"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65" name="Text Box 3"/>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66"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67"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68" name="Text Box 2"/>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04760</xdr:rowOff>
    </xdr:to>
    <xdr:sp>
      <xdr:nvSpPr>
        <xdr:cNvPr id="8469" name="Text Box 3"/>
        <xdr:cNvSpPr/>
      </xdr:nvSpPr>
      <xdr:spPr>
        <a:xfrm>
          <a:off x="6562800" y="34614000"/>
          <a:ext cx="120960" cy="224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75960</xdr:rowOff>
    </xdr:to>
    <xdr:sp>
      <xdr:nvSpPr>
        <xdr:cNvPr id="8470" name="Text Box 2"/>
        <xdr:cNvSpPr/>
      </xdr:nvSpPr>
      <xdr:spPr>
        <a:xfrm>
          <a:off x="6562800" y="34614000"/>
          <a:ext cx="120960" cy="2219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71"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72"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73"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74"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75"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76"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77"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78"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79"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80"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81"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82"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83" name="Text Box 3"/>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84"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85"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86" name="Text Box 2"/>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515880</xdr:rowOff>
    </xdr:to>
    <xdr:sp>
      <xdr:nvSpPr>
        <xdr:cNvPr id="8487" name="Text Box 3"/>
        <xdr:cNvSpPr/>
      </xdr:nvSpPr>
      <xdr:spPr>
        <a:xfrm>
          <a:off x="6562800" y="3461400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85640</xdr:rowOff>
    </xdr:to>
    <xdr:sp>
      <xdr:nvSpPr>
        <xdr:cNvPr id="8488" name="Text Box 2"/>
        <xdr:cNvSpPr/>
      </xdr:nvSpPr>
      <xdr:spPr>
        <a:xfrm>
          <a:off x="6562800" y="3461400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8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49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49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49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49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49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0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0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0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0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7"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8"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09"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1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1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1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1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1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2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2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2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2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524"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2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2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2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2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2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3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3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2"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3"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4"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5"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36"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37"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3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3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4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4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4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54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54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54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54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8547"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5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5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5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5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5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3"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4"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5"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6"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8557"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5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5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6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1"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2"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3"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4"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5"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6"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7"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8568"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69"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7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7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57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8573"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57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575"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57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57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78"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79"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8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58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58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583"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584"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585"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586"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587"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588"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58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59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59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592"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593"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594"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595"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596"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597"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598"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8599"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8600"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0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0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0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0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0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0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0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0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0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1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1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1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1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1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2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2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2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2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2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3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3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3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3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3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63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63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637"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638"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639"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640"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641"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642"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643"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8644"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8645"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4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4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48"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49"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650"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651"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652"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8653"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5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655"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656"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657"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658"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5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60"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6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866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8663"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66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665"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666"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667"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66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66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67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67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67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67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67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67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67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67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67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67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68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68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7"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8"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89"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0"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1"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2"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69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697"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698"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699"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700"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1"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2"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3"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4"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5"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6"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7"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8708"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709"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710"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711"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8712"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8713"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1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1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1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1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1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19"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20"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2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2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2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2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2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2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2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2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2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8737"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3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4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1"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2"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3"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4"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5"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6"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7"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8748"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4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1"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2"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3"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4"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5"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6"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7"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8"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59"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8760"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6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6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6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6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6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6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6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6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6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7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7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72"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73"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7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7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7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77"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7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779"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780"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781"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782"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783"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784"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785"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8786"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8787"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8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8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90"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91"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9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9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9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879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879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79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798"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79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80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80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80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80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80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8805"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80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80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80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80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1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1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1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1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81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1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1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1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8818"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1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2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2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2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2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2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2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2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2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2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2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3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3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3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3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3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3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3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3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3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3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4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4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43"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4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4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4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4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5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5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88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885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0"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1"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2"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3"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4"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5"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66"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67"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68"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69"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70"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71"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72"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8873"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4"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5"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6"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7"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8"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79"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8880"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1"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2"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3"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4"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5"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6"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8887"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888"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889"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890"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891"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892"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893"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894"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895"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89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897"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898"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899"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900"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901"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902"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903"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8904"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8905"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906"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907"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908"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909"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910"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911"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912"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8913"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8914"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15"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16"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17"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18"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8919"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8920"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8921"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8922"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23"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8924"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25"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2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2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28"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29"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30"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31"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8932"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8933"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3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3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893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3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3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39"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8940"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8941"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4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4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4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4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4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4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4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4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2"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4"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55"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56"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57"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58"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5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0"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1"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3"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64"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65"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66"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67"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6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7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71"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72"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7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7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75"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8976"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897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978"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979"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980"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981"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982"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983"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984"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8985"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8986"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8987"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8988"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8989"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8990"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8991"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8992"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8993"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8994"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8995"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99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99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99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899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0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0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0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0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0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0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0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0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08"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0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1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11"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12"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1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1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1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1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17"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1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1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20"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21"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2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2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2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25"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26"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2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2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29"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30"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3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3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3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34"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35"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3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3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38"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39"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4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4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4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04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04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4"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5"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056"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7"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8"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9"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60"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1"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2"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7"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068"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06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07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07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9072"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0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0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07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07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07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78"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79"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80" name="Text Box 2"/>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81" name="Text Box 3"/>
        <xdr:cNvSpPr/>
      </xdr:nvSpPr>
      <xdr:spPr>
        <a:xfrm>
          <a:off x="6562800" y="3461400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37600</xdr:rowOff>
    </xdr:to>
    <xdr:sp>
      <xdr:nvSpPr>
        <xdr:cNvPr id="9082" name="Text Box 2"/>
        <xdr:cNvSpPr/>
      </xdr:nvSpPr>
      <xdr:spPr>
        <a:xfrm>
          <a:off x="6562800" y="34614000"/>
          <a:ext cx="120960" cy="2380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8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8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8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86"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87"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88"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89"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90"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91"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92" name="Text Box 2"/>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48040</xdr:rowOff>
    </xdr:to>
    <xdr:sp>
      <xdr:nvSpPr>
        <xdr:cNvPr id="9093" name="Text Box 3"/>
        <xdr:cNvSpPr/>
      </xdr:nvSpPr>
      <xdr:spPr>
        <a:xfrm>
          <a:off x="6562800" y="34614000"/>
          <a:ext cx="120960" cy="2838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94"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9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9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9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646560</xdr:rowOff>
    </xdr:to>
    <xdr:sp>
      <xdr:nvSpPr>
        <xdr:cNvPr id="9098" name="Text Box 2"/>
        <xdr:cNvSpPr/>
      </xdr:nvSpPr>
      <xdr:spPr>
        <a:xfrm>
          <a:off x="6562800" y="34614000"/>
          <a:ext cx="120960" cy="1932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099"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100"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10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102"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103"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104"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105"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106"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10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108"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109"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110"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111"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112"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113"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11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11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11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9117"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9118"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9119"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9120" name="Text Box 3"/>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9121"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9122"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9123" name="Text Box 2"/>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10960</xdr:rowOff>
    </xdr:to>
    <xdr:sp>
      <xdr:nvSpPr>
        <xdr:cNvPr id="9124" name="Text Box 3"/>
        <xdr:cNvSpPr/>
      </xdr:nvSpPr>
      <xdr:spPr>
        <a:xfrm>
          <a:off x="6562800" y="34614000"/>
          <a:ext cx="120960" cy="1496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71000</xdr:rowOff>
    </xdr:to>
    <xdr:sp>
      <xdr:nvSpPr>
        <xdr:cNvPr id="9125" name="Text Box 2"/>
        <xdr:cNvSpPr/>
      </xdr:nvSpPr>
      <xdr:spPr>
        <a:xfrm>
          <a:off x="6562800" y="34614000"/>
          <a:ext cx="120960" cy="1456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2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2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2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2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3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3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3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3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3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3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3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3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3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3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4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4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4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4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4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45"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4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4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48"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49"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5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5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52"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53"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54"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5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56"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57"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58"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59"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160"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16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9162"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9163"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9164"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9165" name="Text Box 3"/>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9166"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9167"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9168" name="Text Box 2"/>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61800</xdr:rowOff>
    </xdr:to>
    <xdr:sp>
      <xdr:nvSpPr>
        <xdr:cNvPr id="9169" name="Text Box 3"/>
        <xdr:cNvSpPr/>
      </xdr:nvSpPr>
      <xdr:spPr>
        <a:xfrm>
          <a:off x="6562800" y="34614000"/>
          <a:ext cx="120960" cy="79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43440</xdr:rowOff>
    </xdr:to>
    <xdr:sp>
      <xdr:nvSpPr>
        <xdr:cNvPr id="9170" name="Text Box 2"/>
        <xdr:cNvSpPr/>
      </xdr:nvSpPr>
      <xdr:spPr>
        <a:xfrm>
          <a:off x="6562800" y="3461400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71"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72"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73"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74"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9175"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9176"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9177" name="Text Box 2"/>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22920</xdr:rowOff>
    </xdr:to>
    <xdr:sp>
      <xdr:nvSpPr>
        <xdr:cNvPr id="9178" name="Text Box 3"/>
        <xdr:cNvSpPr/>
      </xdr:nvSpPr>
      <xdr:spPr>
        <a:xfrm>
          <a:off x="6562800" y="34614000"/>
          <a:ext cx="120960" cy="1180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79"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9180"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9181"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9182"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9183" name="Text Box 3"/>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84"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85"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86" name="Text Box 2"/>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94480</xdr:rowOff>
    </xdr:to>
    <xdr:sp>
      <xdr:nvSpPr>
        <xdr:cNvPr id="9187" name="Text Box 3"/>
        <xdr:cNvSpPr/>
      </xdr:nvSpPr>
      <xdr:spPr>
        <a:xfrm>
          <a:off x="6562800" y="34614000"/>
          <a:ext cx="120960" cy="1151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81960</xdr:rowOff>
    </xdr:to>
    <xdr:sp>
      <xdr:nvSpPr>
        <xdr:cNvPr id="9188" name="Text Box 2"/>
        <xdr:cNvSpPr/>
      </xdr:nvSpPr>
      <xdr:spPr>
        <a:xfrm>
          <a:off x="6562800" y="34614000"/>
          <a:ext cx="120960" cy="810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189"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190"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191"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192"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193"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194"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195"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196"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197"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19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19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20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20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20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20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20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20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20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1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1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12"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13"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4"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5"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6"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7"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1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2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22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22"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23"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2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2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26"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27"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28"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29"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30"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31"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32" name="Text Box 2"/>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43080</xdr:rowOff>
    </xdr:to>
    <xdr:sp>
      <xdr:nvSpPr>
        <xdr:cNvPr id="9233" name="Text Box 3"/>
        <xdr:cNvSpPr/>
      </xdr:nvSpPr>
      <xdr:spPr>
        <a:xfrm>
          <a:off x="6562800" y="34614000"/>
          <a:ext cx="120960" cy="1200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34"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35"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36" name="Text Box 2"/>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520</xdr:rowOff>
    </xdr:to>
    <xdr:sp>
      <xdr:nvSpPr>
        <xdr:cNvPr id="9237" name="Text Box 3"/>
        <xdr:cNvSpPr/>
      </xdr:nvSpPr>
      <xdr:spPr>
        <a:xfrm>
          <a:off x="6562800" y="34614000"/>
          <a:ext cx="120960" cy="37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9238"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3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4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4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4"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5"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4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5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6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6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56680</xdr:rowOff>
    </xdr:to>
    <xdr:sp>
      <xdr:nvSpPr>
        <xdr:cNvPr id="9262" name="Text Box 2"/>
        <xdr:cNvSpPr/>
      </xdr:nvSpPr>
      <xdr:spPr>
        <a:xfrm>
          <a:off x="6562800" y="34614000"/>
          <a:ext cx="120960" cy="239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6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6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6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66"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67"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68"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69"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70"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71"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72" name="Text Box 2"/>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256680</xdr:rowOff>
    </xdr:to>
    <xdr:sp>
      <xdr:nvSpPr>
        <xdr:cNvPr id="9273" name="Text Box 3"/>
        <xdr:cNvSpPr/>
      </xdr:nvSpPr>
      <xdr:spPr>
        <a:xfrm>
          <a:off x="6562800" y="34614000"/>
          <a:ext cx="120960" cy="2847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6"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7"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8"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79"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0"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1"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2"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3"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4" name="Text Box 2"/>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54080</xdr:rowOff>
    </xdr:to>
    <xdr:sp>
      <xdr:nvSpPr>
        <xdr:cNvPr id="9285" name="Text Box 3"/>
        <xdr:cNvSpPr/>
      </xdr:nvSpPr>
      <xdr:spPr>
        <a:xfrm>
          <a:off x="6562800" y="34614000"/>
          <a:ext cx="120960" cy="143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86"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87"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88"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89"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290"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291"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292"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293"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94"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9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9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97"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298"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29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0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01"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02"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0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304"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305"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306"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307" name="Text Box 3"/>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308"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309"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310" name="Text Box 2"/>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8680</xdr:rowOff>
    </xdr:to>
    <xdr:sp>
      <xdr:nvSpPr>
        <xdr:cNvPr id="9311" name="Text Box 3"/>
        <xdr:cNvSpPr/>
      </xdr:nvSpPr>
      <xdr:spPr>
        <a:xfrm>
          <a:off x="6562800" y="34614000"/>
          <a:ext cx="120960" cy="1275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37600</xdr:rowOff>
    </xdr:to>
    <xdr:sp>
      <xdr:nvSpPr>
        <xdr:cNvPr id="9312" name="Text Box 2"/>
        <xdr:cNvSpPr/>
      </xdr:nvSpPr>
      <xdr:spPr>
        <a:xfrm>
          <a:off x="6562800" y="34614000"/>
          <a:ext cx="120960" cy="1094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13"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14"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15"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16" name="Text Box 3"/>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17"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18"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19" name="Text Box 2"/>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86200</xdr:rowOff>
    </xdr:to>
    <xdr:sp>
      <xdr:nvSpPr>
        <xdr:cNvPr id="9320" name="Text Box 3"/>
        <xdr:cNvSpPr/>
      </xdr:nvSpPr>
      <xdr:spPr>
        <a:xfrm>
          <a:off x="6562800" y="34614000"/>
          <a:ext cx="12096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51720</xdr:rowOff>
    </xdr:to>
    <xdr:sp>
      <xdr:nvSpPr>
        <xdr:cNvPr id="9321" name="Text Box 2"/>
        <xdr:cNvSpPr/>
      </xdr:nvSpPr>
      <xdr:spPr>
        <a:xfrm>
          <a:off x="6562800" y="34614000"/>
          <a:ext cx="120960" cy="780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322"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323"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324"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325" name="Text Box 3"/>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326"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327"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328"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32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9080</xdr:rowOff>
    </xdr:to>
    <xdr:sp>
      <xdr:nvSpPr>
        <xdr:cNvPr id="9330" name="Text Box 2"/>
        <xdr:cNvSpPr/>
      </xdr:nvSpPr>
      <xdr:spPr>
        <a:xfrm>
          <a:off x="6562800" y="34614000"/>
          <a:ext cx="120960" cy="105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33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33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33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33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33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33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33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33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33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4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4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4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11</xdr:row>
      <xdr:rowOff>66960</xdr:rowOff>
    </xdr:to>
    <xdr:sp>
      <xdr:nvSpPr>
        <xdr:cNvPr id="9343" name="Text Box 2"/>
        <xdr:cNvSpPr/>
      </xdr:nvSpPr>
      <xdr:spPr>
        <a:xfrm>
          <a:off x="6562800" y="34614000"/>
          <a:ext cx="120960" cy="408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4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4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46"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47"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4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4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1"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2"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5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5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55"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56"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5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0"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1"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6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6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64"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65"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7"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8"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69"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0"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71"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72"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73"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74"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5"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6"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7"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8"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79" name="Text Box 3"/>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80"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81"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82" name="Text Box 2"/>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61800</xdr:rowOff>
    </xdr:to>
    <xdr:sp>
      <xdr:nvSpPr>
        <xdr:cNvPr id="9383" name="Text Box 3"/>
        <xdr:cNvSpPr/>
      </xdr:nvSpPr>
      <xdr:spPr>
        <a:xfrm>
          <a:off x="6562800" y="34614000"/>
          <a:ext cx="120960" cy="1647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51720</xdr:rowOff>
    </xdr:to>
    <xdr:sp>
      <xdr:nvSpPr>
        <xdr:cNvPr id="9384" name="Text Box 2"/>
        <xdr:cNvSpPr/>
      </xdr:nvSpPr>
      <xdr:spPr>
        <a:xfrm>
          <a:off x="6562800" y="34614000"/>
          <a:ext cx="120960" cy="163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85"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86"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87"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88"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89"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90" name="Text Box 2"/>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91" name="Text Box 3"/>
        <xdr:cNvSpPr/>
      </xdr:nvSpPr>
      <xdr:spPr>
        <a:xfrm>
          <a:off x="6562800" y="34614000"/>
          <a:ext cx="120960" cy="666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2"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3"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4"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5"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6"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7" name="Text Box 2"/>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5000</xdr:rowOff>
    </xdr:to>
    <xdr:sp>
      <xdr:nvSpPr>
        <xdr:cNvPr id="9398" name="Text Box 3"/>
        <xdr:cNvSpPr/>
      </xdr:nvSpPr>
      <xdr:spPr>
        <a:xfrm>
          <a:off x="6562800" y="34614000"/>
          <a:ext cx="120960" cy="1600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399"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0"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1"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2"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3"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4" name="Text Box 2"/>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3840</xdr:rowOff>
    </xdr:to>
    <xdr:sp>
      <xdr:nvSpPr>
        <xdr:cNvPr id="9405" name="Text Box 3"/>
        <xdr:cNvSpPr/>
      </xdr:nvSpPr>
      <xdr:spPr>
        <a:xfrm>
          <a:off x="6562800" y="34614000"/>
          <a:ext cx="120960" cy="981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06"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07"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08"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09"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10"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11" name="Text Box 2"/>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2200</xdr:rowOff>
    </xdr:to>
    <xdr:sp>
      <xdr:nvSpPr>
        <xdr:cNvPr id="9412" name="Text Box 3"/>
        <xdr:cNvSpPr/>
      </xdr:nvSpPr>
      <xdr:spPr>
        <a:xfrm>
          <a:off x="6562800" y="3461400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41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414"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415"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416"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417"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418"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419"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420"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42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9422"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9423"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9424"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9425" name="Text Box 3"/>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9426"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9427"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9428" name="Text Box 2"/>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1240</xdr:rowOff>
    </xdr:to>
    <xdr:sp>
      <xdr:nvSpPr>
        <xdr:cNvPr id="9429" name="Text Box 3"/>
        <xdr:cNvSpPr/>
      </xdr:nvSpPr>
      <xdr:spPr>
        <a:xfrm>
          <a:off x="6562800" y="34614000"/>
          <a:ext cx="120960" cy="148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8400</xdr:rowOff>
    </xdr:to>
    <xdr:sp>
      <xdr:nvSpPr>
        <xdr:cNvPr id="9430" name="Text Box 2"/>
        <xdr:cNvSpPr/>
      </xdr:nvSpPr>
      <xdr:spPr>
        <a:xfrm>
          <a:off x="6562800" y="3461400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9431"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9432"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9433"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9434" name="Text Box 3"/>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9435"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9436"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9437" name="Text Box 2"/>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0080</xdr:rowOff>
    </xdr:to>
    <xdr:sp>
      <xdr:nvSpPr>
        <xdr:cNvPr id="9438" name="Text Box 3"/>
        <xdr:cNvSpPr/>
      </xdr:nvSpPr>
      <xdr:spPr>
        <a:xfrm>
          <a:off x="6562800" y="3461400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47680</xdr:rowOff>
    </xdr:to>
    <xdr:sp>
      <xdr:nvSpPr>
        <xdr:cNvPr id="9439" name="Text Box 2"/>
        <xdr:cNvSpPr/>
      </xdr:nvSpPr>
      <xdr:spPr>
        <a:xfrm>
          <a:off x="6562800" y="34614000"/>
          <a:ext cx="120960" cy="110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40"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41"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42"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43" name="Text Box 3"/>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9444"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9445"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9446" name="Text Box 2"/>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25080</xdr:rowOff>
    </xdr:to>
    <xdr:sp>
      <xdr:nvSpPr>
        <xdr:cNvPr id="9447" name="Text Box 3"/>
        <xdr:cNvSpPr/>
      </xdr:nvSpPr>
      <xdr:spPr>
        <a:xfrm>
          <a:off x="6562800" y="34614000"/>
          <a:ext cx="12096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48" name="Text Box 2"/>
        <xdr:cNvSpPr/>
      </xdr:nvSpPr>
      <xdr:spPr>
        <a:xfrm>
          <a:off x="6562800" y="34614000"/>
          <a:ext cx="120960" cy="125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9449"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50"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51"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52"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53"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54"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55"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56"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9457"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9458"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59"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60" name="Text Box 2"/>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9160</xdr:rowOff>
    </xdr:to>
    <xdr:sp>
      <xdr:nvSpPr>
        <xdr:cNvPr id="9461" name="Text Box 3"/>
        <xdr:cNvSpPr/>
      </xdr:nvSpPr>
      <xdr:spPr>
        <a:xfrm>
          <a:off x="6562800" y="34614000"/>
          <a:ext cx="12096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62"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63"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64" name="Text Box 2"/>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19240</xdr:rowOff>
    </xdr:to>
    <xdr:sp>
      <xdr:nvSpPr>
        <xdr:cNvPr id="9465" name="Text Box 3"/>
        <xdr:cNvSpPr/>
      </xdr:nvSpPr>
      <xdr:spPr>
        <a:xfrm>
          <a:off x="6562800" y="34614000"/>
          <a:ext cx="120960" cy="1076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209160</xdr:rowOff>
    </xdr:to>
    <xdr:sp>
      <xdr:nvSpPr>
        <xdr:cNvPr id="9466" name="Text Box 2"/>
        <xdr:cNvSpPr/>
      </xdr:nvSpPr>
      <xdr:spPr>
        <a:xfrm>
          <a:off x="6562800" y="34614000"/>
          <a:ext cx="131400" cy="1066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6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6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69"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0"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7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7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73"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74"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8"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79"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8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8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82"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83"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8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85"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86"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87"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88"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89"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90"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91"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92"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93"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94"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95"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96"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497" name="Text Box 3"/>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98"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499"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500" name="Text Box 2"/>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90800</xdr:rowOff>
    </xdr:to>
    <xdr:sp>
      <xdr:nvSpPr>
        <xdr:cNvPr id="9501" name="Text Box 3"/>
        <xdr:cNvSpPr/>
      </xdr:nvSpPr>
      <xdr:spPr>
        <a:xfrm>
          <a:off x="6562800" y="34614000"/>
          <a:ext cx="120960" cy="104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70640</xdr:rowOff>
    </xdr:to>
    <xdr:sp>
      <xdr:nvSpPr>
        <xdr:cNvPr id="9502" name="Text Box 2"/>
        <xdr:cNvSpPr/>
      </xdr:nvSpPr>
      <xdr:spPr>
        <a:xfrm>
          <a:off x="6562800" y="34614000"/>
          <a:ext cx="120960" cy="1027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503"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504"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505"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506" name="Text Box 3"/>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507"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508"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509" name="Text Box 2"/>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810360</xdr:rowOff>
    </xdr:to>
    <xdr:sp>
      <xdr:nvSpPr>
        <xdr:cNvPr id="9510" name="Text Box 3"/>
        <xdr:cNvSpPr/>
      </xdr:nvSpPr>
      <xdr:spPr>
        <a:xfrm>
          <a:off x="6562800" y="34614000"/>
          <a:ext cx="120960" cy="2095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4000</xdr:rowOff>
    </xdr:to>
    <xdr:sp>
      <xdr:nvSpPr>
        <xdr:cNvPr id="9511" name="Text Box 2"/>
        <xdr:cNvSpPr/>
      </xdr:nvSpPr>
      <xdr:spPr>
        <a:xfrm>
          <a:off x="6562800" y="34614000"/>
          <a:ext cx="120960" cy="142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9512"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9513"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9514"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9515" name="Text Box 3"/>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9516"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9517"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9518" name="Text Box 2"/>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75760</xdr:rowOff>
    </xdr:to>
    <xdr:sp>
      <xdr:nvSpPr>
        <xdr:cNvPr id="9519" name="Text Box 3"/>
        <xdr:cNvSpPr/>
      </xdr:nvSpPr>
      <xdr:spPr>
        <a:xfrm>
          <a:off x="6562800" y="34614000"/>
          <a:ext cx="120960" cy="2418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59000</xdr:rowOff>
    </xdr:to>
    <xdr:sp>
      <xdr:nvSpPr>
        <xdr:cNvPr id="9520" name="Text Box 2"/>
        <xdr:cNvSpPr/>
      </xdr:nvSpPr>
      <xdr:spPr>
        <a:xfrm>
          <a:off x="6562800" y="34614000"/>
          <a:ext cx="120960" cy="174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2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2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23"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24"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2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2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27"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28"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2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2"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3"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3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3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36"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37"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39"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0"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1"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2"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43"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44"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45"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46"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7"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8"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49"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50"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51" name="Text Box 3"/>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52"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53"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54" name="Text Box 2"/>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555" name="Text Box 3"/>
        <xdr:cNvSpPr/>
      </xdr:nvSpPr>
      <xdr:spPr>
        <a:xfrm>
          <a:off x="6562800" y="34614000"/>
          <a:ext cx="120960" cy="1208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3000</xdr:rowOff>
    </xdr:to>
    <xdr:sp>
      <xdr:nvSpPr>
        <xdr:cNvPr id="9556" name="Text Box 2"/>
        <xdr:cNvSpPr/>
      </xdr:nvSpPr>
      <xdr:spPr>
        <a:xfrm>
          <a:off x="6562800" y="34614000"/>
          <a:ext cx="120960" cy="1190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33560</xdr:rowOff>
    </xdr:to>
    <xdr:sp>
      <xdr:nvSpPr>
        <xdr:cNvPr id="9557" name="Text Box 2"/>
        <xdr:cNvSpPr/>
      </xdr:nvSpPr>
      <xdr:spPr>
        <a:xfrm>
          <a:off x="4530240" y="33526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33560</xdr:rowOff>
    </xdr:to>
    <xdr:sp>
      <xdr:nvSpPr>
        <xdr:cNvPr id="9558" name="Text Box 3"/>
        <xdr:cNvSpPr/>
      </xdr:nvSpPr>
      <xdr:spPr>
        <a:xfrm>
          <a:off x="4530240" y="33526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33560</xdr:rowOff>
    </xdr:to>
    <xdr:sp>
      <xdr:nvSpPr>
        <xdr:cNvPr id="9559" name="Text Box 2"/>
        <xdr:cNvSpPr/>
      </xdr:nvSpPr>
      <xdr:spPr>
        <a:xfrm>
          <a:off x="4530240" y="33526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33560</xdr:rowOff>
    </xdr:to>
    <xdr:sp>
      <xdr:nvSpPr>
        <xdr:cNvPr id="9560" name="Text Box 3"/>
        <xdr:cNvSpPr/>
      </xdr:nvSpPr>
      <xdr:spPr>
        <a:xfrm>
          <a:off x="4530240" y="33526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52280</xdr:rowOff>
    </xdr:to>
    <xdr:sp>
      <xdr:nvSpPr>
        <xdr:cNvPr id="9561" name="Text Box 2"/>
        <xdr:cNvSpPr/>
      </xdr:nvSpPr>
      <xdr:spPr>
        <a:xfrm>
          <a:off x="4530240" y="3352680"/>
          <a:ext cx="46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52280</xdr:rowOff>
    </xdr:to>
    <xdr:sp>
      <xdr:nvSpPr>
        <xdr:cNvPr id="9562" name="Text Box 3"/>
        <xdr:cNvSpPr/>
      </xdr:nvSpPr>
      <xdr:spPr>
        <a:xfrm>
          <a:off x="4530240" y="3352680"/>
          <a:ext cx="46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52280</xdr:rowOff>
    </xdr:to>
    <xdr:sp>
      <xdr:nvSpPr>
        <xdr:cNvPr id="9563" name="Text Box 2"/>
        <xdr:cNvSpPr/>
      </xdr:nvSpPr>
      <xdr:spPr>
        <a:xfrm>
          <a:off x="4530240" y="3352680"/>
          <a:ext cx="46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5</xdr:row>
      <xdr:rowOff>152280</xdr:rowOff>
    </xdr:to>
    <xdr:sp>
      <xdr:nvSpPr>
        <xdr:cNvPr id="9564" name="Text Box 3"/>
        <xdr:cNvSpPr/>
      </xdr:nvSpPr>
      <xdr:spPr>
        <a:xfrm>
          <a:off x="4530240" y="3352680"/>
          <a:ext cx="46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46800</xdr:rowOff>
    </xdr:to>
    <xdr:sp>
      <xdr:nvSpPr>
        <xdr:cNvPr id="9565" name="Text Box 2"/>
        <xdr:cNvSpPr/>
      </xdr:nvSpPr>
      <xdr:spPr>
        <a:xfrm>
          <a:off x="4530240" y="22096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46800</xdr:rowOff>
    </xdr:to>
    <xdr:sp>
      <xdr:nvSpPr>
        <xdr:cNvPr id="9566" name="Text Box 3"/>
        <xdr:cNvSpPr/>
      </xdr:nvSpPr>
      <xdr:spPr>
        <a:xfrm>
          <a:off x="4530240" y="22096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46800</xdr:rowOff>
    </xdr:to>
    <xdr:sp>
      <xdr:nvSpPr>
        <xdr:cNvPr id="9567" name="Text Box 2"/>
        <xdr:cNvSpPr/>
      </xdr:nvSpPr>
      <xdr:spPr>
        <a:xfrm>
          <a:off x="4530240" y="22096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190800</xdr:rowOff>
    </xdr:to>
    <xdr:sp>
      <xdr:nvSpPr>
        <xdr:cNvPr id="9568" name="Text Box 2"/>
        <xdr:cNvSpPr/>
      </xdr:nvSpPr>
      <xdr:spPr>
        <a:xfrm>
          <a:off x="4530240" y="64101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190800</xdr:rowOff>
    </xdr:to>
    <xdr:sp>
      <xdr:nvSpPr>
        <xdr:cNvPr id="9569" name="Text Box 3"/>
        <xdr:cNvSpPr/>
      </xdr:nvSpPr>
      <xdr:spPr>
        <a:xfrm>
          <a:off x="4530240" y="64101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190800</xdr:rowOff>
    </xdr:to>
    <xdr:sp>
      <xdr:nvSpPr>
        <xdr:cNvPr id="9570" name="Text Box 2"/>
        <xdr:cNvSpPr/>
      </xdr:nvSpPr>
      <xdr:spPr>
        <a:xfrm>
          <a:off x="4530240" y="64101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190800</xdr:rowOff>
    </xdr:to>
    <xdr:sp>
      <xdr:nvSpPr>
        <xdr:cNvPr id="9571" name="Text Box 3"/>
        <xdr:cNvSpPr/>
      </xdr:nvSpPr>
      <xdr:spPr>
        <a:xfrm>
          <a:off x="4530240" y="64101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209520</xdr:rowOff>
    </xdr:to>
    <xdr:sp>
      <xdr:nvSpPr>
        <xdr:cNvPr id="9572" name="Text Box 2"/>
        <xdr:cNvSpPr/>
      </xdr:nvSpPr>
      <xdr:spPr>
        <a:xfrm>
          <a:off x="4530240" y="64101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209520</xdr:rowOff>
    </xdr:to>
    <xdr:sp>
      <xdr:nvSpPr>
        <xdr:cNvPr id="9573" name="Text Box 3"/>
        <xdr:cNvSpPr/>
      </xdr:nvSpPr>
      <xdr:spPr>
        <a:xfrm>
          <a:off x="4530240" y="64101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209520</xdr:rowOff>
    </xdr:to>
    <xdr:sp>
      <xdr:nvSpPr>
        <xdr:cNvPr id="9574" name="Text Box 2"/>
        <xdr:cNvSpPr/>
      </xdr:nvSpPr>
      <xdr:spPr>
        <a:xfrm>
          <a:off x="4530240" y="64101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2</xdr:row>
      <xdr:rowOff>209520</xdr:rowOff>
    </xdr:to>
    <xdr:sp>
      <xdr:nvSpPr>
        <xdr:cNvPr id="9575" name="Text Box 3"/>
        <xdr:cNvSpPr/>
      </xdr:nvSpPr>
      <xdr:spPr>
        <a:xfrm>
          <a:off x="4530240" y="64101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190800</xdr:rowOff>
    </xdr:to>
    <xdr:sp>
      <xdr:nvSpPr>
        <xdr:cNvPr id="9576" name="Text Box 2"/>
        <xdr:cNvSpPr/>
      </xdr:nvSpPr>
      <xdr:spPr>
        <a:xfrm>
          <a:off x="4530240" y="583884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190800</xdr:rowOff>
    </xdr:to>
    <xdr:sp>
      <xdr:nvSpPr>
        <xdr:cNvPr id="9577" name="Text Box 3"/>
        <xdr:cNvSpPr/>
      </xdr:nvSpPr>
      <xdr:spPr>
        <a:xfrm>
          <a:off x="4530240" y="583884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190800</xdr:rowOff>
    </xdr:to>
    <xdr:sp>
      <xdr:nvSpPr>
        <xdr:cNvPr id="9578" name="Text Box 2"/>
        <xdr:cNvSpPr/>
      </xdr:nvSpPr>
      <xdr:spPr>
        <a:xfrm>
          <a:off x="4530240" y="583884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190800</xdr:rowOff>
    </xdr:to>
    <xdr:sp>
      <xdr:nvSpPr>
        <xdr:cNvPr id="9579" name="Text Box 3"/>
        <xdr:cNvSpPr/>
      </xdr:nvSpPr>
      <xdr:spPr>
        <a:xfrm>
          <a:off x="4530240" y="583884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209880</xdr:rowOff>
    </xdr:to>
    <xdr:sp>
      <xdr:nvSpPr>
        <xdr:cNvPr id="9580" name="Text Box 2"/>
        <xdr:cNvSpPr/>
      </xdr:nvSpPr>
      <xdr:spPr>
        <a:xfrm>
          <a:off x="4530240" y="583884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209880</xdr:rowOff>
    </xdr:to>
    <xdr:sp>
      <xdr:nvSpPr>
        <xdr:cNvPr id="9581" name="Text Box 3"/>
        <xdr:cNvSpPr/>
      </xdr:nvSpPr>
      <xdr:spPr>
        <a:xfrm>
          <a:off x="4530240" y="583884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209880</xdr:rowOff>
    </xdr:to>
    <xdr:sp>
      <xdr:nvSpPr>
        <xdr:cNvPr id="9582" name="Text Box 2"/>
        <xdr:cNvSpPr/>
      </xdr:nvSpPr>
      <xdr:spPr>
        <a:xfrm>
          <a:off x="4530240" y="583884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209880</xdr:rowOff>
    </xdr:to>
    <xdr:sp>
      <xdr:nvSpPr>
        <xdr:cNvPr id="9583" name="Text Box 3"/>
        <xdr:cNvSpPr/>
      </xdr:nvSpPr>
      <xdr:spPr>
        <a:xfrm>
          <a:off x="4530240" y="583884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190800</xdr:rowOff>
    </xdr:to>
    <xdr:sp>
      <xdr:nvSpPr>
        <xdr:cNvPr id="9584" name="Text Box 2"/>
        <xdr:cNvSpPr/>
      </xdr:nvSpPr>
      <xdr:spPr>
        <a:xfrm>
          <a:off x="4530240" y="555300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190800</xdr:rowOff>
    </xdr:to>
    <xdr:sp>
      <xdr:nvSpPr>
        <xdr:cNvPr id="9585" name="Text Box 3"/>
        <xdr:cNvSpPr/>
      </xdr:nvSpPr>
      <xdr:spPr>
        <a:xfrm>
          <a:off x="4530240" y="555300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190800</xdr:rowOff>
    </xdr:to>
    <xdr:sp>
      <xdr:nvSpPr>
        <xdr:cNvPr id="9586" name="Text Box 2"/>
        <xdr:cNvSpPr/>
      </xdr:nvSpPr>
      <xdr:spPr>
        <a:xfrm>
          <a:off x="4530240" y="555300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190800</xdr:rowOff>
    </xdr:to>
    <xdr:sp>
      <xdr:nvSpPr>
        <xdr:cNvPr id="9587" name="Text Box 3"/>
        <xdr:cNvSpPr/>
      </xdr:nvSpPr>
      <xdr:spPr>
        <a:xfrm>
          <a:off x="4530240" y="555300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09880</xdr:rowOff>
    </xdr:to>
    <xdr:sp>
      <xdr:nvSpPr>
        <xdr:cNvPr id="9588" name="Text Box 2"/>
        <xdr:cNvSpPr/>
      </xdr:nvSpPr>
      <xdr:spPr>
        <a:xfrm>
          <a:off x="4530240" y="555300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09880</xdr:rowOff>
    </xdr:to>
    <xdr:sp>
      <xdr:nvSpPr>
        <xdr:cNvPr id="9589" name="Text Box 3"/>
        <xdr:cNvSpPr/>
      </xdr:nvSpPr>
      <xdr:spPr>
        <a:xfrm>
          <a:off x="4530240" y="555300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09880</xdr:rowOff>
    </xdr:to>
    <xdr:sp>
      <xdr:nvSpPr>
        <xdr:cNvPr id="9590" name="Text Box 2"/>
        <xdr:cNvSpPr/>
      </xdr:nvSpPr>
      <xdr:spPr>
        <a:xfrm>
          <a:off x="4530240" y="555300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09880</xdr:rowOff>
    </xdr:to>
    <xdr:sp>
      <xdr:nvSpPr>
        <xdr:cNvPr id="9591" name="Text Box 3"/>
        <xdr:cNvSpPr/>
      </xdr:nvSpPr>
      <xdr:spPr>
        <a:xfrm>
          <a:off x="4530240" y="555300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33520</xdr:rowOff>
    </xdr:to>
    <xdr:sp>
      <xdr:nvSpPr>
        <xdr:cNvPr id="9592" name="Text Box 2"/>
        <xdr:cNvSpPr/>
      </xdr:nvSpPr>
      <xdr:spPr>
        <a:xfrm>
          <a:off x="4530240" y="1476360"/>
          <a:ext cx="468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33520</xdr:rowOff>
    </xdr:to>
    <xdr:sp>
      <xdr:nvSpPr>
        <xdr:cNvPr id="9593" name="Text Box 3"/>
        <xdr:cNvSpPr/>
      </xdr:nvSpPr>
      <xdr:spPr>
        <a:xfrm>
          <a:off x="4530240" y="1476360"/>
          <a:ext cx="468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33520</xdr:rowOff>
    </xdr:to>
    <xdr:sp>
      <xdr:nvSpPr>
        <xdr:cNvPr id="9594" name="Text Box 2"/>
        <xdr:cNvSpPr/>
      </xdr:nvSpPr>
      <xdr:spPr>
        <a:xfrm>
          <a:off x="4530240" y="1476360"/>
          <a:ext cx="468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33520</xdr:rowOff>
    </xdr:to>
    <xdr:sp>
      <xdr:nvSpPr>
        <xdr:cNvPr id="9595" name="Text Box 3"/>
        <xdr:cNvSpPr/>
      </xdr:nvSpPr>
      <xdr:spPr>
        <a:xfrm>
          <a:off x="4530240" y="1476360"/>
          <a:ext cx="4680" cy="695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51520</xdr:rowOff>
    </xdr:to>
    <xdr:sp>
      <xdr:nvSpPr>
        <xdr:cNvPr id="9596" name="Text Box 2"/>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51520</xdr:rowOff>
    </xdr:to>
    <xdr:sp>
      <xdr:nvSpPr>
        <xdr:cNvPr id="9597" name="Text Box 3"/>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51520</xdr:rowOff>
    </xdr:to>
    <xdr:sp>
      <xdr:nvSpPr>
        <xdr:cNvPr id="9598" name="Text Box 2"/>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551520</xdr:rowOff>
    </xdr:to>
    <xdr:sp>
      <xdr:nvSpPr>
        <xdr:cNvPr id="9599" name="Text Box 3"/>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0"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1"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2"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3"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4"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5"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06"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07"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08"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09"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10"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11"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12"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13"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14"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15"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16"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17"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18"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19"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20"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21" name="Text Box 2"/>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4640</xdr:rowOff>
    </xdr:to>
    <xdr:sp>
      <xdr:nvSpPr>
        <xdr:cNvPr id="9622" name="Text Box 3"/>
        <xdr:cNvSpPr/>
      </xdr:nvSpPr>
      <xdr:spPr>
        <a:xfrm>
          <a:off x="4530240" y="1476360"/>
          <a:ext cx="4680" cy="476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23"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24"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25" name="Text Box 2"/>
        <xdr:cNvSpPr/>
      </xdr:nvSpPr>
      <xdr:spPr>
        <a:xfrm>
          <a:off x="4530240" y="1476360"/>
          <a:ext cx="4680" cy="494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32640</xdr:rowOff>
    </xdr:to>
    <xdr:sp>
      <xdr:nvSpPr>
        <xdr:cNvPr id="9626" name="Text Box 3"/>
        <xdr:cNvSpPr/>
      </xdr:nvSpPr>
      <xdr:spPr>
        <a:xfrm>
          <a:off x="4530240" y="1476360"/>
          <a:ext cx="4680" cy="494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46" colorId="64" zoomScale="148" zoomScaleNormal="148" zoomScalePageLayoutView="100" workbookViewId="0">
      <selection pane="topLeft" activeCell="G56" activeCellId="0" sqref="G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t="s">
        <v>41</v>
      </c>
      <c r="C56" s="21"/>
      <c r="D56" s="52" t="s">
        <v>47</v>
      </c>
      <c r="E56" s="52"/>
      <c r="F56" s="52"/>
      <c r="G56" s="51" t="s">
        <v>43</v>
      </c>
    </row>
    <row r="57" customFormat="false" ht="36" hidden="false" customHeight="true" outlineLevel="0" collapsed="false">
      <c r="B57" s="42" t="s">
        <v>41</v>
      </c>
      <c r="C57" s="21"/>
      <c r="D57" s="52" t="s">
        <v>48</v>
      </c>
      <c r="E57" s="52"/>
      <c r="F57" s="52"/>
      <c r="G57" s="51" t="s">
        <v>43</v>
      </c>
    </row>
    <row r="58" customFormat="false" ht="22.5" hidden="false" customHeight="true" outlineLevel="0" collapsed="false">
      <c r="B58" s="53" t="s">
        <v>49</v>
      </c>
      <c r="C58" s="53"/>
      <c r="D58" s="54" t="s">
        <v>50</v>
      </c>
      <c r="E58" s="54"/>
      <c r="F58" s="54"/>
      <c r="G58" s="55" t="s">
        <v>51</v>
      </c>
    </row>
    <row r="59" customFormat="false" ht="12.75" hidden="false" customHeight="false" outlineLevel="0" collapsed="false">
      <c r="B59" s="53"/>
      <c r="C59" s="53"/>
      <c r="D59" s="54"/>
      <c r="E59" s="54"/>
      <c r="F59" s="54"/>
      <c r="G59" s="55"/>
    </row>
    <row r="60" customFormat="false" ht="12.75" hidden="false" customHeight="false" outlineLevel="0" collapsed="false">
      <c r="B60" s="56" t="s">
        <v>52</v>
      </c>
      <c r="C60" s="56"/>
      <c r="D60" s="57" t="s">
        <v>53</v>
      </c>
      <c r="E60" s="58"/>
      <c r="F60" s="59"/>
      <c r="G60" s="60" t="s">
        <v>54</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3</v>
      </c>
      <c r="C17" s="244"/>
      <c r="D17" s="113"/>
      <c r="E17" s="114"/>
      <c r="F17" s="80"/>
    </row>
    <row r="18" customFormat="false" ht="12.75" hidden="false" customHeight="false" outlineLevel="0" collapsed="false">
      <c r="B18" s="101" t="n">
        <v>1</v>
      </c>
      <c r="C18" s="244" t="s">
        <v>364</v>
      </c>
      <c r="D18" s="113"/>
      <c r="E18" s="114"/>
      <c r="F18" s="80"/>
    </row>
    <row r="19" customFormat="false" ht="12.75" hidden="false" customHeight="false" outlineLevel="0" collapsed="false">
      <c r="B19" s="101" t="n">
        <v>2</v>
      </c>
      <c r="C19" s="244" t="s">
        <v>365</v>
      </c>
      <c r="D19" s="113"/>
      <c r="E19" s="114"/>
      <c r="F19" s="80"/>
    </row>
    <row r="20" customFormat="false" ht="12.75" hidden="false" customHeight="false" outlineLevel="0" collapsed="false">
      <c r="B20" s="101" t="n">
        <v>3</v>
      </c>
      <c r="C20" s="244" t="s">
        <v>366</v>
      </c>
      <c r="D20" s="113"/>
      <c r="E20" s="114"/>
      <c r="F20" s="80"/>
    </row>
    <row r="21" customFormat="false" ht="12.75" hidden="false" customHeight="false" outlineLevel="0" collapsed="false">
      <c r="B21" s="101" t="n">
        <v>4</v>
      </c>
      <c r="C21" s="244" t="s">
        <v>367</v>
      </c>
      <c r="D21" s="113"/>
      <c r="E21" s="114"/>
      <c r="F21" s="80"/>
    </row>
    <row r="22" customFormat="false" ht="12.75" hidden="false" customHeight="false" outlineLevel="0" collapsed="false">
      <c r="B22" s="101" t="n">
        <v>5</v>
      </c>
      <c r="C22" s="244" t="s">
        <v>368</v>
      </c>
      <c r="D22" s="113"/>
      <c r="E22" s="114"/>
      <c r="F22" s="80"/>
    </row>
    <row r="23" customFormat="false" ht="12.75" hidden="false" customHeight="false" outlineLevel="0" collapsed="false">
      <c r="B23" s="101" t="n">
        <v>6</v>
      </c>
      <c r="C23" s="244" t="s">
        <v>369</v>
      </c>
      <c r="D23" s="113"/>
      <c r="E23" s="114"/>
      <c r="F23" s="80"/>
    </row>
    <row r="24" customFormat="false" ht="12.75" hidden="false" customHeight="false" outlineLevel="0" collapsed="false">
      <c r="B24" s="101" t="n">
        <v>7</v>
      </c>
      <c r="C24" s="244" t="s">
        <v>370</v>
      </c>
      <c r="D24" s="113"/>
      <c r="E24" s="114"/>
      <c r="F24" s="80"/>
    </row>
    <row r="25" customFormat="false" ht="12.75" hidden="false" customHeight="false" outlineLevel="0" collapsed="false">
      <c r="B25" s="247" t="s">
        <v>371</v>
      </c>
      <c r="C25" s="248"/>
      <c r="D25" s="249"/>
      <c r="E25" s="250"/>
    </row>
    <row r="26" s="80" customFormat="true" ht="12.75" hidden="false" customHeight="false" outlineLevel="0" collapsed="false">
      <c r="B26" s="226"/>
    </row>
    <row r="27" s="80" customFormat="true" ht="15" hidden="false" customHeight="false" outlineLevel="0" collapsed="false">
      <c r="B27" s="2" t="s">
        <v>372</v>
      </c>
      <c r="C27" s="2"/>
      <c r="D27" s="2"/>
      <c r="E27" s="2"/>
    </row>
    <row r="28" customFormat="false" ht="12.75" hidden="false" customHeight="false" outlineLevel="0" collapsed="false">
      <c r="B28" s="241" t="s">
        <v>135</v>
      </c>
      <c r="C28" s="241"/>
      <c r="D28" s="242" t="s">
        <v>373</v>
      </c>
      <c r="E28" s="243" t="s">
        <v>17</v>
      </c>
    </row>
    <row r="29" customFormat="false" ht="12.75" hidden="false" customHeight="false" outlineLevel="0" collapsed="false">
      <c r="B29" s="101" t="s">
        <v>374</v>
      </c>
      <c r="C29" s="244" t="s">
        <v>375</v>
      </c>
      <c r="D29" s="113"/>
      <c r="E29" s="114"/>
    </row>
    <row r="30" customFormat="false" ht="12.75" hidden="false" customHeight="false" outlineLevel="0" collapsed="false">
      <c r="B30" s="101" t="s">
        <v>376</v>
      </c>
      <c r="C30" s="244" t="s">
        <v>377</v>
      </c>
      <c r="D30" s="113"/>
      <c r="E30" s="114"/>
    </row>
    <row r="31" customFormat="false" ht="12.75" hidden="false" customHeight="false" outlineLevel="0" collapsed="false">
      <c r="B31" s="101" t="s">
        <v>376</v>
      </c>
      <c r="C31" s="244" t="s">
        <v>378</v>
      </c>
      <c r="D31" s="113"/>
      <c r="E31" s="114"/>
    </row>
    <row r="32" customFormat="false" ht="12.75" hidden="false" customHeight="false" outlineLevel="0" collapsed="false">
      <c r="B32" s="101" t="s">
        <v>379</v>
      </c>
      <c r="C32" s="244" t="s">
        <v>380</v>
      </c>
      <c r="D32" s="113"/>
      <c r="E32" s="114"/>
    </row>
    <row r="33" customFormat="false" ht="12.75" hidden="false" customHeight="false" outlineLevel="0" collapsed="false">
      <c r="B33" s="101" t="s">
        <v>381</v>
      </c>
      <c r="C33" s="244" t="s">
        <v>382</v>
      </c>
      <c r="D33" s="113"/>
      <c r="E33" s="114"/>
    </row>
    <row r="34" customFormat="false" ht="12.75" hidden="false" customHeight="false" outlineLevel="0" collapsed="false">
      <c r="B34" s="251" t="s">
        <v>383</v>
      </c>
      <c r="C34" s="248"/>
      <c r="D34" s="249"/>
      <c r="E34" s="250"/>
    </row>
    <row r="35" customFormat="false" ht="12.75" hidden="false" customHeight="false" outlineLevel="0" collapsed="false">
      <c r="B35" s="251" t="s">
        <v>384</v>
      </c>
      <c r="C35" s="248"/>
      <c r="D35" s="249"/>
      <c r="E35" s="250"/>
    </row>
    <row r="36" customFormat="false" ht="12.75" hidden="false" customHeight="false" outlineLevel="0" collapsed="false">
      <c r="B36" s="247" t="s">
        <v>385</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6</v>
      </c>
    </row>
    <row r="4" customFormat="false" ht="15" hidden="false" customHeight="false" outlineLevel="0" collapsed="false">
      <c r="B4" s="2" t="s">
        <v>387</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8</v>
      </c>
      <c r="C7" s="228"/>
      <c r="D7" s="97" t="s">
        <v>6</v>
      </c>
      <c r="E7" s="98"/>
      <c r="F7" s="100"/>
      <c r="G7" s="103" t="s">
        <v>286</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9</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61</v>
      </c>
      <c r="E11" s="236"/>
      <c r="F11" s="236"/>
      <c r="G11" s="104"/>
      <c r="H11" s="80"/>
    </row>
    <row r="12" customFormat="false" ht="12.75" hidden="false" customHeight="false" outlineLevel="0" collapsed="false">
      <c r="B12" s="227" t="s">
        <v>288</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5</v>
      </c>
      <c r="C15" s="81"/>
      <c r="D15" s="82" t="s">
        <v>136</v>
      </c>
      <c r="E15" s="260" t="s">
        <v>388</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90</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9</v>
      </c>
      <c r="D19" s="113"/>
      <c r="E19" s="113"/>
      <c r="F19" s="113"/>
      <c r="G19" s="114"/>
    </row>
    <row r="20" customFormat="false" ht="12.75" hidden="false" customHeight="false" outlineLevel="0" collapsed="false">
      <c r="B20" s="101" t="n">
        <v>2</v>
      </c>
      <c r="C20" s="244" t="s">
        <v>390</v>
      </c>
      <c r="D20" s="113"/>
      <c r="E20" s="113"/>
      <c r="F20" s="113"/>
      <c r="G20" s="114"/>
    </row>
    <row r="21" customFormat="false" ht="12.75" hidden="false" customHeight="false" outlineLevel="0" collapsed="false">
      <c r="B21" s="101" t="n">
        <v>3</v>
      </c>
      <c r="C21" s="244" t="s">
        <v>391</v>
      </c>
      <c r="D21" s="113"/>
      <c r="E21" s="113"/>
      <c r="F21" s="113"/>
      <c r="G21" s="114"/>
    </row>
    <row r="22" customFormat="false" ht="12.75" hidden="false" customHeight="false" outlineLevel="0" collapsed="false">
      <c r="B22" s="101" t="n">
        <v>4</v>
      </c>
      <c r="C22" s="244" t="s">
        <v>392</v>
      </c>
      <c r="D22" s="113"/>
      <c r="E22" s="113"/>
      <c r="F22" s="113"/>
      <c r="G22" s="114"/>
    </row>
    <row r="23" customFormat="false" ht="12.75" hidden="false" customHeight="false" outlineLevel="0" collapsed="false">
      <c r="B23" s="101" t="n">
        <v>5</v>
      </c>
      <c r="C23" s="244" t="s">
        <v>393</v>
      </c>
      <c r="D23" s="113"/>
      <c r="E23" s="113"/>
      <c r="F23" s="113"/>
      <c r="G23" s="114"/>
    </row>
    <row r="24" customFormat="false" ht="12.75" hidden="false" customHeight="false" outlineLevel="0" collapsed="false">
      <c r="B24" s="101" t="n">
        <v>6</v>
      </c>
      <c r="C24" s="244" t="s">
        <v>394</v>
      </c>
      <c r="D24" s="113"/>
      <c r="E24" s="113"/>
      <c r="F24" s="113"/>
      <c r="G24" s="114"/>
    </row>
    <row r="25" customFormat="false" ht="12.75" hidden="false" customHeight="false" outlineLevel="0" collapsed="false">
      <c r="B25" s="101" t="n">
        <v>7</v>
      </c>
      <c r="C25" s="244" t="s">
        <v>395</v>
      </c>
      <c r="D25" s="113"/>
      <c r="E25" s="113"/>
      <c r="F25" s="113"/>
      <c r="G25" s="114"/>
    </row>
    <row r="26" customFormat="false" ht="12.75" hidden="false" customHeight="false" outlineLevel="0" collapsed="false">
      <c r="B26" s="101" t="n">
        <v>8</v>
      </c>
      <c r="C26" s="244" t="s">
        <v>396</v>
      </c>
      <c r="D26" s="113"/>
      <c r="E26" s="113"/>
      <c r="F26" s="113"/>
      <c r="G26" s="114"/>
    </row>
    <row r="27" customFormat="false" ht="12.75" hidden="false" customHeight="false" outlineLevel="0" collapsed="false">
      <c r="B27" s="101" t="n">
        <v>9</v>
      </c>
      <c r="C27" s="244" t="s">
        <v>397</v>
      </c>
      <c r="D27" s="113"/>
      <c r="E27" s="113"/>
      <c r="F27" s="113"/>
      <c r="G27" s="114"/>
    </row>
    <row r="28" customFormat="false" ht="12.75" hidden="false" customHeight="false" outlineLevel="0" collapsed="false">
      <c r="B28" s="101" t="n">
        <v>10</v>
      </c>
      <c r="C28" s="244" t="s">
        <v>398</v>
      </c>
      <c r="D28" s="113"/>
      <c r="E28" s="113"/>
      <c r="F28" s="113"/>
      <c r="G28" s="114"/>
    </row>
    <row r="29" customFormat="false" ht="12.75" hidden="false" customHeight="false" outlineLevel="0" collapsed="false">
      <c r="B29" s="101" t="n">
        <v>11</v>
      </c>
      <c r="C29" s="244" t="s">
        <v>399</v>
      </c>
      <c r="D29" s="113"/>
      <c r="E29" s="113"/>
      <c r="F29" s="113"/>
      <c r="G29" s="114"/>
    </row>
    <row r="30" customFormat="false" ht="12.75" hidden="false" customHeight="false" outlineLevel="0" collapsed="false">
      <c r="B30" s="101" t="n">
        <v>12</v>
      </c>
      <c r="C30" s="244" t="s">
        <v>400</v>
      </c>
      <c r="D30" s="113"/>
      <c r="E30" s="113"/>
      <c r="F30" s="113"/>
      <c r="G30" s="114"/>
    </row>
    <row r="31" customFormat="false" ht="12.75" hidden="false" customHeight="false" outlineLevel="0" collapsed="false">
      <c r="B31" s="101" t="n">
        <v>13</v>
      </c>
      <c r="C31" s="244" t="s">
        <v>401</v>
      </c>
      <c r="D31" s="113"/>
      <c r="E31" s="113"/>
      <c r="F31" s="113"/>
      <c r="G31" s="114"/>
    </row>
    <row r="32" customFormat="false" ht="12.75" hidden="false" customHeight="false" outlineLevel="0" collapsed="false">
      <c r="B32" s="101" t="n">
        <v>14</v>
      </c>
      <c r="C32" s="244" t="s">
        <v>402</v>
      </c>
      <c r="D32" s="113"/>
      <c r="E32" s="113"/>
      <c r="F32" s="113"/>
      <c r="G32" s="114"/>
    </row>
    <row r="33" customFormat="false" ht="12.75" hidden="false" customHeight="false" outlineLevel="0" collapsed="false">
      <c r="B33" s="101" t="n">
        <v>15</v>
      </c>
      <c r="C33" s="244" t="s">
        <v>313</v>
      </c>
      <c r="D33" s="113"/>
      <c r="E33" s="113"/>
      <c r="F33" s="113"/>
      <c r="G33" s="114"/>
    </row>
    <row r="34" customFormat="false" ht="12.75" hidden="false" customHeight="false" outlineLevel="0" collapsed="false">
      <c r="B34" s="101" t="n">
        <v>16</v>
      </c>
      <c r="C34" s="244" t="s">
        <v>403</v>
      </c>
      <c r="D34" s="113"/>
      <c r="E34" s="113"/>
      <c r="F34" s="113"/>
      <c r="G34" s="114"/>
    </row>
    <row r="35" customFormat="false" ht="12.75" hidden="false" customHeight="false" outlineLevel="0" collapsed="false">
      <c r="B35" s="101" t="n">
        <v>17</v>
      </c>
      <c r="C35" s="244" t="s">
        <v>315</v>
      </c>
      <c r="D35" s="113"/>
      <c r="E35" s="113"/>
      <c r="F35" s="113"/>
      <c r="G35" s="114"/>
    </row>
    <row r="36" customFormat="false" ht="12.75" hidden="false" customHeight="false" outlineLevel="0" collapsed="false">
      <c r="B36" s="101" t="n">
        <v>18</v>
      </c>
      <c r="C36" s="244" t="s">
        <v>404</v>
      </c>
      <c r="D36" s="113"/>
      <c r="E36" s="113"/>
      <c r="F36" s="113"/>
      <c r="G36" s="114"/>
    </row>
    <row r="37" customFormat="false" ht="12.75" hidden="false" customHeight="false" outlineLevel="0" collapsed="false">
      <c r="B37" s="101" t="n">
        <v>19</v>
      </c>
      <c r="C37" s="244" t="s">
        <v>405</v>
      </c>
      <c r="D37" s="113"/>
      <c r="E37" s="113"/>
      <c r="F37" s="113"/>
      <c r="G37" s="114"/>
    </row>
    <row r="38" customFormat="false" ht="12.75" hidden="false" customHeight="false" outlineLevel="0" collapsed="false">
      <c r="B38" s="101" t="n">
        <v>20</v>
      </c>
      <c r="C38" s="244" t="s">
        <v>406</v>
      </c>
      <c r="D38" s="113"/>
      <c r="E38" s="113"/>
      <c r="F38" s="113"/>
      <c r="G38" s="114"/>
    </row>
    <row r="39" customFormat="false" ht="12.75" hidden="false" customHeight="false" outlineLevel="0" collapsed="false">
      <c r="B39" s="101" t="n">
        <v>21</v>
      </c>
      <c r="C39" s="244" t="s">
        <v>407</v>
      </c>
      <c r="D39" s="113"/>
      <c r="E39" s="113"/>
      <c r="F39" s="113"/>
      <c r="G39" s="114"/>
    </row>
    <row r="40" customFormat="false" ht="12.75" hidden="false" customHeight="false" outlineLevel="0" collapsed="false">
      <c r="B40" s="247" t="s">
        <v>323</v>
      </c>
      <c r="C40" s="248"/>
      <c r="D40" s="249"/>
      <c r="E40" s="249"/>
      <c r="F40" s="249"/>
      <c r="G40" s="250"/>
    </row>
    <row r="41" customFormat="false" ht="12.75" hidden="false" customHeight="false" outlineLevel="0" collapsed="false">
      <c r="B41" s="97" t="s">
        <v>408</v>
      </c>
      <c r="C41" s="262"/>
      <c r="D41" s="111"/>
      <c r="E41" s="111"/>
      <c r="F41" s="111"/>
      <c r="G41" s="66"/>
    </row>
    <row r="42" customFormat="false" ht="12.75" hidden="false" customHeight="false" outlineLevel="0" collapsed="false">
      <c r="B42" s="101" t="n">
        <v>1</v>
      </c>
      <c r="C42" s="244" t="s">
        <v>409</v>
      </c>
      <c r="D42" s="113"/>
      <c r="E42" s="113"/>
      <c r="F42" s="113"/>
      <c r="G42" s="114"/>
    </row>
    <row r="43" customFormat="false" ht="12.75" hidden="false" customHeight="false" outlineLevel="0" collapsed="false">
      <c r="B43" s="101" t="n">
        <v>2</v>
      </c>
      <c r="C43" s="244" t="s">
        <v>410</v>
      </c>
      <c r="D43" s="113"/>
      <c r="E43" s="113"/>
      <c r="F43" s="113"/>
      <c r="G43" s="114"/>
    </row>
    <row r="44" customFormat="false" ht="12.75" hidden="false" customHeight="false" outlineLevel="0" collapsed="false">
      <c r="B44" s="101" t="n">
        <v>3</v>
      </c>
      <c r="C44" s="244" t="s">
        <v>411</v>
      </c>
      <c r="D44" s="113"/>
      <c r="E44" s="113"/>
      <c r="F44" s="113"/>
      <c r="G44" s="114"/>
    </row>
    <row r="45" customFormat="false" ht="12.75" hidden="false" customHeight="false" outlineLevel="0" collapsed="false">
      <c r="B45" s="101" t="n">
        <v>4</v>
      </c>
      <c r="C45" s="244" t="s">
        <v>412</v>
      </c>
      <c r="D45" s="113"/>
      <c r="E45" s="113"/>
      <c r="F45" s="113"/>
      <c r="G45" s="114"/>
    </row>
    <row r="46" customFormat="false" ht="12.75" hidden="false" customHeight="false" outlineLevel="0" collapsed="false">
      <c r="B46" s="101" t="n">
        <v>5</v>
      </c>
      <c r="C46" s="244" t="s">
        <v>413</v>
      </c>
      <c r="D46" s="113"/>
      <c r="E46" s="113"/>
      <c r="F46" s="113"/>
      <c r="G46" s="114"/>
    </row>
    <row r="47" customFormat="false" ht="12.75" hidden="false" customHeight="false" outlineLevel="0" collapsed="false">
      <c r="B47" s="247" t="s">
        <v>341</v>
      </c>
      <c r="C47" s="92"/>
      <c r="D47" s="92"/>
      <c r="E47" s="92"/>
      <c r="F47" s="92"/>
      <c r="G47" s="224"/>
    </row>
    <row r="48" customFormat="false" ht="12.75" hidden="false" customHeight="false" outlineLevel="0" collapsed="false">
      <c r="B48" s="97" t="s">
        <v>414</v>
      </c>
      <c r="C48" s="262"/>
      <c r="D48" s="111"/>
      <c r="E48" s="111"/>
      <c r="F48" s="111"/>
      <c r="G48" s="66"/>
    </row>
    <row r="49" customFormat="false" ht="12.75" hidden="false" customHeight="false" outlineLevel="0" collapsed="false">
      <c r="B49" s="101" t="n">
        <v>1</v>
      </c>
      <c r="C49" s="244" t="s">
        <v>415</v>
      </c>
      <c r="D49" s="113"/>
      <c r="E49" s="113"/>
      <c r="F49" s="113"/>
      <c r="G49" s="114"/>
    </row>
    <row r="50" customFormat="false" ht="12.75" hidden="false" customHeight="false" outlineLevel="0" collapsed="false">
      <c r="B50" s="101" t="n">
        <v>2</v>
      </c>
      <c r="C50" s="244" t="s">
        <v>416</v>
      </c>
      <c r="D50" s="113"/>
      <c r="E50" s="113"/>
      <c r="F50" s="113"/>
      <c r="G50" s="114"/>
    </row>
    <row r="51" customFormat="false" ht="12.75" hidden="false" customHeight="false" outlineLevel="0" collapsed="false">
      <c r="B51" s="101" t="n">
        <v>3</v>
      </c>
      <c r="C51" s="244" t="s">
        <v>417</v>
      </c>
      <c r="D51" s="113"/>
      <c r="E51" s="113"/>
      <c r="F51" s="113"/>
      <c r="G51" s="114"/>
    </row>
    <row r="52" customFormat="false" ht="12.75" hidden="false" customHeight="false" outlineLevel="0" collapsed="false">
      <c r="B52" s="101" t="n">
        <v>4</v>
      </c>
      <c r="C52" s="244" t="s">
        <v>418</v>
      </c>
      <c r="D52" s="113"/>
      <c r="E52" s="113"/>
      <c r="F52" s="113"/>
      <c r="G52" s="114"/>
    </row>
    <row r="53" customFormat="false" ht="12.75" hidden="false" customHeight="false" outlineLevel="0" collapsed="false">
      <c r="B53" s="101" t="n">
        <v>5</v>
      </c>
      <c r="C53" s="244" t="s">
        <v>419</v>
      </c>
      <c r="D53" s="113"/>
      <c r="E53" s="113"/>
      <c r="F53" s="113"/>
      <c r="G53" s="114"/>
    </row>
    <row r="54" customFormat="false" ht="12.75" hidden="false" customHeight="false" outlineLevel="0" collapsed="false">
      <c r="B54" s="105" t="n">
        <v>6</v>
      </c>
      <c r="C54" s="245" t="s">
        <v>420</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21</v>
      </c>
    </row>
    <row r="4" customFormat="false" ht="12.75" hidden="false" customHeight="false" outlineLevel="0" collapsed="false">
      <c r="B4" s="80"/>
      <c r="C4" s="80"/>
      <c r="D4" s="80"/>
      <c r="E4" s="221"/>
      <c r="F4" s="80"/>
    </row>
    <row r="5" customFormat="false" ht="12.75" hidden="false" customHeight="false" outlineLevel="0" collapsed="false">
      <c r="B5" s="227" t="s">
        <v>422</v>
      </c>
      <c r="C5" s="228"/>
      <c r="D5" s="103" t="s">
        <v>9</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423</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424</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5</v>
      </c>
      <c r="C14" s="241"/>
      <c r="D14" s="242" t="s">
        <v>16</v>
      </c>
      <c r="E14" s="243" t="s">
        <v>17</v>
      </c>
    </row>
    <row r="15" customFormat="false" ht="12.75" hidden="false" customHeight="false" outlineLevel="0" collapsed="false">
      <c r="B15" s="62" t="s">
        <v>425</v>
      </c>
      <c r="C15" s="65" t="s">
        <v>375</v>
      </c>
      <c r="D15" s="85"/>
      <c r="E15" s="86"/>
    </row>
    <row r="16" customFormat="false" ht="12.75" hidden="false" customHeight="false" outlineLevel="0" collapsed="false">
      <c r="B16" s="67" t="s">
        <v>426</v>
      </c>
      <c r="C16" s="69" t="s">
        <v>427</v>
      </c>
      <c r="D16" s="88"/>
      <c r="E16" s="71"/>
    </row>
    <row r="17" customFormat="false" ht="12.75" hidden="false" customHeight="false" outlineLevel="0" collapsed="false">
      <c r="B17" s="67" t="s">
        <v>426</v>
      </c>
      <c r="C17" s="69" t="s">
        <v>428</v>
      </c>
      <c r="D17" s="88"/>
      <c r="E17" s="71"/>
    </row>
    <row r="18" customFormat="false" ht="12.75" hidden="false" customHeight="false" outlineLevel="0" collapsed="false">
      <c r="B18" s="67" t="s">
        <v>429</v>
      </c>
      <c r="C18" s="69" t="s">
        <v>430</v>
      </c>
      <c r="D18" s="88"/>
      <c r="E18" s="71"/>
    </row>
    <row r="19" customFormat="false" ht="12.75" hidden="false" customHeight="false" outlineLevel="0" collapsed="false">
      <c r="B19" s="67" t="s">
        <v>431</v>
      </c>
      <c r="C19" s="69" t="s">
        <v>432</v>
      </c>
      <c r="D19" s="88"/>
      <c r="E19" s="71"/>
    </row>
    <row r="20" customFormat="false" ht="12.75" hidden="false" customHeight="false" outlineLevel="0" collapsed="false">
      <c r="B20" s="67" t="s">
        <v>433</v>
      </c>
      <c r="C20" s="69" t="s">
        <v>434</v>
      </c>
      <c r="D20" s="88"/>
      <c r="E20" s="71"/>
    </row>
    <row r="21" customFormat="false" ht="12.75" hidden="false" customHeight="false" outlineLevel="0" collapsed="false">
      <c r="B21" s="101" t="s">
        <v>435</v>
      </c>
      <c r="C21" s="244" t="s">
        <v>436</v>
      </c>
      <c r="D21" s="113"/>
      <c r="E21" s="114"/>
    </row>
    <row r="22" customFormat="false" ht="12.75" hidden="false" customHeight="false" outlineLevel="0" collapsed="false">
      <c r="B22" s="251" t="s">
        <v>437</v>
      </c>
      <c r="C22" s="248"/>
      <c r="D22" s="249"/>
      <c r="E22" s="250"/>
    </row>
    <row r="23" customFormat="false" ht="12.75" hidden="false" customHeight="false" outlineLevel="0" collapsed="false">
      <c r="B23" s="251" t="s">
        <v>438</v>
      </c>
      <c r="C23" s="248"/>
      <c r="D23" s="249"/>
      <c r="E23" s="250"/>
    </row>
    <row r="24" customFormat="false" ht="12.75" hidden="false" customHeight="false" outlineLevel="0" collapsed="false">
      <c r="B24" s="247" t="s">
        <v>439</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40</v>
      </c>
    </row>
    <row r="4" customFormat="false" ht="20.25" hidden="false" customHeight="true" outlineLevel="0" collapsed="false">
      <c r="B4" s="97" t="s">
        <v>441</v>
      </c>
      <c r="C4" s="98"/>
      <c r="D4" s="98"/>
      <c r="E4" s="98"/>
      <c r="F4" s="98"/>
      <c r="G4" s="97" t="s">
        <v>442</v>
      </c>
      <c r="H4" s="98"/>
      <c r="I4" s="98"/>
      <c r="J4" s="98"/>
      <c r="K4" s="98"/>
      <c r="L4" s="98"/>
      <c r="M4" s="100"/>
      <c r="N4" s="103" t="s">
        <v>5</v>
      </c>
    </row>
    <row r="5" customFormat="false" ht="20.25" hidden="false" customHeight="true" outlineLevel="0" collapsed="false">
      <c r="B5" s="97" t="s">
        <v>423</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3</v>
      </c>
      <c r="H6" s="98"/>
      <c r="I6" s="98"/>
      <c r="J6" s="98"/>
      <c r="K6" s="98"/>
      <c r="L6" s="80"/>
      <c r="M6" s="80"/>
      <c r="N6" s="102"/>
    </row>
    <row r="7" customFormat="false" ht="20.25" hidden="false" customHeight="true" outlineLevel="0" collapsed="false">
      <c r="B7" s="97" t="s">
        <v>424</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4</v>
      </c>
      <c r="C10" s="263"/>
      <c r="D10" s="263"/>
      <c r="E10" s="263"/>
      <c r="F10" s="263"/>
      <c r="G10" s="263"/>
      <c r="H10" s="263"/>
      <c r="I10" s="263"/>
      <c r="J10" s="263"/>
      <c r="K10" s="263"/>
      <c r="L10" s="263"/>
      <c r="M10" s="263"/>
      <c r="N10" s="263"/>
    </row>
    <row r="12" customFormat="false" ht="21.75" hidden="false" customHeight="true" outlineLevel="0" collapsed="false">
      <c r="B12" s="264" t="s">
        <v>135</v>
      </c>
      <c r="C12" s="264"/>
      <c r="D12" s="264"/>
      <c r="E12" s="264"/>
      <c r="F12" s="264"/>
      <c r="G12" s="264" t="s">
        <v>445</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6</v>
      </c>
      <c r="C15" s="63" t="s">
        <v>447</v>
      </c>
      <c r="D15" s="63"/>
      <c r="E15" s="63"/>
      <c r="F15" s="65"/>
      <c r="G15" s="85"/>
      <c r="H15" s="85"/>
      <c r="I15" s="85"/>
      <c r="J15" s="85"/>
      <c r="K15" s="85"/>
      <c r="L15" s="85"/>
      <c r="M15" s="85"/>
      <c r="N15" s="86"/>
    </row>
    <row r="16" customFormat="false" ht="16.5" hidden="false" customHeight="true" outlineLevel="0" collapsed="false">
      <c r="B16" s="267" t="s">
        <v>448</v>
      </c>
      <c r="C16" s="68" t="s">
        <v>449</v>
      </c>
      <c r="D16" s="68"/>
      <c r="E16" s="68"/>
      <c r="F16" s="69"/>
      <c r="G16" s="88"/>
      <c r="H16" s="88"/>
      <c r="I16" s="88"/>
      <c r="J16" s="88"/>
      <c r="K16" s="88"/>
      <c r="L16" s="88"/>
      <c r="M16" s="88"/>
      <c r="N16" s="71"/>
    </row>
    <row r="17" customFormat="false" ht="16.5" hidden="false" customHeight="true" outlineLevel="0" collapsed="false">
      <c r="B17" s="267" t="s">
        <v>450</v>
      </c>
      <c r="C17" s="68" t="s">
        <v>451</v>
      </c>
      <c r="D17" s="68"/>
      <c r="E17" s="68"/>
      <c r="F17" s="69"/>
      <c r="G17" s="88"/>
      <c r="H17" s="88"/>
      <c r="I17" s="88"/>
      <c r="J17" s="88"/>
      <c r="K17" s="88"/>
      <c r="L17" s="88"/>
      <c r="M17" s="88"/>
      <c r="N17" s="71"/>
    </row>
    <row r="18" customFormat="false" ht="16.5" hidden="false" customHeight="true" outlineLevel="0" collapsed="false">
      <c r="B18" s="267" t="s">
        <v>452</v>
      </c>
      <c r="C18" s="68" t="s">
        <v>453</v>
      </c>
      <c r="D18" s="68"/>
      <c r="E18" s="68"/>
      <c r="F18" s="69"/>
      <c r="G18" s="88"/>
      <c r="H18" s="88"/>
      <c r="I18" s="88"/>
      <c r="J18" s="88"/>
      <c r="K18" s="88"/>
      <c r="L18" s="88"/>
      <c r="M18" s="88"/>
      <c r="N18" s="71"/>
    </row>
    <row r="19" customFormat="false" ht="16.5" hidden="false" customHeight="true" outlineLevel="0" collapsed="false">
      <c r="B19" s="267" t="s">
        <v>454</v>
      </c>
      <c r="C19" s="68" t="s">
        <v>455</v>
      </c>
      <c r="D19" s="68"/>
      <c r="E19" s="68"/>
      <c r="F19" s="69"/>
      <c r="G19" s="88"/>
      <c r="H19" s="88"/>
      <c r="I19" s="88"/>
      <c r="J19" s="88"/>
      <c r="K19" s="88"/>
      <c r="L19" s="88"/>
      <c r="M19" s="88"/>
      <c r="N19" s="71"/>
    </row>
    <row r="20" customFormat="false" ht="16.5" hidden="false" customHeight="true" outlineLevel="0" collapsed="false">
      <c r="B20" s="267" t="s">
        <v>456</v>
      </c>
      <c r="C20" s="68" t="s">
        <v>457</v>
      </c>
      <c r="D20" s="68"/>
      <c r="E20" s="68"/>
      <c r="F20" s="69"/>
      <c r="G20" s="88"/>
      <c r="H20" s="88"/>
      <c r="I20" s="88"/>
      <c r="J20" s="88"/>
      <c r="K20" s="88"/>
      <c r="L20" s="88"/>
      <c r="M20" s="88"/>
      <c r="N20" s="71"/>
    </row>
    <row r="21" customFormat="false" ht="16.5" hidden="false" customHeight="true" outlineLevel="0" collapsed="false">
      <c r="B21" s="267" t="s">
        <v>458</v>
      </c>
      <c r="C21" s="68" t="s">
        <v>459</v>
      </c>
      <c r="D21" s="68"/>
      <c r="E21" s="68"/>
      <c r="F21" s="69"/>
      <c r="G21" s="88"/>
      <c r="H21" s="88"/>
      <c r="I21" s="88"/>
      <c r="J21" s="88"/>
      <c r="K21" s="88"/>
      <c r="L21" s="88"/>
      <c r="M21" s="88"/>
      <c r="N21" s="71"/>
    </row>
    <row r="22" customFormat="false" ht="16.5" hidden="false" customHeight="true" outlineLevel="0" collapsed="false">
      <c r="B22" s="267" t="s">
        <v>460</v>
      </c>
      <c r="C22" s="68" t="s">
        <v>461</v>
      </c>
      <c r="D22" s="68"/>
      <c r="E22" s="68"/>
      <c r="F22" s="69"/>
      <c r="G22" s="88"/>
      <c r="H22" s="88"/>
      <c r="I22" s="88"/>
      <c r="J22" s="88"/>
      <c r="K22" s="88"/>
      <c r="L22" s="88"/>
      <c r="M22" s="88"/>
      <c r="N22" s="71"/>
    </row>
    <row r="23" customFormat="false" ht="16.5" hidden="false" customHeight="true" outlineLevel="0" collapsed="false">
      <c r="B23" s="267" t="s">
        <v>374</v>
      </c>
      <c r="C23" s="68" t="s">
        <v>462</v>
      </c>
      <c r="D23" s="68"/>
      <c r="E23" s="68"/>
      <c r="F23" s="69"/>
      <c r="G23" s="88"/>
      <c r="H23" s="88"/>
      <c r="I23" s="88"/>
      <c r="J23" s="88"/>
      <c r="K23" s="88"/>
      <c r="L23" s="88"/>
      <c r="M23" s="88"/>
      <c r="N23" s="71"/>
    </row>
    <row r="24" customFormat="false" ht="16.5" hidden="false" customHeight="true" outlineLevel="0" collapsed="false">
      <c r="B24" s="267" t="s">
        <v>463</v>
      </c>
      <c r="C24" s="68" t="s">
        <v>464</v>
      </c>
      <c r="D24" s="68"/>
      <c r="E24" s="68"/>
      <c r="F24" s="69"/>
      <c r="G24" s="88"/>
      <c r="H24" s="88"/>
      <c r="I24" s="88"/>
      <c r="J24" s="88"/>
      <c r="K24" s="88"/>
      <c r="L24" s="88"/>
      <c r="M24" s="88"/>
      <c r="N24" s="71"/>
    </row>
    <row r="25" customFormat="false" ht="16.5" hidden="false" customHeight="true" outlineLevel="0" collapsed="false">
      <c r="B25" s="267" t="s">
        <v>465</v>
      </c>
      <c r="C25" s="68" t="s">
        <v>466</v>
      </c>
      <c r="D25" s="68"/>
      <c r="E25" s="68"/>
      <c r="F25" s="69"/>
      <c r="G25" s="88"/>
      <c r="H25" s="88"/>
      <c r="I25" s="88"/>
      <c r="J25" s="88"/>
      <c r="K25" s="88"/>
      <c r="L25" s="88"/>
      <c r="M25" s="88"/>
      <c r="N25" s="71"/>
    </row>
    <row r="26" customFormat="false" ht="16.5" hidden="false" customHeight="true" outlineLevel="0" collapsed="false">
      <c r="B26" s="267" t="s">
        <v>467</v>
      </c>
      <c r="C26" s="68" t="s">
        <v>468</v>
      </c>
      <c r="D26" s="68"/>
      <c r="E26" s="68"/>
      <c r="F26" s="69"/>
      <c r="G26" s="88"/>
      <c r="H26" s="88"/>
      <c r="I26" s="88"/>
      <c r="J26" s="88"/>
      <c r="K26" s="88"/>
      <c r="L26" s="88"/>
      <c r="M26" s="88"/>
      <c r="N26" s="71"/>
    </row>
    <row r="27" customFormat="false" ht="16.5" hidden="false" customHeight="true" outlineLevel="0" collapsed="false">
      <c r="B27" s="268" t="s">
        <v>469</v>
      </c>
      <c r="C27" s="73" t="s">
        <v>470</v>
      </c>
      <c r="D27" s="73"/>
      <c r="E27" s="73"/>
      <c r="F27" s="74"/>
      <c r="G27" s="269"/>
      <c r="H27" s="269"/>
      <c r="I27" s="269"/>
      <c r="J27" s="269"/>
      <c r="K27" s="269"/>
      <c r="L27" s="269"/>
      <c r="M27" s="269"/>
      <c r="N27" s="75"/>
    </row>
    <row r="28" customFormat="false" ht="16.5" hidden="false" customHeight="true" outlineLevel="0" collapsed="false">
      <c r="B28" s="270"/>
      <c r="C28" s="271" t="s">
        <v>471</v>
      </c>
      <c r="D28" s="271"/>
      <c r="E28" s="271"/>
      <c r="F28" s="244"/>
      <c r="G28" s="113"/>
      <c r="H28" s="113"/>
      <c r="I28" s="113"/>
      <c r="J28" s="113"/>
      <c r="K28" s="113"/>
      <c r="L28" s="113"/>
      <c r="M28" s="113"/>
      <c r="N28" s="114"/>
    </row>
    <row r="29" customFormat="false" ht="16.5" hidden="false" customHeight="true" outlineLevel="0" collapsed="false">
      <c r="B29" s="272"/>
      <c r="C29" s="273" t="s">
        <v>472</v>
      </c>
      <c r="D29" s="273"/>
      <c r="E29" s="273"/>
      <c r="F29" s="274"/>
      <c r="G29" s="275"/>
      <c r="H29" s="275"/>
      <c r="I29" s="275"/>
      <c r="J29" s="275"/>
      <c r="K29" s="275"/>
      <c r="L29" s="275"/>
      <c r="M29" s="275"/>
      <c r="N29" s="70"/>
    </row>
    <row r="30" customFormat="false" ht="16.5" hidden="false" customHeight="true" outlineLevel="0" collapsed="false">
      <c r="B30" s="267" t="s">
        <v>473</v>
      </c>
      <c r="C30" s="68" t="s">
        <v>474</v>
      </c>
      <c r="D30" s="68"/>
      <c r="E30" s="68"/>
      <c r="F30" s="69"/>
      <c r="G30" s="88"/>
      <c r="H30" s="88"/>
      <c r="I30" s="88"/>
      <c r="J30" s="88"/>
      <c r="K30" s="88"/>
      <c r="L30" s="88"/>
      <c r="M30" s="88"/>
      <c r="N30" s="71"/>
    </row>
    <row r="31" customFormat="false" ht="16.5" hidden="false" customHeight="true" outlineLevel="0" collapsed="false">
      <c r="B31" s="267" t="s">
        <v>475</v>
      </c>
      <c r="C31" s="68" t="s">
        <v>476</v>
      </c>
      <c r="D31" s="68"/>
      <c r="E31" s="68"/>
      <c r="F31" s="69"/>
      <c r="G31" s="88"/>
      <c r="H31" s="88"/>
      <c r="I31" s="88"/>
      <c r="J31" s="88"/>
      <c r="K31" s="88"/>
      <c r="L31" s="88"/>
      <c r="M31" s="88"/>
      <c r="N31" s="71"/>
    </row>
    <row r="32" customFormat="false" ht="48" hidden="false" customHeight="true" outlineLevel="0" collapsed="false">
      <c r="B32" s="276"/>
      <c r="C32" s="277" t="s">
        <v>477</v>
      </c>
      <c r="D32" s="77"/>
      <c r="E32" s="278" t="s">
        <v>478</v>
      </c>
      <c r="F32" s="278"/>
      <c r="G32" s="279" t="s">
        <v>479</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9"/>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C128" activeCellId="0" sqref="C128"/>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6.56"/>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23.25" hidden="false" customHeight="false" outlineLevel="0" collapsed="false">
      <c r="A1" s="290"/>
      <c r="B1" s="291" t="s">
        <v>480</v>
      </c>
      <c r="C1" s="292" t="s">
        <v>481</v>
      </c>
      <c r="D1" s="293"/>
      <c r="E1" s="293"/>
      <c r="F1" s="293"/>
      <c r="G1" s="293"/>
      <c r="H1" s="293"/>
    </row>
    <row r="2" customFormat="false" ht="12.75" hidden="false" customHeight="false" outlineLevel="0" collapsed="false">
      <c r="A2" s="290"/>
      <c r="B2" s="294" t="s">
        <v>482</v>
      </c>
      <c r="C2" s="35" t="s">
        <v>483</v>
      </c>
      <c r="D2" s="293"/>
      <c r="E2" s="293"/>
      <c r="F2" s="293"/>
      <c r="G2" s="293"/>
      <c r="H2" s="293"/>
    </row>
    <row r="3" customFormat="false" ht="22.5" hidden="false" customHeight="false" outlineLevel="0" collapsed="false">
      <c r="A3" s="290"/>
      <c r="B3" s="291" t="s">
        <v>484</v>
      </c>
      <c r="C3" s="295" t="s">
        <v>485</v>
      </c>
      <c r="D3" s="293"/>
      <c r="E3" s="293"/>
      <c r="F3" s="293"/>
      <c r="G3" s="293"/>
      <c r="H3" s="293"/>
    </row>
    <row r="4" customFormat="false" ht="22.5" hidden="false" customHeight="false" outlineLevel="0" collapsed="false">
      <c r="A4" s="290"/>
      <c r="B4" s="291" t="s">
        <v>486</v>
      </c>
      <c r="C4" s="296" t="s">
        <v>487</v>
      </c>
      <c r="D4" s="293"/>
      <c r="E4" s="293"/>
      <c r="F4" s="293"/>
      <c r="G4" s="293"/>
      <c r="H4" s="293"/>
    </row>
    <row r="5" customFormat="false" ht="22.5" hidden="false" customHeight="false" outlineLevel="0" collapsed="false">
      <c r="A5" s="290"/>
      <c r="B5" s="291" t="s">
        <v>488</v>
      </c>
      <c r="C5" s="297" t="s">
        <v>489</v>
      </c>
      <c r="D5" s="293"/>
      <c r="E5" s="293"/>
      <c r="F5" s="293"/>
      <c r="G5" s="293"/>
      <c r="H5" s="293"/>
    </row>
    <row r="6" customFormat="false" ht="12.75" hidden="false" customHeight="false" outlineLevel="0" collapsed="false">
      <c r="A6" s="290"/>
      <c r="B6" s="298" t="s">
        <v>490</v>
      </c>
      <c r="C6" s="299" t="s">
        <v>491</v>
      </c>
      <c r="D6" s="300" t="s">
        <v>492</v>
      </c>
      <c r="E6" s="301" t="s">
        <v>493</v>
      </c>
      <c r="F6" s="302" t="s">
        <v>494</v>
      </c>
      <c r="G6" s="303" t="s">
        <v>495</v>
      </c>
      <c r="H6" s="304" t="s">
        <v>496</v>
      </c>
      <c r="I6" s="305"/>
    </row>
    <row r="7" customFormat="false" ht="12.75" hidden="false" customHeight="false" outlineLevel="0" collapsed="false">
      <c r="A7" s="290"/>
      <c r="B7" s="306"/>
      <c r="C7" s="307" t="s">
        <v>497</v>
      </c>
      <c r="D7" s="308"/>
      <c r="E7" s="308"/>
      <c r="F7" s="302"/>
      <c r="G7" s="303"/>
      <c r="H7" s="304"/>
      <c r="I7" s="305"/>
    </row>
    <row r="8" customFormat="false" ht="45" hidden="false" customHeight="false" outlineLevel="0" collapsed="false">
      <c r="A8" s="290"/>
      <c r="B8" s="309" t="s">
        <v>498</v>
      </c>
      <c r="C8" s="310" t="s">
        <v>499</v>
      </c>
      <c r="D8" s="311" t="s">
        <v>500</v>
      </c>
      <c r="E8" s="312" t="n">
        <v>4547.43</v>
      </c>
      <c r="F8" s="302"/>
      <c r="G8" s="303"/>
      <c r="H8" s="304"/>
      <c r="I8" s="305"/>
    </row>
    <row r="9" customFormat="false" ht="33.75" hidden="false" customHeight="false" outlineLevel="0" collapsed="false">
      <c r="A9" s="290"/>
      <c r="B9" s="309" t="s">
        <v>501</v>
      </c>
      <c r="C9" s="313" t="s">
        <v>502</v>
      </c>
      <c r="D9" s="309" t="s">
        <v>500</v>
      </c>
      <c r="E9" s="314" t="n">
        <v>1858.96</v>
      </c>
      <c r="F9" s="302"/>
      <c r="G9" s="303"/>
      <c r="H9" s="304"/>
      <c r="I9" s="305"/>
    </row>
    <row r="10" customFormat="false" ht="33.75" hidden="false" customHeight="false" outlineLevel="0" collapsed="false">
      <c r="A10" s="290"/>
      <c r="B10" s="309" t="s">
        <v>503</v>
      </c>
      <c r="C10" s="313" t="s">
        <v>504</v>
      </c>
      <c r="D10" s="309" t="s">
        <v>500</v>
      </c>
      <c r="E10" s="314" t="n">
        <v>99.6</v>
      </c>
      <c r="F10" s="302"/>
      <c r="G10" s="303"/>
      <c r="H10" s="304"/>
      <c r="I10" s="305"/>
    </row>
    <row r="11" customFormat="false" ht="22.5" hidden="false" customHeight="false" outlineLevel="0" collapsed="false">
      <c r="A11" s="290"/>
      <c r="B11" s="309" t="s">
        <v>505</v>
      </c>
      <c r="C11" s="313" t="s">
        <v>506</v>
      </c>
      <c r="D11" s="309" t="s">
        <v>507</v>
      </c>
      <c r="E11" s="314" t="n">
        <v>1</v>
      </c>
      <c r="F11" s="302"/>
      <c r="G11" s="303"/>
      <c r="H11" s="304"/>
      <c r="I11" s="305"/>
    </row>
    <row r="12" customFormat="false" ht="45" hidden="false" customHeight="false" outlineLevel="0" collapsed="false">
      <c r="A12" s="290"/>
      <c r="B12" s="309" t="s">
        <v>508</v>
      </c>
      <c r="C12" s="313" t="s">
        <v>509</v>
      </c>
      <c r="D12" s="309" t="s">
        <v>507</v>
      </c>
      <c r="E12" s="314" t="n">
        <v>1</v>
      </c>
      <c r="F12" s="302"/>
      <c r="G12" s="303"/>
      <c r="H12" s="304"/>
      <c r="I12" s="305"/>
    </row>
    <row r="13" customFormat="false" ht="12.75" hidden="false" customHeight="false" outlineLevel="0" collapsed="false">
      <c r="A13" s="290"/>
      <c r="B13" s="315"/>
      <c r="C13" s="307" t="s">
        <v>510</v>
      </c>
      <c r="D13" s="308"/>
      <c r="E13" s="316"/>
      <c r="F13" s="302"/>
      <c r="G13" s="303"/>
      <c r="H13" s="304"/>
      <c r="I13" s="305"/>
    </row>
    <row r="14" customFormat="false" ht="33.75" hidden="false" customHeight="false" outlineLevel="0" collapsed="false">
      <c r="A14" s="290"/>
      <c r="B14" s="309" t="s">
        <v>511</v>
      </c>
      <c r="C14" s="310" t="s">
        <v>512</v>
      </c>
      <c r="D14" s="311" t="s">
        <v>513</v>
      </c>
      <c r="E14" s="312" t="n">
        <v>9.87</v>
      </c>
      <c r="F14" s="302"/>
      <c r="G14" s="303"/>
      <c r="H14" s="304"/>
      <c r="I14" s="305"/>
    </row>
    <row r="15" customFormat="false" ht="22.5" hidden="false" customHeight="false" outlineLevel="0" collapsed="false">
      <c r="A15" s="290"/>
      <c r="B15" s="317" t="s">
        <v>514</v>
      </c>
      <c r="C15" s="318" t="s">
        <v>515</v>
      </c>
      <c r="D15" s="317" t="s">
        <v>516</v>
      </c>
      <c r="E15" s="319" t="n">
        <v>15.6</v>
      </c>
      <c r="F15" s="302"/>
      <c r="G15" s="303"/>
      <c r="H15" s="304"/>
      <c r="I15" s="305"/>
    </row>
    <row r="16" customFormat="false" ht="12.75" hidden="false" customHeight="false" outlineLevel="0" collapsed="false">
      <c r="A16" s="290"/>
      <c r="B16" s="320"/>
      <c r="C16" s="321" t="s">
        <v>517</v>
      </c>
      <c r="D16" s="322"/>
      <c r="E16" s="322"/>
      <c r="F16" s="302"/>
      <c r="G16" s="303"/>
      <c r="H16" s="304"/>
      <c r="I16" s="305"/>
    </row>
    <row r="17" customFormat="false" ht="12.75" hidden="false" customHeight="false" outlineLevel="0" collapsed="false">
      <c r="A17" s="290"/>
      <c r="B17" s="323"/>
      <c r="C17" s="307" t="s">
        <v>518</v>
      </c>
      <c r="D17" s="308"/>
      <c r="E17" s="308"/>
      <c r="F17" s="302"/>
      <c r="G17" s="303"/>
      <c r="H17" s="304"/>
      <c r="I17" s="305"/>
    </row>
    <row r="18" customFormat="false" ht="33.75" hidden="false" customHeight="false" outlineLevel="0" collapsed="false">
      <c r="A18" s="290"/>
      <c r="B18" s="309" t="s">
        <v>519</v>
      </c>
      <c r="C18" s="318" t="s">
        <v>520</v>
      </c>
      <c r="D18" s="317" t="s">
        <v>513</v>
      </c>
      <c r="E18" s="319" t="n">
        <v>145.3</v>
      </c>
      <c r="F18" s="302"/>
      <c r="G18" s="303"/>
      <c r="H18" s="304"/>
      <c r="I18" s="305"/>
    </row>
    <row r="19" customFormat="false" ht="22.5" hidden="false" customHeight="false" outlineLevel="0" collapsed="false">
      <c r="A19" s="290"/>
      <c r="B19" s="309" t="s">
        <v>521</v>
      </c>
      <c r="C19" s="324" t="s">
        <v>522</v>
      </c>
      <c r="D19" s="309" t="s">
        <v>513</v>
      </c>
      <c r="E19" s="314" t="n">
        <v>182</v>
      </c>
      <c r="F19" s="302"/>
      <c r="G19" s="303"/>
      <c r="H19" s="304"/>
      <c r="I19" s="305"/>
    </row>
    <row r="20" customFormat="false" ht="22.5" hidden="false" customHeight="false" outlineLevel="0" collapsed="false">
      <c r="A20" s="290"/>
      <c r="B20" s="309" t="s">
        <v>523</v>
      </c>
      <c r="C20" s="313" t="s">
        <v>524</v>
      </c>
      <c r="D20" s="309" t="s">
        <v>513</v>
      </c>
      <c r="E20" s="314" t="n">
        <v>182</v>
      </c>
      <c r="F20" s="302"/>
      <c r="G20" s="303"/>
      <c r="H20" s="304"/>
      <c r="I20" s="305"/>
    </row>
    <row r="21" customFormat="false" ht="22.5" hidden="false" customHeight="false" outlineLevel="0" collapsed="false">
      <c r="A21" s="290"/>
      <c r="B21" s="309" t="s">
        <v>525</v>
      </c>
      <c r="C21" s="313" t="s">
        <v>526</v>
      </c>
      <c r="D21" s="309" t="s">
        <v>527</v>
      </c>
      <c r="E21" s="314" t="n">
        <v>1260</v>
      </c>
      <c r="F21" s="302"/>
      <c r="G21" s="303"/>
      <c r="H21" s="304"/>
      <c r="I21" s="305"/>
    </row>
    <row r="22" customFormat="false" ht="22.5" hidden="false" customHeight="false" outlineLevel="0" collapsed="false">
      <c r="A22" s="290"/>
      <c r="B22" s="309" t="s">
        <v>528</v>
      </c>
      <c r="C22" s="313" t="s">
        <v>529</v>
      </c>
      <c r="D22" s="309" t="s">
        <v>500</v>
      </c>
      <c r="E22" s="314" t="n">
        <v>727</v>
      </c>
      <c r="F22" s="302"/>
      <c r="G22" s="303"/>
      <c r="H22" s="304"/>
      <c r="I22" s="305"/>
    </row>
    <row r="23" customFormat="false" ht="33.75" hidden="false" customHeight="false" outlineLevel="0" collapsed="false">
      <c r="A23" s="290"/>
      <c r="B23" s="325" t="s">
        <v>530</v>
      </c>
      <c r="C23" s="313" t="s">
        <v>531</v>
      </c>
      <c r="D23" s="309" t="s">
        <v>513</v>
      </c>
      <c r="E23" s="314" t="n">
        <v>90</v>
      </c>
      <c r="F23" s="302"/>
      <c r="G23" s="303"/>
      <c r="H23" s="304"/>
      <c r="I23" s="305"/>
    </row>
    <row r="24" customFormat="false" ht="33.75" hidden="false" customHeight="false" outlineLevel="0" collapsed="false">
      <c r="A24" s="290"/>
      <c r="B24" s="309" t="s">
        <v>532</v>
      </c>
      <c r="C24" s="313" t="s">
        <v>533</v>
      </c>
      <c r="D24" s="309" t="s">
        <v>513</v>
      </c>
      <c r="E24" s="314" t="n">
        <v>92</v>
      </c>
      <c r="F24" s="302"/>
      <c r="G24" s="303"/>
      <c r="H24" s="304"/>
      <c r="I24" s="305"/>
    </row>
    <row r="25" customFormat="false" ht="22.5" hidden="false" customHeight="false" outlineLevel="0" collapsed="false">
      <c r="A25" s="290"/>
      <c r="B25" s="309" t="s">
        <v>534</v>
      </c>
      <c r="C25" s="326" t="s">
        <v>535</v>
      </c>
      <c r="D25" s="317" t="s">
        <v>513</v>
      </c>
      <c r="E25" s="319" t="n">
        <v>232.05</v>
      </c>
      <c r="F25" s="302"/>
      <c r="G25" s="303"/>
      <c r="H25" s="304"/>
      <c r="I25" s="305"/>
    </row>
    <row r="26" customFormat="false" ht="12.75" hidden="false" customHeight="false" outlineLevel="0" collapsed="false">
      <c r="A26" s="290"/>
      <c r="B26" s="327"/>
      <c r="C26" s="307" t="s">
        <v>536</v>
      </c>
      <c r="D26" s="308"/>
      <c r="E26" s="308"/>
      <c r="F26" s="302"/>
      <c r="G26" s="303"/>
      <c r="H26" s="304"/>
      <c r="I26" s="305"/>
    </row>
    <row r="27" customFormat="false" ht="22.5" hidden="false" customHeight="false" outlineLevel="0" collapsed="false">
      <c r="A27" s="290"/>
      <c r="B27" s="309" t="s">
        <v>537</v>
      </c>
      <c r="C27" s="310" t="s">
        <v>538</v>
      </c>
      <c r="D27" s="311" t="s">
        <v>500</v>
      </c>
      <c r="E27" s="312" t="n">
        <v>679</v>
      </c>
      <c r="F27" s="302"/>
      <c r="G27" s="303"/>
      <c r="H27" s="304"/>
      <c r="I27" s="305"/>
    </row>
    <row r="28" customFormat="false" ht="33.75" hidden="false" customHeight="false" outlineLevel="0" collapsed="false">
      <c r="A28" s="290"/>
      <c r="B28" s="309" t="s">
        <v>539</v>
      </c>
      <c r="C28" s="313" t="s">
        <v>540</v>
      </c>
      <c r="D28" s="309" t="s">
        <v>500</v>
      </c>
      <c r="E28" s="314" t="n">
        <v>207.23</v>
      </c>
      <c r="F28" s="302"/>
      <c r="G28" s="303"/>
      <c r="H28" s="304"/>
      <c r="I28" s="305"/>
    </row>
    <row r="29" customFormat="false" ht="33.75" hidden="false" customHeight="false" outlineLevel="0" collapsed="false">
      <c r="A29" s="290"/>
      <c r="B29" s="309" t="s">
        <v>541</v>
      </c>
      <c r="C29" s="313" t="s">
        <v>542</v>
      </c>
      <c r="D29" s="328" t="s">
        <v>516</v>
      </c>
      <c r="E29" s="314" t="n">
        <v>193.2</v>
      </c>
      <c r="F29" s="302"/>
      <c r="G29" s="303"/>
      <c r="H29" s="304"/>
      <c r="I29" s="305"/>
    </row>
    <row r="30" customFormat="false" ht="22.5" hidden="false" customHeight="false" outlineLevel="0" collapsed="false">
      <c r="A30" s="290"/>
      <c r="B30" s="309" t="s">
        <v>543</v>
      </c>
      <c r="C30" s="318" t="s">
        <v>544</v>
      </c>
      <c r="D30" s="317" t="s">
        <v>516</v>
      </c>
      <c r="E30" s="319" t="n">
        <v>191.564</v>
      </c>
      <c r="F30" s="302"/>
      <c r="G30" s="303"/>
      <c r="H30" s="304"/>
      <c r="I30" s="305"/>
    </row>
    <row r="31" customFormat="false" ht="12.75" hidden="false" customHeight="false" outlineLevel="0" collapsed="false">
      <c r="A31" s="290"/>
      <c r="B31" s="315"/>
      <c r="C31" s="307" t="s">
        <v>545</v>
      </c>
      <c r="D31" s="308"/>
      <c r="E31" s="308"/>
      <c r="F31" s="302"/>
      <c r="G31" s="303"/>
      <c r="H31" s="304"/>
      <c r="I31" s="305"/>
    </row>
    <row r="32" customFormat="false" ht="12.75" hidden="false" customHeight="false" outlineLevel="0" collapsed="false">
      <c r="A32" s="290"/>
      <c r="B32" s="309" t="s">
        <v>546</v>
      </c>
      <c r="C32" s="310" t="s">
        <v>547</v>
      </c>
      <c r="D32" s="311" t="s">
        <v>500</v>
      </c>
      <c r="E32" s="329" t="n">
        <v>500</v>
      </c>
      <c r="F32" s="302"/>
      <c r="G32" s="303"/>
      <c r="H32" s="304"/>
      <c r="I32" s="305"/>
    </row>
    <row r="33" customFormat="false" ht="22.5" hidden="false" customHeight="false" outlineLevel="0" collapsed="false">
      <c r="A33" s="290"/>
      <c r="B33" s="309" t="s">
        <v>548</v>
      </c>
      <c r="C33" s="330" t="s">
        <v>549</v>
      </c>
      <c r="D33" s="328" t="s">
        <v>513</v>
      </c>
      <c r="E33" s="331" t="n">
        <v>50</v>
      </c>
      <c r="F33" s="302"/>
      <c r="G33" s="303"/>
      <c r="H33" s="304"/>
      <c r="I33" s="305"/>
    </row>
    <row r="34" customFormat="false" ht="12.75" hidden="false" customHeight="false" outlineLevel="0" collapsed="false">
      <c r="A34" s="290"/>
      <c r="B34" s="315"/>
      <c r="C34" s="307" t="s">
        <v>550</v>
      </c>
      <c r="D34" s="308"/>
      <c r="E34" s="308"/>
      <c r="F34" s="302"/>
      <c r="G34" s="303"/>
      <c r="H34" s="304"/>
      <c r="I34" s="305"/>
    </row>
    <row r="35" customFormat="false" ht="22.5" hidden="false" customHeight="false" outlineLevel="0" collapsed="false">
      <c r="A35" s="290"/>
      <c r="B35" s="309" t="s">
        <v>551</v>
      </c>
      <c r="C35" s="310" t="s">
        <v>552</v>
      </c>
      <c r="D35" s="311" t="s">
        <v>500</v>
      </c>
      <c r="E35" s="312" t="n">
        <v>1087.77</v>
      </c>
      <c r="F35" s="302"/>
      <c r="G35" s="303"/>
      <c r="H35" s="304"/>
      <c r="I35" s="305"/>
    </row>
    <row r="36" customFormat="false" ht="22.5" hidden="false" customHeight="false" outlineLevel="0" collapsed="false">
      <c r="A36" s="290"/>
      <c r="B36" s="309" t="s">
        <v>553</v>
      </c>
      <c r="C36" s="313" t="s">
        <v>554</v>
      </c>
      <c r="D36" s="309" t="s">
        <v>500</v>
      </c>
      <c r="E36" s="314" t="n">
        <v>1087.77</v>
      </c>
      <c r="F36" s="302"/>
      <c r="G36" s="303"/>
      <c r="H36" s="304"/>
      <c r="I36" s="305"/>
    </row>
    <row r="37" customFormat="false" ht="45" hidden="false" customHeight="false" outlineLevel="0" collapsed="false">
      <c r="A37" s="290"/>
      <c r="B37" s="309" t="s">
        <v>555</v>
      </c>
      <c r="C37" s="313" t="s">
        <v>556</v>
      </c>
      <c r="D37" s="309" t="s">
        <v>513</v>
      </c>
      <c r="E37" s="314" t="n">
        <v>54.39</v>
      </c>
      <c r="F37" s="302"/>
      <c r="G37" s="303"/>
      <c r="H37" s="304"/>
      <c r="I37" s="305"/>
    </row>
    <row r="38" customFormat="false" ht="12.75" hidden="false" customHeight="false" outlineLevel="0" collapsed="false">
      <c r="A38" s="290"/>
      <c r="B38" s="309" t="s">
        <v>557</v>
      </c>
      <c r="C38" s="313" t="s">
        <v>558</v>
      </c>
      <c r="D38" s="309" t="s">
        <v>500</v>
      </c>
      <c r="E38" s="314" t="n">
        <v>1087.77</v>
      </c>
      <c r="F38" s="302"/>
      <c r="G38" s="303"/>
      <c r="H38" s="304"/>
      <c r="I38" s="305"/>
    </row>
    <row r="39" customFormat="false" ht="22.5" hidden="false" customHeight="false" outlineLevel="0" collapsed="false">
      <c r="A39" s="290"/>
      <c r="B39" s="309" t="s">
        <v>559</v>
      </c>
      <c r="C39" s="313" t="s">
        <v>560</v>
      </c>
      <c r="D39" s="309" t="s">
        <v>500</v>
      </c>
      <c r="E39" s="314" t="n">
        <v>1087.77</v>
      </c>
      <c r="F39" s="302"/>
      <c r="G39" s="303"/>
      <c r="H39" s="304"/>
      <c r="I39" s="305"/>
    </row>
    <row r="40" customFormat="false" ht="12.75" hidden="false" customHeight="false" outlineLevel="0" collapsed="false">
      <c r="A40" s="290"/>
      <c r="B40" s="320"/>
      <c r="C40" s="332" t="s">
        <v>561</v>
      </c>
      <c r="D40" s="333"/>
      <c r="E40" s="333"/>
      <c r="F40" s="302"/>
      <c r="G40" s="303"/>
      <c r="H40" s="304"/>
      <c r="I40" s="305"/>
    </row>
    <row r="41" customFormat="false" ht="12.75" hidden="false" customHeight="false" outlineLevel="0" collapsed="false">
      <c r="A41" s="290"/>
      <c r="B41" s="334"/>
      <c r="C41" s="335" t="s">
        <v>562</v>
      </c>
      <c r="D41" s="335"/>
      <c r="E41" s="335"/>
      <c r="F41" s="302"/>
      <c r="G41" s="303"/>
      <c r="H41" s="304"/>
      <c r="I41" s="305"/>
    </row>
    <row r="42" customFormat="false" ht="22.5" hidden="false" customHeight="false" outlineLevel="0" collapsed="false">
      <c r="A42" s="290"/>
      <c r="B42" s="336" t="s">
        <v>563</v>
      </c>
      <c r="C42" s="310" t="s">
        <v>564</v>
      </c>
      <c r="D42" s="311" t="s">
        <v>513</v>
      </c>
      <c r="E42" s="312" t="n">
        <v>77</v>
      </c>
      <c r="F42" s="302"/>
      <c r="G42" s="303"/>
      <c r="H42" s="304"/>
      <c r="I42" s="305"/>
    </row>
    <row r="43" customFormat="false" ht="22.5" hidden="false" customHeight="false" outlineLevel="0" collapsed="false">
      <c r="A43" s="290"/>
      <c r="B43" s="336" t="s">
        <v>565</v>
      </c>
      <c r="C43" s="310" t="s">
        <v>566</v>
      </c>
      <c r="D43" s="309" t="s">
        <v>513</v>
      </c>
      <c r="E43" s="312" t="n">
        <v>66.22</v>
      </c>
      <c r="F43" s="302"/>
      <c r="G43" s="303"/>
      <c r="H43" s="304"/>
      <c r="I43" s="305"/>
    </row>
    <row r="44" customFormat="false" ht="22.5" hidden="false" customHeight="false" outlineLevel="0" collapsed="false">
      <c r="A44" s="290"/>
      <c r="B44" s="336" t="s">
        <v>567</v>
      </c>
      <c r="C44" s="310" t="s">
        <v>568</v>
      </c>
      <c r="D44" s="336" t="s">
        <v>500</v>
      </c>
      <c r="E44" s="312" t="n">
        <v>213</v>
      </c>
      <c r="F44" s="302"/>
      <c r="G44" s="303"/>
      <c r="H44" s="304"/>
      <c r="I44" s="305"/>
    </row>
    <row r="45" customFormat="false" ht="22.5" hidden="false" customHeight="false" outlineLevel="0" collapsed="false">
      <c r="A45" s="290"/>
      <c r="B45" s="336" t="s">
        <v>569</v>
      </c>
      <c r="C45" s="310" t="s">
        <v>570</v>
      </c>
      <c r="D45" s="336" t="s">
        <v>500</v>
      </c>
      <c r="E45" s="312" t="n">
        <v>213</v>
      </c>
      <c r="F45" s="302"/>
      <c r="G45" s="303"/>
      <c r="H45" s="304"/>
      <c r="I45" s="305"/>
    </row>
    <row r="46" customFormat="false" ht="22.5" hidden="false" customHeight="false" outlineLevel="0" collapsed="false">
      <c r="A46" s="290"/>
      <c r="B46" s="336" t="s">
        <v>571</v>
      </c>
      <c r="C46" s="337" t="s">
        <v>572</v>
      </c>
      <c r="D46" s="336" t="s">
        <v>573</v>
      </c>
      <c r="E46" s="312" t="n">
        <v>2398</v>
      </c>
      <c r="F46" s="302"/>
      <c r="G46" s="303"/>
      <c r="H46" s="304"/>
      <c r="I46" s="305"/>
    </row>
    <row r="47" customFormat="false" ht="22.5" hidden="false" customHeight="false" outlineLevel="0" collapsed="false">
      <c r="A47" s="290"/>
      <c r="B47" s="336" t="s">
        <v>574</v>
      </c>
      <c r="C47" s="310" t="s">
        <v>575</v>
      </c>
      <c r="D47" s="336" t="s">
        <v>500</v>
      </c>
      <c r="E47" s="312" t="n">
        <v>346.39</v>
      </c>
      <c r="F47" s="302"/>
      <c r="G47" s="303"/>
      <c r="H47" s="304"/>
      <c r="I47" s="305"/>
    </row>
    <row r="48" customFormat="false" ht="22.5" hidden="false" customHeight="false" outlineLevel="0" collapsed="false">
      <c r="A48" s="290"/>
      <c r="B48" s="336" t="s">
        <v>576</v>
      </c>
      <c r="C48" s="310" t="s">
        <v>577</v>
      </c>
      <c r="D48" s="309" t="s">
        <v>513</v>
      </c>
      <c r="E48" s="312" t="n">
        <v>39.97</v>
      </c>
      <c r="F48" s="302"/>
      <c r="G48" s="303"/>
      <c r="H48" s="304"/>
      <c r="I48" s="305"/>
    </row>
    <row r="49" customFormat="false" ht="33.75" hidden="false" customHeight="false" outlineLevel="0" collapsed="false">
      <c r="A49" s="290"/>
      <c r="B49" s="336" t="s">
        <v>578</v>
      </c>
      <c r="C49" s="310" t="s">
        <v>579</v>
      </c>
      <c r="D49" s="309" t="s">
        <v>513</v>
      </c>
      <c r="E49" s="312" t="n">
        <v>103.25</v>
      </c>
      <c r="F49" s="302"/>
      <c r="G49" s="303"/>
      <c r="H49" s="304"/>
      <c r="I49" s="305"/>
    </row>
    <row r="50" customFormat="false" ht="33.75" hidden="false" customHeight="false" outlineLevel="0" collapsed="false">
      <c r="A50" s="290"/>
      <c r="B50" s="336" t="s">
        <v>580</v>
      </c>
      <c r="C50" s="310" t="s">
        <v>581</v>
      </c>
      <c r="D50" s="336" t="s">
        <v>507</v>
      </c>
      <c r="E50" s="312" t="n">
        <v>115</v>
      </c>
      <c r="F50" s="302"/>
      <c r="G50" s="303"/>
      <c r="H50" s="304"/>
      <c r="I50" s="305"/>
    </row>
    <row r="51" customFormat="false" ht="12.75" hidden="false" customHeight="false" outlineLevel="0" collapsed="false">
      <c r="A51" s="290"/>
      <c r="B51" s="334"/>
      <c r="C51" s="335" t="s">
        <v>582</v>
      </c>
      <c r="D51" s="335"/>
      <c r="E51" s="335"/>
      <c r="F51" s="302"/>
      <c r="G51" s="303"/>
      <c r="H51" s="304"/>
      <c r="I51" s="305"/>
    </row>
    <row r="52" customFormat="false" ht="45" hidden="false" customHeight="false" outlineLevel="0" collapsed="false">
      <c r="A52" s="290"/>
      <c r="B52" s="309" t="s">
        <v>583</v>
      </c>
      <c r="C52" s="310" t="s">
        <v>584</v>
      </c>
      <c r="D52" s="311" t="s">
        <v>516</v>
      </c>
      <c r="E52" s="312" t="n">
        <v>266.45</v>
      </c>
      <c r="F52" s="302"/>
      <c r="G52" s="303"/>
      <c r="H52" s="304"/>
      <c r="I52" s="305"/>
    </row>
    <row r="53" customFormat="false" ht="33.75" hidden="false" customHeight="false" outlineLevel="0" collapsed="false">
      <c r="A53" s="290"/>
      <c r="B53" s="309" t="s">
        <v>585</v>
      </c>
      <c r="C53" s="313" t="s">
        <v>586</v>
      </c>
      <c r="D53" s="309" t="s">
        <v>507</v>
      </c>
      <c r="E53" s="314" t="n">
        <v>1</v>
      </c>
      <c r="F53" s="302"/>
      <c r="G53" s="303"/>
      <c r="H53" s="304"/>
      <c r="I53" s="305"/>
    </row>
    <row r="54" customFormat="false" ht="33.75" hidden="false" customHeight="false" outlineLevel="0" collapsed="false">
      <c r="A54" s="290"/>
      <c r="B54" s="325" t="s">
        <v>587</v>
      </c>
      <c r="C54" s="313" t="s">
        <v>588</v>
      </c>
      <c r="D54" s="309" t="s">
        <v>507</v>
      </c>
      <c r="E54" s="314" t="n">
        <v>2</v>
      </c>
      <c r="F54" s="302"/>
      <c r="G54" s="303"/>
      <c r="H54" s="304"/>
      <c r="I54" s="305"/>
    </row>
    <row r="55" customFormat="false" ht="33.75" hidden="false" customHeight="false" outlineLevel="0" collapsed="false">
      <c r="A55" s="290"/>
      <c r="B55" s="309" t="s">
        <v>589</v>
      </c>
      <c r="C55" s="313" t="s">
        <v>590</v>
      </c>
      <c r="D55" s="309" t="s">
        <v>507</v>
      </c>
      <c r="E55" s="314" t="n">
        <v>2</v>
      </c>
      <c r="F55" s="302"/>
      <c r="G55" s="303"/>
      <c r="H55" s="304"/>
      <c r="I55" s="305"/>
    </row>
    <row r="56" customFormat="false" ht="33.75" hidden="false" customHeight="false" outlineLevel="0" collapsed="false">
      <c r="A56" s="290"/>
      <c r="B56" s="309" t="s">
        <v>591</v>
      </c>
      <c r="C56" s="313" t="s">
        <v>592</v>
      </c>
      <c r="D56" s="309" t="s">
        <v>507</v>
      </c>
      <c r="E56" s="314" t="n">
        <v>2</v>
      </c>
      <c r="F56" s="302"/>
      <c r="G56" s="303"/>
      <c r="H56" s="304"/>
      <c r="I56" s="305"/>
    </row>
    <row r="57" customFormat="false" ht="12.75" hidden="false" customHeight="false" outlineLevel="0" collapsed="false">
      <c r="A57" s="290"/>
      <c r="B57" s="320"/>
      <c r="C57" s="338" t="s">
        <v>593</v>
      </c>
      <c r="D57" s="333"/>
      <c r="E57" s="333"/>
      <c r="F57" s="302"/>
      <c r="G57" s="303"/>
      <c r="H57" s="304"/>
      <c r="I57" s="305"/>
    </row>
    <row r="58" customFormat="false" ht="12.75" hidden="false" customHeight="false" outlineLevel="0" collapsed="false">
      <c r="A58" s="290"/>
      <c r="B58" s="339"/>
      <c r="C58" s="307" t="s">
        <v>594</v>
      </c>
      <c r="D58" s="308"/>
      <c r="E58" s="308"/>
      <c r="F58" s="302"/>
      <c r="G58" s="303"/>
      <c r="H58" s="304"/>
      <c r="I58" s="305"/>
    </row>
    <row r="59" customFormat="false" ht="22.5" hidden="false" customHeight="false" outlineLevel="0" collapsed="false">
      <c r="A59" s="290"/>
      <c r="B59" s="309" t="s">
        <v>532</v>
      </c>
      <c r="C59" s="310" t="s">
        <v>595</v>
      </c>
      <c r="D59" s="311" t="s">
        <v>513</v>
      </c>
      <c r="E59" s="312" t="n">
        <v>11.2</v>
      </c>
      <c r="F59" s="302"/>
      <c r="G59" s="303"/>
      <c r="H59" s="304"/>
      <c r="I59" s="305"/>
    </row>
    <row r="60" customFormat="false" ht="33.75" hidden="false" customHeight="false" outlineLevel="0" collapsed="false">
      <c r="A60" s="290"/>
      <c r="B60" s="309" t="s">
        <v>596</v>
      </c>
      <c r="C60" s="313" t="s">
        <v>597</v>
      </c>
      <c r="D60" s="309" t="s">
        <v>500</v>
      </c>
      <c r="E60" s="314" t="n">
        <v>28</v>
      </c>
      <c r="F60" s="302"/>
      <c r="G60" s="303"/>
      <c r="H60" s="304"/>
      <c r="I60" s="305"/>
    </row>
    <row r="61" customFormat="false" ht="22.5" hidden="false" customHeight="false" outlineLevel="0" collapsed="false">
      <c r="A61" s="290"/>
      <c r="B61" s="309" t="s">
        <v>598</v>
      </c>
      <c r="C61" s="310" t="s">
        <v>570</v>
      </c>
      <c r="D61" s="309" t="s">
        <v>500</v>
      </c>
      <c r="E61" s="314" t="n">
        <v>28</v>
      </c>
      <c r="F61" s="302"/>
      <c r="G61" s="303"/>
      <c r="H61" s="304"/>
      <c r="I61" s="305"/>
    </row>
    <row r="62" customFormat="false" ht="22.5" hidden="false" customHeight="false" outlineLevel="0" collapsed="false">
      <c r="A62" s="290"/>
      <c r="B62" s="309" t="s">
        <v>599</v>
      </c>
      <c r="C62" s="313" t="s">
        <v>600</v>
      </c>
      <c r="D62" s="309" t="s">
        <v>500</v>
      </c>
      <c r="E62" s="314" t="n">
        <v>28</v>
      </c>
      <c r="F62" s="302"/>
      <c r="G62" s="303"/>
      <c r="H62" s="304"/>
      <c r="I62" s="305"/>
    </row>
    <row r="63" customFormat="false" ht="22.5" hidden="false" customHeight="false" outlineLevel="0" collapsed="false">
      <c r="A63" s="290"/>
      <c r="B63" s="336" t="s">
        <v>574</v>
      </c>
      <c r="C63" s="310" t="s">
        <v>575</v>
      </c>
      <c r="D63" s="309" t="s">
        <v>500</v>
      </c>
      <c r="E63" s="314" t="n">
        <v>91.52</v>
      </c>
      <c r="F63" s="302"/>
      <c r="G63" s="303"/>
      <c r="H63" s="304"/>
      <c r="I63" s="305"/>
    </row>
    <row r="64" customFormat="false" ht="22.5" hidden="false" customHeight="false" outlineLevel="0" collapsed="false">
      <c r="A64" s="290"/>
      <c r="B64" s="309" t="s">
        <v>601</v>
      </c>
      <c r="C64" s="313" t="s">
        <v>602</v>
      </c>
      <c r="D64" s="309" t="s">
        <v>500</v>
      </c>
      <c r="E64" s="314" t="n">
        <v>131.98</v>
      </c>
      <c r="F64" s="302"/>
      <c r="G64" s="303"/>
      <c r="H64" s="304"/>
      <c r="I64" s="305"/>
    </row>
    <row r="65" customFormat="false" ht="22.5" hidden="false" customHeight="false" outlineLevel="0" collapsed="false">
      <c r="A65" s="290"/>
      <c r="B65" s="309" t="s">
        <v>603</v>
      </c>
      <c r="C65" s="313" t="s">
        <v>604</v>
      </c>
      <c r="D65" s="309" t="s">
        <v>513</v>
      </c>
      <c r="E65" s="314" t="n">
        <v>19.18</v>
      </c>
      <c r="F65" s="302"/>
      <c r="G65" s="303"/>
      <c r="H65" s="304"/>
      <c r="I65" s="305"/>
    </row>
    <row r="66" customFormat="false" ht="22.5" hidden="false" customHeight="false" outlineLevel="0" collapsed="false">
      <c r="A66" s="290"/>
      <c r="B66" s="309" t="s">
        <v>605</v>
      </c>
      <c r="C66" s="313" t="s">
        <v>606</v>
      </c>
      <c r="D66" s="309" t="s">
        <v>573</v>
      </c>
      <c r="E66" s="314" t="n">
        <v>1855.44</v>
      </c>
      <c r="F66" s="302"/>
      <c r="G66" s="303"/>
      <c r="H66" s="304"/>
      <c r="I66" s="305"/>
    </row>
    <row r="67" customFormat="false" ht="22.5" hidden="false" customHeight="false" outlineLevel="0" collapsed="false">
      <c r="A67" s="290"/>
      <c r="B67" s="309" t="s">
        <v>607</v>
      </c>
      <c r="C67" s="313" t="s">
        <v>608</v>
      </c>
      <c r="D67" s="309" t="s">
        <v>500</v>
      </c>
      <c r="E67" s="314" t="n">
        <v>50.5</v>
      </c>
      <c r="F67" s="302"/>
      <c r="G67" s="303"/>
      <c r="H67" s="304"/>
      <c r="I67" s="305"/>
    </row>
    <row r="68" customFormat="false" ht="22.5" hidden="false" customHeight="false" outlineLevel="0" collapsed="false">
      <c r="A68" s="290"/>
      <c r="B68" s="309" t="s">
        <v>609</v>
      </c>
      <c r="C68" s="313" t="s">
        <v>610</v>
      </c>
      <c r="D68" s="309" t="s">
        <v>469</v>
      </c>
      <c r="E68" s="314" t="n">
        <v>32</v>
      </c>
      <c r="F68" s="302"/>
      <c r="G68" s="303"/>
      <c r="H68" s="304"/>
      <c r="I68" s="305"/>
    </row>
    <row r="69" customFormat="false" ht="12.75" hidden="false" customHeight="false" outlineLevel="0" collapsed="false">
      <c r="A69" s="290"/>
      <c r="B69" s="340"/>
      <c r="C69" s="307" t="s">
        <v>611</v>
      </c>
      <c r="D69" s="308"/>
      <c r="E69" s="308"/>
      <c r="F69" s="302"/>
      <c r="G69" s="303"/>
      <c r="H69" s="304"/>
      <c r="I69" s="305"/>
    </row>
    <row r="70" customFormat="false" ht="67.5" hidden="false" customHeight="false" outlineLevel="0" collapsed="false">
      <c r="A70" s="290"/>
      <c r="B70" s="309" t="s">
        <v>612</v>
      </c>
      <c r="C70" s="313" t="s">
        <v>613</v>
      </c>
      <c r="D70" s="309" t="s">
        <v>500</v>
      </c>
      <c r="E70" s="341" t="n">
        <v>28</v>
      </c>
      <c r="F70" s="302"/>
      <c r="G70" s="303"/>
      <c r="H70" s="304"/>
      <c r="I70" s="305"/>
    </row>
    <row r="71" customFormat="false" ht="45" hidden="false" customHeight="false" outlineLevel="0" collapsed="false">
      <c r="A71" s="290"/>
      <c r="B71" s="309" t="s">
        <v>614</v>
      </c>
      <c r="C71" s="313" t="s">
        <v>615</v>
      </c>
      <c r="D71" s="309" t="s">
        <v>500</v>
      </c>
      <c r="E71" s="341" t="n">
        <v>25.1</v>
      </c>
      <c r="F71" s="302"/>
      <c r="G71" s="303"/>
      <c r="H71" s="304"/>
      <c r="I71" s="305"/>
    </row>
    <row r="72" customFormat="false" ht="12.75" hidden="false" customHeight="false" outlineLevel="0" collapsed="false">
      <c r="A72" s="290"/>
      <c r="B72" s="320"/>
      <c r="C72" s="342" t="s">
        <v>616</v>
      </c>
      <c r="D72" s="322"/>
      <c r="E72" s="322"/>
      <c r="F72" s="302"/>
      <c r="G72" s="303"/>
      <c r="H72" s="304"/>
      <c r="I72" s="305"/>
    </row>
    <row r="73" customFormat="false" ht="12.75" hidden="false" customHeight="false" outlineLevel="0" collapsed="false">
      <c r="A73" s="290"/>
      <c r="B73" s="343"/>
      <c r="C73" s="307" t="s">
        <v>617</v>
      </c>
      <c r="D73" s="308"/>
      <c r="E73" s="308"/>
      <c r="F73" s="302"/>
      <c r="G73" s="303"/>
      <c r="H73" s="304"/>
      <c r="I73" s="305"/>
    </row>
    <row r="74" customFormat="false" ht="56.25" hidden="false" customHeight="false" outlineLevel="0" collapsed="false">
      <c r="A74" s="290"/>
      <c r="B74" s="309" t="s">
        <v>618</v>
      </c>
      <c r="C74" s="313" t="s">
        <v>619</v>
      </c>
      <c r="D74" s="309" t="s">
        <v>516</v>
      </c>
      <c r="E74" s="314" t="n">
        <v>26.44</v>
      </c>
      <c r="F74" s="302"/>
      <c r="G74" s="303"/>
      <c r="H74" s="304"/>
      <c r="I74" s="305"/>
    </row>
    <row r="75" customFormat="false" ht="33.75" hidden="false" customHeight="false" outlineLevel="0" collapsed="false">
      <c r="A75" s="290"/>
      <c r="B75" s="309" t="s">
        <v>620</v>
      </c>
      <c r="C75" s="313" t="s">
        <v>621</v>
      </c>
      <c r="D75" s="309" t="s">
        <v>507</v>
      </c>
      <c r="E75" s="314" t="n">
        <v>2</v>
      </c>
      <c r="F75" s="302"/>
      <c r="G75" s="303"/>
      <c r="H75" s="304"/>
      <c r="I75" s="305"/>
    </row>
    <row r="76" customFormat="false" ht="12.75" hidden="false" customHeight="false" outlineLevel="0" collapsed="false">
      <c r="A76" s="290"/>
      <c r="B76" s="343"/>
      <c r="C76" s="307" t="s">
        <v>622</v>
      </c>
      <c r="D76" s="308"/>
      <c r="E76" s="308"/>
      <c r="F76" s="302"/>
      <c r="G76" s="303"/>
      <c r="H76" s="304"/>
      <c r="I76" s="305"/>
    </row>
    <row r="77" customFormat="false" ht="56.25" hidden="false" customHeight="false" outlineLevel="0" collapsed="false">
      <c r="A77" s="290"/>
      <c r="B77" s="309" t="s">
        <v>623</v>
      </c>
      <c r="C77" s="313" t="s">
        <v>624</v>
      </c>
      <c r="D77" s="309" t="s">
        <v>573</v>
      </c>
      <c r="E77" s="314" t="n">
        <v>11669</v>
      </c>
      <c r="F77" s="302"/>
      <c r="G77" s="303"/>
      <c r="H77" s="304"/>
      <c r="I77" s="305"/>
    </row>
    <row r="78" customFormat="false" ht="22.5" hidden="false" customHeight="false" outlineLevel="0" collapsed="false">
      <c r="A78" s="290"/>
      <c r="B78" s="309"/>
      <c r="C78" s="313" t="s">
        <v>625</v>
      </c>
      <c r="D78" s="309" t="s">
        <v>507</v>
      </c>
      <c r="E78" s="314" t="n">
        <v>6350</v>
      </c>
      <c r="F78" s="302"/>
      <c r="G78" s="303"/>
      <c r="H78" s="304"/>
      <c r="I78" s="305"/>
    </row>
    <row r="79" customFormat="false" ht="12.75" hidden="false" customHeight="false" outlineLevel="0" collapsed="false">
      <c r="A79" s="290"/>
      <c r="B79" s="344"/>
      <c r="C79" s="321" t="s">
        <v>626</v>
      </c>
      <c r="D79" s="322"/>
      <c r="E79" s="322"/>
      <c r="F79" s="302"/>
      <c r="G79" s="303"/>
      <c r="H79" s="304"/>
      <c r="I79" s="305"/>
    </row>
    <row r="80" customFormat="false" ht="56.25" hidden="false" customHeight="false" outlineLevel="0" collapsed="false">
      <c r="A80" s="290"/>
      <c r="B80" s="309" t="s">
        <v>627</v>
      </c>
      <c r="C80" s="313" t="s">
        <v>628</v>
      </c>
      <c r="D80" s="309" t="s">
        <v>507</v>
      </c>
      <c r="E80" s="314" t="n">
        <v>2</v>
      </c>
      <c r="F80" s="302"/>
      <c r="G80" s="303"/>
      <c r="H80" s="304"/>
      <c r="I80" s="305"/>
    </row>
    <row r="81" customFormat="false" ht="56.25" hidden="false" customHeight="false" outlineLevel="0" collapsed="false">
      <c r="A81" s="290"/>
      <c r="B81" s="309" t="s">
        <v>629</v>
      </c>
      <c r="C81" s="313" t="s">
        <v>630</v>
      </c>
      <c r="D81" s="309" t="s">
        <v>507</v>
      </c>
      <c r="E81" s="314" t="n">
        <v>2</v>
      </c>
      <c r="F81" s="302"/>
      <c r="G81" s="303"/>
      <c r="H81" s="304"/>
      <c r="I81" s="305"/>
    </row>
    <row r="82" customFormat="false" ht="56.25" hidden="false" customHeight="false" outlineLevel="0" collapsed="false">
      <c r="A82" s="290"/>
      <c r="B82" s="309" t="s">
        <v>631</v>
      </c>
      <c r="C82" s="313" t="s">
        <v>632</v>
      </c>
      <c r="D82" s="345" t="s">
        <v>507</v>
      </c>
      <c r="E82" s="314" t="n">
        <v>2</v>
      </c>
      <c r="F82" s="302"/>
      <c r="G82" s="303"/>
      <c r="H82" s="304"/>
      <c r="I82" s="305"/>
    </row>
    <row r="83" customFormat="false" ht="56.25" hidden="false" customHeight="false" outlineLevel="0" collapsed="false">
      <c r="A83" s="290"/>
      <c r="B83" s="309" t="s">
        <v>633</v>
      </c>
      <c r="C83" s="313" t="s">
        <v>632</v>
      </c>
      <c r="D83" s="345" t="s">
        <v>507</v>
      </c>
      <c r="E83" s="314" t="n">
        <v>2</v>
      </c>
      <c r="F83" s="302"/>
      <c r="G83" s="303"/>
      <c r="H83" s="304"/>
      <c r="I83" s="305"/>
    </row>
    <row r="84" customFormat="false" ht="56.25" hidden="false" customHeight="false" outlineLevel="0" collapsed="false">
      <c r="A84" s="290"/>
      <c r="B84" s="309" t="s">
        <v>634</v>
      </c>
      <c r="C84" s="313" t="s">
        <v>632</v>
      </c>
      <c r="D84" s="345" t="s">
        <v>507</v>
      </c>
      <c r="E84" s="314" t="n">
        <v>2</v>
      </c>
      <c r="F84" s="302"/>
      <c r="G84" s="303"/>
      <c r="H84" s="304"/>
      <c r="I84" s="305"/>
    </row>
    <row r="85" customFormat="false" ht="56.25" hidden="false" customHeight="false" outlineLevel="0" collapsed="false">
      <c r="A85" s="290"/>
      <c r="B85" s="309" t="s">
        <v>635</v>
      </c>
      <c r="C85" s="313" t="s">
        <v>632</v>
      </c>
      <c r="D85" s="345" t="s">
        <v>507</v>
      </c>
      <c r="E85" s="314" t="n">
        <v>2</v>
      </c>
      <c r="F85" s="302"/>
      <c r="G85" s="303"/>
      <c r="H85" s="304"/>
      <c r="I85" s="305"/>
    </row>
    <row r="86" customFormat="false" ht="22.5" hidden="false" customHeight="false" outlineLevel="0" collapsed="false">
      <c r="A86" s="290"/>
      <c r="B86" s="309" t="s">
        <v>636</v>
      </c>
      <c r="C86" s="313" t="s">
        <v>637</v>
      </c>
      <c r="D86" s="345" t="s">
        <v>507</v>
      </c>
      <c r="E86" s="314" t="n">
        <v>2</v>
      </c>
      <c r="F86" s="302"/>
      <c r="G86" s="303"/>
      <c r="H86" s="304"/>
      <c r="I86" s="305"/>
    </row>
    <row r="87" customFormat="false" ht="56.25" hidden="false" customHeight="false" outlineLevel="0" collapsed="false">
      <c r="A87" s="290"/>
      <c r="B87" s="317" t="s">
        <v>638</v>
      </c>
      <c r="C87" s="318" t="s">
        <v>639</v>
      </c>
      <c r="D87" s="317" t="s">
        <v>500</v>
      </c>
      <c r="E87" s="319" t="n">
        <v>9.6</v>
      </c>
      <c r="F87" s="302"/>
      <c r="G87" s="303"/>
      <c r="H87" s="304"/>
      <c r="I87" s="305"/>
    </row>
    <row r="88" customFormat="false" ht="12.75" hidden="false" customHeight="false" outlineLevel="0" collapsed="false">
      <c r="A88" s="290"/>
      <c r="B88" s="320"/>
      <c r="C88" s="321" t="s">
        <v>640</v>
      </c>
      <c r="D88" s="322"/>
      <c r="E88" s="322"/>
      <c r="F88" s="302"/>
      <c r="G88" s="303"/>
      <c r="H88" s="304"/>
      <c r="I88" s="305"/>
    </row>
    <row r="89" customFormat="false" ht="12.75" hidden="false" customHeight="false" outlineLevel="0" collapsed="false">
      <c r="A89" s="290"/>
      <c r="B89" s="346"/>
      <c r="C89" s="307" t="s">
        <v>641</v>
      </c>
      <c r="D89" s="308"/>
      <c r="E89" s="308"/>
      <c r="F89" s="302"/>
      <c r="G89" s="303"/>
      <c r="H89" s="304"/>
      <c r="I89" s="305"/>
    </row>
    <row r="90" customFormat="false" ht="22.5" hidden="false" customHeight="false" outlineLevel="0" collapsed="false">
      <c r="A90" s="290"/>
      <c r="B90" s="309" t="s">
        <v>642</v>
      </c>
      <c r="C90" s="347" t="s">
        <v>643</v>
      </c>
      <c r="D90" s="311" t="s">
        <v>507</v>
      </c>
      <c r="E90" s="312" t="n">
        <v>2</v>
      </c>
      <c r="F90" s="302"/>
      <c r="G90" s="303"/>
      <c r="H90" s="304"/>
      <c r="I90" s="305"/>
    </row>
    <row r="91" customFormat="false" ht="22.5" hidden="false" customHeight="false" outlineLevel="0" collapsed="false">
      <c r="A91" s="290"/>
      <c r="B91" s="309" t="s">
        <v>644</v>
      </c>
      <c r="C91" s="348" t="s">
        <v>645</v>
      </c>
      <c r="D91" s="309" t="s">
        <v>507</v>
      </c>
      <c r="E91" s="314" t="n">
        <v>2</v>
      </c>
      <c r="F91" s="302"/>
      <c r="G91" s="303"/>
      <c r="H91" s="304"/>
      <c r="I91" s="305"/>
    </row>
    <row r="92" customFormat="false" ht="33.75" hidden="false" customHeight="false" outlineLevel="0" collapsed="false">
      <c r="A92" s="290"/>
      <c r="B92" s="309" t="s">
        <v>646</v>
      </c>
      <c r="C92" s="349" t="s">
        <v>647</v>
      </c>
      <c r="D92" s="317" t="s">
        <v>507</v>
      </c>
      <c r="E92" s="319" t="n">
        <v>2</v>
      </c>
      <c r="F92" s="302"/>
      <c r="G92" s="303"/>
      <c r="H92" s="304"/>
      <c r="I92" s="305"/>
    </row>
    <row r="93" customFormat="false" ht="12.75" hidden="false" customHeight="false" outlineLevel="0" collapsed="false">
      <c r="A93" s="290"/>
      <c r="B93" s="327"/>
      <c r="C93" s="307" t="s">
        <v>648</v>
      </c>
      <c r="D93" s="308"/>
      <c r="E93" s="308"/>
      <c r="F93" s="302"/>
      <c r="G93" s="303"/>
      <c r="H93" s="304"/>
      <c r="I93" s="305"/>
    </row>
    <row r="94" customFormat="false" ht="45" hidden="false" customHeight="false" outlineLevel="0" collapsed="false">
      <c r="A94" s="290"/>
      <c r="B94" s="309" t="s">
        <v>649</v>
      </c>
      <c r="C94" s="310" t="s">
        <v>650</v>
      </c>
      <c r="D94" s="311" t="s">
        <v>469</v>
      </c>
      <c r="E94" s="312" t="n">
        <v>158</v>
      </c>
      <c r="F94" s="302"/>
      <c r="G94" s="303"/>
      <c r="H94" s="304"/>
      <c r="I94" s="305"/>
    </row>
    <row r="95" customFormat="false" ht="45" hidden="false" customHeight="false" outlineLevel="0" collapsed="false">
      <c r="A95" s="290"/>
      <c r="B95" s="309" t="s">
        <v>651</v>
      </c>
      <c r="C95" s="313" t="s">
        <v>652</v>
      </c>
      <c r="D95" s="309" t="s">
        <v>469</v>
      </c>
      <c r="E95" s="314" t="n">
        <v>12</v>
      </c>
      <c r="F95" s="302"/>
      <c r="G95" s="303"/>
      <c r="H95" s="304"/>
      <c r="I95" s="305"/>
    </row>
    <row r="96" customFormat="false" ht="22.5" hidden="false" customHeight="false" outlineLevel="0" collapsed="false">
      <c r="A96" s="290"/>
      <c r="B96" s="309" t="s">
        <v>653</v>
      </c>
      <c r="C96" s="313" t="s">
        <v>654</v>
      </c>
      <c r="D96" s="309" t="s">
        <v>507</v>
      </c>
      <c r="E96" s="314" t="n">
        <v>6</v>
      </c>
      <c r="F96" s="302"/>
      <c r="G96" s="303"/>
      <c r="H96" s="304"/>
      <c r="I96" s="305"/>
    </row>
    <row r="97" customFormat="false" ht="22.5" hidden="false" customHeight="false" outlineLevel="0" collapsed="false">
      <c r="A97" s="290"/>
      <c r="B97" s="309" t="s">
        <v>655</v>
      </c>
      <c r="C97" s="313" t="s">
        <v>656</v>
      </c>
      <c r="D97" s="309" t="s">
        <v>507</v>
      </c>
      <c r="E97" s="314" t="n">
        <v>6</v>
      </c>
      <c r="F97" s="302"/>
      <c r="G97" s="303"/>
      <c r="H97" s="304"/>
      <c r="I97" s="305"/>
    </row>
    <row r="98" customFormat="false" ht="22.5" hidden="false" customHeight="false" outlineLevel="0" collapsed="false">
      <c r="A98" s="290"/>
      <c r="B98" s="309" t="s">
        <v>657</v>
      </c>
      <c r="C98" s="313" t="s">
        <v>658</v>
      </c>
      <c r="D98" s="309" t="s">
        <v>507</v>
      </c>
      <c r="E98" s="314" t="n">
        <v>6</v>
      </c>
      <c r="F98" s="302"/>
      <c r="G98" s="303"/>
      <c r="H98" s="304"/>
      <c r="I98" s="305"/>
    </row>
    <row r="99" customFormat="false" ht="22.5" hidden="false" customHeight="false" outlineLevel="0" collapsed="false">
      <c r="A99" s="290"/>
      <c r="B99" s="309" t="s">
        <v>659</v>
      </c>
      <c r="C99" s="313" t="s">
        <v>660</v>
      </c>
      <c r="D99" s="309" t="s">
        <v>507</v>
      </c>
      <c r="E99" s="314" t="n">
        <v>4</v>
      </c>
      <c r="F99" s="302"/>
      <c r="G99" s="303"/>
      <c r="H99" s="304"/>
      <c r="I99" s="305"/>
    </row>
    <row r="100" customFormat="false" ht="33.75" hidden="false" customHeight="false" outlineLevel="0" collapsed="false">
      <c r="A100" s="290"/>
      <c r="B100" s="309" t="s">
        <v>661</v>
      </c>
      <c r="C100" s="313" t="s">
        <v>662</v>
      </c>
      <c r="D100" s="309" t="s">
        <v>507</v>
      </c>
      <c r="E100" s="314" t="n">
        <v>2</v>
      </c>
      <c r="F100" s="302"/>
      <c r="G100" s="303"/>
      <c r="H100" s="304"/>
      <c r="I100" s="305"/>
    </row>
    <row r="101" s="353" customFormat="true" ht="33.75" hidden="false" customHeight="false" outlineLevel="0" collapsed="false">
      <c r="A101" s="281"/>
      <c r="B101" s="309" t="s">
        <v>663</v>
      </c>
      <c r="C101" s="313" t="s">
        <v>664</v>
      </c>
      <c r="D101" s="309" t="s">
        <v>507</v>
      </c>
      <c r="E101" s="314" t="n">
        <v>10</v>
      </c>
      <c r="F101" s="350"/>
      <c r="G101" s="351"/>
      <c r="H101" s="352"/>
    </row>
    <row r="102" s="353" customFormat="true" ht="33.75" hidden="false" customHeight="false" outlineLevel="0" collapsed="false">
      <c r="A102" s="281"/>
      <c r="B102" s="309" t="s">
        <v>665</v>
      </c>
      <c r="C102" s="313" t="s">
        <v>666</v>
      </c>
      <c r="D102" s="309" t="s">
        <v>507</v>
      </c>
      <c r="E102" s="314" t="n">
        <v>4</v>
      </c>
      <c r="F102" s="350"/>
      <c r="G102" s="351"/>
      <c r="H102" s="352"/>
    </row>
    <row r="103" s="353" customFormat="true" ht="33.75" hidden="false" customHeight="false" outlineLevel="0" collapsed="false">
      <c r="A103" s="281"/>
      <c r="B103" s="309" t="s">
        <v>667</v>
      </c>
      <c r="C103" s="313" t="s">
        <v>668</v>
      </c>
      <c r="D103" s="309" t="s">
        <v>507</v>
      </c>
      <c r="E103" s="314" t="n">
        <v>2</v>
      </c>
      <c r="F103" s="350"/>
      <c r="G103" s="351"/>
      <c r="H103" s="352"/>
    </row>
    <row r="104" s="353" customFormat="true" ht="67.5" hidden="false" customHeight="false" outlineLevel="0" collapsed="false">
      <c r="A104" s="281"/>
      <c r="B104" s="309" t="s">
        <v>669</v>
      </c>
      <c r="C104" s="313" t="s">
        <v>670</v>
      </c>
      <c r="D104" s="309" t="s">
        <v>507</v>
      </c>
      <c r="E104" s="314" t="n">
        <v>10</v>
      </c>
      <c r="F104" s="350"/>
      <c r="G104" s="351"/>
      <c r="H104" s="352"/>
    </row>
    <row r="105" s="353" customFormat="true" ht="22.5" hidden="false" customHeight="false" outlineLevel="0" collapsed="false">
      <c r="A105" s="281"/>
      <c r="B105" s="309" t="s">
        <v>671</v>
      </c>
      <c r="C105" s="349" t="s">
        <v>672</v>
      </c>
      <c r="D105" s="317" t="s">
        <v>507</v>
      </c>
      <c r="E105" s="319" t="n">
        <v>2</v>
      </c>
      <c r="F105" s="350"/>
      <c r="G105" s="351"/>
      <c r="H105" s="352"/>
    </row>
    <row r="106" s="353" customFormat="true" ht="12.75" hidden="false" customHeight="false" outlineLevel="0" collapsed="false">
      <c r="A106" s="281"/>
      <c r="B106" s="327"/>
      <c r="C106" s="307" t="s">
        <v>673</v>
      </c>
      <c r="D106" s="308"/>
      <c r="E106" s="308"/>
      <c r="F106" s="350"/>
      <c r="G106" s="351"/>
      <c r="H106" s="352"/>
    </row>
    <row r="107" s="353" customFormat="true" ht="22.5" hidden="false" customHeight="false" outlineLevel="0" collapsed="false">
      <c r="A107" s="281"/>
      <c r="B107" s="309" t="s">
        <v>674</v>
      </c>
      <c r="C107" s="310" t="s">
        <v>675</v>
      </c>
      <c r="D107" s="311" t="s">
        <v>469</v>
      </c>
      <c r="E107" s="312" t="n">
        <v>34.6</v>
      </c>
      <c r="F107" s="354"/>
      <c r="G107" s="351"/>
      <c r="H107" s="352"/>
    </row>
    <row r="108" s="353" customFormat="true" ht="22.5" hidden="false" customHeight="false" outlineLevel="0" collapsed="false">
      <c r="A108" s="281"/>
      <c r="B108" s="309" t="s">
        <v>676</v>
      </c>
      <c r="C108" s="313" t="s">
        <v>677</v>
      </c>
      <c r="D108" s="309" t="s">
        <v>469</v>
      </c>
      <c r="E108" s="314" t="n">
        <v>12</v>
      </c>
      <c r="F108" s="354"/>
      <c r="G108" s="351"/>
      <c r="H108" s="352"/>
    </row>
    <row r="109" s="353" customFormat="true" ht="22.5" hidden="false" customHeight="false" outlineLevel="0" collapsed="false">
      <c r="A109" s="281"/>
      <c r="B109" s="309" t="s">
        <v>678</v>
      </c>
      <c r="C109" s="313" t="s">
        <v>679</v>
      </c>
      <c r="D109" s="309" t="s">
        <v>469</v>
      </c>
      <c r="E109" s="314" t="n">
        <v>6</v>
      </c>
      <c r="F109" s="354"/>
      <c r="G109" s="351"/>
      <c r="H109" s="352"/>
    </row>
    <row r="110" s="353" customFormat="true" ht="22.5" hidden="false" customHeight="false" outlineLevel="0" collapsed="false">
      <c r="A110" s="281"/>
      <c r="B110" s="309" t="s">
        <v>680</v>
      </c>
      <c r="C110" s="313" t="s">
        <v>681</v>
      </c>
      <c r="D110" s="309" t="s">
        <v>507</v>
      </c>
      <c r="E110" s="314" t="n">
        <v>2</v>
      </c>
      <c r="F110" s="354"/>
      <c r="G110" s="351"/>
      <c r="H110" s="352"/>
    </row>
    <row r="111" s="353" customFormat="true" ht="22.5" hidden="false" customHeight="false" outlineLevel="0" collapsed="false">
      <c r="A111" s="281"/>
      <c r="B111" s="309" t="s">
        <v>682</v>
      </c>
      <c r="C111" s="313" t="s">
        <v>683</v>
      </c>
      <c r="D111" s="309" t="s">
        <v>507</v>
      </c>
      <c r="E111" s="314" t="n">
        <v>4</v>
      </c>
      <c r="F111" s="354"/>
      <c r="G111" s="351"/>
      <c r="H111" s="352"/>
    </row>
    <row r="112" s="353" customFormat="true" ht="22.5" hidden="false" customHeight="false" outlineLevel="0" collapsed="false">
      <c r="A112" s="281"/>
      <c r="B112" s="309" t="s">
        <v>684</v>
      </c>
      <c r="C112" s="313" t="s">
        <v>685</v>
      </c>
      <c r="D112" s="309" t="s">
        <v>507</v>
      </c>
      <c r="E112" s="314" t="n">
        <v>2</v>
      </c>
      <c r="F112" s="354"/>
      <c r="G112" s="351"/>
      <c r="H112" s="352"/>
    </row>
    <row r="113" s="353" customFormat="true" ht="22.5" hidden="false" customHeight="false" outlineLevel="0" collapsed="false">
      <c r="A113" s="281"/>
      <c r="B113" s="309" t="s">
        <v>686</v>
      </c>
      <c r="C113" s="313" t="s">
        <v>687</v>
      </c>
      <c r="D113" s="309" t="s">
        <v>507</v>
      </c>
      <c r="E113" s="314" t="n">
        <v>4</v>
      </c>
      <c r="F113" s="354"/>
      <c r="G113" s="351"/>
      <c r="H113" s="352"/>
    </row>
    <row r="114" s="353" customFormat="true" ht="22.5" hidden="false" customHeight="false" outlineLevel="0" collapsed="false">
      <c r="A114" s="281"/>
      <c r="B114" s="309" t="s">
        <v>688</v>
      </c>
      <c r="C114" s="313" t="s">
        <v>689</v>
      </c>
      <c r="D114" s="309" t="s">
        <v>507</v>
      </c>
      <c r="E114" s="314" t="n">
        <v>12</v>
      </c>
      <c r="F114" s="354"/>
      <c r="G114" s="351"/>
      <c r="H114" s="352"/>
    </row>
    <row r="115" s="353" customFormat="true" ht="22.5" hidden="false" customHeight="false" outlineLevel="0" collapsed="false">
      <c r="A115" s="281"/>
      <c r="B115" s="309" t="s">
        <v>690</v>
      </c>
      <c r="C115" s="313" t="s">
        <v>691</v>
      </c>
      <c r="D115" s="309" t="s">
        <v>507</v>
      </c>
      <c r="E115" s="314" t="n">
        <v>2</v>
      </c>
      <c r="F115" s="354"/>
      <c r="G115" s="351"/>
      <c r="H115" s="352"/>
    </row>
    <row r="116" s="353" customFormat="true" ht="22.5" hidden="false" customHeight="false" outlineLevel="0" collapsed="false">
      <c r="A116" s="281"/>
      <c r="B116" s="309" t="s">
        <v>692</v>
      </c>
      <c r="C116" s="318" t="s">
        <v>693</v>
      </c>
      <c r="D116" s="317" t="s">
        <v>507</v>
      </c>
      <c r="E116" s="319" t="n">
        <v>2</v>
      </c>
      <c r="F116" s="354"/>
      <c r="G116" s="351"/>
      <c r="H116" s="352"/>
    </row>
    <row r="117" s="353" customFormat="true" ht="12.75" hidden="false" customHeight="false" outlineLevel="0" collapsed="false">
      <c r="A117" s="281"/>
      <c r="B117" s="355"/>
      <c r="C117" s="321" t="s">
        <v>694</v>
      </c>
      <c r="D117" s="322"/>
      <c r="E117" s="322"/>
      <c r="F117" s="354"/>
      <c r="G117" s="351"/>
      <c r="H117" s="352"/>
    </row>
    <row r="118" s="353" customFormat="true" ht="33.75" hidden="false" customHeight="false" outlineLevel="0" collapsed="false">
      <c r="A118" s="281"/>
      <c r="B118" s="309" t="s">
        <v>695</v>
      </c>
      <c r="C118" s="310" t="s">
        <v>696</v>
      </c>
      <c r="D118" s="311" t="s">
        <v>507</v>
      </c>
      <c r="E118" s="312" t="n">
        <v>2</v>
      </c>
      <c r="F118" s="354"/>
      <c r="G118" s="351"/>
      <c r="H118" s="352"/>
    </row>
    <row r="119" s="353" customFormat="true" ht="45" hidden="false" customHeight="false" outlineLevel="0" collapsed="false">
      <c r="A119" s="281"/>
      <c r="B119" s="309" t="s">
        <v>697</v>
      </c>
      <c r="C119" s="313" t="s">
        <v>698</v>
      </c>
      <c r="D119" s="309" t="s">
        <v>507</v>
      </c>
      <c r="E119" s="314" t="n">
        <v>2</v>
      </c>
      <c r="F119" s="354"/>
      <c r="G119" s="351"/>
      <c r="H119" s="352"/>
    </row>
    <row r="120" s="353" customFormat="true" ht="22.5" hidden="false" customHeight="false" outlineLevel="0" collapsed="false">
      <c r="A120" s="281"/>
      <c r="B120" s="309" t="s">
        <v>699</v>
      </c>
      <c r="C120" s="313" t="s">
        <v>700</v>
      </c>
      <c r="D120" s="309" t="s">
        <v>507</v>
      </c>
      <c r="E120" s="314" t="n">
        <v>2</v>
      </c>
      <c r="F120" s="354"/>
      <c r="G120" s="351"/>
      <c r="H120" s="352"/>
    </row>
    <row r="121" s="353" customFormat="true" ht="22.5" hidden="false" customHeight="false" outlineLevel="0" collapsed="false">
      <c r="A121" s="281"/>
      <c r="B121" s="309" t="s">
        <v>701</v>
      </c>
      <c r="C121" s="313" t="s">
        <v>702</v>
      </c>
      <c r="D121" s="309" t="s">
        <v>507</v>
      </c>
      <c r="E121" s="314" t="n">
        <v>2</v>
      </c>
      <c r="F121" s="354"/>
      <c r="G121" s="351"/>
      <c r="H121" s="352"/>
    </row>
    <row r="122" s="353" customFormat="true" ht="22.5" hidden="false" customHeight="false" outlineLevel="0" collapsed="false">
      <c r="A122" s="281"/>
      <c r="B122" s="309" t="s">
        <v>703</v>
      </c>
      <c r="C122" s="313" t="s">
        <v>704</v>
      </c>
      <c r="D122" s="309" t="s">
        <v>507</v>
      </c>
      <c r="E122" s="314" t="n">
        <v>2</v>
      </c>
      <c r="F122" s="354"/>
      <c r="G122" s="351"/>
      <c r="H122" s="352"/>
    </row>
    <row r="123" s="353" customFormat="true" ht="12.75" hidden="false" customHeight="false" outlineLevel="0" collapsed="false">
      <c r="A123" s="281"/>
      <c r="B123" s="309" t="s">
        <v>705</v>
      </c>
      <c r="C123" s="318" t="s">
        <v>706</v>
      </c>
      <c r="D123" s="317" t="s">
        <v>507</v>
      </c>
      <c r="E123" s="319" t="n">
        <v>2</v>
      </c>
      <c r="F123" s="354"/>
      <c r="G123" s="351"/>
      <c r="H123" s="352"/>
    </row>
    <row r="124" s="353" customFormat="true" ht="12.75" hidden="false" customHeight="false" outlineLevel="0" collapsed="false">
      <c r="A124" s="281"/>
      <c r="B124" s="355"/>
      <c r="C124" s="321" t="s">
        <v>707</v>
      </c>
      <c r="D124" s="322"/>
      <c r="E124" s="322"/>
      <c r="F124" s="354"/>
      <c r="G124" s="351"/>
      <c r="H124" s="352"/>
    </row>
    <row r="125" s="353" customFormat="true" ht="67.5" hidden="false" customHeight="false" outlineLevel="0" collapsed="false">
      <c r="A125" s="281"/>
      <c r="B125" s="309" t="s">
        <v>708</v>
      </c>
      <c r="C125" s="310" t="s">
        <v>709</v>
      </c>
      <c r="D125" s="311" t="s">
        <v>507</v>
      </c>
      <c r="E125" s="312" t="n">
        <v>2</v>
      </c>
      <c r="F125" s="354"/>
      <c r="G125" s="351"/>
      <c r="H125" s="352"/>
    </row>
    <row r="126" s="353" customFormat="true" ht="33.75" hidden="false" customHeight="false" outlineLevel="0" collapsed="false">
      <c r="A126" s="281"/>
      <c r="B126" s="309" t="s">
        <v>710</v>
      </c>
      <c r="C126" s="356" t="s">
        <v>711</v>
      </c>
      <c r="D126" s="309" t="s">
        <v>513</v>
      </c>
      <c r="E126" s="314" t="n">
        <v>25.12</v>
      </c>
      <c r="F126" s="354"/>
      <c r="G126" s="351"/>
      <c r="H126" s="352"/>
    </row>
    <row r="127" s="353" customFormat="true" ht="22.5" hidden="false" customHeight="false" outlineLevel="0" collapsed="false">
      <c r="A127" s="281"/>
      <c r="B127" s="309" t="s">
        <v>712</v>
      </c>
      <c r="C127" s="356" t="s">
        <v>713</v>
      </c>
      <c r="D127" s="309" t="s">
        <v>513</v>
      </c>
      <c r="E127" s="314" t="n">
        <v>4.05</v>
      </c>
      <c r="F127" s="354"/>
      <c r="G127" s="351"/>
      <c r="H127" s="352"/>
    </row>
    <row r="128" s="353" customFormat="true" ht="45" hidden="false" customHeight="false" outlineLevel="0" collapsed="false">
      <c r="A128" s="281"/>
      <c r="B128" s="309" t="s">
        <v>714</v>
      </c>
      <c r="C128" s="357" t="s">
        <v>715</v>
      </c>
      <c r="D128" s="317" t="s">
        <v>513</v>
      </c>
      <c r="E128" s="319" t="n">
        <v>27</v>
      </c>
      <c r="F128" s="354"/>
      <c r="G128" s="351"/>
      <c r="H128" s="352"/>
    </row>
    <row r="129" s="353" customFormat="true" ht="12.75" hidden="false" customHeight="false" outlineLevel="0" collapsed="false">
      <c r="A129" s="281"/>
      <c r="B129" s="358"/>
      <c r="C129" s="321" t="s">
        <v>716</v>
      </c>
      <c r="D129" s="322"/>
      <c r="E129" s="322"/>
      <c r="F129" s="354"/>
      <c r="G129" s="351"/>
      <c r="H129" s="352"/>
    </row>
    <row r="130" s="353" customFormat="true" ht="12.75" hidden="false" customHeight="false" outlineLevel="0" collapsed="false">
      <c r="A130" s="281"/>
      <c r="B130" s="340"/>
      <c r="C130" s="307" t="s">
        <v>717</v>
      </c>
      <c r="D130" s="308"/>
      <c r="E130" s="308"/>
      <c r="F130" s="354"/>
      <c r="G130" s="351"/>
      <c r="H130" s="352"/>
    </row>
    <row r="131" s="353" customFormat="true" ht="22.5" hidden="false" customHeight="false" outlineLevel="0" collapsed="false">
      <c r="A131" s="281"/>
      <c r="B131" s="309" t="s">
        <v>718</v>
      </c>
      <c r="C131" s="313" t="s">
        <v>719</v>
      </c>
      <c r="D131" s="309" t="s">
        <v>469</v>
      </c>
      <c r="E131" s="314" t="n">
        <v>300</v>
      </c>
      <c r="F131" s="354"/>
      <c r="G131" s="351"/>
      <c r="H131" s="352"/>
    </row>
    <row r="132" s="353" customFormat="true" ht="22.5" hidden="false" customHeight="false" outlineLevel="0" collapsed="false">
      <c r="A132" s="281"/>
      <c r="B132" s="309" t="s">
        <v>720</v>
      </c>
      <c r="C132" s="313" t="s">
        <v>721</v>
      </c>
      <c r="D132" s="309" t="s">
        <v>469</v>
      </c>
      <c r="E132" s="314" t="n">
        <v>300</v>
      </c>
      <c r="F132" s="354"/>
      <c r="G132" s="351"/>
      <c r="H132" s="352"/>
    </row>
    <row r="133" s="353" customFormat="true" ht="22.5" hidden="false" customHeight="false" outlineLevel="0" collapsed="false">
      <c r="A133" s="281"/>
      <c r="B133" s="309" t="s">
        <v>722</v>
      </c>
      <c r="C133" s="313" t="s">
        <v>723</v>
      </c>
      <c r="D133" s="309" t="s">
        <v>469</v>
      </c>
      <c r="E133" s="314" t="n">
        <v>300</v>
      </c>
      <c r="F133" s="354"/>
      <c r="G133" s="351"/>
      <c r="H133" s="352"/>
    </row>
    <row r="134" s="353" customFormat="true" ht="22.5" hidden="false" customHeight="false" outlineLevel="0" collapsed="false">
      <c r="A134" s="281"/>
      <c r="B134" s="309" t="s">
        <v>724</v>
      </c>
      <c r="C134" s="313" t="s">
        <v>725</v>
      </c>
      <c r="D134" s="309" t="s">
        <v>507</v>
      </c>
      <c r="E134" s="314" t="n">
        <v>2</v>
      </c>
      <c r="F134" s="354"/>
      <c r="G134" s="351"/>
      <c r="H134" s="352"/>
    </row>
    <row r="135" s="353" customFormat="true" ht="22.5" hidden="false" customHeight="false" outlineLevel="0" collapsed="false">
      <c r="A135" s="281"/>
      <c r="B135" s="309" t="s">
        <v>726</v>
      </c>
      <c r="C135" s="313" t="s">
        <v>727</v>
      </c>
      <c r="D135" s="309" t="s">
        <v>507</v>
      </c>
      <c r="E135" s="314" t="n">
        <v>4</v>
      </c>
      <c r="F135" s="354"/>
      <c r="G135" s="351"/>
      <c r="H135" s="352"/>
    </row>
    <row r="136" s="353" customFormat="true" ht="22.5" hidden="false" customHeight="false" outlineLevel="0" collapsed="false">
      <c r="A136" s="281"/>
      <c r="B136" s="309" t="s">
        <v>728</v>
      </c>
      <c r="C136" s="359" t="s">
        <v>729</v>
      </c>
      <c r="D136" s="309" t="s">
        <v>507</v>
      </c>
      <c r="E136" s="314" t="n">
        <v>4</v>
      </c>
      <c r="F136" s="354"/>
      <c r="G136" s="351"/>
      <c r="H136" s="352"/>
    </row>
    <row r="137" s="353" customFormat="true" ht="67.5" hidden="false" customHeight="false" outlineLevel="0" collapsed="false">
      <c r="A137" s="281"/>
      <c r="B137" s="309" t="s">
        <v>730</v>
      </c>
      <c r="C137" s="313" t="s">
        <v>731</v>
      </c>
      <c r="D137" s="309" t="s">
        <v>507</v>
      </c>
      <c r="E137" s="314" t="n">
        <v>8</v>
      </c>
      <c r="F137" s="354"/>
      <c r="G137" s="351"/>
      <c r="H137" s="352"/>
    </row>
    <row r="138" s="353" customFormat="true" ht="56.25" hidden="false" customHeight="false" outlineLevel="0" collapsed="false">
      <c r="A138" s="281"/>
      <c r="B138" s="309" t="s">
        <v>732</v>
      </c>
      <c r="C138" s="313" t="s">
        <v>733</v>
      </c>
      <c r="D138" s="309" t="s">
        <v>734</v>
      </c>
      <c r="E138" s="314" t="n">
        <v>12</v>
      </c>
      <c r="F138" s="354"/>
      <c r="G138" s="351"/>
      <c r="H138" s="352"/>
    </row>
    <row r="139" s="353" customFormat="true" ht="12.75" hidden="false" customHeight="false" outlineLevel="0" collapsed="false">
      <c r="A139" s="281"/>
      <c r="B139" s="358"/>
      <c r="C139" s="321" t="s">
        <v>735</v>
      </c>
      <c r="D139" s="322"/>
      <c r="E139" s="322"/>
      <c r="F139" s="354"/>
      <c r="G139" s="351"/>
      <c r="H139" s="352"/>
    </row>
    <row r="140" s="353" customFormat="true" ht="22.5" hidden="false" customHeight="false" outlineLevel="0" collapsed="false">
      <c r="A140" s="281"/>
      <c r="B140" s="309" t="s">
        <v>718</v>
      </c>
      <c r="C140" s="313" t="s">
        <v>719</v>
      </c>
      <c r="D140" s="309" t="s">
        <v>469</v>
      </c>
      <c r="E140" s="314" t="n">
        <v>220</v>
      </c>
      <c r="F140" s="354"/>
      <c r="G140" s="351"/>
      <c r="H140" s="352"/>
    </row>
    <row r="141" s="353" customFormat="true" ht="22.5" hidden="false" customHeight="false" outlineLevel="0" collapsed="false">
      <c r="A141" s="281"/>
      <c r="B141" s="309" t="s">
        <v>736</v>
      </c>
      <c r="C141" s="313" t="s">
        <v>737</v>
      </c>
      <c r="D141" s="309" t="s">
        <v>516</v>
      </c>
      <c r="E141" s="314" t="n">
        <v>290</v>
      </c>
      <c r="F141" s="354"/>
      <c r="G141" s="351"/>
      <c r="H141" s="352"/>
    </row>
    <row r="142" s="353" customFormat="true" ht="22.5" hidden="false" customHeight="false" outlineLevel="0" collapsed="false">
      <c r="A142" s="281"/>
      <c r="B142" s="309" t="s">
        <v>738</v>
      </c>
      <c r="C142" s="313" t="s">
        <v>739</v>
      </c>
      <c r="D142" s="309" t="s">
        <v>507</v>
      </c>
      <c r="E142" s="314" t="n">
        <v>50</v>
      </c>
      <c r="F142" s="350"/>
      <c r="G142" s="351"/>
      <c r="H142" s="352"/>
    </row>
    <row r="143" s="353" customFormat="true" ht="22.5" hidden="false" customHeight="false" outlineLevel="0" collapsed="false">
      <c r="A143" s="281"/>
      <c r="B143" s="309" t="s">
        <v>740</v>
      </c>
      <c r="C143" s="313" t="s">
        <v>741</v>
      </c>
      <c r="D143" s="309" t="s">
        <v>507</v>
      </c>
      <c r="E143" s="314" t="n">
        <v>50</v>
      </c>
      <c r="F143" s="350"/>
      <c r="G143" s="351"/>
      <c r="H143" s="352"/>
    </row>
    <row r="144" s="353" customFormat="true" ht="22.5" hidden="false" customHeight="false" outlineLevel="0" collapsed="false">
      <c r="A144" s="281"/>
      <c r="B144" s="309" t="s">
        <v>742</v>
      </c>
      <c r="C144" s="360" t="s">
        <v>743</v>
      </c>
      <c r="D144" s="361" t="s">
        <v>507</v>
      </c>
      <c r="E144" s="362" t="n">
        <v>4</v>
      </c>
      <c r="F144" s="350"/>
      <c r="G144" s="351"/>
      <c r="H144" s="352"/>
    </row>
    <row r="145" s="353" customFormat="true" ht="22.5" hidden="false" customHeight="false" outlineLevel="0" collapsed="false">
      <c r="A145" s="281"/>
      <c r="B145" s="309" t="s">
        <v>744</v>
      </c>
      <c r="C145" s="360" t="s">
        <v>745</v>
      </c>
      <c r="D145" s="361" t="s">
        <v>507</v>
      </c>
      <c r="E145" s="362" t="n">
        <v>4</v>
      </c>
      <c r="F145" s="354"/>
      <c r="G145" s="351"/>
      <c r="H145" s="352"/>
    </row>
    <row r="146" s="353" customFormat="true" ht="22.5" hidden="false" customHeight="false" outlineLevel="0" collapsed="false">
      <c r="A146" s="281"/>
      <c r="B146" s="309" t="s">
        <v>746</v>
      </c>
      <c r="C146" s="360" t="s">
        <v>747</v>
      </c>
      <c r="D146" s="361" t="s">
        <v>507</v>
      </c>
      <c r="E146" s="362" t="n">
        <v>40</v>
      </c>
      <c r="F146" s="354"/>
      <c r="G146" s="351"/>
      <c r="H146" s="352"/>
    </row>
    <row r="147" s="353" customFormat="true" ht="29.25" hidden="false" customHeight="true" outlineLevel="0" collapsed="false">
      <c r="A147" s="281"/>
      <c r="B147" s="309" t="s">
        <v>748</v>
      </c>
      <c r="C147" s="360" t="s">
        <v>749</v>
      </c>
      <c r="D147" s="361" t="s">
        <v>507</v>
      </c>
      <c r="E147" s="362" t="n">
        <v>20</v>
      </c>
      <c r="F147" s="354"/>
      <c r="G147" s="351"/>
      <c r="H147" s="352"/>
    </row>
    <row r="148" s="353" customFormat="true" ht="22.5" hidden="false" customHeight="false" outlineLevel="0" collapsed="false">
      <c r="A148" s="281"/>
      <c r="B148" s="309" t="s">
        <v>750</v>
      </c>
      <c r="C148" s="360" t="s">
        <v>751</v>
      </c>
      <c r="D148" s="361" t="s">
        <v>516</v>
      </c>
      <c r="E148" s="362" t="n">
        <v>1020</v>
      </c>
      <c r="F148" s="354"/>
      <c r="G148" s="351"/>
      <c r="H148" s="352"/>
    </row>
    <row r="149" s="353" customFormat="true" ht="22.5" hidden="false" customHeight="false" outlineLevel="0" collapsed="false">
      <c r="A149" s="281"/>
      <c r="B149" s="309" t="s">
        <v>752</v>
      </c>
      <c r="C149" s="360" t="s">
        <v>753</v>
      </c>
      <c r="D149" s="361" t="s">
        <v>469</v>
      </c>
      <c r="E149" s="362" t="n">
        <v>510</v>
      </c>
      <c r="F149" s="354"/>
      <c r="G149" s="351"/>
      <c r="H149" s="352"/>
    </row>
    <row r="150" s="353" customFormat="true" ht="36" hidden="false" customHeight="false" outlineLevel="0" collapsed="false">
      <c r="A150" s="281"/>
      <c r="B150" s="325" t="s">
        <v>754</v>
      </c>
      <c r="C150" s="363" t="s">
        <v>755</v>
      </c>
      <c r="D150" s="361" t="s">
        <v>507</v>
      </c>
      <c r="E150" s="362" t="n">
        <v>1</v>
      </c>
      <c r="F150" s="354"/>
      <c r="G150" s="351"/>
      <c r="H150" s="352"/>
    </row>
    <row r="151" s="353" customFormat="true" ht="22.5" hidden="false" customHeight="false" outlineLevel="0" collapsed="false">
      <c r="A151" s="281"/>
      <c r="B151" s="361" t="s">
        <v>756</v>
      </c>
      <c r="C151" s="360" t="s">
        <v>757</v>
      </c>
      <c r="D151" s="361" t="s">
        <v>507</v>
      </c>
      <c r="E151" s="362" t="n">
        <v>24</v>
      </c>
      <c r="F151" s="354"/>
      <c r="G151" s="351"/>
      <c r="H151" s="352"/>
    </row>
    <row r="152" s="353" customFormat="true" ht="22.5" hidden="false" customHeight="false" outlineLevel="0" collapsed="false">
      <c r="A152" s="281"/>
      <c r="B152" s="361" t="s">
        <v>758</v>
      </c>
      <c r="C152" s="360" t="s">
        <v>759</v>
      </c>
      <c r="D152" s="361" t="s">
        <v>507</v>
      </c>
      <c r="E152" s="362" t="n">
        <v>26</v>
      </c>
      <c r="F152" s="354"/>
      <c r="G152" s="351"/>
      <c r="H152" s="352"/>
    </row>
    <row r="153" s="353" customFormat="true" ht="22.5" hidden="false" customHeight="false" outlineLevel="0" collapsed="false">
      <c r="A153" s="281"/>
      <c r="B153" s="309" t="s">
        <v>760</v>
      </c>
      <c r="C153" s="310" t="s">
        <v>566</v>
      </c>
      <c r="D153" s="309" t="s">
        <v>513</v>
      </c>
      <c r="E153" s="314" t="n">
        <v>25.4</v>
      </c>
      <c r="F153" s="354"/>
      <c r="G153" s="351"/>
      <c r="H153" s="352"/>
    </row>
    <row r="154" s="353" customFormat="true" ht="33.75" hidden="false" customHeight="false" outlineLevel="0" collapsed="false">
      <c r="A154" s="281"/>
      <c r="B154" s="309" t="s">
        <v>761</v>
      </c>
      <c r="C154" s="356" t="s">
        <v>711</v>
      </c>
      <c r="D154" s="309" t="s">
        <v>513</v>
      </c>
      <c r="E154" s="314" t="n">
        <v>25.4</v>
      </c>
      <c r="F154" s="354"/>
      <c r="G154" s="351"/>
      <c r="H154" s="352"/>
    </row>
    <row r="155" s="353" customFormat="true" ht="33.75" hidden="false" customHeight="false" outlineLevel="0" collapsed="false">
      <c r="A155" s="281"/>
      <c r="B155" s="309" t="s">
        <v>762</v>
      </c>
      <c r="C155" s="313" t="s">
        <v>763</v>
      </c>
      <c r="D155" s="309" t="s">
        <v>507</v>
      </c>
      <c r="E155" s="314" t="n">
        <v>9</v>
      </c>
      <c r="F155" s="354"/>
      <c r="G155" s="351"/>
      <c r="H155" s="352"/>
    </row>
    <row r="156" s="353" customFormat="true" ht="12.75" hidden="false" customHeight="false" outlineLevel="0" collapsed="false">
      <c r="A156" s="281"/>
      <c r="B156" s="309" t="s">
        <v>764</v>
      </c>
      <c r="C156" s="313" t="s">
        <v>765</v>
      </c>
      <c r="D156" s="309" t="s">
        <v>507</v>
      </c>
      <c r="E156" s="314" t="n">
        <v>4</v>
      </c>
      <c r="F156" s="354"/>
      <c r="G156" s="351"/>
      <c r="H156" s="352"/>
    </row>
    <row r="157" s="353" customFormat="true" ht="12.75" hidden="false" customHeight="false" outlineLevel="0" collapsed="false">
      <c r="A157" s="281"/>
      <c r="B157" s="340"/>
      <c r="C157" s="307" t="s">
        <v>766</v>
      </c>
      <c r="D157" s="308"/>
      <c r="E157" s="308"/>
      <c r="F157" s="354"/>
      <c r="G157" s="351"/>
      <c r="H157" s="352"/>
    </row>
    <row r="158" s="353" customFormat="true" ht="22.5" hidden="false" customHeight="false" outlineLevel="0" collapsed="false">
      <c r="A158" s="281"/>
      <c r="B158" s="309" t="s">
        <v>767</v>
      </c>
      <c r="C158" s="313" t="s">
        <v>768</v>
      </c>
      <c r="D158" s="309" t="s">
        <v>469</v>
      </c>
      <c r="E158" s="314" t="n">
        <v>40</v>
      </c>
      <c r="F158" s="354"/>
      <c r="G158" s="351"/>
      <c r="H158" s="352"/>
    </row>
    <row r="159" s="353" customFormat="true" ht="22.5" hidden="false" customHeight="false" outlineLevel="0" collapsed="false">
      <c r="A159" s="281"/>
      <c r="B159" s="309" t="s">
        <v>769</v>
      </c>
      <c r="C159" s="313" t="s">
        <v>770</v>
      </c>
      <c r="D159" s="309" t="s">
        <v>507</v>
      </c>
      <c r="E159" s="314" t="n">
        <v>2</v>
      </c>
      <c r="F159" s="354"/>
      <c r="G159" s="351"/>
      <c r="H159" s="352"/>
    </row>
    <row r="160" s="353" customFormat="true" ht="22.5" hidden="false" customHeight="false" outlineLevel="0" collapsed="false">
      <c r="A160" s="281"/>
      <c r="B160" s="309" t="s">
        <v>771</v>
      </c>
      <c r="C160" s="313" t="s">
        <v>772</v>
      </c>
      <c r="D160" s="309" t="s">
        <v>773</v>
      </c>
      <c r="E160" s="314" t="n">
        <v>4</v>
      </c>
      <c r="F160" s="354"/>
      <c r="G160" s="351"/>
      <c r="H160" s="352"/>
    </row>
    <row r="161" s="353" customFormat="true" ht="22.5" hidden="false" customHeight="false" outlineLevel="0" collapsed="false">
      <c r="A161" s="281"/>
      <c r="B161" s="309" t="s">
        <v>774</v>
      </c>
      <c r="C161" s="313" t="s">
        <v>775</v>
      </c>
      <c r="D161" s="309" t="s">
        <v>507</v>
      </c>
      <c r="E161" s="314" t="n">
        <v>10</v>
      </c>
      <c r="F161" s="354"/>
      <c r="G161" s="351"/>
      <c r="H161" s="352"/>
    </row>
    <row r="162" s="353" customFormat="true" ht="22.5" hidden="false" customHeight="false" outlineLevel="0" collapsed="false">
      <c r="A162" s="281"/>
      <c r="B162" s="309" t="s">
        <v>776</v>
      </c>
      <c r="C162" s="313" t="s">
        <v>777</v>
      </c>
      <c r="D162" s="309" t="s">
        <v>507</v>
      </c>
      <c r="E162" s="314" t="n">
        <v>10</v>
      </c>
      <c r="F162" s="354"/>
      <c r="G162" s="351"/>
      <c r="H162" s="352"/>
    </row>
    <row r="163" s="353" customFormat="true" ht="22.5" hidden="false" customHeight="false" outlineLevel="0" collapsed="false">
      <c r="A163" s="281"/>
      <c r="B163" s="309" t="s">
        <v>778</v>
      </c>
      <c r="C163" s="313" t="s">
        <v>779</v>
      </c>
      <c r="D163" s="309" t="s">
        <v>507</v>
      </c>
      <c r="E163" s="314" t="n">
        <v>10</v>
      </c>
      <c r="F163" s="354"/>
      <c r="G163" s="351"/>
      <c r="H163" s="352"/>
    </row>
    <row r="164" s="353" customFormat="true" ht="22.5" hidden="false" customHeight="false" outlineLevel="0" collapsed="false">
      <c r="A164" s="281"/>
      <c r="B164" s="309" t="s">
        <v>780</v>
      </c>
      <c r="C164" s="313" t="s">
        <v>781</v>
      </c>
      <c r="D164" s="309" t="s">
        <v>782</v>
      </c>
      <c r="E164" s="314" t="n">
        <v>2</v>
      </c>
      <c r="F164" s="354"/>
      <c r="G164" s="351"/>
      <c r="H164" s="352"/>
    </row>
    <row r="165" s="353" customFormat="true" ht="12.75" hidden="false" customHeight="false" outlineLevel="0" collapsed="false">
      <c r="A165" s="281"/>
      <c r="B165" s="344"/>
      <c r="C165" s="321" t="s">
        <v>783</v>
      </c>
      <c r="D165" s="322"/>
      <c r="E165" s="322"/>
      <c r="F165" s="354"/>
      <c r="G165" s="351"/>
      <c r="H165" s="352"/>
    </row>
    <row r="166" s="353" customFormat="true" ht="22.5" hidden="false" customHeight="false" outlineLevel="0" collapsed="false">
      <c r="A166" s="281"/>
      <c r="B166" s="309" t="s">
        <v>784</v>
      </c>
      <c r="C166" s="313" t="s">
        <v>785</v>
      </c>
      <c r="D166" s="309" t="s">
        <v>516</v>
      </c>
      <c r="E166" s="314" t="n">
        <v>277.47</v>
      </c>
      <c r="F166" s="354"/>
      <c r="G166" s="351"/>
      <c r="H166" s="352"/>
    </row>
    <row r="167" s="353" customFormat="true" ht="12.75" hidden="false" customHeight="false" outlineLevel="0" collapsed="false">
      <c r="A167" s="281"/>
      <c r="B167" s="364"/>
      <c r="C167" s="283"/>
      <c r="D167" s="284"/>
      <c r="E167" s="285"/>
      <c r="F167" s="365" t="s">
        <v>786</v>
      </c>
      <c r="G167" s="351"/>
      <c r="H167" s="352"/>
    </row>
    <row r="168" s="353" customFormat="true" ht="12.75" hidden="false" customHeight="false" outlineLevel="0" collapsed="false">
      <c r="A168" s="281"/>
      <c r="B168" s="364"/>
      <c r="C168" s="283"/>
      <c r="D168" s="284"/>
      <c r="E168" s="285"/>
      <c r="F168" s="365" t="s">
        <v>787</v>
      </c>
      <c r="G168" s="351"/>
      <c r="H168" s="352"/>
    </row>
    <row r="169" s="353" customFormat="true" ht="12.75" hidden="false" customHeight="false" outlineLevel="0" collapsed="false">
      <c r="A169" s="281"/>
      <c r="B169" s="364"/>
      <c r="C169" s="283"/>
      <c r="D169" s="284"/>
      <c r="E169" s="285"/>
      <c r="F169" s="365" t="s">
        <v>788</v>
      </c>
      <c r="G169" s="351"/>
      <c r="H169" s="352"/>
    </row>
    <row r="170" s="353" customFormat="true" ht="12.75" hidden="false" customHeight="false" outlineLevel="0" collapsed="false">
      <c r="A170" s="281"/>
      <c r="B170" s="366"/>
      <c r="C170" s="367"/>
      <c r="D170" s="368"/>
      <c r="E170" s="369"/>
      <c r="F170" s="370"/>
      <c r="G170" s="371"/>
      <c r="H170" s="288"/>
    </row>
    <row r="171" s="353" customFormat="true" ht="12.75" hidden="false" customHeight="false" outlineLevel="0" collapsed="false">
      <c r="A171" s="281"/>
      <c r="B171" s="366"/>
      <c r="C171" s="367"/>
      <c r="D171" s="368"/>
      <c r="E171" s="369"/>
      <c r="F171" s="370"/>
      <c r="G171" s="371"/>
      <c r="H171" s="288"/>
    </row>
    <row r="172" s="353" customFormat="true" ht="12.75" hidden="false" customHeight="false" outlineLevel="0" collapsed="false">
      <c r="A172" s="281"/>
      <c r="B172" s="366"/>
      <c r="C172" s="367"/>
      <c r="D172" s="368"/>
      <c r="E172" s="369"/>
      <c r="F172" s="370"/>
      <c r="G172" s="371"/>
      <c r="H172" s="288"/>
    </row>
    <row r="173" s="353" customFormat="true" ht="12.75" hidden="false" customHeight="false" outlineLevel="0" collapsed="false">
      <c r="A173" s="281"/>
      <c r="B173" s="366"/>
      <c r="C173" s="367"/>
      <c r="D173" s="368"/>
      <c r="E173" s="369"/>
      <c r="F173" s="370"/>
      <c r="G173" s="371"/>
      <c r="H173" s="288"/>
    </row>
    <row r="174" s="353" customFormat="true" ht="12.75" hidden="false" customHeight="false" outlineLevel="0" collapsed="false">
      <c r="A174" s="281"/>
      <c r="B174" s="366"/>
      <c r="C174" s="367"/>
      <c r="D174" s="368"/>
      <c r="E174" s="369"/>
      <c r="F174" s="370"/>
      <c r="G174" s="371"/>
      <c r="H174" s="288"/>
    </row>
    <row r="175" s="353" customFormat="true" ht="12.75" hidden="false" customHeight="false" outlineLevel="0" collapsed="false">
      <c r="A175" s="281"/>
      <c r="B175" s="366"/>
      <c r="C175" s="367"/>
      <c r="D175" s="368"/>
      <c r="E175" s="369"/>
      <c r="F175" s="370"/>
      <c r="G175" s="371"/>
      <c r="H175" s="288"/>
    </row>
    <row r="176" s="353" customFormat="true" ht="12.75" hidden="false" customHeight="false" outlineLevel="0" collapsed="false">
      <c r="A176" s="281"/>
      <c r="B176" s="366"/>
      <c r="C176" s="367"/>
      <c r="D176" s="368"/>
      <c r="E176" s="369"/>
      <c r="F176" s="370"/>
      <c r="G176" s="371"/>
      <c r="H176" s="288"/>
    </row>
    <row r="177" s="353" customFormat="true" ht="12.75" hidden="false" customHeight="false" outlineLevel="0" collapsed="false">
      <c r="A177" s="281"/>
      <c r="B177" s="366"/>
      <c r="C177" s="367"/>
      <c r="D177" s="368"/>
      <c r="E177" s="369"/>
      <c r="F177" s="370"/>
      <c r="G177" s="371"/>
      <c r="H177" s="288"/>
    </row>
    <row r="178" s="353" customFormat="true" ht="12.75" hidden="false" customHeight="false" outlineLevel="0" collapsed="false">
      <c r="A178" s="281"/>
      <c r="B178" s="366"/>
      <c r="C178" s="367"/>
      <c r="D178" s="368"/>
      <c r="E178" s="369"/>
      <c r="F178" s="370"/>
      <c r="G178" s="371"/>
      <c r="H178" s="288"/>
    </row>
    <row r="179" s="353" customFormat="true" ht="12.75" hidden="false" customHeight="false" outlineLevel="0" collapsed="false">
      <c r="A179" s="281"/>
      <c r="B179" s="366"/>
      <c r="C179" s="367"/>
      <c r="D179" s="368"/>
      <c r="E179" s="369"/>
      <c r="F179" s="370"/>
      <c r="G179" s="371"/>
      <c r="H179" s="288"/>
    </row>
    <row r="180" s="353" customFormat="true" ht="12.75" hidden="false" customHeight="false" outlineLevel="0" collapsed="false">
      <c r="A180" s="281"/>
      <c r="B180" s="366"/>
      <c r="C180" s="367"/>
      <c r="D180" s="368"/>
      <c r="E180" s="369"/>
      <c r="F180" s="370"/>
      <c r="G180" s="371"/>
      <c r="H180" s="288"/>
    </row>
    <row r="181" s="353" customFormat="true" ht="12.75" hidden="false" customHeight="false" outlineLevel="0" collapsed="false">
      <c r="A181" s="281"/>
      <c r="B181" s="366"/>
      <c r="C181" s="367"/>
      <c r="D181" s="368"/>
      <c r="E181" s="369"/>
      <c r="F181" s="370"/>
      <c r="G181" s="371"/>
      <c r="H181" s="288"/>
    </row>
    <row r="182" s="353" customFormat="true" ht="12.75" hidden="false" customHeight="false" outlineLevel="0" collapsed="false">
      <c r="A182" s="281"/>
      <c r="B182" s="366"/>
      <c r="C182" s="367"/>
      <c r="D182" s="368"/>
      <c r="E182" s="369"/>
      <c r="F182" s="370"/>
      <c r="G182" s="371"/>
      <c r="H182" s="288"/>
    </row>
    <row r="183" s="353" customFormat="true" ht="12.75" hidden="false" customHeight="false" outlineLevel="0" collapsed="false">
      <c r="A183" s="281"/>
      <c r="B183" s="366"/>
      <c r="C183" s="367"/>
      <c r="D183" s="368"/>
      <c r="E183" s="369"/>
      <c r="F183" s="370"/>
      <c r="G183" s="371"/>
      <c r="H183" s="288"/>
    </row>
    <row r="184" s="353" customFormat="true" ht="12.75" hidden="false" customHeight="false" outlineLevel="0" collapsed="false">
      <c r="A184" s="281"/>
      <c r="B184" s="366"/>
      <c r="C184" s="367"/>
      <c r="D184" s="368"/>
      <c r="E184" s="369"/>
      <c r="F184" s="370"/>
      <c r="G184" s="371"/>
      <c r="H184" s="288"/>
    </row>
    <row r="185" s="353" customFormat="true" ht="12.75" hidden="false" customHeight="false" outlineLevel="0" collapsed="false">
      <c r="A185" s="281"/>
      <c r="B185" s="366"/>
      <c r="C185" s="367"/>
      <c r="D185" s="368"/>
      <c r="E185" s="369"/>
      <c r="F185" s="370"/>
      <c r="G185" s="371"/>
      <c r="H185" s="288"/>
    </row>
    <row r="186" s="353" customFormat="true" ht="12.75" hidden="false" customHeight="false" outlineLevel="0" collapsed="false">
      <c r="A186" s="281"/>
      <c r="B186" s="366"/>
      <c r="C186" s="367"/>
      <c r="D186" s="368"/>
      <c r="E186" s="369"/>
      <c r="F186" s="370"/>
      <c r="G186" s="371"/>
      <c r="H186" s="288"/>
    </row>
    <row r="187" s="353" customFormat="true" ht="12.75" hidden="false" customHeight="false" outlineLevel="0" collapsed="false">
      <c r="A187" s="281"/>
      <c r="B187" s="366"/>
      <c r="C187" s="367"/>
      <c r="D187" s="368"/>
      <c r="E187" s="369"/>
      <c r="F187" s="370"/>
      <c r="G187" s="371"/>
      <c r="H187" s="288"/>
    </row>
    <row r="188" s="353" customFormat="true" ht="12.75" hidden="false" customHeight="false" outlineLevel="0" collapsed="false">
      <c r="A188" s="281"/>
      <c r="B188" s="366"/>
      <c r="C188" s="367"/>
      <c r="D188" s="368"/>
      <c r="E188" s="369"/>
      <c r="F188" s="370"/>
      <c r="G188" s="371"/>
      <c r="H188" s="288"/>
    </row>
    <row r="189" s="353" customFormat="true" ht="12.75" hidden="false" customHeight="false" outlineLevel="0" collapsed="false">
      <c r="A189" s="281"/>
      <c r="B189" s="366"/>
      <c r="C189" s="367"/>
      <c r="D189" s="368"/>
      <c r="E189" s="369"/>
      <c r="F189" s="370"/>
      <c r="G189" s="371"/>
      <c r="H189" s="288"/>
    </row>
    <row r="190" s="353" customFormat="true" ht="12.75" hidden="false" customHeight="false" outlineLevel="0" collapsed="false">
      <c r="A190" s="281"/>
      <c r="B190" s="366"/>
      <c r="C190" s="367"/>
      <c r="D190" s="368"/>
      <c r="E190" s="369"/>
      <c r="F190" s="370"/>
      <c r="G190" s="371"/>
      <c r="H190" s="288"/>
    </row>
    <row r="191" s="353" customFormat="true" ht="12.75" hidden="false" customHeight="false" outlineLevel="0" collapsed="false">
      <c r="A191" s="281"/>
      <c r="B191" s="366"/>
      <c r="C191" s="367"/>
      <c r="D191" s="368"/>
      <c r="E191" s="369"/>
      <c r="F191" s="370"/>
      <c r="G191" s="371"/>
      <c r="H191" s="288"/>
    </row>
    <row r="192" s="353" customFormat="true" ht="12.75" hidden="false" customHeight="false" outlineLevel="0" collapsed="false">
      <c r="A192" s="281"/>
      <c r="B192" s="366"/>
      <c r="C192" s="367"/>
      <c r="D192" s="368"/>
      <c r="E192" s="369"/>
      <c r="F192" s="370"/>
      <c r="G192" s="371"/>
      <c r="H192" s="288"/>
    </row>
    <row r="193" s="353" customFormat="true" ht="12.75" hidden="false" customHeight="false" outlineLevel="0" collapsed="false">
      <c r="A193" s="281"/>
      <c r="B193" s="366"/>
      <c r="C193" s="367"/>
      <c r="D193" s="368"/>
      <c r="E193" s="369"/>
      <c r="F193" s="370"/>
      <c r="G193" s="371"/>
      <c r="H193" s="288"/>
    </row>
    <row r="194" s="353" customFormat="true" ht="12.75" hidden="false" customHeight="false" outlineLevel="0" collapsed="false">
      <c r="A194" s="281"/>
      <c r="B194" s="366"/>
      <c r="C194" s="367"/>
      <c r="D194" s="368"/>
      <c r="E194" s="369"/>
      <c r="F194" s="370"/>
      <c r="G194" s="371"/>
      <c r="H194" s="288"/>
    </row>
    <row r="195" s="353" customFormat="true" ht="12.75" hidden="false" customHeight="false" outlineLevel="0" collapsed="false">
      <c r="A195" s="281"/>
      <c r="B195" s="366"/>
      <c r="C195" s="367"/>
      <c r="D195" s="368"/>
      <c r="E195" s="369"/>
      <c r="F195" s="370"/>
      <c r="G195" s="371"/>
      <c r="H195" s="288"/>
    </row>
    <row r="196" s="353" customFormat="true" ht="12.75" hidden="false" customHeight="false" outlineLevel="0" collapsed="false">
      <c r="A196" s="281"/>
      <c r="B196" s="366"/>
      <c r="C196" s="367"/>
      <c r="D196" s="368"/>
      <c r="E196" s="369"/>
      <c r="F196" s="370"/>
      <c r="G196" s="371"/>
      <c r="H196" s="288"/>
    </row>
    <row r="197" s="353" customFormat="true" ht="12.75" hidden="false" customHeight="false" outlineLevel="0" collapsed="false">
      <c r="A197" s="281"/>
      <c r="B197" s="366"/>
      <c r="C197" s="367"/>
      <c r="D197" s="368"/>
      <c r="E197" s="369"/>
      <c r="F197" s="370"/>
      <c r="G197" s="371"/>
      <c r="H197" s="288"/>
    </row>
    <row r="198" s="353" customFormat="true" ht="12.75" hidden="false" customHeight="false" outlineLevel="0" collapsed="false">
      <c r="A198" s="281"/>
      <c r="B198" s="366"/>
      <c r="C198" s="367"/>
      <c r="D198" s="368"/>
      <c r="E198" s="369"/>
      <c r="F198" s="370"/>
      <c r="G198" s="371"/>
      <c r="H198" s="288"/>
    </row>
    <row r="199" s="353" customFormat="true" ht="12.75" hidden="false" customHeight="false" outlineLevel="0" collapsed="false">
      <c r="A199" s="281"/>
      <c r="B199" s="366"/>
      <c r="C199" s="367"/>
      <c r="D199" s="368"/>
      <c r="E199" s="369"/>
      <c r="F199" s="370"/>
      <c r="G199" s="371"/>
      <c r="H199" s="288"/>
    </row>
    <row r="200" s="353" customFormat="true" ht="12.75" hidden="false" customHeight="false" outlineLevel="0" collapsed="false">
      <c r="A200" s="281"/>
      <c r="B200" s="366"/>
      <c r="C200" s="367"/>
      <c r="D200" s="368"/>
      <c r="E200" s="369"/>
      <c r="F200" s="370"/>
      <c r="G200" s="371"/>
      <c r="H200" s="288"/>
    </row>
    <row r="201" s="353" customFormat="true" ht="12.75" hidden="false" customHeight="false" outlineLevel="0" collapsed="false">
      <c r="A201" s="281"/>
      <c r="B201" s="366"/>
      <c r="C201" s="367"/>
      <c r="D201" s="368"/>
      <c r="E201" s="369"/>
      <c r="F201" s="370"/>
      <c r="G201" s="371"/>
      <c r="H201" s="288"/>
    </row>
    <row r="202" s="353" customFormat="true" ht="12.75" hidden="false" customHeight="false" outlineLevel="0" collapsed="false">
      <c r="A202" s="281"/>
      <c r="B202" s="366"/>
      <c r="C202" s="367"/>
      <c r="D202" s="368"/>
      <c r="E202" s="369"/>
      <c r="F202" s="370"/>
      <c r="G202" s="371"/>
      <c r="H202" s="288"/>
    </row>
    <row r="203" s="353" customFormat="true" ht="12.75" hidden="false" customHeight="false" outlineLevel="0" collapsed="false">
      <c r="A203" s="281"/>
      <c r="B203" s="366"/>
      <c r="C203" s="367"/>
      <c r="D203" s="368"/>
      <c r="E203" s="369"/>
      <c r="F203" s="370"/>
      <c r="G203" s="371"/>
      <c r="H203" s="288"/>
    </row>
    <row r="204" s="353" customFormat="true" ht="12.75" hidden="false" customHeight="false" outlineLevel="0" collapsed="false">
      <c r="A204" s="281"/>
      <c r="B204" s="366"/>
      <c r="C204" s="367"/>
      <c r="D204" s="368"/>
      <c r="E204" s="369"/>
      <c r="F204" s="370"/>
      <c r="G204" s="371"/>
      <c r="H204" s="288"/>
    </row>
    <row r="205" s="353" customFormat="true" ht="12.75" hidden="false" customHeight="false" outlineLevel="0" collapsed="false">
      <c r="A205" s="281"/>
      <c r="B205" s="366"/>
      <c r="C205" s="367"/>
      <c r="D205" s="368"/>
      <c r="E205" s="369"/>
      <c r="F205" s="370"/>
      <c r="G205" s="371"/>
      <c r="H205" s="288"/>
    </row>
    <row r="206" s="353" customFormat="true" ht="12.75" hidden="false" customHeight="false" outlineLevel="0" collapsed="false">
      <c r="A206" s="281"/>
      <c r="B206" s="366"/>
      <c r="C206" s="367"/>
      <c r="D206" s="368"/>
      <c r="E206" s="369"/>
      <c r="F206" s="370"/>
      <c r="G206" s="371"/>
      <c r="H206" s="288"/>
    </row>
    <row r="207" s="353" customFormat="true" ht="12.75" hidden="false" customHeight="false" outlineLevel="0" collapsed="false">
      <c r="A207" s="281"/>
      <c r="B207" s="366"/>
      <c r="C207" s="367"/>
      <c r="D207" s="368"/>
      <c r="E207" s="369"/>
      <c r="F207" s="370"/>
      <c r="G207" s="371"/>
      <c r="H207" s="288"/>
    </row>
    <row r="208" s="353" customFormat="true" ht="12.75" hidden="false" customHeight="false" outlineLevel="0" collapsed="false">
      <c r="A208" s="281"/>
      <c r="B208" s="366"/>
      <c r="C208" s="367"/>
      <c r="D208" s="368"/>
      <c r="E208" s="369"/>
      <c r="F208" s="370"/>
      <c r="G208" s="371"/>
      <c r="H208" s="288"/>
    </row>
    <row r="209" s="353" customFormat="true" ht="12.75" hidden="false" customHeight="false" outlineLevel="0" collapsed="false">
      <c r="A209" s="281"/>
      <c r="B209" s="366"/>
      <c r="C209" s="367"/>
      <c r="D209" s="368"/>
      <c r="E209" s="369"/>
      <c r="F209" s="370"/>
      <c r="G209" s="371"/>
      <c r="H209" s="288"/>
    </row>
    <row r="210" s="353" customFormat="true" ht="12.75" hidden="false" customHeight="false" outlineLevel="0" collapsed="false">
      <c r="A210" s="281"/>
      <c r="B210" s="366"/>
      <c r="C210" s="367"/>
      <c r="D210" s="368"/>
      <c r="E210" s="369"/>
      <c r="F210" s="370"/>
      <c r="G210" s="371"/>
      <c r="H210" s="288"/>
    </row>
    <row r="211" s="353" customFormat="true" ht="12.75" hidden="false" customHeight="false" outlineLevel="0" collapsed="false">
      <c r="A211" s="281"/>
      <c r="B211" s="366"/>
      <c r="C211" s="367"/>
      <c r="D211" s="368"/>
      <c r="E211" s="369"/>
      <c r="F211" s="370"/>
      <c r="G211" s="371"/>
      <c r="H211" s="288"/>
    </row>
    <row r="212" s="353" customFormat="true" ht="12.75" hidden="false" customHeight="false" outlineLevel="0" collapsed="false">
      <c r="A212" s="281"/>
      <c r="B212" s="366"/>
      <c r="C212" s="367"/>
      <c r="D212" s="368"/>
      <c r="E212" s="369"/>
      <c r="F212" s="370"/>
      <c r="G212" s="371"/>
      <c r="H212" s="288"/>
    </row>
    <row r="213" s="353" customFormat="true" ht="12.75" hidden="false" customHeight="false" outlineLevel="0" collapsed="false">
      <c r="A213" s="281"/>
      <c r="B213" s="366"/>
      <c r="C213" s="367"/>
      <c r="D213" s="368"/>
      <c r="E213" s="369"/>
      <c r="F213" s="370"/>
      <c r="G213" s="371"/>
      <c r="H213" s="288"/>
    </row>
    <row r="214" s="353" customFormat="true" ht="12.75" hidden="false" customHeight="false" outlineLevel="0" collapsed="false">
      <c r="A214" s="281"/>
      <c r="B214" s="366"/>
      <c r="C214" s="367"/>
      <c r="D214" s="368"/>
      <c r="E214" s="369"/>
      <c r="F214" s="370"/>
      <c r="G214" s="371"/>
      <c r="H214" s="288"/>
    </row>
    <row r="215" s="353" customFormat="true" ht="12.75" hidden="false" customHeight="false" outlineLevel="0" collapsed="false">
      <c r="A215" s="281"/>
      <c r="B215" s="366"/>
      <c r="C215" s="367"/>
      <c r="D215" s="368"/>
      <c r="E215" s="369"/>
      <c r="F215" s="370"/>
      <c r="G215" s="371"/>
      <c r="H215" s="288"/>
    </row>
    <row r="216" s="353" customFormat="true" ht="12.75" hidden="false" customHeight="false" outlineLevel="0" collapsed="false">
      <c r="A216" s="281"/>
      <c r="B216" s="366"/>
      <c r="C216" s="367"/>
      <c r="D216" s="368"/>
      <c r="E216" s="369"/>
      <c r="F216" s="370"/>
      <c r="G216" s="371"/>
      <c r="H216" s="288"/>
    </row>
    <row r="217" s="353" customFormat="true" ht="12.75" hidden="false" customHeight="false" outlineLevel="0" collapsed="false">
      <c r="A217" s="281"/>
      <c r="B217" s="366"/>
      <c r="C217" s="367"/>
      <c r="D217" s="368"/>
      <c r="E217" s="369"/>
      <c r="F217" s="370"/>
      <c r="G217" s="371"/>
      <c r="H217" s="288"/>
    </row>
    <row r="218" s="353" customFormat="true" ht="12.75" hidden="false" customHeight="false" outlineLevel="0" collapsed="false">
      <c r="A218" s="281"/>
      <c r="B218" s="366"/>
      <c r="C218" s="367"/>
      <c r="D218" s="368"/>
      <c r="E218" s="369"/>
      <c r="F218" s="370"/>
      <c r="G218" s="371"/>
      <c r="H218" s="288"/>
    </row>
    <row r="219" s="353" customFormat="true" ht="12.75" hidden="false" customHeight="false" outlineLevel="0" collapsed="false">
      <c r="A219" s="281"/>
      <c r="B219" s="366"/>
      <c r="C219" s="367"/>
      <c r="D219" s="368"/>
      <c r="E219" s="369"/>
      <c r="F219" s="370"/>
      <c r="G219" s="371"/>
      <c r="H219" s="288"/>
    </row>
    <row r="220" s="353" customFormat="true" ht="12.75" hidden="false" customHeight="false" outlineLevel="0" collapsed="false">
      <c r="A220" s="281"/>
      <c r="B220" s="366"/>
      <c r="C220" s="367"/>
      <c r="D220" s="368"/>
      <c r="E220" s="369"/>
      <c r="F220" s="370"/>
      <c r="G220" s="371"/>
      <c r="H220" s="288"/>
    </row>
    <row r="221" s="353" customFormat="true" ht="12.75" hidden="false" customHeight="false" outlineLevel="0" collapsed="false">
      <c r="A221" s="281"/>
      <c r="B221" s="366"/>
      <c r="C221" s="367"/>
      <c r="D221" s="368"/>
      <c r="E221" s="369"/>
      <c r="F221" s="370"/>
      <c r="G221" s="371"/>
      <c r="H221" s="288"/>
    </row>
    <row r="222" s="353" customFormat="true" ht="12.75" hidden="false" customHeight="false" outlineLevel="0" collapsed="false">
      <c r="A222" s="281"/>
      <c r="B222" s="366"/>
      <c r="C222" s="367"/>
      <c r="D222" s="368"/>
      <c r="E222" s="369"/>
      <c r="F222" s="370"/>
      <c r="G222" s="371"/>
      <c r="H222" s="288"/>
    </row>
    <row r="223" s="353" customFormat="true" ht="12.75" hidden="false" customHeight="false" outlineLevel="0" collapsed="false">
      <c r="A223" s="281"/>
      <c r="B223" s="366"/>
      <c r="C223" s="367"/>
      <c r="D223" s="368"/>
      <c r="E223" s="369"/>
      <c r="F223" s="370"/>
      <c r="G223" s="371"/>
      <c r="H223" s="288"/>
    </row>
    <row r="224" s="353" customFormat="true" ht="12.75" hidden="false" customHeight="false" outlineLevel="0" collapsed="false">
      <c r="A224" s="281"/>
      <c r="B224" s="366"/>
      <c r="C224" s="367"/>
      <c r="D224" s="368"/>
      <c r="E224" s="369"/>
      <c r="F224" s="370"/>
      <c r="G224" s="371"/>
      <c r="H224" s="288"/>
    </row>
    <row r="225" s="353" customFormat="true" ht="12.75" hidden="false" customHeight="false" outlineLevel="0" collapsed="false">
      <c r="A225" s="281"/>
      <c r="B225" s="366"/>
      <c r="C225" s="367"/>
      <c r="D225" s="368"/>
      <c r="E225" s="369"/>
      <c r="F225" s="370"/>
      <c r="G225" s="371"/>
      <c r="H225" s="288"/>
    </row>
    <row r="226" s="353" customFormat="true" ht="12.75" hidden="false" customHeight="false" outlineLevel="0" collapsed="false">
      <c r="A226" s="281"/>
      <c r="B226" s="366"/>
      <c r="C226" s="367"/>
      <c r="D226" s="368"/>
      <c r="E226" s="369"/>
      <c r="F226" s="370"/>
      <c r="G226" s="371"/>
      <c r="H226" s="288"/>
    </row>
    <row r="227" s="353" customFormat="true" ht="12.75" hidden="false" customHeight="false" outlineLevel="0" collapsed="false">
      <c r="A227" s="281"/>
      <c r="B227" s="366"/>
      <c r="C227" s="367"/>
      <c r="D227" s="368"/>
      <c r="E227" s="369"/>
      <c r="F227" s="370"/>
      <c r="G227" s="371"/>
      <c r="H227" s="288"/>
    </row>
    <row r="228" s="353" customFormat="true" ht="12.75" hidden="false" customHeight="false" outlineLevel="0" collapsed="false">
      <c r="A228" s="281"/>
      <c r="B228" s="366"/>
      <c r="C228" s="367"/>
      <c r="D228" s="368"/>
      <c r="E228" s="369"/>
      <c r="F228" s="370"/>
      <c r="G228" s="371"/>
      <c r="H228" s="288"/>
    </row>
    <row r="229" s="353" customFormat="true" ht="12.75" hidden="false" customHeight="false" outlineLevel="0" collapsed="false">
      <c r="A229" s="281"/>
      <c r="B229" s="366"/>
      <c r="C229" s="367"/>
      <c r="D229" s="368"/>
      <c r="E229" s="369"/>
      <c r="F229" s="370"/>
      <c r="G229" s="371"/>
      <c r="H229" s="288"/>
    </row>
    <row r="230" s="353" customFormat="true" ht="12.75" hidden="false" customHeight="false" outlineLevel="0" collapsed="false">
      <c r="A230" s="281"/>
      <c r="B230" s="366"/>
      <c r="C230" s="367"/>
      <c r="D230" s="368"/>
      <c r="E230" s="369"/>
      <c r="F230" s="370"/>
      <c r="G230" s="371"/>
      <c r="H230" s="288"/>
    </row>
    <row r="231" s="353" customFormat="true" ht="12.75" hidden="false" customHeight="false" outlineLevel="0" collapsed="false">
      <c r="A231" s="281"/>
      <c r="B231" s="366"/>
      <c r="C231" s="367"/>
      <c r="D231" s="368"/>
      <c r="E231" s="369"/>
      <c r="F231" s="370"/>
      <c r="G231" s="371"/>
      <c r="H231" s="288"/>
    </row>
    <row r="232" s="353" customFormat="true" ht="12.75" hidden="false" customHeight="false" outlineLevel="0" collapsed="false">
      <c r="A232" s="281"/>
      <c r="B232" s="366"/>
      <c r="C232" s="367"/>
      <c r="D232" s="368"/>
      <c r="E232" s="369"/>
      <c r="F232" s="370"/>
      <c r="G232" s="371"/>
      <c r="H232" s="288"/>
    </row>
    <row r="233" s="353" customFormat="true" ht="12.75" hidden="false" customHeight="false" outlineLevel="0" collapsed="false">
      <c r="A233" s="281"/>
      <c r="B233" s="366"/>
      <c r="C233" s="367"/>
      <c r="D233" s="368"/>
      <c r="E233" s="369"/>
      <c r="F233" s="370"/>
      <c r="G233" s="371"/>
      <c r="H233" s="288"/>
    </row>
    <row r="234" s="353" customFormat="true" ht="12.75" hidden="false" customHeight="false" outlineLevel="0" collapsed="false">
      <c r="A234" s="281"/>
      <c r="B234" s="366"/>
      <c r="C234" s="367"/>
      <c r="D234" s="368"/>
      <c r="E234" s="369"/>
      <c r="F234" s="370"/>
      <c r="G234" s="371"/>
      <c r="H234" s="288"/>
    </row>
    <row r="235" s="353" customFormat="true" ht="12.75" hidden="false" customHeight="false" outlineLevel="0" collapsed="false">
      <c r="A235" s="281"/>
      <c r="B235" s="366"/>
      <c r="C235" s="367"/>
      <c r="D235" s="368"/>
      <c r="E235" s="369"/>
      <c r="F235" s="370"/>
      <c r="G235" s="371"/>
      <c r="H235" s="288"/>
    </row>
    <row r="236" s="353" customFormat="true" ht="12.75" hidden="false" customHeight="false" outlineLevel="0" collapsed="false">
      <c r="A236" s="281"/>
      <c r="B236" s="366"/>
      <c r="C236" s="367"/>
      <c r="D236" s="368"/>
      <c r="E236" s="369"/>
      <c r="F236" s="370"/>
      <c r="G236" s="371"/>
      <c r="H236" s="288"/>
    </row>
    <row r="237" s="353" customFormat="true" ht="12.75" hidden="false" customHeight="false" outlineLevel="0" collapsed="false">
      <c r="A237" s="281"/>
      <c r="B237" s="366"/>
      <c r="C237" s="367"/>
      <c r="D237" s="368"/>
      <c r="E237" s="369"/>
      <c r="F237" s="370"/>
      <c r="G237" s="371"/>
      <c r="H237" s="288"/>
    </row>
    <row r="238" s="353" customFormat="true" ht="12.75" hidden="false" customHeight="false" outlineLevel="0" collapsed="false">
      <c r="A238" s="281"/>
      <c r="B238" s="366"/>
      <c r="C238" s="367"/>
      <c r="D238" s="368"/>
      <c r="E238" s="369"/>
      <c r="F238" s="370"/>
      <c r="G238" s="371"/>
      <c r="H238" s="288"/>
    </row>
    <row r="239" s="353" customFormat="true" ht="12.75" hidden="false" customHeight="false" outlineLevel="0" collapsed="false">
      <c r="A239" s="281"/>
      <c r="B239" s="366"/>
      <c r="C239" s="367"/>
      <c r="D239" s="368"/>
      <c r="E239" s="369"/>
      <c r="F239" s="370"/>
      <c r="G239" s="371"/>
      <c r="H239" s="288"/>
    </row>
    <row r="240" s="353" customFormat="true" ht="12.75" hidden="false" customHeight="false" outlineLevel="0" collapsed="false">
      <c r="A240" s="281"/>
      <c r="B240" s="366"/>
      <c r="C240" s="367"/>
      <c r="D240" s="368"/>
      <c r="E240" s="369"/>
      <c r="F240" s="370"/>
      <c r="G240" s="371"/>
      <c r="H240" s="288"/>
    </row>
    <row r="241" s="353" customFormat="true" ht="12.75" hidden="false" customHeight="false" outlineLevel="0" collapsed="false">
      <c r="A241" s="281"/>
      <c r="B241" s="366"/>
      <c r="C241" s="367"/>
      <c r="D241" s="368"/>
      <c r="E241" s="369"/>
      <c r="F241" s="370"/>
      <c r="G241" s="371"/>
      <c r="H241" s="288"/>
    </row>
    <row r="242" s="353" customFormat="true" ht="12.75" hidden="false" customHeight="false" outlineLevel="0" collapsed="false">
      <c r="A242" s="281"/>
      <c r="B242" s="366"/>
      <c r="C242" s="367"/>
      <c r="D242" s="368"/>
      <c r="E242" s="369"/>
      <c r="F242" s="370"/>
      <c r="G242" s="371"/>
      <c r="H242" s="288"/>
    </row>
    <row r="243" s="353" customFormat="true" ht="12.75" hidden="false" customHeight="false" outlineLevel="0" collapsed="false">
      <c r="A243" s="281"/>
      <c r="B243" s="366"/>
      <c r="C243" s="367"/>
      <c r="D243" s="368"/>
      <c r="E243" s="369"/>
      <c r="F243" s="370"/>
      <c r="G243" s="371"/>
      <c r="H243" s="288"/>
    </row>
    <row r="244" s="353" customFormat="true" ht="12.75" hidden="false" customHeight="false" outlineLevel="0" collapsed="false">
      <c r="A244" s="281"/>
      <c r="B244" s="366"/>
      <c r="C244" s="367"/>
      <c r="D244" s="368"/>
      <c r="E244" s="369"/>
      <c r="F244" s="370"/>
      <c r="G244" s="371"/>
      <c r="H244" s="288"/>
    </row>
    <row r="245" s="353" customFormat="true" ht="12.75" hidden="false" customHeight="false" outlineLevel="0" collapsed="false">
      <c r="A245" s="281"/>
      <c r="B245" s="366"/>
      <c r="C245" s="367"/>
      <c r="D245" s="368"/>
      <c r="E245" s="369"/>
      <c r="F245" s="370"/>
      <c r="G245" s="371"/>
      <c r="H245" s="288"/>
    </row>
    <row r="246" s="353" customFormat="true" ht="12.75" hidden="false" customHeight="false" outlineLevel="0" collapsed="false">
      <c r="A246" s="281"/>
      <c r="B246" s="366"/>
      <c r="C246" s="367"/>
      <c r="D246" s="368"/>
      <c r="E246" s="369"/>
      <c r="F246" s="370"/>
      <c r="G246" s="371"/>
      <c r="H246" s="288"/>
    </row>
    <row r="247" s="353" customFormat="true" ht="12.75" hidden="false" customHeight="false" outlineLevel="0" collapsed="false">
      <c r="A247" s="281"/>
      <c r="B247" s="366"/>
      <c r="C247" s="367"/>
      <c r="D247" s="368"/>
      <c r="E247" s="369"/>
      <c r="F247" s="370"/>
      <c r="G247" s="371"/>
      <c r="H247" s="288"/>
    </row>
    <row r="248" s="353" customFormat="true" ht="12.75" hidden="false" customHeight="false" outlineLevel="0" collapsed="false">
      <c r="A248" s="281"/>
      <c r="B248" s="366"/>
      <c r="C248" s="367"/>
      <c r="D248" s="368"/>
      <c r="E248" s="369"/>
      <c r="F248" s="370"/>
      <c r="G248" s="371"/>
      <c r="H248" s="288"/>
    </row>
    <row r="249" s="353" customFormat="true" ht="12.75" hidden="false" customHeight="false" outlineLevel="0" collapsed="false">
      <c r="A249" s="281"/>
      <c r="B249" s="366"/>
      <c r="C249" s="367"/>
      <c r="D249" s="368"/>
      <c r="E249" s="369"/>
      <c r="F249" s="370"/>
      <c r="G249" s="371"/>
      <c r="H249" s="288"/>
    </row>
    <row r="250" s="353" customFormat="true" ht="12.75" hidden="false" customHeight="false" outlineLevel="0" collapsed="false">
      <c r="A250" s="281"/>
      <c r="B250" s="366"/>
      <c r="C250" s="367"/>
      <c r="D250" s="368"/>
      <c r="E250" s="369"/>
      <c r="F250" s="370"/>
      <c r="G250" s="371"/>
      <c r="H250" s="288"/>
    </row>
    <row r="251" s="353" customFormat="true" ht="12.75" hidden="false" customHeight="false" outlineLevel="0" collapsed="false">
      <c r="A251" s="281"/>
      <c r="B251" s="366"/>
      <c r="C251" s="367"/>
      <c r="D251" s="368"/>
      <c r="E251" s="369"/>
      <c r="F251" s="370"/>
      <c r="G251" s="371"/>
      <c r="H251" s="288"/>
    </row>
    <row r="252" s="353" customFormat="true" ht="12.75" hidden="false" customHeight="false" outlineLevel="0" collapsed="false">
      <c r="A252" s="281"/>
      <c r="B252" s="366"/>
      <c r="C252" s="367"/>
      <c r="D252" s="368"/>
      <c r="E252" s="369"/>
      <c r="F252" s="370"/>
      <c r="G252" s="371"/>
      <c r="H252" s="288"/>
    </row>
    <row r="253" s="353" customFormat="true" ht="12.75" hidden="false" customHeight="false" outlineLevel="0" collapsed="false">
      <c r="A253" s="281"/>
      <c r="B253" s="366"/>
      <c r="C253" s="367"/>
      <c r="D253" s="368"/>
      <c r="E253" s="369"/>
      <c r="F253" s="370"/>
      <c r="G253" s="371"/>
      <c r="H253" s="288"/>
    </row>
    <row r="254" s="353" customFormat="true" ht="12.75" hidden="false" customHeight="false" outlineLevel="0" collapsed="false">
      <c r="A254" s="281"/>
      <c r="B254" s="366"/>
      <c r="C254" s="367"/>
      <c r="D254" s="368"/>
      <c r="E254" s="369"/>
      <c r="F254" s="370"/>
      <c r="G254" s="371"/>
      <c r="H254" s="288"/>
    </row>
    <row r="255" s="353" customFormat="true" ht="12.75" hidden="false" customHeight="false" outlineLevel="0" collapsed="false">
      <c r="A255" s="281"/>
      <c r="B255" s="366"/>
      <c r="C255" s="367"/>
      <c r="D255" s="368"/>
      <c r="E255" s="369"/>
      <c r="F255" s="370"/>
      <c r="G255" s="371"/>
      <c r="H255" s="288"/>
    </row>
    <row r="256" s="353" customFormat="true" ht="12.75" hidden="false" customHeight="false" outlineLevel="0" collapsed="false">
      <c r="A256" s="281"/>
      <c r="B256" s="366"/>
      <c r="C256" s="367"/>
      <c r="D256" s="368"/>
      <c r="E256" s="369"/>
      <c r="F256" s="370"/>
      <c r="G256" s="371"/>
      <c r="H256" s="288"/>
    </row>
    <row r="257" s="353" customFormat="true" ht="12.75" hidden="false" customHeight="false" outlineLevel="0" collapsed="false">
      <c r="A257" s="281"/>
      <c r="B257" s="366"/>
      <c r="C257" s="367"/>
      <c r="D257" s="368"/>
      <c r="E257" s="369"/>
      <c r="F257" s="370"/>
      <c r="G257" s="371"/>
      <c r="H257" s="288"/>
    </row>
    <row r="258" s="353" customFormat="true" ht="12.75" hidden="false" customHeight="false" outlineLevel="0" collapsed="false">
      <c r="A258" s="281"/>
      <c r="B258" s="366"/>
      <c r="C258" s="367"/>
      <c r="D258" s="368"/>
      <c r="E258" s="369"/>
      <c r="F258" s="370"/>
      <c r="G258" s="371"/>
      <c r="H258" s="288"/>
    </row>
    <row r="259" s="353" customFormat="true" ht="12.75" hidden="false" customHeight="false" outlineLevel="0" collapsed="false">
      <c r="A259" s="281"/>
      <c r="B259" s="366"/>
      <c r="C259" s="367"/>
      <c r="D259" s="368"/>
      <c r="E259" s="369"/>
      <c r="F259" s="370"/>
      <c r="G259" s="371"/>
      <c r="H259" s="288"/>
    </row>
    <row r="260" s="353" customFormat="true" ht="12.75" hidden="false" customHeight="false" outlineLevel="0" collapsed="false">
      <c r="A260" s="281"/>
      <c r="B260" s="366"/>
      <c r="C260" s="367"/>
      <c r="D260" s="368"/>
      <c r="E260" s="369"/>
      <c r="F260" s="370"/>
      <c r="G260" s="371"/>
      <c r="H260" s="288"/>
    </row>
    <row r="261" s="353" customFormat="true" ht="12.75" hidden="false" customHeight="false" outlineLevel="0" collapsed="false">
      <c r="A261" s="281"/>
      <c r="B261" s="366"/>
      <c r="C261" s="367"/>
      <c r="D261" s="368"/>
      <c r="E261" s="369"/>
      <c r="F261" s="370"/>
      <c r="G261" s="371"/>
      <c r="H261" s="288"/>
    </row>
    <row r="262" s="353" customFormat="true" ht="12.75" hidden="false" customHeight="false" outlineLevel="0" collapsed="false">
      <c r="A262" s="281"/>
      <c r="B262" s="366"/>
      <c r="C262" s="367"/>
      <c r="D262" s="368"/>
      <c r="E262" s="369"/>
      <c r="F262" s="370"/>
      <c r="G262" s="371"/>
      <c r="H262" s="288"/>
    </row>
    <row r="263" s="353" customFormat="true" ht="12.75" hidden="false" customHeight="false" outlineLevel="0" collapsed="false">
      <c r="A263" s="281"/>
      <c r="B263" s="366"/>
      <c r="C263" s="367"/>
      <c r="D263" s="368"/>
      <c r="E263" s="369"/>
      <c r="F263" s="370"/>
      <c r="G263" s="371"/>
      <c r="H263" s="288"/>
    </row>
    <row r="264" s="353" customFormat="true" ht="12.75" hidden="false" customHeight="false" outlineLevel="0" collapsed="false">
      <c r="A264" s="281"/>
      <c r="B264" s="366"/>
      <c r="C264" s="367"/>
      <c r="D264" s="368"/>
      <c r="E264" s="369"/>
      <c r="F264" s="370"/>
      <c r="G264" s="371"/>
      <c r="H264" s="288"/>
    </row>
    <row r="265" s="353" customFormat="true" ht="12.75" hidden="false" customHeight="false" outlineLevel="0" collapsed="false">
      <c r="A265" s="281"/>
      <c r="B265" s="366"/>
      <c r="C265" s="367"/>
      <c r="D265" s="368"/>
      <c r="E265" s="369"/>
      <c r="F265" s="370"/>
      <c r="G265" s="371"/>
      <c r="H265" s="288"/>
    </row>
    <row r="266" s="353" customFormat="true" ht="12.75" hidden="false" customHeight="false" outlineLevel="0" collapsed="false">
      <c r="A266" s="281"/>
      <c r="B266" s="366"/>
      <c r="C266" s="367"/>
      <c r="D266" s="368"/>
      <c r="E266" s="369"/>
      <c r="F266" s="370"/>
      <c r="G266" s="371"/>
      <c r="H266" s="288"/>
    </row>
    <row r="267" s="353" customFormat="true" ht="12.75" hidden="false" customHeight="false" outlineLevel="0" collapsed="false">
      <c r="A267" s="281"/>
      <c r="B267" s="366"/>
      <c r="C267" s="367"/>
      <c r="D267" s="368"/>
      <c r="E267" s="369"/>
      <c r="F267" s="370"/>
      <c r="G267" s="371"/>
      <c r="H267" s="288"/>
    </row>
    <row r="268" s="353" customFormat="true" ht="12.75" hidden="false" customHeight="false" outlineLevel="0" collapsed="false">
      <c r="A268" s="281"/>
      <c r="B268" s="366"/>
      <c r="C268" s="367"/>
      <c r="D268" s="368"/>
      <c r="E268" s="369"/>
      <c r="F268" s="370"/>
      <c r="G268" s="371"/>
      <c r="H268" s="288"/>
    </row>
    <row r="269" s="353" customFormat="true" ht="12.75" hidden="false" customHeight="false" outlineLevel="0" collapsed="false">
      <c r="A269" s="281"/>
      <c r="B269" s="366"/>
      <c r="C269" s="367"/>
      <c r="D269" s="368"/>
      <c r="E269" s="369"/>
      <c r="F269" s="370"/>
      <c r="G269" s="371"/>
      <c r="H269" s="288"/>
    </row>
    <row r="270" s="353" customFormat="true" ht="12.75" hidden="false" customHeight="false" outlineLevel="0" collapsed="false">
      <c r="A270" s="281"/>
      <c r="B270" s="366"/>
      <c r="C270" s="367"/>
      <c r="D270" s="368"/>
      <c r="E270" s="369"/>
      <c r="F270" s="370"/>
      <c r="G270" s="371"/>
      <c r="H270" s="288"/>
    </row>
    <row r="271" s="353" customFormat="true" ht="12.75" hidden="false" customHeight="false" outlineLevel="0" collapsed="false">
      <c r="A271" s="281"/>
      <c r="B271" s="366"/>
      <c r="C271" s="367"/>
      <c r="D271" s="368"/>
      <c r="E271" s="369"/>
      <c r="F271" s="370"/>
      <c r="G271" s="371"/>
      <c r="H271" s="288"/>
    </row>
    <row r="272" s="353" customFormat="true" ht="12.75" hidden="false" customHeight="false" outlineLevel="0" collapsed="false">
      <c r="A272" s="281"/>
      <c r="B272" s="366"/>
      <c r="C272" s="367"/>
      <c r="D272" s="368"/>
      <c r="E272" s="369"/>
      <c r="F272" s="370"/>
      <c r="G272" s="371"/>
      <c r="H272" s="288"/>
    </row>
    <row r="273" s="353" customFormat="true" ht="12.75" hidden="false" customHeight="false" outlineLevel="0" collapsed="false">
      <c r="A273" s="281"/>
      <c r="B273" s="366"/>
      <c r="C273" s="367"/>
      <c r="D273" s="368"/>
      <c r="E273" s="369"/>
      <c r="F273" s="370"/>
      <c r="G273" s="371"/>
      <c r="H273" s="288"/>
    </row>
    <row r="274" s="353" customFormat="true" ht="12.75" hidden="false" customHeight="false" outlineLevel="0" collapsed="false">
      <c r="A274" s="281"/>
      <c r="B274" s="366"/>
      <c r="C274" s="367"/>
      <c r="D274" s="368"/>
      <c r="E274" s="369"/>
      <c r="F274" s="370"/>
      <c r="G274" s="371"/>
      <c r="H274" s="288"/>
    </row>
    <row r="275" s="353" customFormat="true" ht="12.75" hidden="false" customHeight="false" outlineLevel="0" collapsed="false">
      <c r="A275" s="281"/>
      <c r="B275" s="366"/>
      <c r="C275" s="367"/>
      <c r="D275" s="368"/>
      <c r="E275" s="369"/>
      <c r="F275" s="370"/>
      <c r="G275" s="371"/>
      <c r="H275" s="288"/>
    </row>
    <row r="276" s="353" customFormat="true" ht="12.75" hidden="false" customHeight="false" outlineLevel="0" collapsed="false">
      <c r="A276" s="281"/>
      <c r="B276" s="366"/>
      <c r="C276" s="367"/>
      <c r="D276" s="368"/>
      <c r="E276" s="369"/>
      <c r="F276" s="370"/>
      <c r="G276" s="371"/>
      <c r="H276" s="288"/>
    </row>
    <row r="277" s="353" customFormat="true" ht="12.75" hidden="false" customHeight="false" outlineLevel="0" collapsed="false">
      <c r="A277" s="281"/>
      <c r="B277" s="366"/>
      <c r="C277" s="367"/>
      <c r="D277" s="368"/>
      <c r="E277" s="369"/>
      <c r="F277" s="370"/>
      <c r="G277" s="371"/>
      <c r="H277" s="288"/>
    </row>
    <row r="278" s="353" customFormat="true" ht="12.75" hidden="false" customHeight="false" outlineLevel="0" collapsed="false">
      <c r="A278" s="281"/>
      <c r="B278" s="366"/>
      <c r="C278" s="367"/>
      <c r="D278" s="368"/>
      <c r="E278" s="369"/>
      <c r="F278" s="370"/>
      <c r="G278" s="371"/>
      <c r="H278" s="288"/>
    </row>
    <row r="279" s="353" customFormat="true" ht="12.75" hidden="false" customHeight="false" outlineLevel="0" collapsed="false">
      <c r="A279" s="281"/>
      <c r="B279" s="366"/>
      <c r="C279" s="367"/>
      <c r="D279" s="368"/>
      <c r="E279" s="369"/>
      <c r="F279" s="370"/>
      <c r="G279" s="371"/>
      <c r="H279" s="288"/>
    </row>
    <row r="280" s="353" customFormat="true" ht="12.75" hidden="false" customHeight="false" outlineLevel="0" collapsed="false">
      <c r="A280" s="281"/>
      <c r="B280" s="366"/>
      <c r="C280" s="367"/>
      <c r="D280" s="368"/>
      <c r="E280" s="369"/>
      <c r="F280" s="370"/>
      <c r="G280" s="371"/>
      <c r="H280" s="288"/>
    </row>
    <row r="281" s="353" customFormat="true" ht="12.75" hidden="false" customHeight="false" outlineLevel="0" collapsed="false">
      <c r="A281" s="281"/>
      <c r="B281" s="366"/>
      <c r="C281" s="367"/>
      <c r="D281" s="368"/>
      <c r="E281" s="369"/>
      <c r="F281" s="370"/>
      <c r="G281" s="371"/>
      <c r="H281" s="288"/>
    </row>
    <row r="282" s="353" customFormat="true" ht="12.75" hidden="false" customHeight="false" outlineLevel="0" collapsed="false">
      <c r="A282" s="281"/>
      <c r="B282" s="366"/>
      <c r="C282" s="367"/>
      <c r="D282" s="368"/>
      <c r="E282" s="369"/>
      <c r="F282" s="370"/>
      <c r="G282" s="371"/>
      <c r="H282" s="288"/>
    </row>
    <row r="283" s="353" customFormat="true" ht="12.75" hidden="false" customHeight="false" outlineLevel="0" collapsed="false">
      <c r="A283" s="281"/>
      <c r="B283" s="366"/>
      <c r="C283" s="367"/>
      <c r="D283" s="368"/>
      <c r="E283" s="369"/>
      <c r="F283" s="370"/>
      <c r="G283" s="371"/>
      <c r="H283" s="288"/>
    </row>
    <row r="284" s="353" customFormat="true" ht="12.75" hidden="false" customHeight="false" outlineLevel="0" collapsed="false">
      <c r="A284" s="281"/>
      <c r="B284" s="366"/>
      <c r="C284" s="367"/>
      <c r="D284" s="368"/>
      <c r="E284" s="369"/>
      <c r="F284" s="370"/>
      <c r="G284" s="371"/>
      <c r="H284" s="288"/>
    </row>
    <row r="285" s="353" customFormat="true" ht="12.75" hidden="false" customHeight="false" outlineLevel="0" collapsed="false">
      <c r="A285" s="281"/>
      <c r="B285" s="366"/>
      <c r="C285" s="367"/>
      <c r="D285" s="368"/>
      <c r="E285" s="369"/>
      <c r="F285" s="370"/>
      <c r="G285" s="371"/>
      <c r="H285" s="288"/>
    </row>
    <row r="286" s="353" customFormat="true" ht="12.75" hidden="false" customHeight="false" outlineLevel="0" collapsed="false">
      <c r="A286" s="281"/>
      <c r="B286" s="366"/>
      <c r="C286" s="367"/>
      <c r="D286" s="368"/>
      <c r="E286" s="369"/>
      <c r="F286" s="370"/>
      <c r="G286" s="371"/>
      <c r="H286" s="288"/>
    </row>
    <row r="287" s="353" customFormat="true" ht="12.75" hidden="false" customHeight="false" outlineLevel="0" collapsed="false">
      <c r="A287" s="281"/>
      <c r="B287" s="366"/>
      <c r="C287" s="367"/>
      <c r="D287" s="368"/>
      <c r="E287" s="369"/>
      <c r="F287" s="370"/>
      <c r="G287" s="371"/>
      <c r="H287" s="288"/>
    </row>
    <row r="288" s="353" customFormat="true" ht="12.75" hidden="false" customHeight="false" outlineLevel="0" collapsed="false">
      <c r="A288" s="281"/>
      <c r="B288" s="366"/>
      <c r="C288" s="367"/>
      <c r="D288" s="368"/>
      <c r="E288" s="369"/>
      <c r="F288" s="370"/>
      <c r="G288" s="371"/>
      <c r="H288" s="288"/>
    </row>
    <row r="289" s="353" customFormat="true" ht="12.75" hidden="false" customHeight="false" outlineLevel="0" collapsed="false">
      <c r="A289" s="281"/>
      <c r="B289" s="366"/>
      <c r="C289" s="367"/>
      <c r="D289" s="368"/>
      <c r="E289" s="369"/>
      <c r="F289" s="370"/>
      <c r="G289" s="371"/>
      <c r="H289" s="288"/>
    </row>
    <row r="290" s="353" customFormat="true" ht="12.75" hidden="false" customHeight="false" outlineLevel="0" collapsed="false">
      <c r="A290" s="281"/>
      <c r="B290" s="366"/>
      <c r="C290" s="367"/>
      <c r="D290" s="368"/>
      <c r="E290" s="369"/>
      <c r="F290" s="370"/>
      <c r="G290" s="371"/>
      <c r="H290" s="288"/>
    </row>
    <row r="291" s="353" customFormat="true" ht="12.75" hidden="false" customHeight="false" outlineLevel="0" collapsed="false">
      <c r="A291" s="281"/>
      <c r="B291" s="366"/>
      <c r="C291" s="367"/>
      <c r="D291" s="368"/>
      <c r="E291" s="369"/>
      <c r="F291" s="370"/>
      <c r="G291" s="371"/>
      <c r="H291" s="288"/>
    </row>
    <row r="292" s="353" customFormat="true" ht="12.75" hidden="false" customHeight="false" outlineLevel="0" collapsed="false">
      <c r="A292" s="281"/>
      <c r="B292" s="366"/>
      <c r="C292" s="367"/>
      <c r="D292" s="368"/>
      <c r="E292" s="369"/>
      <c r="F292" s="370"/>
      <c r="G292" s="371"/>
      <c r="H292" s="288"/>
    </row>
    <row r="293" s="353" customFormat="true" ht="12.75" hidden="false" customHeight="false" outlineLevel="0" collapsed="false">
      <c r="A293" s="281"/>
      <c r="B293" s="366"/>
      <c r="C293" s="367"/>
      <c r="D293" s="368"/>
      <c r="E293" s="369"/>
      <c r="F293" s="370"/>
      <c r="G293" s="371"/>
      <c r="H293" s="288"/>
    </row>
    <row r="294" s="353" customFormat="true" ht="12.75" hidden="false" customHeight="false" outlineLevel="0" collapsed="false">
      <c r="A294" s="281"/>
      <c r="B294" s="366"/>
      <c r="C294" s="367"/>
      <c r="D294" s="368"/>
      <c r="E294" s="369"/>
      <c r="F294" s="370"/>
      <c r="G294" s="371"/>
      <c r="H294" s="288"/>
    </row>
    <row r="295" s="353" customFormat="true" ht="12.75" hidden="false" customHeight="false" outlineLevel="0" collapsed="false">
      <c r="A295" s="281"/>
      <c r="B295" s="366"/>
      <c r="C295" s="367"/>
      <c r="D295" s="368"/>
      <c r="E295" s="369"/>
      <c r="F295" s="370"/>
      <c r="G295" s="371"/>
      <c r="H295" s="288"/>
    </row>
    <row r="296" s="353" customFormat="true" ht="12.75" hidden="false" customHeight="false" outlineLevel="0" collapsed="false">
      <c r="A296" s="281"/>
      <c r="B296" s="366"/>
      <c r="C296" s="367"/>
      <c r="D296" s="368"/>
      <c r="E296" s="369"/>
      <c r="F296" s="370"/>
      <c r="G296" s="371"/>
      <c r="H296" s="288"/>
    </row>
    <row r="297" s="353" customFormat="true" ht="12.75" hidden="false" customHeight="false" outlineLevel="0" collapsed="false">
      <c r="A297" s="281"/>
      <c r="B297" s="366"/>
      <c r="C297" s="367"/>
      <c r="D297" s="368"/>
      <c r="E297" s="369"/>
      <c r="F297" s="370"/>
      <c r="G297" s="371"/>
      <c r="H297" s="288"/>
    </row>
    <row r="298" s="353" customFormat="true" ht="12.75" hidden="false" customHeight="false" outlineLevel="0" collapsed="false">
      <c r="A298" s="281"/>
      <c r="B298" s="366"/>
      <c r="C298" s="367"/>
      <c r="D298" s="368"/>
      <c r="E298" s="369"/>
      <c r="F298" s="370"/>
      <c r="G298" s="371"/>
      <c r="H298" s="288"/>
    </row>
    <row r="299" s="353" customFormat="true" ht="12.75" hidden="false" customHeight="false" outlineLevel="0" collapsed="false">
      <c r="A299" s="281"/>
      <c r="B299" s="366"/>
      <c r="C299" s="367"/>
      <c r="D299" s="368"/>
      <c r="E299" s="369"/>
      <c r="F299" s="370"/>
      <c r="G299" s="371"/>
      <c r="H299" s="288"/>
    </row>
    <row r="300" s="353" customFormat="true" ht="12.75" hidden="false" customHeight="false" outlineLevel="0" collapsed="false">
      <c r="A300" s="281"/>
      <c r="B300" s="366"/>
      <c r="C300" s="367"/>
      <c r="D300" s="368"/>
      <c r="E300" s="369"/>
      <c r="F300" s="370"/>
      <c r="G300" s="371"/>
      <c r="H300" s="288"/>
    </row>
    <row r="301" s="353" customFormat="true" ht="12.75" hidden="false" customHeight="false" outlineLevel="0" collapsed="false">
      <c r="A301" s="281"/>
      <c r="B301" s="366"/>
      <c r="C301" s="367"/>
      <c r="D301" s="368"/>
      <c r="E301" s="369"/>
      <c r="F301" s="370"/>
      <c r="G301" s="371"/>
      <c r="H301" s="288"/>
    </row>
    <row r="302" s="353" customFormat="true" ht="12.75" hidden="false" customHeight="false" outlineLevel="0" collapsed="false">
      <c r="A302" s="281"/>
      <c r="B302" s="366"/>
      <c r="C302" s="367"/>
      <c r="D302" s="368"/>
      <c r="E302" s="369"/>
      <c r="F302" s="370"/>
      <c r="G302" s="371"/>
      <c r="H302" s="288"/>
    </row>
    <row r="303" s="353" customFormat="true" ht="12.75" hidden="false" customHeight="false" outlineLevel="0" collapsed="false">
      <c r="A303" s="281"/>
      <c r="B303" s="366"/>
      <c r="C303" s="367"/>
      <c r="D303" s="368"/>
      <c r="E303" s="369"/>
      <c r="F303" s="370"/>
      <c r="G303" s="371"/>
      <c r="H303" s="288"/>
    </row>
    <row r="304" s="353" customFormat="true" ht="12.75" hidden="false" customHeight="false" outlineLevel="0" collapsed="false">
      <c r="A304" s="281"/>
      <c r="B304" s="366"/>
      <c r="C304" s="367"/>
      <c r="D304" s="368"/>
      <c r="E304" s="369"/>
      <c r="F304" s="370"/>
      <c r="G304" s="371"/>
      <c r="H304" s="288"/>
    </row>
    <row r="305" s="353" customFormat="true" ht="12.75" hidden="false" customHeight="false" outlineLevel="0" collapsed="false">
      <c r="A305" s="281"/>
      <c r="B305" s="366"/>
      <c r="C305" s="367"/>
      <c r="D305" s="368"/>
      <c r="E305" s="369"/>
      <c r="F305" s="370"/>
      <c r="G305" s="371"/>
      <c r="H305" s="288"/>
    </row>
    <row r="306" s="353" customFormat="true" ht="12.75" hidden="false" customHeight="false" outlineLevel="0" collapsed="false">
      <c r="A306" s="281"/>
      <c r="B306" s="366"/>
      <c r="C306" s="367"/>
      <c r="D306" s="368"/>
      <c r="E306" s="369"/>
      <c r="F306" s="370"/>
      <c r="G306" s="371"/>
      <c r="H306" s="288"/>
    </row>
    <row r="307" s="353" customFormat="true" ht="12.75" hidden="false" customHeight="false" outlineLevel="0" collapsed="false">
      <c r="A307" s="281"/>
      <c r="B307" s="366"/>
      <c r="C307" s="367"/>
      <c r="D307" s="368"/>
      <c r="E307" s="369"/>
      <c r="F307" s="370"/>
      <c r="G307" s="371"/>
      <c r="H307" s="288"/>
    </row>
    <row r="308" s="353" customFormat="true" ht="12.75" hidden="false" customHeight="false" outlineLevel="0" collapsed="false">
      <c r="A308" s="281"/>
      <c r="B308" s="366"/>
      <c r="C308" s="367"/>
      <c r="D308" s="368"/>
      <c r="E308" s="369"/>
      <c r="F308" s="370"/>
      <c r="G308" s="371"/>
      <c r="H308" s="288"/>
    </row>
    <row r="309" s="353" customFormat="true" ht="12.75" hidden="false" customHeight="false" outlineLevel="0" collapsed="false">
      <c r="A309" s="281"/>
      <c r="B309" s="366"/>
      <c r="C309" s="367"/>
      <c r="D309" s="368"/>
      <c r="E309" s="369"/>
      <c r="F309" s="370"/>
      <c r="G309" s="371"/>
      <c r="H309" s="288"/>
    </row>
    <row r="310" s="353" customFormat="true" ht="12.75" hidden="false" customHeight="false" outlineLevel="0" collapsed="false">
      <c r="A310" s="281"/>
      <c r="B310" s="366"/>
      <c r="C310" s="367"/>
      <c r="D310" s="368"/>
      <c r="E310" s="369"/>
      <c r="F310" s="370"/>
      <c r="G310" s="371"/>
      <c r="H310" s="288"/>
    </row>
    <row r="311" s="353" customFormat="true" ht="12.75" hidden="false" customHeight="false" outlineLevel="0" collapsed="false">
      <c r="A311" s="281"/>
      <c r="B311" s="366"/>
      <c r="C311" s="367"/>
      <c r="D311" s="368"/>
      <c r="E311" s="369"/>
      <c r="F311" s="370"/>
      <c r="G311" s="371"/>
      <c r="H311" s="288"/>
    </row>
    <row r="312" s="353" customFormat="true" ht="12.75" hidden="false" customHeight="false" outlineLevel="0" collapsed="false">
      <c r="A312" s="281"/>
      <c r="B312" s="366"/>
      <c r="C312" s="367"/>
      <c r="D312" s="368"/>
      <c r="E312" s="369"/>
      <c r="F312" s="370"/>
      <c r="G312" s="371"/>
      <c r="H312" s="288"/>
    </row>
    <row r="313" s="353" customFormat="true" ht="12.75" hidden="false" customHeight="false" outlineLevel="0" collapsed="false">
      <c r="A313" s="281"/>
      <c r="B313" s="366"/>
      <c r="C313" s="367"/>
      <c r="D313" s="368"/>
      <c r="E313" s="369"/>
      <c r="F313" s="370"/>
      <c r="G313" s="371"/>
      <c r="H313" s="288"/>
    </row>
    <row r="314" s="353" customFormat="true" ht="12.75" hidden="false" customHeight="false" outlineLevel="0" collapsed="false">
      <c r="A314" s="281"/>
      <c r="B314" s="366"/>
      <c r="C314" s="367"/>
      <c r="D314" s="368"/>
      <c r="E314" s="369"/>
      <c r="F314" s="370"/>
      <c r="G314" s="371"/>
      <c r="H314" s="288"/>
    </row>
    <row r="315" s="353" customFormat="true" ht="12.75" hidden="false" customHeight="false" outlineLevel="0" collapsed="false">
      <c r="A315" s="281"/>
      <c r="B315" s="366"/>
      <c r="C315" s="367"/>
      <c r="D315" s="368"/>
      <c r="E315" s="369"/>
      <c r="F315" s="370"/>
      <c r="G315" s="371"/>
      <c r="H315" s="288"/>
    </row>
    <row r="316" s="353" customFormat="true" ht="12.75" hidden="false" customHeight="false" outlineLevel="0" collapsed="false">
      <c r="A316" s="281"/>
      <c r="B316" s="366"/>
      <c r="C316" s="367"/>
      <c r="D316" s="368"/>
      <c r="E316" s="369"/>
      <c r="F316" s="370"/>
      <c r="G316" s="371"/>
      <c r="H316" s="288"/>
    </row>
    <row r="317" s="353" customFormat="true" ht="12.75" hidden="false" customHeight="false" outlineLevel="0" collapsed="false">
      <c r="A317" s="281"/>
      <c r="B317" s="366"/>
      <c r="C317" s="367"/>
      <c r="D317" s="368"/>
      <c r="E317" s="369"/>
      <c r="F317" s="370"/>
      <c r="G317" s="371"/>
      <c r="H317" s="288"/>
    </row>
    <row r="318" s="353" customFormat="true" ht="12.75" hidden="false" customHeight="false" outlineLevel="0" collapsed="false">
      <c r="A318" s="281"/>
      <c r="B318" s="366"/>
      <c r="C318" s="367"/>
      <c r="D318" s="368"/>
      <c r="E318" s="369"/>
      <c r="F318" s="370"/>
      <c r="G318" s="371"/>
      <c r="H318" s="288"/>
    </row>
    <row r="319" s="353" customFormat="true" ht="12.75" hidden="false" customHeight="false" outlineLevel="0" collapsed="false">
      <c r="A319" s="281"/>
      <c r="B319" s="366"/>
      <c r="C319" s="367"/>
      <c r="D319" s="368"/>
      <c r="E319" s="369"/>
      <c r="F319" s="370"/>
      <c r="G319" s="371"/>
      <c r="H319" s="288"/>
    </row>
    <row r="320" s="353" customFormat="true" ht="12.75" hidden="false" customHeight="false" outlineLevel="0" collapsed="false">
      <c r="A320" s="281"/>
      <c r="B320" s="366"/>
      <c r="C320" s="367"/>
      <c r="D320" s="368"/>
      <c r="E320" s="369"/>
      <c r="F320" s="370"/>
      <c r="G320" s="371"/>
      <c r="H320" s="288"/>
    </row>
    <row r="321" s="353" customFormat="true" ht="12.75" hidden="false" customHeight="false" outlineLevel="0" collapsed="false">
      <c r="A321" s="281"/>
      <c r="B321" s="366"/>
      <c r="C321" s="367"/>
      <c r="D321" s="368"/>
      <c r="E321" s="369"/>
      <c r="F321" s="370"/>
      <c r="G321" s="371"/>
      <c r="H321" s="288"/>
    </row>
    <row r="322" s="353" customFormat="true" ht="12.75" hidden="false" customHeight="false" outlineLevel="0" collapsed="false">
      <c r="A322" s="281"/>
      <c r="B322" s="366"/>
      <c r="C322" s="367"/>
      <c r="D322" s="368"/>
      <c r="E322" s="369"/>
      <c r="F322" s="370"/>
      <c r="G322" s="371"/>
      <c r="H322" s="288"/>
    </row>
    <row r="323" s="353" customFormat="true" ht="12.75" hidden="false" customHeight="false" outlineLevel="0" collapsed="false">
      <c r="A323" s="281"/>
      <c r="B323" s="366"/>
      <c r="C323" s="367"/>
      <c r="D323" s="368"/>
      <c r="E323" s="369"/>
      <c r="F323" s="370"/>
      <c r="G323" s="371"/>
      <c r="H323" s="288"/>
    </row>
    <row r="324" s="353" customFormat="true" ht="12.75" hidden="false" customHeight="false" outlineLevel="0" collapsed="false">
      <c r="A324" s="281"/>
      <c r="B324" s="366"/>
      <c r="C324" s="367"/>
      <c r="D324" s="368"/>
      <c r="E324" s="369"/>
      <c r="F324" s="370"/>
      <c r="G324" s="371"/>
      <c r="H324" s="288"/>
    </row>
    <row r="325" s="353" customFormat="true" ht="12.75" hidden="false" customHeight="false" outlineLevel="0" collapsed="false">
      <c r="A325" s="281"/>
      <c r="B325" s="366"/>
      <c r="C325" s="367"/>
      <c r="D325" s="368"/>
      <c r="E325" s="369"/>
      <c r="F325" s="370"/>
      <c r="G325" s="371"/>
      <c r="H325" s="288"/>
    </row>
    <row r="326" s="353" customFormat="true" ht="12.75" hidden="false" customHeight="false" outlineLevel="0" collapsed="false">
      <c r="A326" s="281"/>
      <c r="B326" s="366"/>
      <c r="C326" s="367"/>
      <c r="D326" s="368"/>
      <c r="E326" s="369"/>
      <c r="F326" s="370"/>
      <c r="G326" s="371"/>
      <c r="H326" s="288"/>
    </row>
    <row r="327" s="353" customFormat="true" ht="12.75" hidden="false" customHeight="false" outlineLevel="0" collapsed="false">
      <c r="A327" s="281"/>
      <c r="B327" s="366"/>
      <c r="C327" s="367"/>
      <c r="D327" s="368"/>
      <c r="E327" s="369"/>
      <c r="F327" s="370"/>
      <c r="G327" s="371"/>
      <c r="H327" s="288"/>
    </row>
    <row r="328" s="353" customFormat="true" ht="12.75" hidden="false" customHeight="false" outlineLevel="0" collapsed="false">
      <c r="A328" s="281"/>
      <c r="B328" s="366"/>
      <c r="C328" s="367"/>
      <c r="D328" s="368"/>
      <c r="E328" s="369"/>
      <c r="F328" s="370"/>
      <c r="G328" s="371"/>
      <c r="H328" s="288"/>
    </row>
    <row r="329" s="353" customFormat="true" ht="12.75" hidden="false" customHeight="false" outlineLevel="0" collapsed="false">
      <c r="A329" s="281"/>
      <c r="B329" s="366"/>
      <c r="C329" s="367"/>
      <c r="D329" s="368"/>
      <c r="E329" s="369"/>
      <c r="F329" s="370"/>
      <c r="G329" s="371"/>
      <c r="H329" s="288"/>
    </row>
    <row r="330" s="353" customFormat="true" ht="12.75" hidden="false" customHeight="false" outlineLevel="0" collapsed="false">
      <c r="A330" s="281"/>
      <c r="B330" s="366"/>
      <c r="C330" s="367"/>
      <c r="D330" s="368"/>
      <c r="E330" s="369"/>
      <c r="F330" s="370"/>
      <c r="G330" s="371"/>
      <c r="H330" s="288"/>
    </row>
    <row r="331" s="353" customFormat="true" ht="12.75" hidden="false" customHeight="false" outlineLevel="0" collapsed="false">
      <c r="A331" s="281"/>
      <c r="B331" s="366"/>
      <c r="C331" s="367"/>
      <c r="D331" s="368"/>
      <c r="E331" s="369"/>
      <c r="F331" s="370"/>
      <c r="G331" s="371"/>
      <c r="H331" s="288"/>
    </row>
    <row r="332" s="353" customFormat="true" ht="12.75" hidden="false" customHeight="false" outlineLevel="0" collapsed="false">
      <c r="A332" s="281"/>
      <c r="B332" s="366"/>
      <c r="C332" s="367"/>
      <c r="D332" s="368"/>
      <c r="E332" s="369"/>
      <c r="F332" s="370"/>
      <c r="G332" s="371"/>
      <c r="H332" s="288"/>
    </row>
    <row r="333" s="353" customFormat="true" ht="12.75" hidden="false" customHeight="false" outlineLevel="0" collapsed="false">
      <c r="A333" s="281"/>
      <c r="B333" s="366"/>
      <c r="C333" s="367"/>
      <c r="D333" s="368"/>
      <c r="E333" s="369"/>
      <c r="F333" s="370"/>
      <c r="G333" s="371"/>
      <c r="H333" s="288"/>
    </row>
    <row r="334" s="353" customFormat="true" ht="12.75" hidden="false" customHeight="false" outlineLevel="0" collapsed="false">
      <c r="A334" s="281"/>
      <c r="B334" s="366"/>
      <c r="C334" s="367"/>
      <c r="D334" s="368"/>
      <c r="E334" s="369"/>
      <c r="F334" s="370"/>
      <c r="G334" s="371"/>
      <c r="H334" s="288"/>
    </row>
    <row r="335" s="353" customFormat="true" ht="12.75" hidden="false" customHeight="false" outlineLevel="0" collapsed="false">
      <c r="A335" s="281"/>
      <c r="B335" s="366"/>
      <c r="C335" s="367"/>
      <c r="D335" s="368"/>
      <c r="E335" s="369"/>
      <c r="F335" s="370"/>
      <c r="G335" s="371"/>
      <c r="H335" s="288"/>
    </row>
    <row r="336" s="353" customFormat="true" ht="12.75" hidden="false" customHeight="false" outlineLevel="0" collapsed="false">
      <c r="A336" s="281"/>
      <c r="B336" s="366"/>
      <c r="C336" s="367"/>
      <c r="D336" s="368"/>
      <c r="E336" s="369"/>
      <c r="F336" s="370"/>
      <c r="G336" s="371"/>
      <c r="H336" s="288"/>
    </row>
    <row r="337" s="353" customFormat="true" ht="12.75" hidden="false" customHeight="false" outlineLevel="0" collapsed="false">
      <c r="A337" s="281"/>
      <c r="B337" s="366"/>
      <c r="C337" s="367"/>
      <c r="D337" s="368"/>
      <c r="E337" s="369"/>
      <c r="F337" s="370"/>
      <c r="G337" s="371"/>
      <c r="H337" s="288"/>
    </row>
    <row r="338" s="353" customFormat="true" ht="12.75" hidden="false" customHeight="false" outlineLevel="0" collapsed="false">
      <c r="A338" s="281"/>
      <c r="B338" s="366"/>
      <c r="C338" s="367"/>
      <c r="D338" s="368"/>
      <c r="E338" s="369"/>
      <c r="F338" s="370"/>
      <c r="G338" s="371"/>
      <c r="H338" s="288"/>
    </row>
    <row r="339" s="353" customFormat="true" ht="12.75" hidden="false" customHeight="false" outlineLevel="0" collapsed="false">
      <c r="A339" s="281"/>
      <c r="B339" s="366"/>
      <c r="C339" s="367"/>
      <c r="D339" s="368"/>
      <c r="E339" s="369"/>
      <c r="F339" s="370"/>
      <c r="G339" s="371"/>
      <c r="H339" s="288"/>
    </row>
    <row r="340" s="353" customFormat="true" ht="12.75" hidden="false" customHeight="false" outlineLevel="0" collapsed="false">
      <c r="A340" s="281"/>
      <c r="B340" s="366"/>
      <c r="C340" s="367"/>
      <c r="D340" s="368"/>
      <c r="E340" s="369"/>
      <c r="F340" s="370"/>
      <c r="G340" s="371"/>
      <c r="H340" s="288"/>
    </row>
    <row r="341" s="353" customFormat="true" ht="12.75" hidden="false" customHeight="false" outlineLevel="0" collapsed="false">
      <c r="A341" s="281"/>
      <c r="B341" s="366"/>
      <c r="C341" s="367"/>
      <c r="D341" s="368"/>
      <c r="E341" s="369"/>
      <c r="F341" s="370"/>
      <c r="G341" s="371"/>
      <c r="H341" s="288"/>
    </row>
    <row r="342" s="353" customFormat="true" ht="12.75" hidden="false" customHeight="false" outlineLevel="0" collapsed="false">
      <c r="A342" s="281"/>
      <c r="B342" s="366"/>
      <c r="C342" s="367"/>
      <c r="D342" s="368"/>
      <c r="E342" s="369"/>
      <c r="F342" s="370"/>
      <c r="G342" s="371"/>
      <c r="H342" s="288"/>
    </row>
    <row r="343" s="353" customFormat="true" ht="12.75" hidden="false" customHeight="false" outlineLevel="0" collapsed="false">
      <c r="A343" s="281"/>
      <c r="B343" s="366"/>
      <c r="C343" s="367"/>
      <c r="D343" s="368"/>
      <c r="E343" s="369"/>
      <c r="F343" s="370"/>
      <c r="G343" s="371"/>
      <c r="H343" s="288"/>
    </row>
    <row r="344" s="353" customFormat="true" ht="12.75" hidden="false" customHeight="false" outlineLevel="0" collapsed="false">
      <c r="A344" s="281"/>
      <c r="B344" s="366"/>
      <c r="C344" s="367"/>
      <c r="D344" s="368"/>
      <c r="E344" s="369"/>
      <c r="F344" s="370"/>
      <c r="G344" s="371"/>
      <c r="H344" s="288"/>
    </row>
    <row r="345" s="353" customFormat="true" ht="12.75" hidden="false" customHeight="false" outlineLevel="0" collapsed="false">
      <c r="A345" s="281"/>
      <c r="B345" s="366"/>
      <c r="C345" s="367"/>
      <c r="D345" s="368"/>
      <c r="E345" s="369"/>
      <c r="F345" s="370"/>
      <c r="G345" s="371"/>
      <c r="H345" s="288"/>
    </row>
    <row r="346" s="353" customFormat="true" ht="12.75" hidden="false" customHeight="false" outlineLevel="0" collapsed="false">
      <c r="A346" s="281"/>
      <c r="B346" s="366"/>
      <c r="C346" s="367"/>
      <c r="D346" s="368"/>
      <c r="E346" s="369"/>
      <c r="F346" s="370"/>
      <c r="G346" s="371"/>
      <c r="H346" s="288"/>
    </row>
    <row r="347" s="353" customFormat="true" ht="12.75" hidden="false" customHeight="false" outlineLevel="0" collapsed="false">
      <c r="A347" s="281"/>
      <c r="B347" s="366"/>
      <c r="C347" s="367"/>
      <c r="D347" s="368"/>
      <c r="E347" s="369"/>
      <c r="F347" s="370"/>
      <c r="G347" s="371"/>
      <c r="H347" s="288"/>
    </row>
    <row r="348" s="353" customFormat="true" ht="12.75" hidden="false" customHeight="false" outlineLevel="0" collapsed="false">
      <c r="A348" s="281"/>
      <c r="B348" s="366"/>
      <c r="C348" s="367"/>
      <c r="D348" s="368"/>
      <c r="E348" s="369"/>
      <c r="F348" s="370"/>
      <c r="G348" s="371"/>
      <c r="H348" s="288"/>
    </row>
    <row r="349" s="353" customFormat="true" ht="12.75" hidden="false" customHeight="false" outlineLevel="0" collapsed="false">
      <c r="A349" s="281"/>
      <c r="B349" s="366"/>
      <c r="C349" s="367"/>
      <c r="D349" s="368"/>
      <c r="E349" s="369"/>
      <c r="F349" s="370"/>
      <c r="G349" s="371"/>
      <c r="H349" s="288"/>
    </row>
    <row r="350" s="353" customFormat="true" ht="12.75" hidden="false" customHeight="false" outlineLevel="0" collapsed="false">
      <c r="A350" s="281"/>
      <c r="B350" s="366"/>
      <c r="C350" s="367"/>
      <c r="D350" s="368"/>
      <c r="E350" s="369"/>
      <c r="F350" s="370"/>
      <c r="G350" s="371"/>
      <c r="H350" s="288"/>
    </row>
    <row r="351" s="353" customFormat="true" ht="12.75" hidden="false" customHeight="false" outlineLevel="0" collapsed="false">
      <c r="A351" s="281"/>
      <c r="B351" s="366"/>
      <c r="C351" s="367"/>
      <c r="D351" s="368"/>
      <c r="E351" s="369"/>
      <c r="F351" s="370"/>
      <c r="G351" s="371"/>
      <c r="H351" s="288"/>
    </row>
    <row r="352" s="353" customFormat="true" ht="12.75" hidden="false" customHeight="false" outlineLevel="0" collapsed="false">
      <c r="A352" s="281"/>
      <c r="B352" s="366"/>
      <c r="C352" s="367"/>
      <c r="D352" s="368"/>
      <c r="E352" s="369"/>
      <c r="F352" s="370"/>
      <c r="G352" s="371"/>
      <c r="H352" s="288"/>
    </row>
    <row r="353" s="353" customFormat="true" ht="12.75" hidden="false" customHeight="false" outlineLevel="0" collapsed="false">
      <c r="A353" s="281"/>
      <c r="B353" s="366"/>
      <c r="C353" s="367"/>
      <c r="D353" s="368"/>
      <c r="E353" s="369"/>
      <c r="F353" s="370"/>
      <c r="G353" s="371"/>
      <c r="H353" s="288"/>
    </row>
    <row r="354" s="353" customFormat="true" ht="12.75" hidden="false" customHeight="false" outlineLevel="0" collapsed="false">
      <c r="A354" s="281"/>
      <c r="B354" s="366"/>
      <c r="C354" s="367"/>
      <c r="D354" s="368"/>
      <c r="E354" s="369"/>
      <c r="F354" s="370"/>
      <c r="G354" s="371"/>
      <c r="H354" s="288"/>
    </row>
    <row r="355" s="353" customFormat="true" ht="12.75" hidden="false" customHeight="false" outlineLevel="0" collapsed="false">
      <c r="A355" s="281"/>
      <c r="B355" s="366"/>
      <c r="C355" s="367"/>
      <c r="D355" s="368"/>
      <c r="E355" s="369"/>
      <c r="F355" s="370"/>
      <c r="G355" s="371"/>
      <c r="H355" s="288"/>
    </row>
    <row r="356" s="353" customFormat="true" ht="12.75" hidden="false" customHeight="false" outlineLevel="0" collapsed="false">
      <c r="A356" s="281"/>
      <c r="B356" s="366"/>
      <c r="C356" s="367"/>
      <c r="D356" s="368"/>
      <c r="E356" s="369"/>
      <c r="F356" s="370"/>
      <c r="G356" s="371"/>
      <c r="H356" s="288"/>
    </row>
    <row r="357" s="353" customFormat="true" ht="12.75" hidden="false" customHeight="false" outlineLevel="0" collapsed="false">
      <c r="A357" s="281"/>
      <c r="B357" s="366"/>
      <c r="C357" s="367"/>
      <c r="D357" s="368"/>
      <c r="E357" s="369"/>
      <c r="F357" s="370"/>
      <c r="G357" s="371"/>
      <c r="H357" s="288"/>
    </row>
    <row r="358" s="353" customFormat="true" ht="12.75" hidden="false" customHeight="false" outlineLevel="0" collapsed="false">
      <c r="A358" s="281"/>
      <c r="B358" s="366"/>
      <c r="C358" s="367"/>
      <c r="D358" s="368"/>
      <c r="E358" s="369"/>
      <c r="F358" s="370"/>
      <c r="G358" s="371"/>
      <c r="H358" s="288"/>
    </row>
    <row r="359" s="353" customFormat="true" ht="12.75" hidden="false" customHeight="false" outlineLevel="0" collapsed="false">
      <c r="A359" s="281"/>
      <c r="B359" s="366"/>
      <c r="C359" s="367"/>
      <c r="D359" s="368"/>
      <c r="E359" s="369"/>
      <c r="F359" s="370"/>
      <c r="G359" s="371"/>
      <c r="H359" s="288"/>
    </row>
    <row r="360" s="353" customFormat="true" ht="12.75" hidden="false" customHeight="false" outlineLevel="0" collapsed="false">
      <c r="A360" s="281"/>
      <c r="B360" s="366"/>
      <c r="C360" s="367"/>
      <c r="D360" s="368"/>
      <c r="E360" s="369"/>
      <c r="F360" s="370"/>
      <c r="G360" s="371"/>
      <c r="H360" s="288"/>
    </row>
    <row r="361" s="353" customFormat="true" ht="12.75" hidden="false" customHeight="false" outlineLevel="0" collapsed="false">
      <c r="A361" s="281"/>
      <c r="B361" s="366"/>
      <c r="C361" s="367"/>
      <c r="D361" s="368"/>
      <c r="E361" s="369"/>
      <c r="F361" s="370"/>
      <c r="G361" s="371"/>
      <c r="H361" s="288"/>
    </row>
    <row r="362" s="353" customFormat="true" ht="12.75" hidden="false" customHeight="false" outlineLevel="0" collapsed="false">
      <c r="A362" s="281"/>
      <c r="B362" s="366"/>
      <c r="C362" s="367"/>
      <c r="D362" s="368"/>
      <c r="E362" s="369"/>
      <c r="F362" s="370"/>
      <c r="G362" s="371"/>
      <c r="H362" s="288"/>
    </row>
    <row r="363" s="353" customFormat="true" ht="12.75" hidden="false" customHeight="false" outlineLevel="0" collapsed="false">
      <c r="A363" s="281"/>
      <c r="B363" s="366"/>
      <c r="C363" s="367"/>
      <c r="D363" s="368"/>
      <c r="E363" s="369"/>
      <c r="F363" s="370"/>
      <c r="G363" s="371"/>
      <c r="H363" s="288"/>
    </row>
    <row r="364" s="353" customFormat="true" ht="12.75" hidden="false" customHeight="false" outlineLevel="0" collapsed="false">
      <c r="A364" s="281"/>
      <c r="B364" s="366"/>
      <c r="C364" s="367"/>
      <c r="D364" s="368"/>
      <c r="E364" s="369"/>
      <c r="F364" s="370"/>
      <c r="G364" s="371"/>
      <c r="H364" s="288"/>
    </row>
    <row r="365" s="353" customFormat="true" ht="12.75" hidden="false" customHeight="false" outlineLevel="0" collapsed="false">
      <c r="A365" s="281"/>
      <c r="B365" s="366"/>
      <c r="C365" s="367"/>
      <c r="D365" s="368"/>
      <c r="E365" s="369"/>
      <c r="F365" s="370"/>
      <c r="G365" s="371"/>
      <c r="H365" s="288"/>
    </row>
    <row r="366" s="353" customFormat="true" ht="12.75" hidden="false" customHeight="false" outlineLevel="0" collapsed="false">
      <c r="A366" s="281"/>
      <c r="B366" s="366"/>
      <c r="C366" s="367"/>
      <c r="D366" s="368"/>
      <c r="E366" s="369"/>
      <c r="F366" s="370"/>
      <c r="G366" s="371"/>
      <c r="H366" s="288"/>
    </row>
    <row r="367" s="353" customFormat="true" ht="12.75" hidden="false" customHeight="false" outlineLevel="0" collapsed="false">
      <c r="A367" s="281"/>
      <c r="B367" s="366"/>
      <c r="C367" s="367"/>
      <c r="D367" s="368"/>
      <c r="E367" s="369"/>
      <c r="F367" s="370"/>
      <c r="G367" s="371"/>
      <c r="H367" s="288"/>
    </row>
    <row r="368" s="353" customFormat="true" ht="12.75" hidden="false" customHeight="false" outlineLevel="0" collapsed="false">
      <c r="A368" s="281"/>
      <c r="B368" s="366"/>
      <c r="C368" s="367"/>
      <c r="D368" s="368"/>
      <c r="E368" s="369"/>
      <c r="F368" s="370"/>
      <c r="G368" s="371"/>
      <c r="H368" s="288"/>
    </row>
    <row r="369" s="353" customFormat="true" ht="12.75" hidden="false" customHeight="false" outlineLevel="0" collapsed="false">
      <c r="A369" s="281"/>
      <c r="B369" s="366"/>
      <c r="C369" s="367"/>
      <c r="D369" s="368"/>
      <c r="E369" s="369"/>
      <c r="F369" s="370"/>
      <c r="G369" s="371"/>
      <c r="H369" s="288"/>
    </row>
    <row r="370" s="353" customFormat="true" ht="12.75" hidden="false" customHeight="false" outlineLevel="0" collapsed="false">
      <c r="A370" s="281"/>
      <c r="B370" s="366"/>
      <c r="C370" s="367"/>
      <c r="D370" s="368"/>
      <c r="E370" s="369"/>
      <c r="F370" s="370"/>
      <c r="G370" s="371"/>
      <c r="H370" s="288"/>
    </row>
    <row r="371" s="353" customFormat="true" ht="12.75" hidden="false" customHeight="false" outlineLevel="0" collapsed="false">
      <c r="A371" s="281"/>
      <c r="B371" s="366"/>
      <c r="C371" s="367"/>
      <c r="D371" s="368"/>
      <c r="E371" s="369"/>
      <c r="F371" s="370"/>
      <c r="G371" s="371"/>
      <c r="H371" s="288"/>
    </row>
    <row r="372" s="353" customFormat="true" ht="12.75" hidden="false" customHeight="false" outlineLevel="0" collapsed="false">
      <c r="A372" s="281"/>
      <c r="B372" s="366"/>
      <c r="C372" s="367"/>
      <c r="D372" s="368"/>
      <c r="E372" s="369"/>
      <c r="F372" s="370"/>
      <c r="G372" s="371"/>
      <c r="H372" s="288"/>
    </row>
    <row r="373" s="353" customFormat="true" ht="12.75" hidden="false" customHeight="false" outlineLevel="0" collapsed="false">
      <c r="A373" s="281"/>
      <c r="B373" s="366"/>
      <c r="C373" s="367"/>
      <c r="D373" s="368"/>
      <c r="E373" s="369"/>
      <c r="F373" s="370"/>
      <c r="G373" s="371"/>
      <c r="H373" s="288"/>
    </row>
    <row r="374" s="353" customFormat="true" ht="12.75" hidden="false" customHeight="false" outlineLevel="0" collapsed="false">
      <c r="A374" s="281"/>
      <c r="B374" s="366"/>
      <c r="C374" s="367"/>
      <c r="D374" s="368"/>
      <c r="E374" s="369"/>
      <c r="F374" s="370"/>
      <c r="G374" s="371"/>
      <c r="H374" s="288"/>
    </row>
    <row r="375" s="353" customFormat="true" ht="12.75" hidden="false" customHeight="false" outlineLevel="0" collapsed="false">
      <c r="A375" s="281"/>
      <c r="B375" s="366"/>
      <c r="C375" s="367"/>
      <c r="D375" s="368"/>
      <c r="E375" s="369"/>
      <c r="F375" s="370"/>
      <c r="G375" s="371"/>
      <c r="H375" s="288"/>
    </row>
    <row r="376" s="353" customFormat="true" ht="12.75" hidden="false" customHeight="false" outlineLevel="0" collapsed="false">
      <c r="A376" s="281"/>
      <c r="B376" s="366"/>
      <c r="C376" s="367"/>
      <c r="D376" s="368"/>
      <c r="E376" s="369"/>
      <c r="F376" s="370"/>
      <c r="G376" s="371"/>
      <c r="H376" s="288"/>
    </row>
    <row r="377" s="353" customFormat="true" ht="12.75" hidden="false" customHeight="false" outlineLevel="0" collapsed="false">
      <c r="A377" s="281"/>
      <c r="B377" s="366"/>
      <c r="C377" s="367"/>
      <c r="D377" s="368"/>
      <c r="E377" s="369"/>
      <c r="F377" s="370"/>
      <c r="G377" s="371"/>
      <c r="H377" s="288"/>
    </row>
    <row r="378" s="353" customFormat="true" ht="12.75" hidden="false" customHeight="false" outlineLevel="0" collapsed="false">
      <c r="A378" s="281"/>
      <c r="B378" s="366"/>
      <c r="C378" s="367"/>
      <c r="D378" s="368"/>
      <c r="E378" s="369"/>
      <c r="F378" s="370"/>
      <c r="G378" s="371"/>
      <c r="H378" s="288"/>
    </row>
    <row r="379" s="353" customFormat="true" ht="12.75" hidden="false" customHeight="false" outlineLevel="0" collapsed="false">
      <c r="A379" s="281"/>
      <c r="B379" s="366"/>
      <c r="C379" s="367"/>
      <c r="D379" s="368"/>
      <c r="E379" s="369"/>
      <c r="F379" s="370"/>
      <c r="G379" s="371"/>
      <c r="H379" s="288"/>
    </row>
    <row r="380" s="353" customFormat="true" ht="12.75" hidden="false" customHeight="false" outlineLevel="0" collapsed="false">
      <c r="A380" s="281"/>
      <c r="B380" s="366"/>
      <c r="C380" s="367"/>
      <c r="D380" s="368"/>
      <c r="E380" s="369"/>
      <c r="F380" s="370"/>
      <c r="G380" s="371"/>
      <c r="H380" s="288"/>
    </row>
    <row r="381" s="353" customFormat="true" ht="12.75" hidden="false" customHeight="false" outlineLevel="0" collapsed="false">
      <c r="A381" s="281"/>
      <c r="B381" s="366"/>
      <c r="C381" s="367"/>
      <c r="D381" s="368"/>
      <c r="E381" s="369"/>
      <c r="F381" s="370"/>
      <c r="G381" s="371"/>
      <c r="H381" s="288"/>
    </row>
    <row r="382" s="353" customFormat="true" ht="12.75" hidden="false" customHeight="false" outlineLevel="0" collapsed="false">
      <c r="A382" s="281"/>
      <c r="B382" s="366"/>
      <c r="C382" s="367"/>
      <c r="D382" s="368"/>
      <c r="E382" s="369"/>
      <c r="F382" s="370"/>
      <c r="G382" s="371"/>
      <c r="H382" s="288"/>
    </row>
    <row r="383" s="353" customFormat="true" ht="12.75" hidden="false" customHeight="false" outlineLevel="0" collapsed="false">
      <c r="A383" s="281"/>
      <c r="B383" s="366"/>
      <c r="C383" s="367"/>
      <c r="D383" s="368"/>
      <c r="E383" s="369"/>
      <c r="F383" s="370"/>
      <c r="G383" s="371"/>
      <c r="H383" s="288"/>
    </row>
    <row r="384" s="353" customFormat="true" ht="12.75" hidden="false" customHeight="false" outlineLevel="0" collapsed="false">
      <c r="A384" s="281"/>
      <c r="B384" s="366"/>
      <c r="C384" s="367"/>
      <c r="D384" s="368"/>
      <c r="E384" s="369"/>
      <c r="F384" s="370"/>
      <c r="G384" s="371"/>
      <c r="H384" s="288"/>
    </row>
    <row r="385" s="353" customFormat="true" ht="12.75" hidden="false" customHeight="false" outlineLevel="0" collapsed="false">
      <c r="A385" s="281"/>
      <c r="B385" s="366"/>
      <c r="C385" s="367"/>
      <c r="D385" s="368"/>
      <c r="E385" s="369"/>
      <c r="F385" s="370"/>
      <c r="G385" s="371"/>
      <c r="H385" s="288"/>
    </row>
    <row r="386" s="353" customFormat="true" ht="12.75" hidden="false" customHeight="false" outlineLevel="0" collapsed="false">
      <c r="A386" s="281"/>
      <c r="B386" s="366"/>
      <c r="C386" s="367"/>
      <c r="D386" s="368"/>
      <c r="E386" s="369"/>
      <c r="F386" s="370"/>
      <c r="G386" s="371"/>
      <c r="H386" s="288"/>
    </row>
    <row r="387" s="353" customFormat="true" ht="12.75" hidden="false" customHeight="false" outlineLevel="0" collapsed="false">
      <c r="A387" s="281"/>
      <c r="B387" s="366"/>
      <c r="C387" s="367"/>
      <c r="D387" s="368"/>
      <c r="E387" s="369"/>
      <c r="F387" s="370"/>
      <c r="G387" s="371"/>
      <c r="H387" s="288"/>
    </row>
    <row r="388" s="353" customFormat="true" ht="12.75" hidden="false" customHeight="false" outlineLevel="0" collapsed="false">
      <c r="A388" s="281"/>
      <c r="B388" s="366"/>
      <c r="C388" s="367"/>
      <c r="D388" s="368"/>
      <c r="E388" s="369"/>
      <c r="F388" s="370"/>
      <c r="G388" s="371"/>
      <c r="H388" s="288"/>
    </row>
    <row r="389" s="353" customFormat="true" ht="12.75" hidden="false" customHeight="false" outlineLevel="0" collapsed="false">
      <c r="A389" s="281"/>
      <c r="B389" s="366"/>
      <c r="C389" s="367"/>
      <c r="D389" s="368"/>
      <c r="E389" s="369"/>
      <c r="F389" s="370"/>
      <c r="G389" s="371"/>
      <c r="H389" s="288"/>
    </row>
    <row r="390" s="353" customFormat="true" ht="12.75" hidden="false" customHeight="false" outlineLevel="0" collapsed="false">
      <c r="A390" s="281"/>
      <c r="B390" s="366"/>
      <c r="C390" s="367"/>
      <c r="D390" s="368"/>
      <c r="E390" s="369"/>
      <c r="F390" s="370"/>
      <c r="G390" s="371"/>
      <c r="H390" s="288"/>
    </row>
    <row r="391" s="353" customFormat="true" ht="12.75" hidden="false" customHeight="false" outlineLevel="0" collapsed="false">
      <c r="A391" s="281"/>
      <c r="B391" s="366"/>
      <c r="C391" s="367"/>
      <c r="D391" s="368"/>
      <c r="E391" s="369"/>
      <c r="F391" s="370"/>
      <c r="G391" s="371"/>
      <c r="H391" s="288"/>
    </row>
    <row r="392" s="353" customFormat="true" ht="12.75" hidden="false" customHeight="false" outlineLevel="0" collapsed="false">
      <c r="A392" s="281"/>
      <c r="B392" s="366"/>
      <c r="C392" s="367"/>
      <c r="D392" s="368"/>
      <c r="E392" s="369"/>
      <c r="F392" s="370"/>
      <c r="G392" s="371"/>
      <c r="H392" s="288"/>
    </row>
    <row r="393" s="353" customFormat="true" ht="12.75" hidden="false" customHeight="false" outlineLevel="0" collapsed="false">
      <c r="A393" s="281"/>
      <c r="B393" s="366"/>
      <c r="C393" s="367"/>
      <c r="D393" s="368"/>
      <c r="E393" s="369"/>
      <c r="F393" s="370"/>
      <c r="G393" s="371"/>
      <c r="H393" s="288"/>
    </row>
    <row r="394" s="353" customFormat="true" ht="12.75" hidden="false" customHeight="false" outlineLevel="0" collapsed="false">
      <c r="A394" s="281"/>
      <c r="B394" s="366"/>
      <c r="C394" s="367"/>
      <c r="D394" s="368"/>
      <c r="E394" s="369"/>
      <c r="F394" s="370"/>
      <c r="G394" s="371"/>
      <c r="H394" s="288"/>
    </row>
    <row r="395" s="353" customFormat="true" ht="12.75" hidden="false" customHeight="false" outlineLevel="0" collapsed="false">
      <c r="A395" s="281"/>
      <c r="B395" s="366"/>
      <c r="C395" s="367"/>
      <c r="D395" s="368"/>
      <c r="E395" s="369"/>
      <c r="F395" s="370"/>
      <c r="G395" s="371"/>
      <c r="H395" s="288"/>
    </row>
    <row r="396" s="353" customFormat="true" ht="12.75" hidden="false" customHeight="false" outlineLevel="0" collapsed="false">
      <c r="A396" s="281"/>
      <c r="B396" s="366"/>
      <c r="C396" s="367"/>
      <c r="D396" s="368"/>
      <c r="E396" s="369"/>
      <c r="F396" s="370"/>
      <c r="G396" s="371"/>
      <c r="H396" s="288"/>
    </row>
    <row r="397" s="353" customFormat="true" ht="12.75" hidden="false" customHeight="false" outlineLevel="0" collapsed="false">
      <c r="A397" s="281"/>
      <c r="B397" s="366"/>
      <c r="C397" s="367"/>
      <c r="D397" s="368"/>
      <c r="E397" s="369"/>
      <c r="F397" s="370"/>
      <c r="G397" s="371"/>
      <c r="H397" s="288"/>
    </row>
    <row r="398" s="353" customFormat="true" ht="12.75" hidden="false" customHeight="false" outlineLevel="0" collapsed="false">
      <c r="A398" s="281"/>
      <c r="B398" s="366"/>
      <c r="C398" s="367"/>
      <c r="D398" s="368"/>
      <c r="E398" s="369"/>
      <c r="F398" s="370"/>
      <c r="G398" s="371"/>
      <c r="H398" s="288"/>
    </row>
    <row r="399" s="353" customFormat="true" ht="12.75" hidden="false" customHeight="false" outlineLevel="0" collapsed="false">
      <c r="A399" s="281"/>
      <c r="B399" s="366"/>
      <c r="C399" s="367"/>
      <c r="D399" s="368"/>
      <c r="E399" s="369"/>
      <c r="F399" s="370"/>
      <c r="G399" s="371"/>
      <c r="H399" s="288"/>
    </row>
    <row r="400" s="353" customFormat="true" ht="12.75" hidden="false" customHeight="false" outlineLevel="0" collapsed="false">
      <c r="A400" s="281"/>
      <c r="B400" s="366"/>
      <c r="C400" s="367"/>
      <c r="D400" s="368"/>
      <c r="E400" s="369"/>
      <c r="F400" s="370"/>
      <c r="G400" s="371"/>
      <c r="H400" s="288"/>
    </row>
    <row r="401" s="353" customFormat="true" ht="12.75" hidden="false" customHeight="false" outlineLevel="0" collapsed="false">
      <c r="A401" s="281"/>
      <c r="B401" s="366"/>
      <c r="C401" s="367"/>
      <c r="D401" s="368"/>
      <c r="E401" s="369"/>
      <c r="F401" s="370"/>
      <c r="G401" s="371"/>
      <c r="H401" s="288"/>
    </row>
    <row r="402" s="353" customFormat="true" ht="12.75" hidden="false" customHeight="false" outlineLevel="0" collapsed="false">
      <c r="A402" s="281"/>
      <c r="B402" s="366"/>
      <c r="C402" s="367"/>
      <c r="D402" s="368"/>
      <c r="E402" s="369"/>
      <c r="F402" s="370"/>
      <c r="G402" s="371"/>
      <c r="H402" s="288"/>
    </row>
    <row r="403" s="353" customFormat="true" ht="12.75" hidden="false" customHeight="false" outlineLevel="0" collapsed="false">
      <c r="A403" s="281"/>
      <c r="B403" s="366"/>
      <c r="C403" s="367"/>
      <c r="D403" s="368"/>
      <c r="E403" s="369"/>
      <c r="F403" s="370"/>
      <c r="G403" s="371"/>
      <c r="H403" s="288"/>
    </row>
    <row r="404" s="353" customFormat="true" ht="12.75" hidden="false" customHeight="false" outlineLevel="0" collapsed="false">
      <c r="A404" s="281"/>
      <c r="B404" s="366"/>
      <c r="C404" s="367"/>
      <c r="D404" s="368"/>
      <c r="E404" s="369"/>
      <c r="F404" s="370"/>
      <c r="G404" s="371"/>
      <c r="H404" s="288"/>
    </row>
    <row r="405" s="353" customFormat="true" ht="12.75" hidden="false" customHeight="false" outlineLevel="0" collapsed="false">
      <c r="A405" s="281"/>
      <c r="B405" s="366"/>
      <c r="C405" s="367"/>
      <c r="D405" s="368"/>
      <c r="E405" s="369"/>
      <c r="F405" s="370"/>
      <c r="G405" s="371"/>
      <c r="H405" s="288"/>
    </row>
    <row r="406" s="353" customFormat="true" ht="12.75" hidden="false" customHeight="false" outlineLevel="0" collapsed="false">
      <c r="A406" s="281"/>
      <c r="B406" s="366"/>
      <c r="C406" s="367"/>
      <c r="D406" s="368"/>
      <c r="E406" s="369"/>
      <c r="F406" s="370"/>
      <c r="G406" s="371"/>
      <c r="H406" s="288"/>
    </row>
    <row r="407" s="353" customFormat="true" ht="12.75" hidden="false" customHeight="false" outlineLevel="0" collapsed="false">
      <c r="A407" s="281"/>
      <c r="B407" s="366"/>
      <c r="C407" s="367"/>
      <c r="D407" s="368"/>
      <c r="E407" s="369"/>
      <c r="F407" s="370"/>
      <c r="G407" s="371"/>
      <c r="H407" s="288"/>
    </row>
    <row r="408" s="353" customFormat="true" ht="12.75" hidden="false" customHeight="false" outlineLevel="0" collapsed="false">
      <c r="A408" s="281"/>
      <c r="B408" s="366"/>
      <c r="C408" s="367"/>
      <c r="D408" s="368"/>
      <c r="E408" s="369"/>
      <c r="F408" s="370"/>
      <c r="G408" s="371"/>
      <c r="H408" s="288"/>
    </row>
    <row r="409" s="353" customFormat="true" ht="12.75" hidden="false" customHeight="false" outlineLevel="0" collapsed="false">
      <c r="A409" s="281"/>
      <c r="B409" s="366"/>
      <c r="C409" s="367"/>
      <c r="D409" s="368"/>
      <c r="E409" s="369"/>
      <c r="F409" s="370"/>
      <c r="G409" s="371"/>
      <c r="H409" s="288"/>
    </row>
    <row r="410" s="353" customFormat="true" ht="12.75" hidden="false" customHeight="false" outlineLevel="0" collapsed="false">
      <c r="A410" s="281"/>
      <c r="B410" s="366"/>
      <c r="C410" s="367"/>
      <c r="D410" s="368"/>
      <c r="E410" s="369"/>
      <c r="F410" s="370"/>
      <c r="G410" s="371"/>
      <c r="H410" s="288"/>
    </row>
    <row r="411" s="353" customFormat="true" ht="12.75" hidden="false" customHeight="false" outlineLevel="0" collapsed="false">
      <c r="A411" s="281"/>
      <c r="B411" s="366"/>
      <c r="C411" s="367"/>
      <c r="D411" s="368"/>
      <c r="E411" s="369"/>
      <c r="F411" s="370"/>
      <c r="G411" s="371"/>
      <c r="H411" s="288"/>
    </row>
    <row r="412" s="353" customFormat="true" ht="12.75" hidden="false" customHeight="false" outlineLevel="0" collapsed="false">
      <c r="A412" s="281"/>
      <c r="B412" s="366"/>
      <c r="C412" s="367"/>
      <c r="D412" s="368"/>
      <c r="E412" s="369"/>
      <c r="F412" s="370"/>
      <c r="G412" s="371"/>
      <c r="H412" s="288"/>
    </row>
    <row r="413" s="353" customFormat="true" ht="12.75" hidden="false" customHeight="false" outlineLevel="0" collapsed="false">
      <c r="A413" s="281"/>
      <c r="B413" s="366"/>
      <c r="C413" s="367"/>
      <c r="D413" s="368"/>
      <c r="E413" s="369"/>
      <c r="F413" s="370"/>
      <c r="G413" s="371"/>
      <c r="H413" s="288"/>
    </row>
    <row r="414" s="353" customFormat="true" ht="12.75" hidden="false" customHeight="false" outlineLevel="0" collapsed="false">
      <c r="A414" s="281"/>
      <c r="B414" s="366"/>
      <c r="C414" s="367"/>
      <c r="D414" s="368"/>
      <c r="E414" s="369"/>
      <c r="F414" s="370"/>
      <c r="G414" s="371"/>
      <c r="H414" s="288"/>
    </row>
    <row r="415" s="353" customFormat="true" ht="12.75" hidden="false" customHeight="false" outlineLevel="0" collapsed="false">
      <c r="A415" s="281"/>
      <c r="B415" s="366"/>
      <c r="C415" s="367"/>
      <c r="D415" s="368"/>
      <c r="E415" s="369"/>
      <c r="F415" s="370"/>
      <c r="G415" s="371"/>
      <c r="H415" s="288"/>
    </row>
    <row r="416" s="353" customFormat="true" ht="12.75" hidden="false" customHeight="false" outlineLevel="0" collapsed="false">
      <c r="A416" s="281"/>
      <c r="B416" s="366"/>
      <c r="C416" s="367"/>
      <c r="D416" s="368"/>
      <c r="E416" s="369"/>
      <c r="F416" s="370"/>
      <c r="G416" s="371"/>
      <c r="H416" s="288"/>
    </row>
    <row r="417" s="353" customFormat="true" ht="12.75" hidden="false" customHeight="false" outlineLevel="0" collapsed="false">
      <c r="A417" s="281"/>
      <c r="B417" s="366"/>
      <c r="C417" s="367"/>
      <c r="D417" s="368"/>
      <c r="E417" s="369"/>
      <c r="F417" s="370"/>
      <c r="G417" s="371"/>
      <c r="H417" s="288"/>
    </row>
    <row r="418" s="353" customFormat="true" ht="12.75" hidden="false" customHeight="false" outlineLevel="0" collapsed="false">
      <c r="A418" s="281"/>
      <c r="B418" s="366"/>
      <c r="C418" s="367"/>
      <c r="D418" s="368"/>
      <c r="E418" s="369"/>
      <c r="F418" s="370"/>
      <c r="G418" s="371"/>
      <c r="H418" s="288"/>
    </row>
    <row r="419" s="353" customFormat="true" ht="12.75" hidden="false" customHeight="false" outlineLevel="0" collapsed="false">
      <c r="A419" s="281"/>
      <c r="B419" s="366"/>
      <c r="C419" s="367"/>
      <c r="D419" s="368"/>
      <c r="E419" s="369"/>
      <c r="F419" s="370"/>
      <c r="G419" s="371"/>
      <c r="H419" s="288"/>
    </row>
    <row r="420" s="353" customFormat="true" ht="12.75" hidden="false" customHeight="false" outlineLevel="0" collapsed="false">
      <c r="A420" s="281"/>
      <c r="B420" s="366"/>
      <c r="C420" s="367"/>
      <c r="D420" s="368"/>
      <c r="E420" s="369"/>
      <c r="F420" s="370"/>
      <c r="G420" s="371"/>
      <c r="H420" s="288"/>
    </row>
    <row r="421" s="353" customFormat="true" ht="12.75" hidden="false" customHeight="false" outlineLevel="0" collapsed="false">
      <c r="A421" s="281"/>
      <c r="B421" s="366"/>
      <c r="C421" s="367"/>
      <c r="D421" s="368"/>
      <c r="E421" s="369"/>
      <c r="F421" s="370"/>
      <c r="G421" s="371"/>
      <c r="H421" s="288"/>
    </row>
    <row r="422" s="353" customFormat="true" ht="12.75" hidden="false" customHeight="false" outlineLevel="0" collapsed="false">
      <c r="A422" s="281"/>
      <c r="B422" s="366"/>
      <c r="C422" s="367"/>
      <c r="D422" s="368"/>
      <c r="E422" s="369"/>
      <c r="F422" s="370"/>
      <c r="G422" s="371"/>
      <c r="H422" s="288"/>
    </row>
    <row r="423" s="353" customFormat="true" ht="12.75" hidden="false" customHeight="false" outlineLevel="0" collapsed="false">
      <c r="A423" s="281"/>
      <c r="B423" s="366"/>
      <c r="C423" s="367"/>
      <c r="D423" s="368"/>
      <c r="E423" s="369"/>
      <c r="F423" s="370"/>
      <c r="G423" s="371"/>
      <c r="H423" s="288"/>
    </row>
    <row r="424" s="353" customFormat="true" ht="12.75" hidden="false" customHeight="false" outlineLevel="0" collapsed="false">
      <c r="A424" s="281"/>
      <c r="B424" s="366"/>
      <c r="C424" s="367"/>
      <c r="D424" s="368"/>
      <c r="E424" s="369"/>
      <c r="F424" s="370"/>
      <c r="G424" s="371"/>
      <c r="H424" s="288"/>
    </row>
    <row r="425" s="353" customFormat="true" ht="12.75" hidden="false" customHeight="false" outlineLevel="0" collapsed="false">
      <c r="A425" s="281"/>
      <c r="B425" s="366"/>
      <c r="C425" s="367"/>
      <c r="D425" s="368"/>
      <c r="E425" s="369"/>
      <c r="F425" s="370"/>
      <c r="G425" s="371"/>
      <c r="H425" s="288"/>
    </row>
    <row r="426" s="353" customFormat="true" ht="12.75" hidden="false" customHeight="false" outlineLevel="0" collapsed="false">
      <c r="A426" s="281"/>
      <c r="B426" s="366"/>
      <c r="C426" s="367"/>
      <c r="D426" s="368"/>
      <c r="E426" s="369"/>
      <c r="F426" s="370"/>
      <c r="G426" s="371"/>
      <c r="H426" s="288"/>
    </row>
    <row r="427" s="353" customFormat="true" ht="12.75" hidden="false" customHeight="false" outlineLevel="0" collapsed="false">
      <c r="A427" s="281"/>
      <c r="B427" s="366"/>
      <c r="C427" s="367"/>
      <c r="D427" s="368"/>
      <c r="E427" s="369"/>
      <c r="F427" s="370"/>
      <c r="G427" s="371"/>
      <c r="H427" s="288"/>
    </row>
    <row r="428" s="353" customFormat="true" ht="12.75" hidden="false" customHeight="false" outlineLevel="0" collapsed="false">
      <c r="A428" s="281"/>
      <c r="B428" s="366"/>
      <c r="C428" s="367"/>
      <c r="D428" s="368"/>
      <c r="E428" s="369"/>
      <c r="F428" s="370"/>
      <c r="G428" s="371"/>
      <c r="H428" s="288"/>
    </row>
    <row r="429" s="353" customFormat="true" ht="12.75" hidden="false" customHeight="false" outlineLevel="0" collapsed="false">
      <c r="A429" s="281"/>
      <c r="B429" s="366"/>
      <c r="C429" s="367"/>
      <c r="D429" s="368"/>
      <c r="E429" s="369"/>
      <c r="F429" s="370"/>
      <c r="G429" s="371"/>
      <c r="H429" s="288"/>
    </row>
    <row r="430" s="353" customFormat="true" ht="12.75" hidden="false" customHeight="false" outlineLevel="0" collapsed="false">
      <c r="A430" s="281"/>
      <c r="B430" s="366"/>
      <c r="C430" s="367"/>
      <c r="D430" s="368"/>
      <c r="E430" s="369"/>
      <c r="F430" s="370"/>
      <c r="G430" s="371"/>
      <c r="H430" s="288"/>
    </row>
    <row r="431" s="353" customFormat="true" ht="12.75" hidden="false" customHeight="false" outlineLevel="0" collapsed="false">
      <c r="A431" s="281"/>
      <c r="B431" s="366"/>
      <c r="C431" s="367"/>
      <c r="D431" s="368"/>
      <c r="E431" s="369"/>
      <c r="F431" s="370"/>
      <c r="G431" s="371"/>
      <c r="H431" s="288"/>
    </row>
    <row r="432" s="353" customFormat="true" ht="12.75" hidden="false" customHeight="false" outlineLevel="0" collapsed="false">
      <c r="A432" s="281"/>
      <c r="B432" s="366"/>
      <c r="C432" s="367"/>
      <c r="D432" s="368"/>
      <c r="E432" s="369"/>
      <c r="F432" s="370"/>
      <c r="G432" s="371"/>
      <c r="H432" s="288"/>
    </row>
    <row r="433" s="353" customFormat="true" ht="12.75" hidden="false" customHeight="false" outlineLevel="0" collapsed="false">
      <c r="A433" s="281"/>
      <c r="B433" s="366"/>
      <c r="C433" s="367"/>
      <c r="D433" s="368"/>
      <c r="E433" s="369"/>
      <c r="F433" s="370"/>
      <c r="G433" s="371"/>
      <c r="H433" s="288"/>
    </row>
    <row r="434" s="353" customFormat="true" ht="12.75" hidden="false" customHeight="false" outlineLevel="0" collapsed="false">
      <c r="A434" s="281"/>
      <c r="B434" s="366"/>
      <c r="C434" s="367"/>
      <c r="D434" s="368"/>
      <c r="E434" s="369"/>
      <c r="F434" s="370"/>
      <c r="G434" s="371"/>
      <c r="H434" s="288"/>
    </row>
    <row r="435" s="353" customFormat="true" ht="12.75" hidden="false" customHeight="false" outlineLevel="0" collapsed="false">
      <c r="A435" s="281"/>
      <c r="B435" s="366"/>
      <c r="C435" s="367"/>
      <c r="D435" s="368"/>
      <c r="E435" s="369"/>
      <c r="F435" s="370"/>
      <c r="G435" s="371"/>
      <c r="H435" s="288"/>
    </row>
    <row r="436" s="353" customFormat="true" ht="12.75" hidden="false" customHeight="false" outlineLevel="0" collapsed="false">
      <c r="A436" s="281"/>
      <c r="B436" s="366"/>
      <c r="C436" s="367"/>
      <c r="D436" s="368"/>
      <c r="E436" s="369"/>
      <c r="F436" s="370"/>
      <c r="G436" s="371"/>
      <c r="H436" s="288"/>
    </row>
    <row r="437" s="353" customFormat="true" ht="12.75" hidden="false" customHeight="false" outlineLevel="0" collapsed="false">
      <c r="A437" s="281"/>
      <c r="B437" s="366"/>
      <c r="C437" s="367"/>
      <c r="D437" s="368"/>
      <c r="E437" s="369"/>
      <c r="F437" s="370"/>
      <c r="G437" s="371"/>
      <c r="H437" s="288"/>
    </row>
    <row r="438" s="353" customFormat="true" ht="12.75" hidden="false" customHeight="false" outlineLevel="0" collapsed="false">
      <c r="A438" s="281"/>
      <c r="B438" s="366"/>
      <c r="C438" s="367"/>
      <c r="D438" s="368"/>
      <c r="E438" s="369"/>
      <c r="F438" s="370"/>
      <c r="G438" s="371"/>
      <c r="H438" s="288"/>
    </row>
    <row r="439" s="353" customFormat="true" ht="12.75" hidden="false" customHeight="false" outlineLevel="0" collapsed="false">
      <c r="A439" s="281"/>
      <c r="B439" s="366"/>
      <c r="C439" s="367"/>
      <c r="D439" s="368"/>
      <c r="E439" s="369"/>
      <c r="F439" s="370"/>
      <c r="G439" s="371"/>
      <c r="H439" s="288"/>
    </row>
    <row r="440" s="353" customFormat="true" ht="12.75" hidden="false" customHeight="false" outlineLevel="0" collapsed="false">
      <c r="A440" s="281"/>
      <c r="B440" s="366"/>
      <c r="C440" s="367"/>
      <c r="D440" s="368"/>
      <c r="E440" s="369"/>
      <c r="F440" s="370"/>
      <c r="G440" s="371"/>
      <c r="H440" s="288"/>
    </row>
    <row r="441" s="353" customFormat="true" ht="12.75" hidden="false" customHeight="false" outlineLevel="0" collapsed="false">
      <c r="A441" s="281"/>
      <c r="B441" s="366"/>
      <c r="C441" s="367"/>
      <c r="D441" s="368"/>
      <c r="E441" s="369"/>
      <c r="F441" s="370"/>
      <c r="G441" s="371"/>
      <c r="H441" s="288"/>
    </row>
    <row r="442" s="353" customFormat="true" ht="12.75" hidden="false" customHeight="false" outlineLevel="0" collapsed="false">
      <c r="A442" s="281"/>
      <c r="B442" s="366"/>
      <c r="C442" s="367"/>
      <c r="D442" s="368"/>
      <c r="E442" s="369"/>
      <c r="F442" s="370"/>
      <c r="G442" s="371"/>
      <c r="H442" s="288"/>
    </row>
    <row r="443" s="353" customFormat="true" ht="12.75" hidden="false" customHeight="false" outlineLevel="0" collapsed="false">
      <c r="A443" s="281"/>
      <c r="B443" s="366"/>
      <c r="C443" s="367"/>
      <c r="D443" s="368"/>
      <c r="E443" s="369"/>
      <c r="F443" s="370"/>
      <c r="G443" s="371"/>
      <c r="H443" s="288"/>
    </row>
    <row r="444" s="353" customFormat="true" ht="12.75" hidden="false" customHeight="false" outlineLevel="0" collapsed="false">
      <c r="A444" s="281"/>
      <c r="B444" s="366"/>
      <c r="C444" s="367"/>
      <c r="D444" s="368"/>
      <c r="E444" s="369"/>
      <c r="F444" s="370"/>
      <c r="G444" s="371"/>
      <c r="H444" s="288"/>
    </row>
    <row r="445" s="353" customFormat="true" ht="12.75" hidden="false" customHeight="false" outlineLevel="0" collapsed="false">
      <c r="A445" s="281"/>
      <c r="B445" s="366"/>
      <c r="C445" s="367"/>
      <c r="D445" s="368"/>
      <c r="E445" s="369"/>
      <c r="F445" s="370"/>
      <c r="G445" s="371"/>
      <c r="H445" s="288"/>
    </row>
    <row r="446" s="353" customFormat="true" ht="12.75" hidden="false" customHeight="false" outlineLevel="0" collapsed="false">
      <c r="A446" s="281"/>
      <c r="B446" s="366"/>
      <c r="C446" s="367"/>
      <c r="D446" s="368"/>
      <c r="E446" s="369"/>
      <c r="F446" s="370"/>
      <c r="G446" s="371"/>
      <c r="H446" s="288"/>
    </row>
    <row r="447" s="353" customFormat="true" ht="12.75" hidden="false" customHeight="false" outlineLevel="0" collapsed="false">
      <c r="A447" s="281"/>
      <c r="B447" s="366"/>
      <c r="C447" s="367"/>
      <c r="D447" s="368"/>
      <c r="E447" s="369"/>
      <c r="F447" s="370"/>
      <c r="G447" s="371"/>
      <c r="H447" s="288"/>
    </row>
    <row r="448" s="353" customFormat="true" ht="12.75" hidden="false" customHeight="false" outlineLevel="0" collapsed="false">
      <c r="A448" s="281"/>
      <c r="B448" s="366"/>
      <c r="C448" s="367"/>
      <c r="D448" s="368"/>
      <c r="E448" s="369"/>
      <c r="F448" s="370"/>
      <c r="G448" s="371"/>
      <c r="H448" s="288"/>
    </row>
    <row r="449" s="353" customFormat="true" ht="12.75" hidden="false" customHeight="false" outlineLevel="0" collapsed="false">
      <c r="A449" s="281"/>
      <c r="B449" s="366"/>
      <c r="C449" s="367"/>
      <c r="D449" s="368"/>
      <c r="E449" s="369"/>
      <c r="F449" s="370"/>
      <c r="G449" s="371"/>
      <c r="H449" s="288"/>
    </row>
    <row r="450" s="353" customFormat="true" ht="12.75" hidden="false" customHeight="false" outlineLevel="0" collapsed="false">
      <c r="A450" s="281"/>
      <c r="B450" s="366"/>
      <c r="C450" s="367"/>
      <c r="D450" s="368"/>
      <c r="E450" s="369"/>
      <c r="F450" s="370"/>
      <c r="G450" s="371"/>
      <c r="H450" s="288"/>
    </row>
    <row r="451" s="353" customFormat="true" ht="12.75" hidden="false" customHeight="false" outlineLevel="0" collapsed="false">
      <c r="A451" s="281"/>
      <c r="B451" s="366"/>
      <c r="C451" s="367"/>
      <c r="D451" s="368"/>
      <c r="E451" s="369"/>
      <c r="F451" s="370"/>
      <c r="G451" s="371"/>
      <c r="H451" s="288"/>
    </row>
    <row r="452" s="353" customFormat="true" ht="12.75" hidden="false" customHeight="false" outlineLevel="0" collapsed="false">
      <c r="A452" s="281"/>
      <c r="B452" s="366"/>
      <c r="C452" s="367"/>
      <c r="D452" s="368"/>
      <c r="E452" s="369"/>
      <c r="F452" s="370"/>
      <c r="G452" s="371"/>
      <c r="H452" s="288"/>
    </row>
    <row r="453" s="353" customFormat="true" ht="12.75" hidden="false" customHeight="false" outlineLevel="0" collapsed="false">
      <c r="A453" s="281"/>
      <c r="B453" s="366"/>
      <c r="C453" s="367"/>
      <c r="D453" s="368"/>
      <c r="E453" s="369"/>
      <c r="F453" s="370"/>
      <c r="G453" s="371"/>
      <c r="H453" s="288"/>
    </row>
    <row r="454" s="353" customFormat="true" ht="12.75" hidden="false" customHeight="false" outlineLevel="0" collapsed="false">
      <c r="A454" s="281"/>
      <c r="B454" s="366"/>
      <c r="C454" s="367"/>
      <c r="D454" s="368"/>
      <c r="E454" s="369"/>
      <c r="F454" s="370"/>
      <c r="G454" s="371"/>
      <c r="H454" s="288"/>
    </row>
    <row r="455" s="353" customFormat="true" ht="12.75" hidden="false" customHeight="false" outlineLevel="0" collapsed="false">
      <c r="A455" s="281"/>
      <c r="B455" s="366"/>
      <c r="C455" s="367"/>
      <c r="D455" s="368"/>
      <c r="E455" s="369"/>
      <c r="F455" s="370"/>
      <c r="G455" s="371"/>
      <c r="H455" s="288"/>
    </row>
    <row r="456" s="353" customFormat="true" ht="12.75" hidden="false" customHeight="false" outlineLevel="0" collapsed="false">
      <c r="A456" s="281"/>
      <c r="B456" s="366"/>
      <c r="C456" s="367"/>
      <c r="D456" s="368"/>
      <c r="E456" s="369"/>
      <c r="F456" s="370"/>
      <c r="G456" s="371"/>
      <c r="H456" s="288"/>
    </row>
    <row r="457" s="353" customFormat="true" ht="12.75" hidden="false" customHeight="false" outlineLevel="0" collapsed="false">
      <c r="A457" s="281"/>
      <c r="B457" s="366"/>
      <c r="C457" s="367"/>
      <c r="D457" s="368"/>
      <c r="E457" s="369"/>
      <c r="F457" s="370"/>
      <c r="G457" s="371"/>
      <c r="H457" s="288"/>
    </row>
    <row r="458" s="353" customFormat="true" ht="12.75" hidden="false" customHeight="false" outlineLevel="0" collapsed="false">
      <c r="A458" s="281"/>
      <c r="B458" s="366"/>
      <c r="C458" s="367"/>
      <c r="D458" s="368"/>
      <c r="E458" s="369"/>
      <c r="F458" s="370"/>
      <c r="G458" s="371"/>
      <c r="H458" s="288"/>
    </row>
    <row r="459" s="353" customFormat="true" ht="12.75" hidden="false" customHeight="false" outlineLevel="0" collapsed="false">
      <c r="A459" s="281"/>
      <c r="B459" s="366"/>
      <c r="C459" s="367"/>
      <c r="D459" s="368"/>
      <c r="E459" s="369"/>
      <c r="F459" s="370"/>
      <c r="G459" s="371"/>
      <c r="H459" s="288"/>
    </row>
    <row r="460" s="353" customFormat="true" ht="12.75" hidden="false" customHeight="false" outlineLevel="0" collapsed="false">
      <c r="A460" s="281"/>
      <c r="B460" s="366"/>
      <c r="C460" s="367"/>
      <c r="D460" s="368"/>
      <c r="E460" s="369"/>
      <c r="F460" s="370"/>
      <c r="G460" s="371"/>
      <c r="H460" s="288"/>
    </row>
    <row r="461" s="353" customFormat="true" ht="12.75" hidden="false" customHeight="false" outlineLevel="0" collapsed="false">
      <c r="A461" s="281"/>
      <c r="B461" s="366"/>
      <c r="C461" s="367"/>
      <c r="D461" s="368"/>
      <c r="E461" s="369"/>
      <c r="F461" s="370"/>
      <c r="G461" s="371"/>
      <c r="H461" s="288"/>
    </row>
    <row r="462" s="353" customFormat="true" ht="12.75" hidden="false" customHeight="false" outlineLevel="0" collapsed="false">
      <c r="A462" s="281"/>
      <c r="B462" s="366"/>
      <c r="C462" s="367"/>
      <c r="D462" s="368"/>
      <c r="E462" s="369"/>
      <c r="F462" s="370"/>
      <c r="G462" s="371"/>
      <c r="H462" s="288"/>
    </row>
    <row r="463" s="353" customFormat="true" ht="12.75" hidden="false" customHeight="false" outlineLevel="0" collapsed="false">
      <c r="A463" s="281"/>
      <c r="B463" s="366"/>
      <c r="C463" s="367"/>
      <c r="D463" s="368"/>
      <c r="E463" s="369"/>
      <c r="F463" s="370"/>
      <c r="G463" s="371"/>
      <c r="H463" s="288"/>
    </row>
    <row r="464" s="353" customFormat="true" ht="12.75" hidden="false" customHeight="false" outlineLevel="0" collapsed="false">
      <c r="A464" s="281"/>
      <c r="B464" s="366"/>
      <c r="C464" s="367"/>
      <c r="D464" s="368"/>
      <c r="E464" s="369"/>
      <c r="F464" s="370"/>
      <c r="G464" s="371"/>
      <c r="H464" s="288"/>
    </row>
    <row r="465" s="353" customFormat="true" ht="12.75" hidden="false" customHeight="false" outlineLevel="0" collapsed="false">
      <c r="A465" s="281"/>
      <c r="B465" s="366"/>
      <c r="C465" s="367"/>
      <c r="D465" s="368"/>
      <c r="E465" s="369"/>
      <c r="F465" s="370"/>
      <c r="G465" s="371"/>
      <c r="H465" s="288"/>
    </row>
    <row r="466" s="353" customFormat="true" ht="12.75" hidden="false" customHeight="false" outlineLevel="0" collapsed="false">
      <c r="A466" s="281"/>
      <c r="B466" s="366"/>
      <c r="C466" s="367"/>
      <c r="D466" s="368"/>
      <c r="E466" s="369"/>
      <c r="F466" s="370"/>
      <c r="G466" s="371"/>
      <c r="H466" s="288"/>
    </row>
    <row r="467" s="353" customFormat="true" ht="12.75" hidden="false" customHeight="false" outlineLevel="0" collapsed="false">
      <c r="A467" s="281"/>
      <c r="B467" s="366"/>
      <c r="C467" s="367"/>
      <c r="D467" s="368"/>
      <c r="E467" s="369"/>
      <c r="F467" s="370"/>
      <c r="G467" s="371"/>
      <c r="H467" s="288"/>
    </row>
    <row r="468" s="353" customFormat="true" ht="12.75" hidden="false" customHeight="false" outlineLevel="0" collapsed="false">
      <c r="A468" s="281"/>
      <c r="B468" s="366"/>
      <c r="C468" s="367"/>
      <c r="D468" s="368"/>
      <c r="E468" s="369"/>
      <c r="F468" s="370"/>
      <c r="G468" s="371"/>
      <c r="H468" s="288"/>
    </row>
    <row r="469" s="353" customFormat="true" ht="12.75" hidden="false" customHeight="false" outlineLevel="0" collapsed="false">
      <c r="A469" s="281"/>
      <c r="B469" s="366"/>
      <c r="C469" s="367"/>
      <c r="D469" s="368"/>
      <c r="E469" s="369"/>
      <c r="F469" s="370"/>
      <c r="G469" s="371"/>
      <c r="H469" s="288"/>
    </row>
    <row r="470" s="353" customFormat="true" ht="12.75" hidden="false" customHeight="false" outlineLevel="0" collapsed="false">
      <c r="A470" s="281"/>
      <c r="B470" s="366"/>
      <c r="C470" s="367"/>
      <c r="D470" s="368"/>
      <c r="E470" s="369"/>
      <c r="F470" s="370"/>
      <c r="G470" s="371"/>
      <c r="H470" s="288"/>
    </row>
    <row r="471" s="353" customFormat="true" ht="12.75" hidden="false" customHeight="false" outlineLevel="0" collapsed="false">
      <c r="A471" s="281"/>
      <c r="B471" s="366"/>
      <c r="C471" s="367"/>
      <c r="D471" s="368"/>
      <c r="E471" s="369"/>
      <c r="F471" s="370"/>
      <c r="G471" s="371"/>
      <c r="H471" s="288"/>
    </row>
    <row r="472" s="353" customFormat="true" ht="12.75" hidden="false" customHeight="false" outlineLevel="0" collapsed="false">
      <c r="A472" s="281"/>
      <c r="B472" s="366"/>
      <c r="C472" s="367"/>
      <c r="D472" s="368"/>
      <c r="E472" s="369"/>
      <c r="F472" s="370"/>
      <c r="G472" s="371"/>
      <c r="H472" s="288"/>
    </row>
    <row r="473" s="353" customFormat="true" ht="12.75" hidden="false" customHeight="false" outlineLevel="0" collapsed="false">
      <c r="A473" s="281"/>
      <c r="B473" s="366"/>
      <c r="C473" s="367"/>
      <c r="D473" s="368"/>
      <c r="E473" s="369"/>
      <c r="F473" s="370"/>
      <c r="G473" s="371"/>
      <c r="H473" s="288"/>
    </row>
    <row r="474" s="353" customFormat="true" ht="12.75" hidden="false" customHeight="false" outlineLevel="0" collapsed="false">
      <c r="A474" s="281"/>
      <c r="B474" s="366"/>
      <c r="C474" s="367"/>
      <c r="D474" s="368"/>
      <c r="E474" s="369"/>
      <c r="F474" s="370"/>
      <c r="G474" s="371"/>
      <c r="H474" s="288"/>
    </row>
    <row r="475" s="353" customFormat="true" ht="12.75" hidden="false" customHeight="false" outlineLevel="0" collapsed="false">
      <c r="A475" s="281"/>
      <c r="B475" s="366"/>
      <c r="C475" s="367"/>
      <c r="D475" s="368"/>
      <c r="E475" s="369"/>
      <c r="F475" s="370"/>
      <c r="G475" s="371"/>
      <c r="H475" s="288"/>
    </row>
    <row r="476" s="353" customFormat="true" ht="12.75" hidden="false" customHeight="false" outlineLevel="0" collapsed="false">
      <c r="A476" s="281"/>
      <c r="B476" s="366"/>
      <c r="C476" s="367"/>
      <c r="D476" s="368"/>
      <c r="E476" s="369"/>
      <c r="F476" s="370"/>
      <c r="G476" s="371"/>
      <c r="H476" s="288"/>
    </row>
    <row r="477" s="353" customFormat="true" ht="12.75" hidden="false" customHeight="false" outlineLevel="0" collapsed="false">
      <c r="A477" s="281"/>
      <c r="B477" s="366"/>
      <c r="C477" s="367"/>
      <c r="D477" s="368"/>
      <c r="E477" s="369"/>
      <c r="F477" s="370"/>
      <c r="G477" s="371"/>
      <c r="H477" s="288"/>
    </row>
    <row r="478" s="353" customFormat="true" ht="12.75" hidden="false" customHeight="false" outlineLevel="0" collapsed="false">
      <c r="A478" s="281"/>
      <c r="B478" s="366"/>
      <c r="C478" s="367"/>
      <c r="D478" s="368"/>
      <c r="E478" s="369"/>
      <c r="F478" s="370"/>
      <c r="G478" s="371"/>
      <c r="H478" s="288"/>
    </row>
    <row r="479" s="353" customFormat="true" ht="12.75" hidden="false" customHeight="false" outlineLevel="0" collapsed="false">
      <c r="A479" s="281"/>
      <c r="B479" s="366"/>
      <c r="C479" s="367"/>
      <c r="D479" s="368"/>
      <c r="E479" s="369"/>
      <c r="F479" s="370"/>
      <c r="G479" s="371"/>
      <c r="H479" s="288"/>
    </row>
    <row r="480" s="353" customFormat="true" ht="12.75" hidden="false" customHeight="false" outlineLevel="0" collapsed="false">
      <c r="A480" s="281"/>
      <c r="B480" s="366"/>
      <c r="C480" s="367"/>
      <c r="D480" s="368"/>
      <c r="E480" s="369"/>
      <c r="F480" s="370"/>
      <c r="G480" s="371"/>
      <c r="H480" s="288"/>
    </row>
    <row r="481" s="353" customFormat="true" ht="12.75" hidden="false" customHeight="false" outlineLevel="0" collapsed="false">
      <c r="A481" s="281"/>
      <c r="B481" s="366"/>
      <c r="C481" s="367"/>
      <c r="D481" s="368"/>
      <c r="E481" s="369"/>
      <c r="F481" s="370"/>
      <c r="G481" s="371"/>
      <c r="H481" s="288"/>
    </row>
    <row r="482" s="353" customFormat="true" ht="12.75" hidden="false" customHeight="false" outlineLevel="0" collapsed="false">
      <c r="A482" s="281"/>
      <c r="B482" s="366"/>
      <c r="C482" s="367"/>
      <c r="D482" s="368"/>
      <c r="E482" s="369"/>
      <c r="F482" s="370"/>
      <c r="G482" s="371"/>
      <c r="H482" s="288"/>
    </row>
    <row r="483" s="353" customFormat="true" ht="12.75" hidden="false" customHeight="false" outlineLevel="0" collapsed="false">
      <c r="A483" s="281"/>
      <c r="B483" s="366"/>
      <c r="C483" s="367"/>
      <c r="D483" s="368"/>
      <c r="E483" s="369"/>
      <c r="F483" s="370"/>
      <c r="G483" s="371"/>
      <c r="H483" s="288"/>
    </row>
    <row r="484" s="353" customFormat="true" ht="12.75" hidden="false" customHeight="false" outlineLevel="0" collapsed="false">
      <c r="A484" s="281"/>
      <c r="B484" s="366"/>
      <c r="C484" s="367"/>
      <c r="D484" s="368"/>
      <c r="E484" s="369"/>
      <c r="F484" s="370"/>
      <c r="G484" s="371"/>
      <c r="H484" s="288"/>
    </row>
    <row r="485" s="353" customFormat="true" ht="12.75" hidden="false" customHeight="false" outlineLevel="0" collapsed="false">
      <c r="A485" s="281"/>
      <c r="B485" s="366"/>
      <c r="C485" s="367"/>
      <c r="D485" s="368"/>
      <c r="E485" s="369"/>
      <c r="F485" s="370"/>
      <c r="G485" s="371"/>
      <c r="H485" s="288"/>
    </row>
    <row r="486" s="353" customFormat="true" ht="12.75" hidden="false" customHeight="false" outlineLevel="0" collapsed="false">
      <c r="A486" s="281"/>
      <c r="B486" s="366"/>
      <c r="C486" s="367"/>
      <c r="D486" s="368"/>
      <c r="E486" s="369"/>
      <c r="F486" s="370"/>
      <c r="G486" s="371"/>
      <c r="H486" s="288"/>
    </row>
    <row r="487" s="353" customFormat="true" ht="12.75" hidden="false" customHeight="false" outlineLevel="0" collapsed="false">
      <c r="A487" s="281"/>
      <c r="B487" s="366"/>
      <c r="C487" s="367"/>
      <c r="D487" s="368"/>
      <c r="E487" s="369"/>
      <c r="F487" s="370"/>
      <c r="G487" s="371"/>
      <c r="H487" s="288"/>
    </row>
    <row r="488" s="353" customFormat="true" ht="12.75" hidden="false" customHeight="false" outlineLevel="0" collapsed="false">
      <c r="A488" s="281"/>
      <c r="B488" s="366"/>
      <c r="C488" s="367"/>
      <c r="D488" s="368"/>
      <c r="E488" s="369"/>
      <c r="F488" s="370"/>
      <c r="G488" s="371"/>
      <c r="H488" s="288"/>
    </row>
    <row r="489" s="353" customFormat="true" ht="12.75" hidden="false" customHeight="false" outlineLevel="0" collapsed="false">
      <c r="A489" s="281"/>
      <c r="B489" s="366"/>
      <c r="C489" s="367"/>
      <c r="D489" s="368"/>
      <c r="E489" s="369"/>
      <c r="F489" s="370"/>
      <c r="G489" s="371"/>
      <c r="H489" s="288"/>
    </row>
    <row r="490" s="353" customFormat="true" ht="12.75" hidden="false" customHeight="false" outlineLevel="0" collapsed="false">
      <c r="A490" s="281"/>
      <c r="B490" s="366"/>
      <c r="C490" s="367"/>
      <c r="D490" s="368"/>
      <c r="E490" s="369"/>
      <c r="F490" s="370"/>
      <c r="G490" s="371"/>
      <c r="H490" s="288"/>
    </row>
    <row r="491" s="353" customFormat="true" ht="12.75" hidden="false" customHeight="false" outlineLevel="0" collapsed="false">
      <c r="A491" s="281"/>
      <c r="B491" s="366"/>
      <c r="C491" s="367"/>
      <c r="D491" s="368"/>
      <c r="E491" s="369"/>
      <c r="F491" s="370"/>
      <c r="G491" s="371"/>
      <c r="H491" s="288"/>
    </row>
    <row r="492" s="353" customFormat="true" ht="12.75" hidden="false" customHeight="false" outlineLevel="0" collapsed="false">
      <c r="A492" s="281"/>
      <c r="B492" s="366"/>
      <c r="C492" s="367"/>
      <c r="D492" s="368"/>
      <c r="E492" s="369"/>
      <c r="F492" s="370"/>
      <c r="G492" s="371"/>
      <c r="H492" s="288"/>
    </row>
    <row r="493" s="353" customFormat="true" ht="12.75" hidden="false" customHeight="false" outlineLevel="0" collapsed="false">
      <c r="A493" s="281"/>
      <c r="B493" s="366"/>
      <c r="C493" s="367"/>
      <c r="D493" s="368"/>
      <c r="E493" s="369"/>
      <c r="F493" s="370"/>
      <c r="G493" s="371"/>
      <c r="H493" s="288"/>
    </row>
    <row r="494" s="353" customFormat="true" ht="12.75" hidden="false" customHeight="false" outlineLevel="0" collapsed="false">
      <c r="A494" s="281"/>
      <c r="B494" s="366"/>
      <c r="C494" s="367"/>
      <c r="D494" s="368"/>
      <c r="E494" s="369"/>
      <c r="F494" s="370"/>
      <c r="G494" s="371"/>
      <c r="H494" s="288"/>
    </row>
    <row r="495" s="353" customFormat="true" ht="12.75" hidden="false" customHeight="false" outlineLevel="0" collapsed="false">
      <c r="A495" s="281"/>
      <c r="B495" s="366"/>
      <c r="C495" s="367"/>
      <c r="D495" s="368"/>
      <c r="E495" s="369"/>
      <c r="F495" s="370"/>
      <c r="G495" s="371"/>
      <c r="H495" s="288"/>
    </row>
    <row r="496" s="353" customFormat="true" ht="12.75" hidden="false" customHeight="false" outlineLevel="0" collapsed="false">
      <c r="A496" s="281"/>
      <c r="B496" s="366"/>
      <c r="C496" s="367"/>
      <c r="D496" s="368"/>
      <c r="E496" s="369"/>
      <c r="F496" s="370"/>
      <c r="G496" s="371"/>
      <c r="H496" s="288"/>
    </row>
    <row r="497" s="353" customFormat="true" ht="12.75" hidden="false" customHeight="false" outlineLevel="0" collapsed="false">
      <c r="A497" s="281"/>
      <c r="B497" s="366"/>
      <c r="C497" s="367"/>
      <c r="D497" s="368"/>
      <c r="E497" s="369"/>
      <c r="F497" s="370"/>
      <c r="G497" s="371"/>
      <c r="H497" s="288"/>
    </row>
    <row r="498" s="353" customFormat="true" ht="12.75" hidden="false" customHeight="false" outlineLevel="0" collapsed="false">
      <c r="A498" s="281"/>
      <c r="B498" s="366"/>
      <c r="C498" s="367"/>
      <c r="D498" s="368"/>
      <c r="E498" s="369"/>
      <c r="F498" s="370"/>
      <c r="G498" s="371"/>
      <c r="H498" s="288"/>
    </row>
    <row r="499" s="353" customFormat="true" ht="12.75" hidden="false" customHeight="false" outlineLevel="0" collapsed="false">
      <c r="A499" s="281"/>
      <c r="B499" s="366"/>
      <c r="C499" s="367"/>
      <c r="D499" s="368"/>
      <c r="E499" s="369"/>
      <c r="F499" s="370"/>
      <c r="G499" s="371"/>
      <c r="H499" s="288"/>
    </row>
    <row r="500" s="353" customFormat="true" ht="12.75" hidden="false" customHeight="false" outlineLevel="0" collapsed="false">
      <c r="A500" s="281"/>
      <c r="B500" s="366"/>
      <c r="C500" s="367"/>
      <c r="D500" s="368"/>
      <c r="E500" s="369"/>
      <c r="F500" s="370"/>
      <c r="G500" s="371"/>
      <c r="H500" s="288"/>
    </row>
    <row r="501" s="353" customFormat="true" ht="12.75" hidden="false" customHeight="false" outlineLevel="0" collapsed="false">
      <c r="A501" s="281"/>
      <c r="B501" s="366"/>
      <c r="C501" s="367"/>
      <c r="D501" s="368"/>
      <c r="E501" s="369"/>
      <c r="F501" s="370"/>
      <c r="G501" s="371"/>
      <c r="H501" s="288"/>
    </row>
    <row r="502" s="353" customFormat="true" ht="12.75" hidden="false" customHeight="false" outlineLevel="0" collapsed="false">
      <c r="A502" s="281"/>
      <c r="B502" s="366"/>
      <c r="C502" s="367"/>
      <c r="D502" s="368"/>
      <c r="E502" s="369"/>
      <c r="F502" s="370"/>
      <c r="G502" s="371"/>
      <c r="H502" s="288"/>
    </row>
    <row r="503" s="353" customFormat="true" ht="12.75" hidden="false" customHeight="false" outlineLevel="0" collapsed="false">
      <c r="A503" s="281"/>
      <c r="B503" s="366"/>
      <c r="C503" s="367"/>
      <c r="D503" s="368"/>
      <c r="E503" s="369"/>
      <c r="F503" s="370"/>
      <c r="G503" s="371"/>
      <c r="H503" s="288"/>
    </row>
    <row r="504" s="353" customFormat="true" ht="12.75" hidden="false" customHeight="false" outlineLevel="0" collapsed="false">
      <c r="A504" s="281"/>
      <c r="B504" s="366"/>
      <c r="C504" s="367"/>
      <c r="D504" s="368"/>
      <c r="E504" s="369"/>
      <c r="F504" s="370"/>
      <c r="G504" s="371"/>
      <c r="H504" s="288"/>
    </row>
    <row r="505" s="353" customFormat="true" ht="12.75" hidden="false" customHeight="false" outlineLevel="0" collapsed="false">
      <c r="A505" s="281"/>
      <c r="B505" s="366"/>
      <c r="C505" s="367"/>
      <c r="D505" s="368"/>
      <c r="E505" s="369"/>
      <c r="F505" s="370"/>
      <c r="G505" s="371"/>
      <c r="H505" s="288"/>
    </row>
    <row r="506" s="353" customFormat="true" ht="12.75" hidden="false" customHeight="false" outlineLevel="0" collapsed="false">
      <c r="A506" s="281"/>
      <c r="B506" s="366"/>
      <c r="C506" s="367"/>
      <c r="D506" s="368"/>
      <c r="E506" s="369"/>
      <c r="F506" s="370"/>
      <c r="G506" s="371"/>
      <c r="H506" s="288"/>
    </row>
    <row r="507" s="353" customFormat="true" ht="12.75" hidden="false" customHeight="false" outlineLevel="0" collapsed="false">
      <c r="A507" s="281"/>
      <c r="B507" s="366"/>
      <c r="C507" s="367"/>
      <c r="D507" s="368"/>
      <c r="E507" s="369"/>
      <c r="F507" s="370"/>
      <c r="G507" s="371"/>
      <c r="H507" s="288"/>
    </row>
    <row r="508" s="353" customFormat="true" ht="12.75" hidden="false" customHeight="false" outlineLevel="0" collapsed="false">
      <c r="A508" s="281"/>
      <c r="B508" s="366"/>
      <c r="C508" s="367"/>
      <c r="D508" s="368"/>
      <c r="E508" s="369"/>
      <c r="F508" s="370"/>
      <c r="G508" s="371"/>
      <c r="H508" s="288"/>
    </row>
    <row r="509" s="353" customFormat="true" ht="12.75" hidden="false" customHeight="false" outlineLevel="0" collapsed="false">
      <c r="A509" s="281"/>
      <c r="B509" s="366"/>
      <c r="C509" s="367"/>
      <c r="D509" s="368"/>
      <c r="E509" s="369"/>
      <c r="F509" s="370"/>
      <c r="G509" s="371"/>
      <c r="H509" s="288"/>
    </row>
    <row r="510" s="353" customFormat="true" ht="12.75" hidden="false" customHeight="false" outlineLevel="0" collapsed="false">
      <c r="A510" s="281"/>
      <c r="B510" s="366"/>
      <c r="C510" s="367"/>
      <c r="D510" s="368"/>
      <c r="E510" s="369"/>
      <c r="F510" s="370"/>
      <c r="G510" s="371"/>
      <c r="H510" s="288"/>
    </row>
    <row r="511" s="353" customFormat="true" ht="12.75" hidden="false" customHeight="false" outlineLevel="0" collapsed="false">
      <c r="A511" s="281"/>
      <c r="B511" s="366"/>
      <c r="C511" s="367"/>
      <c r="D511" s="368"/>
      <c r="E511" s="369"/>
      <c r="F511" s="370"/>
      <c r="G511" s="371"/>
      <c r="H511" s="288"/>
    </row>
    <row r="512" s="353" customFormat="true" ht="12.75" hidden="false" customHeight="false" outlineLevel="0" collapsed="false">
      <c r="A512" s="281"/>
      <c r="B512" s="366"/>
      <c r="C512" s="367"/>
      <c r="D512" s="368"/>
      <c r="E512" s="369"/>
      <c r="F512" s="370"/>
      <c r="G512" s="371"/>
      <c r="H512" s="288"/>
    </row>
    <row r="513" s="353" customFormat="true" ht="12.75" hidden="false" customHeight="false" outlineLevel="0" collapsed="false">
      <c r="A513" s="281"/>
      <c r="B513" s="366"/>
      <c r="C513" s="367"/>
      <c r="D513" s="368"/>
      <c r="E513" s="369"/>
      <c r="F513" s="370"/>
      <c r="G513" s="371"/>
      <c r="H513" s="288"/>
    </row>
    <row r="514" s="353" customFormat="true" ht="12.75" hidden="false" customHeight="false" outlineLevel="0" collapsed="false">
      <c r="A514" s="281"/>
      <c r="B514" s="366"/>
      <c r="C514" s="367"/>
      <c r="D514" s="368"/>
      <c r="E514" s="369"/>
      <c r="F514" s="370"/>
      <c r="G514" s="371"/>
      <c r="H514" s="288"/>
    </row>
    <row r="515" s="353" customFormat="true" ht="12.75" hidden="false" customHeight="false" outlineLevel="0" collapsed="false">
      <c r="A515" s="281"/>
      <c r="B515" s="366"/>
      <c r="C515" s="367"/>
      <c r="D515" s="368"/>
      <c r="E515" s="369"/>
      <c r="F515" s="370"/>
      <c r="G515" s="371"/>
      <c r="H515" s="288"/>
    </row>
    <row r="516" s="353" customFormat="true" ht="12.75" hidden="false" customHeight="false" outlineLevel="0" collapsed="false">
      <c r="A516" s="281"/>
      <c r="B516" s="366"/>
      <c r="C516" s="367"/>
      <c r="D516" s="368"/>
      <c r="E516" s="369"/>
      <c r="F516" s="370"/>
      <c r="G516" s="371"/>
      <c r="H516" s="288"/>
    </row>
    <row r="517" s="353" customFormat="true" ht="12.75" hidden="false" customHeight="false" outlineLevel="0" collapsed="false">
      <c r="A517" s="281"/>
      <c r="B517" s="366"/>
      <c r="C517" s="367"/>
      <c r="D517" s="368"/>
      <c r="E517" s="369"/>
      <c r="F517" s="370"/>
      <c r="G517" s="371"/>
      <c r="H517" s="288"/>
    </row>
    <row r="518" s="353" customFormat="true" ht="12.75" hidden="false" customHeight="false" outlineLevel="0" collapsed="false">
      <c r="A518" s="281"/>
      <c r="B518" s="366"/>
      <c r="C518" s="367"/>
      <c r="D518" s="368"/>
      <c r="E518" s="369"/>
      <c r="F518" s="370"/>
      <c r="G518" s="371"/>
      <c r="H518" s="288"/>
    </row>
    <row r="519" s="353" customFormat="true" ht="12.75" hidden="false" customHeight="false" outlineLevel="0" collapsed="false">
      <c r="A519" s="281"/>
      <c r="B519" s="366"/>
      <c r="C519" s="367"/>
      <c r="D519" s="368"/>
      <c r="E519" s="369"/>
      <c r="F519" s="370"/>
      <c r="G519" s="371"/>
      <c r="H519" s="288"/>
    </row>
    <row r="520" s="353" customFormat="true" ht="12.75" hidden="false" customHeight="false" outlineLevel="0" collapsed="false">
      <c r="A520" s="281"/>
      <c r="B520" s="366"/>
      <c r="C520" s="367"/>
      <c r="D520" s="368"/>
      <c r="E520" s="369"/>
      <c r="F520" s="370"/>
      <c r="G520" s="371"/>
      <c r="H520" s="288"/>
    </row>
    <row r="521" s="353" customFormat="true" ht="12.75" hidden="false" customHeight="false" outlineLevel="0" collapsed="false">
      <c r="A521" s="281"/>
      <c r="B521" s="366"/>
      <c r="C521" s="367"/>
      <c r="D521" s="368"/>
      <c r="E521" s="369"/>
      <c r="F521" s="370"/>
      <c r="G521" s="371"/>
      <c r="H521" s="288"/>
    </row>
    <row r="522" s="353" customFormat="true" ht="12.75" hidden="false" customHeight="false" outlineLevel="0" collapsed="false">
      <c r="A522" s="281"/>
      <c r="B522" s="366"/>
      <c r="C522" s="367"/>
      <c r="D522" s="368"/>
      <c r="E522" s="369"/>
      <c r="F522" s="370"/>
      <c r="G522" s="371"/>
      <c r="H522" s="288"/>
    </row>
    <row r="523" s="353" customFormat="true" ht="12.75" hidden="false" customHeight="false" outlineLevel="0" collapsed="false">
      <c r="A523" s="281"/>
      <c r="B523" s="366"/>
      <c r="C523" s="367"/>
      <c r="D523" s="368"/>
      <c r="E523" s="369"/>
      <c r="F523" s="370"/>
      <c r="G523" s="371"/>
      <c r="H523" s="288"/>
    </row>
    <row r="524" s="353" customFormat="true" ht="12.75" hidden="false" customHeight="false" outlineLevel="0" collapsed="false">
      <c r="A524" s="281"/>
      <c r="B524" s="366"/>
      <c r="C524" s="367"/>
      <c r="D524" s="368"/>
      <c r="E524" s="369"/>
      <c r="F524" s="370"/>
      <c r="G524" s="371"/>
      <c r="H524" s="288"/>
    </row>
    <row r="525" s="353" customFormat="true" ht="12.75" hidden="false" customHeight="false" outlineLevel="0" collapsed="false">
      <c r="A525" s="281"/>
      <c r="B525" s="366"/>
      <c r="C525" s="367"/>
      <c r="D525" s="368"/>
      <c r="E525" s="369"/>
      <c r="F525" s="370"/>
      <c r="G525" s="371"/>
      <c r="H525" s="288"/>
    </row>
    <row r="526" s="353" customFormat="true" ht="12.75" hidden="false" customHeight="false" outlineLevel="0" collapsed="false">
      <c r="A526" s="281"/>
      <c r="B526" s="366"/>
      <c r="C526" s="367"/>
      <c r="D526" s="368"/>
      <c r="E526" s="369"/>
      <c r="F526" s="370"/>
      <c r="G526" s="371"/>
      <c r="H526" s="288"/>
    </row>
    <row r="527" s="353" customFormat="true" ht="12.75" hidden="false" customHeight="false" outlineLevel="0" collapsed="false">
      <c r="A527" s="281"/>
      <c r="B527" s="366"/>
      <c r="C527" s="367"/>
      <c r="D527" s="368"/>
      <c r="E527" s="369"/>
      <c r="F527" s="370"/>
      <c r="G527" s="371"/>
      <c r="H527" s="288"/>
    </row>
    <row r="528" s="353" customFormat="true" ht="12.75" hidden="false" customHeight="false" outlineLevel="0" collapsed="false">
      <c r="A528" s="281"/>
      <c r="B528" s="366"/>
      <c r="C528" s="367"/>
      <c r="D528" s="368"/>
      <c r="E528" s="369"/>
      <c r="F528" s="370"/>
      <c r="G528" s="371"/>
      <c r="H528" s="288"/>
    </row>
    <row r="529" s="353" customFormat="true" ht="12.75" hidden="false" customHeight="false" outlineLevel="0" collapsed="false">
      <c r="A529" s="281"/>
      <c r="B529" s="366"/>
      <c r="C529" s="367"/>
      <c r="D529" s="368"/>
      <c r="E529" s="369"/>
      <c r="F529" s="370"/>
      <c r="G529" s="371"/>
      <c r="H529" s="288"/>
    </row>
    <row r="530" s="353" customFormat="true" ht="12.75" hidden="false" customHeight="false" outlineLevel="0" collapsed="false">
      <c r="A530" s="281"/>
      <c r="B530" s="366"/>
      <c r="C530" s="367"/>
      <c r="D530" s="368"/>
      <c r="E530" s="369"/>
      <c r="F530" s="370"/>
      <c r="G530" s="371"/>
      <c r="H530" s="288"/>
    </row>
    <row r="531" s="353" customFormat="true" ht="12.75" hidden="false" customHeight="false" outlineLevel="0" collapsed="false">
      <c r="A531" s="281"/>
      <c r="B531" s="366"/>
      <c r="C531" s="367"/>
      <c r="D531" s="368"/>
      <c r="E531" s="369"/>
      <c r="F531" s="370"/>
      <c r="G531" s="371"/>
      <c r="H531" s="288"/>
    </row>
    <row r="532" s="353" customFormat="true" ht="12.75" hidden="false" customHeight="false" outlineLevel="0" collapsed="false">
      <c r="A532" s="281"/>
      <c r="B532" s="366"/>
      <c r="C532" s="367"/>
      <c r="D532" s="368"/>
      <c r="E532" s="369"/>
      <c r="F532" s="370"/>
      <c r="G532" s="371"/>
      <c r="H532" s="288"/>
    </row>
    <row r="533" s="353" customFormat="true" ht="12.75" hidden="false" customHeight="false" outlineLevel="0" collapsed="false">
      <c r="A533" s="281"/>
      <c r="B533" s="366"/>
      <c r="C533" s="367"/>
      <c r="D533" s="368"/>
      <c r="E533" s="369"/>
      <c r="F533" s="370"/>
      <c r="G533" s="371"/>
      <c r="H533" s="288"/>
    </row>
    <row r="534" s="353" customFormat="true" ht="12.75" hidden="false" customHeight="false" outlineLevel="0" collapsed="false">
      <c r="A534" s="281"/>
      <c r="B534" s="366"/>
      <c r="C534" s="367"/>
      <c r="D534" s="368"/>
      <c r="E534" s="369"/>
      <c r="F534" s="370"/>
      <c r="G534" s="371"/>
      <c r="H534" s="288"/>
    </row>
    <row r="535" s="353" customFormat="true" ht="12.75" hidden="false" customHeight="false" outlineLevel="0" collapsed="false">
      <c r="A535" s="281"/>
      <c r="B535" s="366"/>
      <c r="C535" s="367"/>
      <c r="D535" s="368"/>
      <c r="E535" s="369"/>
      <c r="F535" s="370"/>
      <c r="G535" s="371"/>
      <c r="H535" s="288"/>
    </row>
    <row r="536" s="353" customFormat="true" ht="12.75" hidden="false" customHeight="false" outlineLevel="0" collapsed="false">
      <c r="A536" s="281"/>
      <c r="B536" s="366"/>
      <c r="C536" s="367"/>
      <c r="D536" s="368"/>
      <c r="E536" s="369"/>
      <c r="F536" s="370"/>
      <c r="G536" s="371"/>
      <c r="H536" s="288"/>
    </row>
    <row r="537" s="353" customFormat="true" ht="12.75" hidden="false" customHeight="false" outlineLevel="0" collapsed="false">
      <c r="A537" s="281"/>
      <c r="B537" s="366"/>
      <c r="C537" s="367"/>
      <c r="D537" s="368"/>
      <c r="E537" s="369"/>
      <c r="F537" s="370"/>
      <c r="G537" s="371"/>
      <c r="H537" s="288"/>
    </row>
    <row r="538" s="353" customFormat="true" ht="12.75" hidden="false" customHeight="false" outlineLevel="0" collapsed="false">
      <c r="A538" s="281"/>
      <c r="B538" s="366"/>
      <c r="C538" s="367"/>
      <c r="D538" s="368"/>
      <c r="E538" s="369"/>
      <c r="F538" s="370"/>
      <c r="G538" s="371"/>
      <c r="H538" s="288"/>
    </row>
    <row r="539" s="353" customFormat="true" ht="12.75" hidden="false" customHeight="false" outlineLevel="0" collapsed="false">
      <c r="A539" s="281"/>
      <c r="B539" s="366"/>
      <c r="C539" s="367"/>
      <c r="D539" s="368"/>
      <c r="E539" s="369"/>
      <c r="F539" s="370"/>
      <c r="G539" s="371"/>
      <c r="H539" s="288"/>
    </row>
    <row r="540" s="353" customFormat="true" ht="12.75" hidden="false" customHeight="false" outlineLevel="0" collapsed="false">
      <c r="A540" s="281"/>
      <c r="B540" s="366"/>
      <c r="C540" s="367"/>
      <c r="D540" s="368"/>
      <c r="E540" s="369"/>
      <c r="F540" s="370"/>
      <c r="G540" s="371"/>
      <c r="H540" s="288"/>
    </row>
    <row r="541" s="353" customFormat="true" ht="12.75" hidden="false" customHeight="false" outlineLevel="0" collapsed="false">
      <c r="A541" s="281"/>
      <c r="B541" s="366"/>
      <c r="C541" s="367"/>
      <c r="D541" s="368"/>
      <c r="E541" s="369"/>
      <c r="F541" s="370"/>
      <c r="G541" s="371"/>
      <c r="H541" s="288"/>
    </row>
    <row r="542" s="353" customFormat="true" ht="12.75" hidden="false" customHeight="false" outlineLevel="0" collapsed="false">
      <c r="A542" s="281"/>
      <c r="B542" s="366"/>
      <c r="C542" s="367"/>
      <c r="D542" s="368"/>
      <c r="E542" s="369"/>
      <c r="F542" s="370"/>
      <c r="G542" s="371"/>
      <c r="H542" s="288"/>
    </row>
    <row r="543" s="353" customFormat="true" ht="12.75" hidden="false" customHeight="false" outlineLevel="0" collapsed="false">
      <c r="A543" s="281"/>
      <c r="B543" s="366"/>
      <c r="C543" s="367"/>
      <c r="D543" s="368"/>
      <c r="E543" s="369"/>
      <c r="F543" s="370"/>
      <c r="G543" s="371"/>
      <c r="H543" s="288"/>
    </row>
    <row r="544" s="353" customFormat="true" ht="12.75" hidden="false" customHeight="false" outlineLevel="0" collapsed="false">
      <c r="A544" s="281"/>
      <c r="B544" s="366"/>
      <c r="C544" s="367"/>
      <c r="D544" s="368"/>
      <c r="E544" s="369"/>
      <c r="F544" s="370"/>
      <c r="G544" s="371"/>
      <c r="H544" s="288"/>
    </row>
    <row r="545" s="353" customFormat="true" ht="12.75" hidden="false" customHeight="false" outlineLevel="0" collapsed="false">
      <c r="A545" s="281"/>
      <c r="B545" s="366"/>
      <c r="C545" s="367"/>
      <c r="D545" s="368"/>
      <c r="E545" s="369"/>
      <c r="F545" s="370"/>
      <c r="G545" s="371"/>
      <c r="H545" s="288"/>
    </row>
    <row r="546" s="353" customFormat="true" ht="12.75" hidden="false" customHeight="false" outlineLevel="0" collapsed="false">
      <c r="A546" s="281"/>
      <c r="B546" s="366"/>
      <c r="C546" s="367"/>
      <c r="D546" s="368"/>
      <c r="E546" s="369"/>
      <c r="F546" s="370"/>
      <c r="G546" s="371"/>
      <c r="H546" s="288"/>
    </row>
    <row r="547" s="353" customFormat="true" ht="12.75" hidden="false" customHeight="false" outlineLevel="0" collapsed="false">
      <c r="A547" s="281"/>
      <c r="B547" s="366"/>
      <c r="C547" s="367"/>
      <c r="D547" s="368"/>
      <c r="E547" s="369"/>
      <c r="F547" s="370"/>
      <c r="G547" s="371"/>
      <c r="H547" s="288"/>
    </row>
    <row r="548" s="353" customFormat="true" ht="12.75" hidden="false" customHeight="false" outlineLevel="0" collapsed="false">
      <c r="A548" s="281"/>
      <c r="B548" s="366"/>
      <c r="C548" s="367"/>
      <c r="D548" s="368"/>
      <c r="E548" s="369"/>
      <c r="F548" s="370"/>
      <c r="G548" s="371"/>
      <c r="H548" s="288"/>
    </row>
    <row r="549" s="353" customFormat="true" ht="12.75" hidden="false" customHeight="false" outlineLevel="0" collapsed="false">
      <c r="A549" s="281"/>
      <c r="B549" s="366"/>
      <c r="C549" s="367"/>
      <c r="D549" s="368"/>
      <c r="E549" s="369"/>
      <c r="F549" s="370"/>
      <c r="G549" s="371"/>
      <c r="H549" s="288"/>
    </row>
    <row r="550" s="353" customFormat="true" ht="12.75" hidden="false" customHeight="false" outlineLevel="0" collapsed="false">
      <c r="A550" s="281"/>
      <c r="B550" s="366"/>
      <c r="C550" s="367"/>
      <c r="D550" s="368"/>
      <c r="E550" s="369"/>
      <c r="F550" s="370"/>
      <c r="G550" s="371"/>
      <c r="H550" s="288"/>
    </row>
    <row r="551" s="353" customFormat="true" ht="12.75" hidden="false" customHeight="false" outlineLevel="0" collapsed="false">
      <c r="A551" s="281"/>
      <c r="B551" s="366"/>
      <c r="C551" s="367"/>
      <c r="D551" s="368"/>
      <c r="E551" s="369"/>
      <c r="F551" s="370"/>
      <c r="G551" s="371"/>
      <c r="H551" s="288"/>
    </row>
    <row r="552" s="353" customFormat="true" ht="12.75" hidden="false" customHeight="false" outlineLevel="0" collapsed="false">
      <c r="A552" s="281"/>
      <c r="B552" s="366"/>
      <c r="C552" s="367"/>
      <c r="D552" s="368"/>
      <c r="E552" s="369"/>
      <c r="F552" s="370"/>
      <c r="G552" s="371"/>
      <c r="H552" s="288"/>
    </row>
    <row r="553" s="353" customFormat="true" ht="12.75" hidden="false" customHeight="false" outlineLevel="0" collapsed="false">
      <c r="A553" s="281"/>
      <c r="B553" s="366"/>
      <c r="C553" s="367"/>
      <c r="D553" s="368"/>
      <c r="E553" s="369"/>
      <c r="F553" s="370"/>
      <c r="G553" s="371"/>
      <c r="H553" s="288"/>
    </row>
    <row r="554" s="353" customFormat="true" ht="12.75" hidden="false" customHeight="false" outlineLevel="0" collapsed="false">
      <c r="A554" s="281"/>
      <c r="B554" s="366"/>
      <c r="C554" s="367"/>
      <c r="D554" s="368"/>
      <c r="E554" s="369"/>
      <c r="F554" s="370"/>
      <c r="G554" s="371"/>
      <c r="H554" s="288"/>
    </row>
    <row r="555" s="353" customFormat="true" ht="12.75" hidden="false" customHeight="false" outlineLevel="0" collapsed="false">
      <c r="A555" s="281"/>
      <c r="B555" s="366"/>
      <c r="C555" s="367"/>
      <c r="D555" s="368"/>
      <c r="E555" s="369"/>
      <c r="F555" s="370"/>
      <c r="G555" s="371"/>
      <c r="H555" s="288"/>
    </row>
    <row r="556" s="353" customFormat="true" ht="12.75" hidden="false" customHeight="false" outlineLevel="0" collapsed="false">
      <c r="A556" s="281"/>
      <c r="B556" s="366"/>
      <c r="C556" s="367"/>
      <c r="D556" s="368"/>
      <c r="E556" s="369"/>
      <c r="F556" s="370"/>
      <c r="G556" s="371"/>
      <c r="H556" s="288"/>
    </row>
    <row r="557" s="353" customFormat="true" ht="12.75" hidden="false" customHeight="false" outlineLevel="0" collapsed="false">
      <c r="A557" s="281"/>
      <c r="B557" s="366"/>
      <c r="C557" s="367"/>
      <c r="D557" s="368"/>
      <c r="E557" s="369"/>
      <c r="F557" s="370"/>
      <c r="G557" s="371"/>
      <c r="H557" s="288"/>
    </row>
    <row r="558" s="353" customFormat="true" ht="12.75" hidden="false" customHeight="false" outlineLevel="0" collapsed="false">
      <c r="A558" s="281"/>
      <c r="B558" s="366"/>
      <c r="C558" s="367"/>
      <c r="D558" s="368"/>
      <c r="E558" s="369"/>
      <c r="F558" s="370"/>
      <c r="G558" s="371"/>
      <c r="H558" s="288"/>
    </row>
    <row r="559" s="353" customFormat="true" ht="12.75" hidden="false" customHeight="false" outlineLevel="0" collapsed="false">
      <c r="A559" s="281"/>
      <c r="B559" s="366"/>
      <c r="C559" s="367"/>
      <c r="D559" s="368"/>
      <c r="E559" s="369"/>
      <c r="F559" s="370"/>
      <c r="G559" s="371"/>
      <c r="H559" s="288"/>
    </row>
    <row r="560" s="353" customFormat="true" ht="12.75" hidden="false" customHeight="false" outlineLevel="0" collapsed="false">
      <c r="A560" s="281"/>
      <c r="B560" s="366"/>
      <c r="C560" s="367"/>
      <c r="D560" s="368"/>
      <c r="E560" s="369"/>
      <c r="F560" s="370"/>
      <c r="G560" s="371"/>
      <c r="H560" s="288"/>
    </row>
    <row r="561" s="353" customFormat="true" ht="12.75" hidden="false" customHeight="false" outlineLevel="0" collapsed="false">
      <c r="A561" s="281"/>
      <c r="B561" s="366"/>
      <c r="C561" s="367"/>
      <c r="D561" s="368"/>
      <c r="E561" s="369"/>
      <c r="F561" s="370"/>
      <c r="G561" s="371"/>
      <c r="H561" s="288"/>
    </row>
    <row r="562" s="353" customFormat="true" ht="12.75" hidden="false" customHeight="false" outlineLevel="0" collapsed="false">
      <c r="A562" s="281"/>
      <c r="B562" s="366"/>
      <c r="C562" s="367"/>
      <c r="D562" s="368"/>
      <c r="E562" s="369"/>
      <c r="F562" s="370"/>
      <c r="G562" s="371"/>
      <c r="H562" s="288"/>
    </row>
    <row r="563" s="353" customFormat="true" ht="12.75" hidden="false" customHeight="false" outlineLevel="0" collapsed="false">
      <c r="A563" s="281"/>
      <c r="B563" s="366"/>
      <c r="C563" s="367"/>
      <c r="D563" s="368"/>
      <c r="E563" s="369"/>
      <c r="F563" s="370"/>
      <c r="G563" s="371"/>
      <c r="H563" s="288"/>
    </row>
    <row r="564" s="353" customFormat="true" ht="12.75" hidden="false" customHeight="false" outlineLevel="0" collapsed="false">
      <c r="A564" s="281"/>
      <c r="B564" s="366"/>
      <c r="C564" s="367"/>
      <c r="D564" s="368"/>
      <c r="E564" s="369"/>
      <c r="F564" s="370"/>
      <c r="G564" s="371"/>
      <c r="H564" s="288"/>
    </row>
    <row r="565" s="353" customFormat="true" ht="12.75" hidden="false" customHeight="false" outlineLevel="0" collapsed="false">
      <c r="A565" s="281"/>
      <c r="B565" s="366"/>
      <c r="C565" s="367"/>
      <c r="D565" s="368"/>
      <c r="E565" s="369"/>
      <c r="F565" s="370"/>
      <c r="G565" s="371"/>
      <c r="H565" s="288"/>
    </row>
    <row r="566" s="353" customFormat="true" ht="12.75" hidden="false" customHeight="false" outlineLevel="0" collapsed="false">
      <c r="A566" s="281"/>
      <c r="B566" s="366"/>
      <c r="C566" s="367"/>
      <c r="D566" s="368"/>
      <c r="E566" s="369"/>
      <c r="F566" s="370"/>
      <c r="G566" s="371"/>
      <c r="H566" s="288"/>
    </row>
    <row r="567" s="353" customFormat="true" ht="12.75" hidden="false" customHeight="false" outlineLevel="0" collapsed="false">
      <c r="A567" s="281"/>
      <c r="B567" s="366"/>
      <c r="C567" s="367"/>
      <c r="D567" s="368"/>
      <c r="E567" s="369"/>
      <c r="F567" s="370"/>
      <c r="G567" s="371"/>
      <c r="H567" s="288"/>
    </row>
    <row r="568" s="353" customFormat="true" ht="12.75" hidden="false" customHeight="false" outlineLevel="0" collapsed="false">
      <c r="A568" s="281"/>
      <c r="B568" s="366"/>
      <c r="C568" s="367"/>
      <c r="D568" s="368"/>
      <c r="E568" s="369"/>
      <c r="F568" s="370"/>
      <c r="G568" s="371"/>
      <c r="H568" s="288"/>
    </row>
    <row r="569" s="353" customFormat="true" ht="12.75" hidden="false" customHeight="false" outlineLevel="0" collapsed="false">
      <c r="A569" s="281"/>
      <c r="B569" s="366"/>
      <c r="C569" s="367"/>
      <c r="D569" s="368"/>
      <c r="E569" s="369"/>
      <c r="F569" s="370"/>
      <c r="G569" s="371"/>
      <c r="H569" s="288"/>
    </row>
    <row r="570" s="353" customFormat="true" ht="12.75" hidden="false" customHeight="false" outlineLevel="0" collapsed="false">
      <c r="A570" s="281"/>
      <c r="B570" s="366"/>
      <c r="C570" s="367"/>
      <c r="D570" s="368"/>
      <c r="E570" s="369"/>
      <c r="F570" s="370"/>
      <c r="G570" s="371"/>
      <c r="H570" s="288"/>
    </row>
    <row r="571" s="353" customFormat="true" ht="12.75" hidden="false" customHeight="false" outlineLevel="0" collapsed="false">
      <c r="A571" s="281"/>
      <c r="B571" s="366"/>
      <c r="C571" s="367"/>
      <c r="D571" s="368"/>
      <c r="E571" s="369"/>
      <c r="F571" s="370"/>
      <c r="G571" s="371"/>
      <c r="H571" s="288"/>
    </row>
    <row r="572" s="353" customFormat="true" ht="12.75" hidden="false" customHeight="false" outlineLevel="0" collapsed="false">
      <c r="A572" s="281"/>
      <c r="B572" s="366"/>
      <c r="C572" s="367"/>
      <c r="D572" s="368"/>
      <c r="E572" s="369"/>
      <c r="F572" s="370"/>
      <c r="G572" s="371"/>
      <c r="H572" s="288"/>
    </row>
    <row r="573" s="353" customFormat="true" ht="12.75" hidden="false" customHeight="false" outlineLevel="0" collapsed="false">
      <c r="A573" s="281"/>
      <c r="B573" s="366"/>
      <c r="C573" s="367"/>
      <c r="D573" s="368"/>
      <c r="E573" s="369"/>
      <c r="F573" s="370"/>
      <c r="G573" s="371"/>
      <c r="H573" s="288"/>
    </row>
    <row r="574" s="353" customFormat="true" ht="12.75" hidden="false" customHeight="false" outlineLevel="0" collapsed="false">
      <c r="A574" s="281"/>
      <c r="B574" s="366"/>
      <c r="C574" s="367"/>
      <c r="D574" s="368"/>
      <c r="E574" s="369"/>
      <c r="F574" s="370"/>
      <c r="G574" s="371"/>
      <c r="H574" s="288"/>
    </row>
    <row r="575" s="353" customFormat="true" ht="12.75" hidden="false" customHeight="false" outlineLevel="0" collapsed="false">
      <c r="A575" s="281"/>
      <c r="B575" s="366"/>
      <c r="C575" s="367"/>
      <c r="D575" s="368"/>
      <c r="E575" s="369"/>
      <c r="F575" s="370"/>
      <c r="G575" s="371"/>
      <c r="H575" s="288"/>
    </row>
    <row r="576" s="353" customFormat="true" ht="12.75" hidden="false" customHeight="false" outlineLevel="0" collapsed="false">
      <c r="A576" s="281"/>
      <c r="B576" s="366"/>
      <c r="C576" s="367"/>
      <c r="D576" s="368"/>
      <c r="E576" s="369"/>
      <c r="F576" s="370"/>
      <c r="G576" s="371"/>
      <c r="H576" s="288"/>
    </row>
    <row r="577" s="353" customFormat="true" ht="12.75" hidden="false" customHeight="false" outlineLevel="0" collapsed="false">
      <c r="A577" s="281"/>
      <c r="B577" s="366"/>
      <c r="C577" s="367"/>
      <c r="D577" s="368"/>
      <c r="E577" s="369"/>
      <c r="F577" s="370"/>
      <c r="G577" s="371"/>
      <c r="H577" s="288"/>
    </row>
    <row r="578" s="353" customFormat="true" ht="12.75" hidden="false" customHeight="false" outlineLevel="0" collapsed="false">
      <c r="A578" s="281"/>
      <c r="B578" s="366"/>
      <c r="C578" s="367"/>
      <c r="D578" s="368"/>
      <c r="E578" s="369"/>
      <c r="F578" s="370"/>
      <c r="G578" s="371"/>
      <c r="H578" s="288"/>
    </row>
    <row r="579" s="353" customFormat="true" ht="12.75" hidden="false" customHeight="false" outlineLevel="0" collapsed="false">
      <c r="A579" s="281"/>
      <c r="B579" s="366"/>
      <c r="C579" s="367"/>
      <c r="D579" s="368"/>
      <c r="E579" s="369"/>
      <c r="F579" s="370"/>
      <c r="G579" s="371"/>
      <c r="H579" s="288"/>
    </row>
    <row r="580" s="353" customFormat="true" ht="12.75" hidden="false" customHeight="false" outlineLevel="0" collapsed="false">
      <c r="A580" s="281"/>
      <c r="B580" s="366"/>
      <c r="C580" s="367"/>
      <c r="D580" s="368"/>
      <c r="E580" s="369"/>
      <c r="F580" s="370"/>
      <c r="G580" s="371"/>
      <c r="H580" s="288"/>
    </row>
    <row r="581" s="353" customFormat="true" ht="12.75" hidden="false" customHeight="false" outlineLevel="0" collapsed="false">
      <c r="A581" s="281"/>
      <c r="B581" s="366"/>
      <c r="C581" s="367"/>
      <c r="D581" s="368"/>
      <c r="E581" s="369"/>
      <c r="F581" s="370"/>
      <c r="G581" s="371"/>
      <c r="H581" s="288"/>
    </row>
    <row r="582" s="353" customFormat="true" ht="12.75" hidden="false" customHeight="false" outlineLevel="0" collapsed="false">
      <c r="A582" s="281"/>
      <c r="B582" s="366"/>
      <c r="C582" s="367"/>
      <c r="D582" s="368"/>
      <c r="E582" s="369"/>
      <c r="F582" s="370"/>
      <c r="G582" s="371"/>
      <c r="H582" s="288"/>
    </row>
    <row r="583" s="353" customFormat="true" ht="12.75" hidden="false" customHeight="false" outlineLevel="0" collapsed="false">
      <c r="A583" s="281"/>
      <c r="B583" s="366"/>
      <c r="C583" s="367"/>
      <c r="D583" s="368"/>
      <c r="E583" s="369"/>
      <c r="F583" s="370"/>
      <c r="G583" s="371"/>
      <c r="H583" s="288"/>
    </row>
    <row r="584" s="353" customFormat="true" ht="12.75" hidden="false" customHeight="false" outlineLevel="0" collapsed="false">
      <c r="A584" s="281"/>
      <c r="B584" s="366"/>
      <c r="C584" s="367"/>
      <c r="D584" s="368"/>
      <c r="E584" s="369"/>
      <c r="F584" s="370"/>
      <c r="G584" s="371"/>
      <c r="H584" s="288"/>
    </row>
    <row r="585" s="353" customFormat="true" ht="12.75" hidden="false" customHeight="false" outlineLevel="0" collapsed="false">
      <c r="A585" s="281"/>
      <c r="B585" s="366"/>
      <c r="C585" s="367"/>
      <c r="D585" s="368"/>
      <c r="E585" s="369"/>
      <c r="F585" s="370"/>
      <c r="G585" s="371"/>
      <c r="H585" s="288"/>
    </row>
    <row r="586" s="353" customFormat="true" ht="12.75" hidden="false" customHeight="false" outlineLevel="0" collapsed="false">
      <c r="A586" s="281"/>
      <c r="B586" s="366"/>
      <c r="C586" s="367"/>
      <c r="D586" s="368"/>
      <c r="E586" s="369"/>
      <c r="F586" s="370"/>
      <c r="G586" s="371"/>
      <c r="H586" s="288"/>
    </row>
    <row r="587" s="353" customFormat="true" ht="12.75" hidden="false" customHeight="false" outlineLevel="0" collapsed="false">
      <c r="A587" s="281"/>
      <c r="B587" s="366"/>
      <c r="C587" s="367"/>
      <c r="D587" s="368"/>
      <c r="E587" s="369"/>
      <c r="F587" s="370"/>
      <c r="G587" s="371"/>
      <c r="H587" s="288"/>
    </row>
    <row r="588" s="353" customFormat="true" ht="12.75" hidden="false" customHeight="false" outlineLevel="0" collapsed="false">
      <c r="A588" s="281"/>
      <c r="B588" s="366"/>
      <c r="C588" s="367"/>
      <c r="D588" s="368"/>
      <c r="E588" s="369"/>
      <c r="F588" s="370"/>
      <c r="G588" s="371"/>
      <c r="H588" s="288"/>
    </row>
    <row r="589" s="353" customFormat="true" ht="12.75" hidden="false" customHeight="false" outlineLevel="0" collapsed="false">
      <c r="A589" s="281"/>
      <c r="B589" s="366"/>
      <c r="C589" s="367"/>
      <c r="D589" s="368"/>
      <c r="E589" s="369"/>
      <c r="F589" s="370"/>
      <c r="G589" s="371"/>
      <c r="H589" s="288"/>
    </row>
    <row r="590" s="353" customFormat="true" ht="12.75" hidden="false" customHeight="false" outlineLevel="0" collapsed="false">
      <c r="A590" s="281"/>
      <c r="B590" s="366"/>
      <c r="C590" s="367"/>
      <c r="D590" s="368"/>
      <c r="E590" s="369"/>
      <c r="F590" s="370"/>
      <c r="G590" s="371"/>
      <c r="H590" s="288"/>
    </row>
    <row r="591" s="353" customFormat="true" ht="12.75" hidden="false" customHeight="false" outlineLevel="0" collapsed="false">
      <c r="A591" s="281"/>
      <c r="B591" s="366"/>
      <c r="C591" s="367"/>
      <c r="D591" s="368"/>
      <c r="E591" s="369"/>
      <c r="F591" s="370"/>
      <c r="G591" s="371"/>
      <c r="H591" s="288"/>
    </row>
    <row r="592" s="353" customFormat="true" ht="12.75" hidden="false" customHeight="false" outlineLevel="0" collapsed="false">
      <c r="A592" s="281"/>
      <c r="B592" s="366"/>
      <c r="C592" s="367"/>
      <c r="D592" s="368"/>
      <c r="E592" s="369"/>
      <c r="F592" s="370"/>
      <c r="G592" s="371"/>
      <c r="H592" s="288"/>
    </row>
    <row r="593" s="353" customFormat="true" ht="12.75" hidden="false" customHeight="false" outlineLevel="0" collapsed="false">
      <c r="A593" s="281"/>
      <c r="B593" s="366"/>
      <c r="C593" s="367"/>
      <c r="D593" s="368"/>
      <c r="E593" s="369"/>
      <c r="F593" s="370"/>
      <c r="G593" s="371"/>
      <c r="H593" s="288"/>
    </row>
    <row r="594" s="353" customFormat="true" ht="12.75" hidden="false" customHeight="false" outlineLevel="0" collapsed="false">
      <c r="A594" s="281"/>
      <c r="B594" s="366"/>
      <c r="C594" s="367"/>
      <c r="D594" s="368"/>
      <c r="E594" s="369"/>
      <c r="F594" s="370"/>
      <c r="G594" s="371"/>
      <c r="H594" s="288"/>
    </row>
    <row r="595" s="353" customFormat="true" ht="12.75" hidden="false" customHeight="false" outlineLevel="0" collapsed="false">
      <c r="A595" s="281"/>
      <c r="B595" s="366"/>
      <c r="C595" s="367"/>
      <c r="D595" s="368"/>
      <c r="E595" s="369"/>
      <c r="F595" s="370"/>
      <c r="G595" s="371"/>
      <c r="H595" s="288"/>
    </row>
    <row r="596" s="353" customFormat="true" ht="12.75" hidden="false" customHeight="false" outlineLevel="0" collapsed="false">
      <c r="A596" s="281"/>
      <c r="B596" s="366"/>
      <c r="C596" s="367"/>
      <c r="D596" s="368"/>
      <c r="E596" s="369"/>
      <c r="F596" s="370"/>
      <c r="G596" s="371"/>
      <c r="H596" s="288"/>
    </row>
    <row r="597" s="353" customFormat="true" ht="12.75" hidden="false" customHeight="false" outlineLevel="0" collapsed="false">
      <c r="A597" s="281"/>
      <c r="B597" s="366"/>
      <c r="C597" s="367"/>
      <c r="D597" s="368"/>
      <c r="E597" s="369"/>
      <c r="F597" s="370"/>
      <c r="G597" s="371"/>
      <c r="H597" s="288"/>
    </row>
    <row r="598" s="353" customFormat="true" ht="12.75" hidden="false" customHeight="false" outlineLevel="0" collapsed="false">
      <c r="A598" s="281"/>
      <c r="B598" s="366"/>
      <c r="C598" s="367"/>
      <c r="D598" s="368"/>
      <c r="E598" s="369"/>
      <c r="F598" s="370"/>
      <c r="G598" s="371"/>
      <c r="H598" s="288"/>
    </row>
    <row r="599" s="353" customFormat="true" ht="12.75" hidden="false" customHeight="false" outlineLevel="0" collapsed="false">
      <c r="A599" s="281"/>
      <c r="B599" s="366"/>
      <c r="C599" s="367"/>
      <c r="D599" s="368"/>
      <c r="E599" s="369"/>
      <c r="F599" s="370"/>
      <c r="G599" s="371"/>
      <c r="H599" s="288"/>
    </row>
    <row r="600" s="353" customFormat="true" ht="12.75" hidden="false" customHeight="false" outlineLevel="0" collapsed="false">
      <c r="A600" s="281"/>
      <c r="B600" s="366"/>
      <c r="C600" s="367"/>
      <c r="D600" s="368"/>
      <c r="E600" s="369"/>
      <c r="F600" s="370"/>
      <c r="G600" s="371"/>
      <c r="H600" s="288"/>
    </row>
    <row r="601" s="353" customFormat="true" ht="12.75" hidden="false" customHeight="false" outlineLevel="0" collapsed="false">
      <c r="A601" s="281"/>
      <c r="B601" s="366"/>
      <c r="C601" s="367"/>
      <c r="D601" s="368"/>
      <c r="E601" s="369"/>
      <c r="F601" s="370"/>
      <c r="G601" s="371"/>
      <c r="H601" s="288"/>
    </row>
    <row r="602" s="353" customFormat="true" ht="12.75" hidden="false" customHeight="false" outlineLevel="0" collapsed="false">
      <c r="A602" s="281"/>
      <c r="B602" s="366"/>
      <c r="C602" s="367"/>
      <c r="D602" s="368"/>
      <c r="E602" s="369"/>
      <c r="F602" s="370"/>
      <c r="G602" s="371"/>
      <c r="H602" s="288"/>
    </row>
    <row r="603" s="353" customFormat="true" ht="12.75" hidden="false" customHeight="false" outlineLevel="0" collapsed="false">
      <c r="A603" s="281"/>
      <c r="B603" s="366"/>
      <c r="C603" s="367"/>
      <c r="D603" s="368"/>
      <c r="E603" s="369"/>
      <c r="F603" s="370"/>
      <c r="G603" s="371"/>
      <c r="H603" s="288"/>
    </row>
    <row r="604" s="353" customFormat="true" ht="12.75" hidden="false" customHeight="false" outlineLevel="0" collapsed="false">
      <c r="A604" s="281"/>
      <c r="B604" s="366"/>
      <c r="C604" s="367"/>
      <c r="D604" s="368"/>
      <c r="E604" s="369"/>
      <c r="F604" s="370"/>
      <c r="G604" s="371"/>
      <c r="H604" s="288"/>
    </row>
    <row r="605" s="353" customFormat="true" ht="12.75" hidden="false" customHeight="false" outlineLevel="0" collapsed="false">
      <c r="A605" s="281"/>
      <c r="B605" s="366"/>
      <c r="C605" s="367"/>
      <c r="D605" s="368"/>
      <c r="E605" s="369"/>
      <c r="F605" s="370"/>
      <c r="G605" s="371"/>
      <c r="H605" s="288"/>
    </row>
    <row r="606" s="353" customFormat="true" ht="12.75" hidden="false" customHeight="false" outlineLevel="0" collapsed="false">
      <c r="A606" s="281"/>
      <c r="B606" s="366"/>
      <c r="C606" s="367"/>
      <c r="D606" s="368"/>
      <c r="E606" s="369"/>
      <c r="F606" s="370"/>
      <c r="G606" s="371"/>
      <c r="H606" s="288"/>
    </row>
    <row r="607" s="353" customFormat="true" ht="12.75" hidden="false" customHeight="false" outlineLevel="0" collapsed="false">
      <c r="A607" s="281"/>
      <c r="B607" s="366"/>
      <c r="C607" s="367"/>
      <c r="D607" s="368"/>
      <c r="E607" s="369"/>
      <c r="F607" s="370"/>
      <c r="G607" s="371"/>
      <c r="H607" s="288"/>
    </row>
    <row r="608" s="353" customFormat="true" ht="12.75" hidden="false" customHeight="false" outlineLevel="0" collapsed="false">
      <c r="A608" s="281"/>
      <c r="B608" s="366"/>
      <c r="C608" s="367"/>
      <c r="D608" s="368"/>
      <c r="E608" s="369"/>
      <c r="F608" s="370"/>
      <c r="G608" s="371"/>
      <c r="H608" s="288"/>
    </row>
    <row r="609" s="353" customFormat="true" ht="12.75" hidden="false" customHeight="false" outlineLevel="0" collapsed="false">
      <c r="A609" s="281"/>
      <c r="B609" s="366"/>
      <c r="C609" s="367"/>
      <c r="D609" s="368"/>
      <c r="E609" s="369"/>
      <c r="F609" s="370"/>
      <c r="G609" s="371"/>
      <c r="H609" s="288"/>
    </row>
    <row r="610" s="353" customFormat="true" ht="12.75" hidden="false" customHeight="false" outlineLevel="0" collapsed="false">
      <c r="A610" s="281"/>
      <c r="B610" s="366"/>
      <c r="C610" s="367"/>
      <c r="D610" s="368"/>
      <c r="E610" s="369"/>
      <c r="F610" s="370"/>
      <c r="G610" s="371"/>
      <c r="H610" s="288"/>
    </row>
    <row r="611" s="353" customFormat="true" ht="12.75" hidden="false" customHeight="false" outlineLevel="0" collapsed="false">
      <c r="A611" s="281"/>
      <c r="B611" s="366"/>
      <c r="C611" s="367"/>
      <c r="D611" s="368"/>
      <c r="E611" s="369"/>
      <c r="F611" s="370"/>
      <c r="G611" s="371"/>
      <c r="H611" s="288"/>
    </row>
    <row r="612" s="353" customFormat="true" ht="12.75" hidden="false" customHeight="false" outlineLevel="0" collapsed="false">
      <c r="A612" s="281"/>
      <c r="B612" s="366"/>
      <c r="C612" s="367"/>
      <c r="D612" s="368"/>
      <c r="E612" s="369"/>
      <c r="F612" s="370"/>
      <c r="G612" s="371"/>
      <c r="H612" s="288"/>
    </row>
    <row r="613" s="353" customFormat="true" ht="12.75" hidden="false" customHeight="false" outlineLevel="0" collapsed="false">
      <c r="A613" s="281"/>
      <c r="B613" s="366"/>
      <c r="C613" s="367"/>
      <c r="D613" s="368"/>
      <c r="E613" s="369"/>
      <c r="F613" s="370"/>
      <c r="G613" s="371"/>
      <c r="H613" s="288"/>
    </row>
    <row r="614" s="353" customFormat="true" ht="12.75" hidden="false" customHeight="false" outlineLevel="0" collapsed="false">
      <c r="A614" s="281"/>
      <c r="B614" s="366"/>
      <c r="C614" s="367"/>
      <c r="D614" s="368"/>
      <c r="E614" s="369"/>
      <c r="F614" s="370"/>
      <c r="G614" s="371"/>
      <c r="H614" s="288"/>
    </row>
    <row r="615" s="353" customFormat="true" ht="12.75" hidden="false" customHeight="false" outlineLevel="0" collapsed="false">
      <c r="A615" s="281"/>
      <c r="B615" s="366"/>
      <c r="C615" s="367"/>
      <c r="D615" s="368"/>
      <c r="E615" s="369"/>
      <c r="F615" s="370"/>
      <c r="G615" s="371"/>
      <c r="H615" s="288"/>
    </row>
    <row r="616" s="353" customFormat="true" ht="12.75" hidden="false" customHeight="false" outlineLevel="0" collapsed="false">
      <c r="A616" s="281"/>
      <c r="B616" s="366"/>
      <c r="C616" s="367"/>
      <c r="D616" s="368"/>
      <c r="E616" s="369"/>
      <c r="F616" s="370"/>
      <c r="G616" s="371"/>
      <c r="H616" s="288"/>
    </row>
    <row r="617" s="353" customFormat="true" ht="12.75" hidden="false" customHeight="false" outlineLevel="0" collapsed="false">
      <c r="A617" s="281"/>
      <c r="B617" s="366"/>
      <c r="C617" s="367"/>
      <c r="D617" s="368"/>
      <c r="E617" s="369"/>
      <c r="F617" s="370"/>
      <c r="G617" s="371"/>
      <c r="H617" s="288"/>
    </row>
    <row r="618" s="353" customFormat="true" ht="12.75" hidden="false" customHeight="false" outlineLevel="0" collapsed="false">
      <c r="A618" s="281"/>
      <c r="B618" s="366"/>
      <c r="C618" s="367"/>
      <c r="D618" s="368"/>
      <c r="E618" s="369"/>
      <c r="F618" s="370"/>
      <c r="G618" s="371"/>
      <c r="H618" s="288"/>
    </row>
    <row r="619" s="353" customFormat="true" ht="12.75" hidden="false" customHeight="false" outlineLevel="0" collapsed="false">
      <c r="A619" s="281"/>
      <c r="B619" s="366"/>
      <c r="C619" s="367"/>
      <c r="D619" s="368"/>
      <c r="E619" s="369"/>
      <c r="F619" s="370"/>
      <c r="G619" s="371"/>
      <c r="H619" s="288"/>
    </row>
    <row r="620" s="353" customFormat="true" ht="12.75" hidden="false" customHeight="false" outlineLevel="0" collapsed="false">
      <c r="A620" s="281"/>
      <c r="B620" s="366"/>
      <c r="C620" s="367"/>
      <c r="D620" s="368"/>
      <c r="E620" s="369"/>
      <c r="F620" s="370"/>
      <c r="G620" s="371"/>
      <c r="H620" s="288"/>
    </row>
    <row r="621" s="353" customFormat="true" ht="12.75" hidden="false" customHeight="false" outlineLevel="0" collapsed="false">
      <c r="A621" s="281"/>
      <c r="B621" s="366"/>
      <c r="C621" s="367"/>
      <c r="D621" s="368"/>
      <c r="E621" s="369"/>
      <c r="F621" s="370"/>
      <c r="G621" s="371"/>
      <c r="H621" s="288"/>
    </row>
    <row r="622" s="353" customFormat="true" ht="12.75" hidden="false" customHeight="false" outlineLevel="0" collapsed="false">
      <c r="A622" s="281"/>
      <c r="B622" s="366"/>
      <c r="C622" s="367"/>
      <c r="D622" s="368"/>
      <c r="E622" s="369"/>
      <c r="F622" s="370"/>
      <c r="G622" s="371"/>
      <c r="H622" s="288"/>
    </row>
    <row r="623" s="353" customFormat="true" ht="12.75" hidden="false" customHeight="false" outlineLevel="0" collapsed="false">
      <c r="A623" s="281"/>
      <c r="B623" s="366"/>
      <c r="C623" s="367"/>
      <c r="D623" s="368"/>
      <c r="E623" s="369"/>
      <c r="F623" s="370"/>
      <c r="G623" s="371"/>
      <c r="H623" s="288"/>
    </row>
    <row r="624" s="353" customFormat="true" ht="12.75" hidden="false" customHeight="false" outlineLevel="0" collapsed="false">
      <c r="A624" s="281"/>
      <c r="B624" s="366"/>
      <c r="C624" s="367"/>
      <c r="D624" s="368"/>
      <c r="E624" s="369"/>
      <c r="F624" s="370"/>
      <c r="G624" s="371"/>
      <c r="H624" s="288"/>
    </row>
    <row r="625" s="353" customFormat="true" ht="12.75" hidden="false" customHeight="false" outlineLevel="0" collapsed="false">
      <c r="A625" s="281"/>
      <c r="B625" s="366"/>
      <c r="C625" s="367"/>
      <c r="D625" s="368"/>
      <c r="E625" s="369"/>
      <c r="F625" s="370"/>
      <c r="G625" s="371"/>
      <c r="H625" s="288"/>
    </row>
    <row r="626" s="353" customFormat="true" ht="12.75" hidden="false" customHeight="false" outlineLevel="0" collapsed="false">
      <c r="A626" s="281"/>
      <c r="B626" s="366"/>
      <c r="C626" s="367"/>
      <c r="D626" s="368"/>
      <c r="E626" s="369"/>
      <c r="F626" s="370"/>
      <c r="G626" s="371"/>
      <c r="H626" s="288"/>
    </row>
    <row r="627" s="353" customFormat="true" ht="12.75" hidden="false" customHeight="false" outlineLevel="0" collapsed="false">
      <c r="A627" s="281"/>
      <c r="B627" s="366"/>
      <c r="C627" s="367"/>
      <c r="D627" s="368"/>
      <c r="E627" s="369"/>
      <c r="F627" s="370"/>
      <c r="G627" s="371"/>
      <c r="H627" s="288"/>
    </row>
    <row r="628" s="353" customFormat="true" ht="12.75" hidden="false" customHeight="false" outlineLevel="0" collapsed="false">
      <c r="A628" s="281"/>
      <c r="B628" s="366"/>
      <c r="C628" s="367"/>
      <c r="D628" s="368"/>
      <c r="E628" s="369"/>
      <c r="F628" s="370"/>
      <c r="G628" s="371"/>
      <c r="H628" s="288"/>
    </row>
    <row r="629" s="353" customFormat="true" ht="12.75" hidden="false" customHeight="false" outlineLevel="0" collapsed="false">
      <c r="A629" s="281"/>
      <c r="B629" s="366"/>
      <c r="C629" s="367"/>
      <c r="D629" s="368"/>
      <c r="E629" s="369"/>
      <c r="F629" s="370"/>
      <c r="G629" s="371"/>
      <c r="H629" s="288"/>
    </row>
    <row r="630" s="353" customFormat="true" ht="12.75" hidden="false" customHeight="false" outlineLevel="0" collapsed="false">
      <c r="A630" s="281"/>
      <c r="B630" s="366"/>
      <c r="C630" s="367"/>
      <c r="D630" s="368"/>
      <c r="E630" s="369"/>
      <c r="F630" s="370"/>
      <c r="G630" s="371"/>
      <c r="H630" s="288"/>
    </row>
    <row r="631" s="353" customFormat="true" ht="12.75" hidden="false" customHeight="false" outlineLevel="0" collapsed="false">
      <c r="A631" s="281"/>
      <c r="B631" s="366"/>
      <c r="C631" s="367"/>
      <c r="D631" s="368"/>
      <c r="E631" s="369"/>
      <c r="F631" s="370"/>
      <c r="G631" s="371"/>
      <c r="H631" s="288"/>
    </row>
    <row r="632" s="353" customFormat="true" ht="12.75" hidden="false" customHeight="false" outlineLevel="0" collapsed="false">
      <c r="A632" s="281"/>
      <c r="B632" s="366"/>
      <c r="C632" s="367"/>
      <c r="D632" s="368"/>
      <c r="E632" s="369"/>
      <c r="F632" s="370"/>
      <c r="G632" s="371"/>
      <c r="H632" s="288"/>
    </row>
    <row r="633" s="353" customFormat="true" ht="12.75" hidden="false" customHeight="false" outlineLevel="0" collapsed="false">
      <c r="A633" s="281"/>
      <c r="B633" s="366"/>
      <c r="C633" s="367"/>
      <c r="D633" s="368"/>
      <c r="E633" s="369"/>
      <c r="F633" s="370"/>
      <c r="G633" s="371"/>
      <c r="H633" s="288"/>
    </row>
    <row r="634" s="353" customFormat="true" ht="12.75" hidden="false" customHeight="false" outlineLevel="0" collapsed="false">
      <c r="A634" s="281"/>
      <c r="B634" s="366"/>
      <c r="C634" s="367"/>
      <c r="D634" s="368"/>
      <c r="E634" s="369"/>
      <c r="F634" s="370"/>
      <c r="G634" s="371"/>
      <c r="H634" s="288"/>
    </row>
    <row r="635" s="353" customFormat="true" ht="12.75" hidden="false" customHeight="false" outlineLevel="0" collapsed="false">
      <c r="A635" s="281"/>
      <c r="B635" s="366"/>
      <c r="C635" s="367"/>
      <c r="D635" s="368"/>
      <c r="E635" s="369"/>
      <c r="F635" s="370"/>
      <c r="G635" s="371"/>
      <c r="H635" s="288"/>
    </row>
    <row r="636" s="353" customFormat="true" ht="12.75" hidden="false" customHeight="false" outlineLevel="0" collapsed="false">
      <c r="A636" s="281"/>
      <c r="B636" s="366"/>
      <c r="C636" s="367"/>
      <c r="D636" s="368"/>
      <c r="E636" s="369"/>
      <c r="F636" s="370"/>
      <c r="G636" s="371"/>
      <c r="H636" s="288"/>
    </row>
    <row r="637" s="353" customFormat="true" ht="12.75" hidden="false" customHeight="false" outlineLevel="0" collapsed="false">
      <c r="A637" s="281"/>
      <c r="B637" s="366"/>
      <c r="C637" s="367"/>
      <c r="D637" s="368"/>
      <c r="E637" s="369"/>
      <c r="F637" s="370"/>
      <c r="G637" s="371"/>
      <c r="H637" s="288"/>
    </row>
    <row r="638" s="353" customFormat="true" ht="12.75" hidden="false" customHeight="false" outlineLevel="0" collapsed="false">
      <c r="A638" s="281"/>
      <c r="B638" s="366"/>
      <c r="C638" s="367"/>
      <c r="D638" s="368"/>
      <c r="E638" s="369"/>
      <c r="F638" s="370"/>
      <c r="G638" s="371"/>
      <c r="H638" s="288"/>
    </row>
    <row r="639" s="353" customFormat="true" ht="12.75" hidden="false" customHeight="false" outlineLevel="0" collapsed="false">
      <c r="A639" s="281"/>
      <c r="B639" s="366"/>
      <c r="C639" s="367"/>
      <c r="D639" s="368"/>
      <c r="E639" s="369"/>
      <c r="F639" s="370"/>
      <c r="G639" s="371"/>
      <c r="H639" s="288"/>
    </row>
    <row r="640" s="353" customFormat="true" ht="12.75" hidden="false" customHeight="false" outlineLevel="0" collapsed="false">
      <c r="A640" s="281"/>
      <c r="B640" s="366"/>
      <c r="C640" s="367"/>
      <c r="D640" s="368"/>
      <c r="E640" s="369"/>
      <c r="F640" s="370"/>
      <c r="G640" s="371"/>
      <c r="H640" s="288"/>
    </row>
    <row r="641" s="353" customFormat="true" ht="12.75" hidden="false" customHeight="false" outlineLevel="0" collapsed="false">
      <c r="A641" s="281"/>
      <c r="B641" s="366"/>
      <c r="C641" s="367"/>
      <c r="D641" s="368"/>
      <c r="E641" s="369"/>
      <c r="F641" s="370"/>
      <c r="G641" s="371"/>
      <c r="H641" s="288"/>
    </row>
    <row r="642" s="353" customFormat="true" ht="12.75" hidden="false" customHeight="false" outlineLevel="0" collapsed="false">
      <c r="A642" s="281"/>
      <c r="B642" s="366"/>
      <c r="C642" s="367"/>
      <c r="D642" s="368"/>
      <c r="E642" s="369"/>
      <c r="F642" s="370"/>
      <c r="G642" s="371"/>
      <c r="H642" s="288"/>
    </row>
    <row r="643" s="353" customFormat="true" ht="12.75" hidden="false" customHeight="false" outlineLevel="0" collapsed="false">
      <c r="A643" s="281"/>
      <c r="B643" s="366"/>
      <c r="C643" s="367"/>
      <c r="D643" s="368"/>
      <c r="E643" s="369"/>
      <c r="F643" s="370"/>
      <c r="G643" s="371"/>
      <c r="H643" s="288"/>
    </row>
    <row r="644" s="353" customFormat="true" ht="12.75" hidden="false" customHeight="false" outlineLevel="0" collapsed="false">
      <c r="A644" s="281"/>
      <c r="B644" s="366"/>
      <c r="C644" s="367"/>
      <c r="D644" s="368"/>
      <c r="E644" s="369"/>
      <c r="F644" s="370"/>
      <c r="G644" s="371"/>
      <c r="H644" s="288"/>
    </row>
    <row r="645" s="353" customFormat="true" ht="12.75" hidden="false" customHeight="false" outlineLevel="0" collapsed="false">
      <c r="A645" s="281"/>
      <c r="B645" s="366"/>
      <c r="C645" s="367"/>
      <c r="D645" s="368"/>
      <c r="E645" s="369"/>
      <c r="F645" s="370"/>
      <c r="G645" s="371"/>
      <c r="H645" s="288"/>
    </row>
    <row r="646" s="353" customFormat="true" ht="12.75" hidden="false" customHeight="false" outlineLevel="0" collapsed="false">
      <c r="A646" s="281"/>
      <c r="B646" s="366"/>
      <c r="C646" s="367"/>
      <c r="D646" s="368"/>
      <c r="E646" s="369"/>
      <c r="F646" s="370"/>
      <c r="G646" s="371"/>
      <c r="H646" s="288"/>
    </row>
    <row r="647" s="353" customFormat="true" ht="12.75" hidden="false" customHeight="false" outlineLevel="0" collapsed="false">
      <c r="A647" s="281"/>
      <c r="B647" s="366"/>
      <c r="C647" s="367"/>
      <c r="D647" s="368"/>
      <c r="E647" s="369"/>
      <c r="F647" s="370"/>
      <c r="G647" s="371"/>
      <c r="H647" s="288"/>
    </row>
    <row r="648" s="353" customFormat="true" ht="12.75" hidden="false" customHeight="false" outlineLevel="0" collapsed="false">
      <c r="A648" s="281"/>
      <c r="B648" s="366"/>
      <c r="C648" s="367"/>
      <c r="D648" s="368"/>
      <c r="E648" s="369"/>
      <c r="F648" s="370"/>
      <c r="G648" s="371"/>
      <c r="H648" s="288"/>
    </row>
    <row r="649" s="353" customFormat="true" ht="12.75" hidden="false" customHeight="false" outlineLevel="0" collapsed="false">
      <c r="A649" s="281"/>
      <c r="B649" s="366"/>
      <c r="C649" s="367"/>
      <c r="D649" s="368"/>
      <c r="E649" s="369"/>
      <c r="F649" s="370"/>
      <c r="G649" s="371"/>
      <c r="H649" s="288"/>
    </row>
    <row r="650" s="353" customFormat="true" ht="12.75" hidden="false" customHeight="false" outlineLevel="0" collapsed="false">
      <c r="A650" s="281"/>
      <c r="B650" s="366"/>
      <c r="C650" s="367"/>
      <c r="D650" s="368"/>
      <c r="E650" s="369"/>
      <c r="F650" s="370"/>
      <c r="G650" s="371"/>
      <c r="H650" s="288"/>
    </row>
    <row r="651" s="353" customFormat="true" ht="12.75" hidden="false" customHeight="false" outlineLevel="0" collapsed="false">
      <c r="A651" s="281"/>
      <c r="B651" s="366"/>
      <c r="C651" s="367"/>
      <c r="D651" s="368"/>
      <c r="E651" s="369"/>
      <c r="F651" s="370"/>
      <c r="G651" s="371"/>
      <c r="H651" s="288"/>
    </row>
    <row r="652" s="353" customFormat="true" ht="12.75" hidden="false" customHeight="false" outlineLevel="0" collapsed="false">
      <c r="A652" s="281"/>
      <c r="B652" s="366"/>
      <c r="C652" s="367"/>
      <c r="D652" s="368"/>
      <c r="E652" s="369"/>
      <c r="F652" s="370"/>
      <c r="G652" s="371"/>
      <c r="H652" s="288"/>
    </row>
    <row r="653" s="353" customFormat="true" ht="12.75" hidden="false" customHeight="false" outlineLevel="0" collapsed="false">
      <c r="A653" s="281"/>
      <c r="B653" s="366"/>
      <c r="C653" s="367"/>
      <c r="D653" s="368"/>
      <c r="E653" s="369"/>
      <c r="F653" s="370"/>
      <c r="G653" s="371"/>
      <c r="H653" s="288"/>
    </row>
    <row r="654" s="353" customFormat="true" ht="12.75" hidden="false" customHeight="false" outlineLevel="0" collapsed="false">
      <c r="A654" s="281"/>
      <c r="B654" s="366"/>
      <c r="C654" s="367"/>
      <c r="D654" s="368"/>
      <c r="E654" s="369"/>
      <c r="F654" s="370"/>
      <c r="G654" s="371"/>
      <c r="H654" s="288"/>
    </row>
    <row r="655" s="353" customFormat="true" ht="12.75" hidden="false" customHeight="false" outlineLevel="0" collapsed="false">
      <c r="A655" s="281"/>
      <c r="B655" s="366"/>
      <c r="C655" s="367"/>
      <c r="D655" s="368"/>
      <c r="E655" s="369"/>
      <c r="F655" s="370"/>
      <c r="G655" s="371"/>
      <c r="H655" s="288"/>
    </row>
    <row r="656" s="353" customFormat="true" ht="12.75" hidden="false" customHeight="false" outlineLevel="0" collapsed="false">
      <c r="A656" s="281"/>
      <c r="B656" s="366"/>
      <c r="C656" s="367"/>
      <c r="D656" s="368"/>
      <c r="E656" s="369"/>
      <c r="F656" s="370"/>
      <c r="G656" s="371"/>
      <c r="H656" s="288"/>
    </row>
    <row r="657" s="353" customFormat="true" ht="12.75" hidden="false" customHeight="false" outlineLevel="0" collapsed="false">
      <c r="A657" s="281"/>
      <c r="B657" s="366"/>
      <c r="C657" s="367"/>
      <c r="D657" s="368"/>
      <c r="E657" s="369"/>
      <c r="F657" s="370"/>
      <c r="G657" s="371"/>
      <c r="H657" s="288"/>
    </row>
    <row r="658" s="353" customFormat="true" ht="12.75" hidden="false" customHeight="false" outlineLevel="0" collapsed="false">
      <c r="A658" s="281"/>
      <c r="B658" s="366"/>
      <c r="C658" s="367"/>
      <c r="D658" s="368"/>
      <c r="E658" s="369"/>
      <c r="F658" s="370"/>
      <c r="G658" s="371"/>
      <c r="H658" s="288"/>
    </row>
    <row r="659" s="353" customFormat="true" ht="12.75" hidden="false" customHeight="false" outlineLevel="0" collapsed="false">
      <c r="A659" s="281"/>
      <c r="B659" s="366"/>
      <c r="C659" s="367"/>
      <c r="D659" s="368"/>
      <c r="E659" s="369"/>
      <c r="F659" s="370"/>
      <c r="G659" s="371"/>
      <c r="H659" s="288"/>
    </row>
    <row r="660" s="353" customFormat="true" ht="12.75" hidden="false" customHeight="false" outlineLevel="0" collapsed="false">
      <c r="A660" s="281"/>
      <c r="B660" s="366"/>
      <c r="C660" s="367"/>
      <c r="D660" s="368"/>
      <c r="E660" s="369"/>
      <c r="F660" s="370"/>
      <c r="G660" s="371"/>
      <c r="H660" s="288"/>
    </row>
    <row r="661" s="353" customFormat="true" ht="12.75" hidden="false" customHeight="false" outlineLevel="0" collapsed="false">
      <c r="A661" s="281"/>
      <c r="B661" s="366"/>
      <c r="C661" s="367"/>
      <c r="D661" s="368"/>
      <c r="E661" s="369"/>
      <c r="F661" s="370"/>
      <c r="G661" s="371"/>
      <c r="H661" s="288"/>
    </row>
    <row r="662" s="353" customFormat="true" ht="12.75" hidden="false" customHeight="false" outlineLevel="0" collapsed="false">
      <c r="A662" s="281"/>
      <c r="B662" s="366"/>
      <c r="C662" s="367"/>
      <c r="D662" s="368"/>
      <c r="E662" s="369"/>
      <c r="F662" s="370"/>
      <c r="G662" s="371"/>
      <c r="H662" s="288"/>
    </row>
    <row r="663" s="353" customFormat="true" ht="12.75" hidden="false" customHeight="false" outlineLevel="0" collapsed="false">
      <c r="A663" s="281"/>
      <c r="B663" s="366"/>
      <c r="C663" s="367"/>
      <c r="D663" s="368"/>
      <c r="E663" s="369"/>
      <c r="F663" s="370"/>
      <c r="G663" s="371"/>
      <c r="H663" s="288"/>
    </row>
    <row r="664" s="353" customFormat="true" ht="12.75" hidden="false" customHeight="false" outlineLevel="0" collapsed="false">
      <c r="A664" s="281"/>
      <c r="B664" s="366"/>
      <c r="C664" s="367"/>
      <c r="D664" s="368"/>
      <c r="E664" s="369"/>
      <c r="F664" s="370"/>
      <c r="G664" s="371"/>
      <c r="H664" s="288"/>
    </row>
    <row r="665" s="353" customFormat="true" ht="12.75" hidden="false" customHeight="false" outlineLevel="0" collapsed="false">
      <c r="A665" s="281"/>
      <c r="B665" s="366"/>
      <c r="C665" s="367"/>
      <c r="D665" s="368"/>
      <c r="E665" s="369"/>
      <c r="F665" s="370"/>
      <c r="G665" s="371"/>
      <c r="H665" s="288"/>
    </row>
    <row r="666" s="353" customFormat="true" ht="12.75" hidden="false" customHeight="false" outlineLevel="0" collapsed="false">
      <c r="A666" s="281"/>
      <c r="B666" s="366"/>
      <c r="C666" s="367"/>
      <c r="D666" s="368"/>
      <c r="E666" s="369"/>
      <c r="F666" s="370"/>
      <c r="G666" s="371"/>
      <c r="H666" s="288"/>
    </row>
    <row r="667" s="353" customFormat="true" ht="12.75" hidden="false" customHeight="false" outlineLevel="0" collapsed="false">
      <c r="A667" s="281"/>
      <c r="B667" s="366"/>
      <c r="C667" s="367"/>
      <c r="D667" s="368"/>
      <c r="E667" s="369"/>
      <c r="F667" s="370"/>
      <c r="G667" s="371"/>
      <c r="H667" s="288"/>
    </row>
    <row r="668" s="353" customFormat="true" ht="12.75" hidden="false" customHeight="false" outlineLevel="0" collapsed="false">
      <c r="A668" s="281"/>
      <c r="B668" s="366"/>
      <c r="C668" s="367"/>
      <c r="D668" s="368"/>
      <c r="E668" s="369"/>
      <c r="F668" s="370"/>
      <c r="G668" s="371"/>
      <c r="H668" s="288"/>
    </row>
    <row r="669" s="353" customFormat="true" ht="12.75" hidden="false" customHeight="false" outlineLevel="0" collapsed="false">
      <c r="A669" s="281"/>
      <c r="B669" s="366"/>
      <c r="C669" s="367"/>
      <c r="D669" s="368"/>
      <c r="E669" s="369"/>
      <c r="F669" s="370"/>
      <c r="G669" s="371"/>
      <c r="H669" s="288"/>
    </row>
    <row r="670" s="353" customFormat="true" ht="12.75" hidden="false" customHeight="false" outlineLevel="0" collapsed="false">
      <c r="A670" s="281"/>
      <c r="B670" s="366"/>
      <c r="C670" s="367"/>
      <c r="D670" s="368"/>
      <c r="E670" s="369"/>
      <c r="F670" s="370"/>
      <c r="G670" s="371"/>
      <c r="H670" s="288"/>
    </row>
    <row r="671" s="353" customFormat="true" ht="12.75" hidden="false" customHeight="false" outlineLevel="0" collapsed="false">
      <c r="A671" s="281"/>
      <c r="B671" s="366"/>
      <c r="C671" s="367"/>
      <c r="D671" s="368"/>
      <c r="E671" s="369"/>
      <c r="F671" s="370"/>
      <c r="G671" s="371"/>
      <c r="H671" s="288"/>
    </row>
    <row r="672" s="353" customFormat="true" ht="12.75" hidden="false" customHeight="false" outlineLevel="0" collapsed="false">
      <c r="A672" s="281"/>
      <c r="B672" s="366"/>
      <c r="C672" s="367"/>
      <c r="D672" s="368"/>
      <c r="E672" s="369"/>
      <c r="F672" s="370"/>
      <c r="G672" s="371"/>
      <c r="H672" s="288"/>
    </row>
    <row r="673" s="353" customFormat="true" ht="12.75" hidden="false" customHeight="false" outlineLevel="0" collapsed="false">
      <c r="A673" s="281"/>
      <c r="B673" s="366"/>
      <c r="C673" s="367"/>
      <c r="D673" s="368"/>
      <c r="E673" s="369"/>
      <c r="F673" s="370"/>
      <c r="G673" s="371"/>
      <c r="H673" s="288"/>
    </row>
    <row r="674" s="353" customFormat="true" ht="12.75" hidden="false" customHeight="false" outlineLevel="0" collapsed="false">
      <c r="A674" s="281"/>
      <c r="B674" s="366"/>
      <c r="C674" s="367"/>
      <c r="D674" s="368"/>
      <c r="E674" s="369"/>
      <c r="F674" s="370"/>
      <c r="G674" s="371"/>
      <c r="H674" s="288"/>
    </row>
    <row r="675" s="353" customFormat="true" ht="12.75" hidden="false" customHeight="false" outlineLevel="0" collapsed="false">
      <c r="A675" s="281"/>
      <c r="B675" s="366"/>
      <c r="C675" s="367"/>
      <c r="D675" s="368"/>
      <c r="E675" s="369"/>
      <c r="F675" s="370"/>
      <c r="G675" s="371"/>
      <c r="H675" s="288"/>
    </row>
    <row r="676" s="353" customFormat="true" ht="12.75" hidden="false" customHeight="false" outlineLevel="0" collapsed="false">
      <c r="A676" s="281"/>
      <c r="B676" s="366"/>
      <c r="C676" s="367"/>
      <c r="D676" s="368"/>
      <c r="E676" s="369"/>
      <c r="F676" s="370"/>
      <c r="G676" s="371"/>
      <c r="H676" s="288"/>
    </row>
    <row r="677" s="353" customFormat="true" ht="12.75" hidden="false" customHeight="false" outlineLevel="0" collapsed="false">
      <c r="A677" s="281"/>
      <c r="B677" s="366"/>
      <c r="C677" s="367"/>
      <c r="D677" s="368"/>
      <c r="E677" s="369"/>
      <c r="F677" s="370"/>
      <c r="G677" s="371"/>
      <c r="H677" s="288"/>
    </row>
    <row r="678" s="353" customFormat="true" ht="12.75" hidden="false" customHeight="false" outlineLevel="0" collapsed="false">
      <c r="A678" s="281"/>
      <c r="B678" s="366"/>
      <c r="C678" s="367"/>
      <c r="D678" s="368"/>
      <c r="E678" s="369"/>
      <c r="F678" s="370"/>
      <c r="G678" s="371"/>
      <c r="H678" s="288"/>
    </row>
    <row r="679" s="353" customFormat="true" ht="12.75" hidden="false" customHeight="false" outlineLevel="0" collapsed="false">
      <c r="A679" s="281"/>
      <c r="B679" s="366"/>
      <c r="C679" s="367"/>
      <c r="D679" s="368"/>
      <c r="E679" s="369"/>
      <c r="F679" s="370"/>
      <c r="G679" s="371"/>
      <c r="H679" s="288"/>
    </row>
    <row r="680" s="353" customFormat="true" ht="12.75" hidden="false" customHeight="false" outlineLevel="0" collapsed="false">
      <c r="A680" s="281"/>
      <c r="B680" s="366"/>
      <c r="C680" s="367"/>
      <c r="D680" s="368"/>
      <c r="E680" s="369"/>
      <c r="F680" s="370"/>
      <c r="G680" s="371"/>
      <c r="H680" s="288"/>
    </row>
    <row r="681" s="353" customFormat="true" ht="12.75" hidden="false" customHeight="false" outlineLevel="0" collapsed="false">
      <c r="A681" s="281"/>
      <c r="B681" s="366"/>
      <c r="C681" s="367"/>
      <c r="D681" s="368"/>
      <c r="E681" s="369"/>
      <c r="F681" s="370"/>
      <c r="G681" s="371"/>
      <c r="H681" s="288"/>
    </row>
    <row r="682" s="353" customFormat="true" ht="12.75" hidden="false" customHeight="false" outlineLevel="0" collapsed="false">
      <c r="A682" s="281"/>
      <c r="B682" s="366"/>
      <c r="C682" s="367"/>
      <c r="D682" s="368"/>
      <c r="E682" s="369"/>
      <c r="F682" s="370"/>
      <c r="G682" s="371"/>
      <c r="H682" s="288"/>
    </row>
    <row r="683" s="353" customFormat="true" ht="12.75" hidden="false" customHeight="false" outlineLevel="0" collapsed="false">
      <c r="A683" s="281"/>
      <c r="B683" s="366"/>
      <c r="C683" s="367"/>
      <c r="D683" s="368"/>
      <c r="E683" s="369"/>
      <c r="F683" s="370"/>
      <c r="G683" s="371"/>
      <c r="H683" s="288"/>
    </row>
    <row r="684" s="353" customFormat="true" ht="12.75" hidden="false" customHeight="false" outlineLevel="0" collapsed="false">
      <c r="A684" s="281"/>
      <c r="B684" s="366"/>
      <c r="C684" s="367"/>
      <c r="D684" s="368"/>
      <c r="E684" s="369"/>
      <c r="F684" s="370"/>
      <c r="G684" s="371"/>
      <c r="H684" s="288"/>
    </row>
    <row r="685" s="353" customFormat="true" ht="12.75" hidden="false" customHeight="false" outlineLevel="0" collapsed="false">
      <c r="A685" s="281"/>
      <c r="B685" s="366"/>
      <c r="C685" s="367"/>
      <c r="D685" s="368"/>
      <c r="E685" s="369"/>
      <c r="F685" s="370"/>
      <c r="G685" s="371"/>
      <c r="H685" s="288"/>
    </row>
    <row r="686" s="353" customFormat="true" ht="12.75" hidden="false" customHeight="false" outlineLevel="0" collapsed="false">
      <c r="A686" s="281"/>
      <c r="B686" s="366"/>
      <c r="C686" s="367"/>
      <c r="D686" s="368"/>
      <c r="E686" s="369"/>
      <c r="F686" s="370"/>
      <c r="G686" s="371"/>
      <c r="H686" s="288"/>
    </row>
    <row r="687" s="353" customFormat="true" ht="12.75" hidden="false" customHeight="false" outlineLevel="0" collapsed="false">
      <c r="A687" s="281"/>
      <c r="B687" s="366"/>
      <c r="C687" s="367"/>
      <c r="D687" s="368"/>
      <c r="E687" s="369"/>
      <c r="F687" s="370"/>
      <c r="G687" s="371"/>
      <c r="H687" s="288"/>
    </row>
    <row r="688" s="353" customFormat="true" ht="12.75" hidden="false" customHeight="false" outlineLevel="0" collapsed="false">
      <c r="A688" s="281"/>
      <c r="B688" s="366"/>
      <c r="C688" s="367"/>
      <c r="D688" s="368"/>
      <c r="E688" s="369"/>
      <c r="F688" s="370"/>
      <c r="G688" s="371"/>
      <c r="H688" s="288"/>
    </row>
    <row r="689" s="353" customFormat="true" ht="12.75" hidden="false" customHeight="false" outlineLevel="0" collapsed="false">
      <c r="A689" s="281"/>
      <c r="B689" s="366"/>
      <c r="C689" s="367"/>
      <c r="D689" s="368"/>
      <c r="E689" s="369"/>
      <c r="F689" s="370"/>
      <c r="G689" s="371"/>
      <c r="H689" s="288"/>
    </row>
    <row r="690" s="353" customFormat="true" ht="12.75" hidden="false" customHeight="false" outlineLevel="0" collapsed="false">
      <c r="A690" s="281"/>
      <c r="B690" s="366"/>
      <c r="C690" s="367"/>
      <c r="D690" s="368"/>
      <c r="E690" s="369"/>
      <c r="F690" s="370"/>
      <c r="G690" s="371"/>
      <c r="H690" s="288"/>
    </row>
    <row r="691" s="353" customFormat="true" ht="12.75" hidden="false" customHeight="false" outlineLevel="0" collapsed="false">
      <c r="A691" s="281"/>
      <c r="B691" s="366"/>
      <c r="C691" s="367"/>
      <c r="D691" s="368"/>
      <c r="E691" s="369"/>
      <c r="F691" s="370"/>
      <c r="G691" s="371"/>
      <c r="H691" s="288"/>
    </row>
    <row r="692" s="353" customFormat="true" ht="12.75" hidden="false" customHeight="false" outlineLevel="0" collapsed="false">
      <c r="A692" s="281"/>
      <c r="B692" s="366"/>
      <c r="C692" s="367"/>
      <c r="D692" s="368"/>
      <c r="E692" s="369"/>
      <c r="F692" s="370"/>
      <c r="G692" s="371"/>
      <c r="H692" s="288"/>
    </row>
    <row r="693" s="353" customFormat="true" ht="12.75" hidden="false" customHeight="false" outlineLevel="0" collapsed="false">
      <c r="A693" s="281"/>
      <c r="B693" s="366"/>
      <c r="C693" s="367"/>
      <c r="D693" s="368"/>
      <c r="E693" s="369"/>
      <c r="F693" s="370"/>
      <c r="G693" s="371"/>
      <c r="H693" s="288"/>
    </row>
    <row r="694" s="353" customFormat="true" ht="12.75" hidden="false" customHeight="false" outlineLevel="0" collapsed="false">
      <c r="A694" s="281"/>
      <c r="B694" s="366"/>
      <c r="C694" s="367"/>
      <c r="D694" s="368"/>
      <c r="E694" s="369"/>
      <c r="F694" s="370"/>
      <c r="G694" s="371"/>
      <c r="H694" s="288"/>
    </row>
    <row r="695" s="353" customFormat="true" ht="12.75" hidden="false" customHeight="false" outlineLevel="0" collapsed="false">
      <c r="A695" s="281"/>
      <c r="B695" s="366"/>
      <c r="C695" s="367"/>
      <c r="D695" s="368"/>
      <c r="E695" s="369"/>
      <c r="F695" s="370"/>
      <c r="G695" s="371"/>
      <c r="H695" s="288"/>
    </row>
    <row r="696" s="353" customFormat="true" ht="12.75" hidden="false" customHeight="false" outlineLevel="0" collapsed="false">
      <c r="A696" s="281"/>
      <c r="B696" s="366"/>
      <c r="C696" s="367"/>
      <c r="D696" s="368"/>
      <c r="E696" s="369"/>
      <c r="F696" s="370"/>
      <c r="G696" s="371"/>
      <c r="H696" s="288"/>
    </row>
    <row r="697" s="353" customFormat="true" ht="12.75" hidden="false" customHeight="false" outlineLevel="0" collapsed="false">
      <c r="A697" s="281"/>
      <c r="B697" s="366"/>
      <c r="C697" s="367"/>
      <c r="D697" s="368"/>
      <c r="E697" s="369"/>
      <c r="F697" s="370"/>
      <c r="G697" s="371"/>
      <c r="H697" s="288"/>
    </row>
    <row r="698" s="353" customFormat="true" ht="12.75" hidden="false" customHeight="false" outlineLevel="0" collapsed="false">
      <c r="A698" s="281"/>
      <c r="B698" s="366"/>
      <c r="C698" s="367"/>
      <c r="D698" s="368"/>
      <c r="E698" s="369"/>
      <c r="F698" s="370"/>
      <c r="G698" s="371"/>
      <c r="H698" s="288"/>
    </row>
    <row r="699" s="353" customFormat="true" ht="12.75" hidden="false" customHeight="false" outlineLevel="0" collapsed="false">
      <c r="A699" s="281"/>
      <c r="B699" s="366"/>
      <c r="C699" s="367"/>
      <c r="D699" s="368"/>
      <c r="E699" s="369"/>
      <c r="F699" s="370"/>
      <c r="G699" s="371"/>
      <c r="H699" s="288"/>
    </row>
    <row r="700" s="353" customFormat="true" ht="12.75" hidden="false" customHeight="false" outlineLevel="0" collapsed="false">
      <c r="A700" s="281"/>
      <c r="B700" s="366"/>
      <c r="C700" s="367"/>
      <c r="D700" s="368"/>
      <c r="E700" s="369"/>
      <c r="F700" s="370"/>
      <c r="G700" s="371"/>
      <c r="H700" s="288"/>
    </row>
    <row r="701" s="353" customFormat="true" ht="12.75" hidden="false" customHeight="false" outlineLevel="0" collapsed="false">
      <c r="A701" s="281"/>
      <c r="B701" s="366"/>
      <c r="C701" s="367"/>
      <c r="D701" s="368"/>
      <c r="E701" s="369"/>
      <c r="F701" s="370"/>
      <c r="G701" s="371"/>
      <c r="H701" s="288"/>
    </row>
    <row r="702" s="353" customFormat="true" ht="12.75" hidden="false" customHeight="false" outlineLevel="0" collapsed="false">
      <c r="A702" s="281"/>
      <c r="B702" s="366"/>
      <c r="C702" s="367"/>
      <c r="D702" s="368"/>
      <c r="E702" s="369"/>
      <c r="F702" s="370"/>
      <c r="G702" s="371"/>
      <c r="H702" s="288"/>
    </row>
    <row r="703" s="353" customFormat="true" ht="12.75" hidden="false" customHeight="false" outlineLevel="0" collapsed="false">
      <c r="A703" s="281"/>
      <c r="B703" s="366"/>
      <c r="C703" s="367"/>
      <c r="D703" s="368"/>
      <c r="E703" s="369"/>
      <c r="F703" s="370"/>
      <c r="G703" s="371"/>
      <c r="H703" s="288"/>
    </row>
    <row r="704" s="353" customFormat="true" ht="12.75" hidden="false" customHeight="false" outlineLevel="0" collapsed="false">
      <c r="A704" s="281"/>
      <c r="B704" s="366"/>
      <c r="C704" s="367"/>
      <c r="D704" s="368"/>
      <c r="E704" s="369"/>
      <c r="F704" s="370"/>
      <c r="G704" s="371"/>
      <c r="H704" s="288"/>
    </row>
    <row r="705" s="353" customFormat="true" ht="12.75" hidden="false" customHeight="false" outlineLevel="0" collapsed="false">
      <c r="A705" s="281"/>
      <c r="B705" s="366"/>
      <c r="C705" s="367"/>
      <c r="D705" s="368"/>
      <c r="E705" s="369"/>
      <c r="F705" s="370"/>
      <c r="G705" s="371"/>
      <c r="H705" s="288"/>
    </row>
    <row r="706" s="353" customFormat="true" ht="12.75" hidden="false" customHeight="false" outlineLevel="0" collapsed="false">
      <c r="A706" s="281"/>
      <c r="B706" s="366"/>
      <c r="C706" s="367"/>
      <c r="D706" s="368"/>
      <c r="E706" s="369"/>
      <c r="F706" s="370"/>
      <c r="G706" s="371"/>
      <c r="H706" s="288"/>
    </row>
    <row r="707" s="353" customFormat="true" ht="12.75" hidden="false" customHeight="false" outlineLevel="0" collapsed="false">
      <c r="A707" s="281"/>
      <c r="B707" s="366"/>
      <c r="C707" s="367"/>
      <c r="D707" s="368"/>
      <c r="E707" s="369"/>
      <c r="F707" s="370"/>
      <c r="G707" s="371"/>
      <c r="H707" s="288"/>
    </row>
    <row r="708" s="353" customFormat="true" ht="12.75" hidden="false" customHeight="false" outlineLevel="0" collapsed="false">
      <c r="A708" s="281"/>
      <c r="B708" s="366"/>
      <c r="C708" s="367"/>
      <c r="D708" s="368"/>
      <c r="E708" s="369"/>
      <c r="F708" s="370"/>
      <c r="G708" s="371"/>
      <c r="H708" s="288"/>
    </row>
    <row r="709" s="353" customFormat="true" ht="12.75" hidden="false" customHeight="false" outlineLevel="0" collapsed="false">
      <c r="A709" s="281"/>
      <c r="B709" s="366"/>
      <c r="C709" s="367"/>
      <c r="D709" s="368"/>
      <c r="E709" s="369"/>
      <c r="F709" s="370"/>
      <c r="G709" s="371"/>
      <c r="H709" s="288"/>
    </row>
    <row r="710" s="353" customFormat="true" ht="12.75" hidden="false" customHeight="false" outlineLevel="0" collapsed="false">
      <c r="A710" s="281"/>
      <c r="B710" s="366"/>
      <c r="C710" s="367"/>
      <c r="D710" s="368"/>
      <c r="E710" s="369"/>
      <c r="F710" s="370"/>
      <c r="G710" s="371"/>
      <c r="H710" s="288"/>
    </row>
    <row r="711" s="353" customFormat="true" ht="12.75" hidden="false" customHeight="false" outlineLevel="0" collapsed="false">
      <c r="A711" s="281"/>
      <c r="B711" s="366"/>
      <c r="C711" s="367"/>
      <c r="D711" s="368"/>
      <c r="E711" s="369"/>
      <c r="F711" s="370"/>
      <c r="G711" s="371"/>
      <c r="H711" s="288"/>
    </row>
    <row r="712" s="353" customFormat="true" ht="12.75" hidden="false" customHeight="false" outlineLevel="0" collapsed="false">
      <c r="A712" s="281"/>
      <c r="B712" s="366"/>
      <c r="C712" s="367"/>
      <c r="D712" s="368"/>
      <c r="E712" s="369"/>
      <c r="F712" s="370"/>
      <c r="G712" s="371"/>
      <c r="H712" s="288"/>
    </row>
    <row r="713" s="353" customFormat="true" ht="12.75" hidden="false" customHeight="false" outlineLevel="0" collapsed="false">
      <c r="A713" s="281"/>
      <c r="B713" s="366"/>
      <c r="C713" s="367"/>
      <c r="D713" s="368"/>
      <c r="E713" s="369"/>
      <c r="F713" s="370"/>
      <c r="G713" s="371"/>
      <c r="H713" s="288"/>
    </row>
    <row r="714" s="353" customFormat="true" ht="12.75" hidden="false" customHeight="false" outlineLevel="0" collapsed="false">
      <c r="A714" s="281"/>
      <c r="B714" s="366"/>
      <c r="C714" s="367"/>
      <c r="D714" s="368"/>
      <c r="E714" s="369"/>
      <c r="F714" s="370"/>
      <c r="G714" s="371"/>
      <c r="H714" s="288"/>
    </row>
    <row r="715" s="353" customFormat="true" ht="12.75" hidden="false" customHeight="false" outlineLevel="0" collapsed="false">
      <c r="A715" s="281"/>
      <c r="B715" s="366"/>
      <c r="C715" s="367"/>
      <c r="D715" s="368"/>
      <c r="E715" s="369"/>
      <c r="F715" s="370"/>
      <c r="G715" s="371"/>
      <c r="H715" s="288"/>
    </row>
    <row r="716" s="353" customFormat="true" ht="12.75" hidden="false" customHeight="false" outlineLevel="0" collapsed="false">
      <c r="A716" s="281"/>
      <c r="B716" s="366"/>
      <c r="C716" s="367"/>
      <c r="D716" s="368"/>
      <c r="E716" s="369"/>
      <c r="F716" s="370"/>
      <c r="G716" s="371"/>
      <c r="H716" s="288"/>
    </row>
    <row r="717" s="353" customFormat="true" ht="12.75" hidden="false" customHeight="false" outlineLevel="0" collapsed="false">
      <c r="A717" s="281"/>
      <c r="B717" s="366"/>
      <c r="C717" s="367"/>
      <c r="D717" s="368"/>
      <c r="E717" s="369"/>
      <c r="F717" s="370"/>
      <c r="G717" s="371"/>
      <c r="H717" s="288"/>
    </row>
    <row r="718" s="353" customFormat="true" ht="12.75" hidden="false" customHeight="false" outlineLevel="0" collapsed="false">
      <c r="A718" s="281"/>
      <c r="B718" s="366"/>
      <c r="C718" s="367"/>
      <c r="D718" s="368"/>
      <c r="E718" s="369"/>
      <c r="F718" s="370"/>
      <c r="G718" s="371"/>
      <c r="H718" s="288"/>
    </row>
    <row r="719" s="353" customFormat="true" ht="12.75" hidden="false" customHeight="false" outlineLevel="0" collapsed="false">
      <c r="A719" s="281"/>
      <c r="B719" s="366"/>
      <c r="C719" s="367"/>
      <c r="D719" s="368"/>
      <c r="E719" s="369"/>
      <c r="F719" s="370"/>
      <c r="G719" s="371"/>
      <c r="H719" s="288"/>
    </row>
    <row r="720" s="353" customFormat="true" ht="12.75" hidden="false" customHeight="false" outlineLevel="0" collapsed="false">
      <c r="A720" s="281"/>
      <c r="B720" s="366"/>
      <c r="C720" s="367"/>
      <c r="D720" s="368"/>
      <c r="E720" s="369"/>
      <c r="F720" s="370"/>
      <c r="G720" s="371"/>
      <c r="H720" s="288"/>
    </row>
    <row r="721" s="353" customFormat="true" ht="12.75" hidden="false" customHeight="false" outlineLevel="0" collapsed="false">
      <c r="A721" s="281"/>
      <c r="B721" s="366"/>
      <c r="C721" s="367"/>
      <c r="D721" s="368"/>
      <c r="E721" s="369"/>
      <c r="F721" s="370"/>
      <c r="G721" s="371"/>
      <c r="H721" s="288"/>
    </row>
    <row r="722" s="353" customFormat="true" ht="12.75" hidden="false" customHeight="false" outlineLevel="0" collapsed="false">
      <c r="A722" s="281"/>
      <c r="B722" s="366"/>
      <c r="C722" s="367"/>
      <c r="D722" s="368"/>
      <c r="E722" s="369"/>
      <c r="F722" s="370"/>
      <c r="G722" s="371"/>
      <c r="H722" s="288"/>
    </row>
    <row r="723" s="353" customFormat="true" ht="12.75" hidden="false" customHeight="false" outlineLevel="0" collapsed="false">
      <c r="A723" s="281"/>
      <c r="B723" s="366"/>
      <c r="C723" s="367"/>
      <c r="D723" s="368"/>
      <c r="E723" s="369"/>
      <c r="F723" s="370"/>
      <c r="G723" s="371"/>
      <c r="H723" s="288"/>
    </row>
    <row r="724" s="353" customFormat="true" ht="12.75" hidden="false" customHeight="false" outlineLevel="0" collapsed="false">
      <c r="A724" s="281"/>
      <c r="B724" s="366"/>
      <c r="C724" s="367"/>
      <c r="D724" s="368"/>
      <c r="E724" s="369"/>
      <c r="F724" s="370"/>
      <c r="G724" s="371"/>
      <c r="H724" s="288"/>
    </row>
    <row r="725" s="353" customFormat="true" ht="12.75" hidden="false" customHeight="false" outlineLevel="0" collapsed="false">
      <c r="A725" s="281"/>
      <c r="B725" s="366"/>
      <c r="C725" s="367"/>
      <c r="D725" s="368"/>
      <c r="E725" s="369"/>
      <c r="F725" s="370"/>
      <c r="G725" s="371"/>
      <c r="H725" s="288"/>
    </row>
    <row r="726" s="353" customFormat="true" ht="12.75" hidden="false" customHeight="false" outlineLevel="0" collapsed="false">
      <c r="A726" s="281"/>
      <c r="B726" s="366"/>
      <c r="C726" s="367"/>
      <c r="D726" s="368"/>
      <c r="E726" s="369"/>
      <c r="F726" s="370"/>
      <c r="G726" s="371"/>
      <c r="H726" s="288"/>
    </row>
    <row r="727" s="353" customFormat="true" ht="12.75" hidden="false" customHeight="false" outlineLevel="0" collapsed="false">
      <c r="A727" s="281"/>
      <c r="B727" s="366"/>
      <c r="C727" s="367"/>
      <c r="D727" s="368"/>
      <c r="E727" s="369"/>
      <c r="F727" s="370"/>
      <c r="G727" s="371"/>
      <c r="H727" s="288"/>
    </row>
    <row r="728" s="353" customFormat="true" ht="12.75" hidden="false" customHeight="false" outlineLevel="0" collapsed="false">
      <c r="A728" s="281"/>
      <c r="B728" s="366"/>
      <c r="C728" s="367"/>
      <c r="D728" s="368"/>
      <c r="E728" s="369"/>
      <c r="F728" s="370"/>
      <c r="G728" s="371"/>
      <c r="H728" s="288"/>
    </row>
    <row r="729" s="353" customFormat="true" ht="12.75" hidden="false" customHeight="false" outlineLevel="0" collapsed="false">
      <c r="A729" s="281"/>
      <c r="B729" s="366"/>
      <c r="C729" s="367"/>
      <c r="D729" s="368"/>
      <c r="E729" s="369"/>
      <c r="F729" s="370"/>
      <c r="G729" s="371"/>
      <c r="H729" s="288"/>
    </row>
    <row r="730" s="353" customFormat="true" ht="12.75" hidden="false" customHeight="false" outlineLevel="0" collapsed="false">
      <c r="A730" s="281"/>
      <c r="B730" s="366"/>
      <c r="C730" s="367"/>
      <c r="D730" s="368"/>
      <c r="E730" s="369"/>
      <c r="F730" s="370"/>
      <c r="G730" s="371"/>
      <c r="H730" s="288"/>
    </row>
    <row r="731" s="353" customFormat="true" ht="12.75" hidden="false" customHeight="false" outlineLevel="0" collapsed="false">
      <c r="A731" s="281"/>
      <c r="B731" s="366"/>
      <c r="C731" s="367"/>
      <c r="D731" s="368"/>
      <c r="E731" s="369"/>
      <c r="F731" s="370"/>
      <c r="G731" s="371"/>
      <c r="H731" s="288"/>
    </row>
    <row r="732" s="353" customFormat="true" ht="12.75" hidden="false" customHeight="false" outlineLevel="0" collapsed="false">
      <c r="A732" s="281"/>
      <c r="B732" s="366"/>
      <c r="C732" s="367"/>
      <c r="D732" s="368"/>
      <c r="E732" s="369"/>
      <c r="F732" s="370"/>
      <c r="G732" s="371"/>
      <c r="H732" s="288"/>
    </row>
    <row r="733" s="353" customFormat="true" ht="12.75" hidden="false" customHeight="false" outlineLevel="0" collapsed="false">
      <c r="A733" s="281"/>
      <c r="B733" s="366"/>
      <c r="C733" s="367"/>
      <c r="D733" s="368"/>
      <c r="E733" s="369"/>
      <c r="F733" s="370"/>
      <c r="G733" s="371"/>
      <c r="H733" s="288"/>
    </row>
    <row r="734" s="353" customFormat="true" ht="12.75" hidden="false" customHeight="false" outlineLevel="0" collapsed="false">
      <c r="A734" s="281"/>
      <c r="B734" s="366"/>
      <c r="C734" s="367"/>
      <c r="D734" s="368"/>
      <c r="E734" s="369"/>
      <c r="F734" s="370"/>
      <c r="G734" s="371"/>
      <c r="H734" s="288"/>
    </row>
    <row r="735" s="353" customFormat="true" ht="12.75" hidden="false" customHeight="false" outlineLevel="0" collapsed="false">
      <c r="A735" s="281"/>
      <c r="B735" s="366"/>
      <c r="C735" s="367"/>
      <c r="D735" s="368"/>
      <c r="E735" s="369"/>
      <c r="F735" s="370"/>
      <c r="G735" s="371"/>
      <c r="H735" s="288"/>
    </row>
    <row r="736" s="353" customFormat="true" ht="12.75" hidden="false" customHeight="false" outlineLevel="0" collapsed="false">
      <c r="A736" s="281"/>
      <c r="B736" s="366"/>
      <c r="C736" s="367"/>
      <c r="D736" s="368"/>
      <c r="E736" s="369"/>
      <c r="F736" s="370"/>
      <c r="G736" s="371"/>
      <c r="H736" s="288"/>
    </row>
    <row r="737" s="353" customFormat="true" ht="12.75" hidden="false" customHeight="false" outlineLevel="0" collapsed="false">
      <c r="A737" s="281"/>
      <c r="B737" s="366"/>
      <c r="C737" s="367"/>
      <c r="D737" s="368"/>
      <c r="E737" s="369"/>
      <c r="F737" s="370"/>
      <c r="G737" s="371"/>
      <c r="H737" s="288"/>
    </row>
    <row r="738" s="353" customFormat="true" ht="12.75" hidden="false" customHeight="false" outlineLevel="0" collapsed="false">
      <c r="A738" s="281"/>
      <c r="B738" s="366"/>
      <c r="C738" s="367"/>
      <c r="D738" s="368"/>
      <c r="E738" s="369"/>
      <c r="F738" s="370"/>
      <c r="G738" s="371"/>
      <c r="H738" s="288"/>
    </row>
    <row r="739" s="353" customFormat="true" ht="12.75" hidden="false" customHeight="false" outlineLevel="0" collapsed="false">
      <c r="A739" s="281"/>
      <c r="B739" s="366"/>
      <c r="C739" s="367"/>
      <c r="D739" s="368"/>
      <c r="E739" s="369"/>
      <c r="F739" s="370"/>
      <c r="G739" s="371"/>
      <c r="H739" s="288"/>
    </row>
    <row r="740" s="353" customFormat="true" ht="12.75" hidden="false" customHeight="false" outlineLevel="0" collapsed="false">
      <c r="A740" s="281"/>
      <c r="B740" s="366"/>
      <c r="C740" s="367"/>
      <c r="D740" s="368"/>
      <c r="E740" s="369"/>
      <c r="F740" s="370"/>
      <c r="G740" s="371"/>
      <c r="H740" s="288"/>
    </row>
    <row r="741" s="353" customFormat="true" ht="12.75" hidden="false" customHeight="false" outlineLevel="0" collapsed="false">
      <c r="A741" s="281"/>
      <c r="B741" s="366"/>
      <c r="C741" s="367"/>
      <c r="D741" s="368"/>
      <c r="E741" s="369"/>
      <c r="F741" s="370"/>
      <c r="G741" s="371"/>
      <c r="H741" s="288"/>
    </row>
    <row r="742" s="353" customFormat="true" ht="12.75" hidden="false" customHeight="false" outlineLevel="0" collapsed="false">
      <c r="A742" s="281"/>
      <c r="B742" s="366"/>
      <c r="C742" s="367"/>
      <c r="D742" s="368"/>
      <c r="E742" s="369"/>
      <c r="F742" s="370"/>
      <c r="G742" s="371"/>
      <c r="H742" s="288"/>
    </row>
    <row r="743" s="353" customFormat="true" ht="12.75" hidden="false" customHeight="false" outlineLevel="0" collapsed="false">
      <c r="A743" s="281"/>
      <c r="B743" s="366"/>
      <c r="C743" s="367"/>
      <c r="D743" s="368"/>
      <c r="E743" s="369"/>
      <c r="F743" s="370"/>
      <c r="G743" s="371"/>
      <c r="H743" s="288"/>
    </row>
    <row r="744" s="353" customFormat="true" ht="12.75" hidden="false" customHeight="false" outlineLevel="0" collapsed="false">
      <c r="A744" s="281"/>
      <c r="B744" s="366"/>
      <c r="C744" s="367"/>
      <c r="D744" s="368"/>
      <c r="E744" s="369"/>
      <c r="F744" s="370"/>
      <c r="G744" s="371"/>
      <c r="H744" s="288"/>
    </row>
    <row r="745" s="353" customFormat="true" ht="12.75" hidden="false" customHeight="false" outlineLevel="0" collapsed="false">
      <c r="A745" s="281"/>
      <c r="B745" s="366"/>
      <c r="C745" s="367"/>
      <c r="D745" s="368"/>
      <c r="E745" s="369"/>
      <c r="F745" s="370"/>
      <c r="G745" s="371"/>
      <c r="H745" s="288"/>
    </row>
    <row r="746" s="353" customFormat="true" ht="12.75" hidden="false" customHeight="false" outlineLevel="0" collapsed="false">
      <c r="A746" s="281"/>
      <c r="B746" s="366"/>
      <c r="C746" s="367"/>
      <c r="D746" s="368"/>
      <c r="E746" s="369"/>
      <c r="F746" s="370"/>
      <c r="G746" s="371"/>
      <c r="H746" s="288"/>
    </row>
    <row r="747" s="353" customFormat="true" ht="12.75" hidden="false" customHeight="false" outlineLevel="0" collapsed="false">
      <c r="A747" s="281"/>
      <c r="B747" s="366"/>
      <c r="C747" s="367"/>
      <c r="D747" s="368"/>
      <c r="E747" s="369"/>
      <c r="F747" s="370"/>
      <c r="G747" s="371"/>
      <c r="H747" s="288"/>
    </row>
    <row r="748" s="353" customFormat="true" ht="12.75" hidden="false" customHeight="false" outlineLevel="0" collapsed="false">
      <c r="A748" s="281"/>
      <c r="B748" s="366"/>
      <c r="C748" s="367"/>
      <c r="D748" s="368"/>
      <c r="E748" s="369"/>
      <c r="F748" s="370"/>
      <c r="G748" s="371"/>
      <c r="H748" s="288"/>
    </row>
    <row r="749" s="353" customFormat="true" ht="12.75" hidden="false" customHeight="false" outlineLevel="0" collapsed="false">
      <c r="A749" s="281"/>
      <c r="B749" s="366"/>
      <c r="C749" s="367"/>
      <c r="D749" s="368"/>
      <c r="E749" s="369"/>
      <c r="F749" s="370"/>
      <c r="G749" s="371"/>
      <c r="H749" s="288"/>
    </row>
    <row r="750" s="353" customFormat="true" ht="12.75" hidden="false" customHeight="false" outlineLevel="0" collapsed="false">
      <c r="A750" s="281"/>
      <c r="B750" s="366"/>
      <c r="C750" s="367"/>
      <c r="D750" s="368"/>
      <c r="E750" s="369"/>
      <c r="F750" s="370"/>
      <c r="G750" s="371"/>
      <c r="H750" s="288"/>
    </row>
    <row r="751" s="353" customFormat="true" ht="12.75" hidden="false" customHeight="false" outlineLevel="0" collapsed="false">
      <c r="A751" s="281"/>
      <c r="B751" s="366"/>
      <c r="C751" s="367"/>
      <c r="D751" s="368"/>
      <c r="E751" s="369"/>
      <c r="F751" s="370"/>
      <c r="G751" s="371"/>
      <c r="H751" s="288"/>
    </row>
    <row r="752" s="353" customFormat="true" ht="12.75" hidden="false" customHeight="false" outlineLevel="0" collapsed="false">
      <c r="A752" s="281"/>
      <c r="B752" s="366"/>
      <c r="C752" s="367"/>
      <c r="D752" s="368"/>
      <c r="E752" s="369"/>
      <c r="F752" s="370"/>
      <c r="G752" s="371"/>
      <c r="H752" s="288"/>
    </row>
    <row r="753" s="353" customFormat="true" ht="12.75" hidden="false" customHeight="false" outlineLevel="0" collapsed="false">
      <c r="A753" s="281"/>
      <c r="B753" s="366"/>
      <c r="C753" s="367"/>
      <c r="D753" s="368"/>
      <c r="E753" s="369"/>
      <c r="F753" s="370"/>
      <c r="G753" s="371"/>
      <c r="H753" s="288"/>
    </row>
    <row r="754" s="353" customFormat="true" ht="12.75" hidden="false" customHeight="false" outlineLevel="0" collapsed="false">
      <c r="A754" s="281"/>
      <c r="B754" s="366"/>
      <c r="C754" s="367"/>
      <c r="D754" s="368"/>
      <c r="E754" s="369"/>
      <c r="F754" s="370"/>
      <c r="G754" s="371"/>
      <c r="H754" s="288"/>
    </row>
    <row r="755" s="353" customFormat="true" ht="12.75" hidden="false" customHeight="false" outlineLevel="0" collapsed="false">
      <c r="A755" s="281"/>
      <c r="B755" s="366"/>
      <c r="C755" s="367"/>
      <c r="D755" s="368"/>
      <c r="E755" s="369"/>
      <c r="F755" s="370"/>
      <c r="G755" s="371"/>
      <c r="H755" s="288"/>
    </row>
    <row r="756" s="353" customFormat="true" ht="12.75" hidden="false" customHeight="false" outlineLevel="0" collapsed="false">
      <c r="A756" s="281"/>
      <c r="B756" s="366"/>
      <c r="C756" s="367"/>
      <c r="D756" s="368"/>
      <c r="E756" s="369"/>
      <c r="F756" s="370"/>
      <c r="G756" s="371"/>
      <c r="H756" s="288"/>
    </row>
    <row r="757" s="353" customFormat="true" ht="12.75" hidden="false" customHeight="false" outlineLevel="0" collapsed="false">
      <c r="A757" s="281"/>
      <c r="B757" s="366"/>
      <c r="C757" s="367"/>
      <c r="D757" s="368"/>
      <c r="E757" s="369"/>
      <c r="F757" s="370"/>
      <c r="G757" s="371"/>
      <c r="H757" s="288"/>
    </row>
    <row r="758" s="353" customFormat="true" ht="12.75" hidden="false" customHeight="false" outlineLevel="0" collapsed="false">
      <c r="A758" s="281"/>
      <c r="B758" s="366"/>
      <c r="C758" s="367"/>
      <c r="D758" s="368"/>
      <c r="E758" s="369"/>
      <c r="F758" s="370"/>
      <c r="G758" s="371"/>
      <c r="H758" s="288"/>
    </row>
    <row r="759" s="353" customFormat="true" ht="12.75" hidden="false" customHeight="false" outlineLevel="0" collapsed="false">
      <c r="A759" s="281"/>
      <c r="B759" s="366"/>
      <c r="C759" s="367"/>
      <c r="D759" s="368"/>
      <c r="E759" s="369"/>
      <c r="F759" s="370"/>
      <c r="G759" s="371"/>
      <c r="H759" s="288"/>
    </row>
    <row r="760" s="353" customFormat="true" ht="12.75" hidden="false" customHeight="false" outlineLevel="0" collapsed="false">
      <c r="A760" s="281"/>
      <c r="B760" s="366"/>
      <c r="C760" s="367"/>
      <c r="D760" s="368"/>
      <c r="E760" s="369"/>
      <c r="F760" s="370"/>
      <c r="G760" s="371"/>
      <c r="H760" s="288"/>
    </row>
    <row r="761" s="353" customFormat="true" ht="12.75" hidden="false" customHeight="false" outlineLevel="0" collapsed="false">
      <c r="A761" s="281"/>
      <c r="B761" s="366"/>
      <c r="C761" s="367"/>
      <c r="D761" s="368"/>
      <c r="E761" s="369"/>
      <c r="F761" s="370"/>
      <c r="G761" s="371"/>
      <c r="H761" s="288"/>
    </row>
    <row r="762" s="353" customFormat="true" ht="12.75" hidden="false" customHeight="false" outlineLevel="0" collapsed="false">
      <c r="A762" s="281"/>
      <c r="B762" s="366"/>
      <c r="C762" s="367"/>
      <c r="D762" s="368"/>
      <c r="E762" s="369"/>
      <c r="F762" s="370"/>
      <c r="G762" s="371"/>
      <c r="H762" s="288"/>
    </row>
    <row r="763" s="353" customFormat="true" ht="12.75" hidden="false" customHeight="false" outlineLevel="0" collapsed="false">
      <c r="A763" s="281"/>
      <c r="B763" s="366"/>
      <c r="C763" s="367"/>
      <c r="D763" s="368"/>
      <c r="E763" s="369"/>
      <c r="F763" s="370"/>
      <c r="G763" s="371"/>
      <c r="H763" s="288"/>
    </row>
    <row r="764" s="353" customFormat="true" ht="12.75" hidden="false" customHeight="false" outlineLevel="0" collapsed="false">
      <c r="A764" s="281"/>
      <c r="B764" s="366"/>
      <c r="C764" s="367"/>
      <c r="D764" s="368"/>
      <c r="E764" s="369"/>
      <c r="F764" s="370"/>
      <c r="G764" s="371"/>
      <c r="H764" s="288"/>
    </row>
    <row r="765" s="353" customFormat="true" ht="12.75" hidden="false" customHeight="false" outlineLevel="0" collapsed="false">
      <c r="A765" s="281"/>
      <c r="B765" s="366"/>
      <c r="C765" s="367"/>
      <c r="D765" s="368"/>
      <c r="E765" s="369"/>
      <c r="F765" s="370"/>
      <c r="G765" s="371"/>
      <c r="H765" s="288"/>
    </row>
    <row r="766" s="353" customFormat="true" ht="12.75" hidden="false" customHeight="false" outlineLevel="0" collapsed="false">
      <c r="A766" s="281"/>
      <c r="B766" s="366"/>
      <c r="C766" s="367"/>
      <c r="D766" s="368"/>
      <c r="E766" s="369"/>
      <c r="F766" s="370"/>
      <c r="G766" s="371"/>
      <c r="H766" s="288"/>
    </row>
    <row r="767" s="353" customFormat="true" ht="12.75" hidden="false" customHeight="false" outlineLevel="0" collapsed="false">
      <c r="A767" s="281"/>
      <c r="B767" s="366"/>
      <c r="C767" s="367"/>
      <c r="D767" s="368"/>
      <c r="E767" s="369"/>
      <c r="F767" s="370"/>
      <c r="G767" s="371"/>
      <c r="H767" s="288"/>
    </row>
    <row r="768" s="353" customFormat="true" ht="12.75" hidden="false" customHeight="false" outlineLevel="0" collapsed="false">
      <c r="A768" s="281"/>
      <c r="B768" s="366"/>
      <c r="C768" s="367"/>
      <c r="D768" s="368"/>
      <c r="E768" s="369"/>
      <c r="F768" s="370"/>
      <c r="G768" s="371"/>
      <c r="H768" s="288"/>
    </row>
    <row r="769" s="353" customFormat="true" ht="12.75" hidden="false" customHeight="false" outlineLevel="0" collapsed="false">
      <c r="A769" s="281"/>
      <c r="B769" s="366"/>
      <c r="C769" s="367"/>
      <c r="D769" s="368"/>
      <c r="E769" s="369"/>
      <c r="F769" s="370"/>
      <c r="G769" s="371"/>
      <c r="H769" s="288"/>
    </row>
    <row r="770" s="353" customFormat="true" ht="12.75" hidden="false" customHeight="false" outlineLevel="0" collapsed="false">
      <c r="A770" s="281"/>
      <c r="B770" s="366"/>
      <c r="C770" s="367"/>
      <c r="D770" s="368"/>
      <c r="E770" s="369"/>
      <c r="F770" s="370"/>
      <c r="G770" s="371"/>
      <c r="H770" s="288"/>
    </row>
    <row r="771" s="353" customFormat="true" ht="12.75" hidden="false" customHeight="false" outlineLevel="0" collapsed="false">
      <c r="A771" s="281"/>
      <c r="B771" s="366"/>
      <c r="C771" s="367"/>
      <c r="D771" s="368"/>
      <c r="E771" s="369"/>
      <c r="F771" s="370"/>
      <c r="G771" s="371"/>
      <c r="H771" s="288"/>
    </row>
    <row r="772" s="353" customFormat="true" ht="12.75" hidden="false" customHeight="false" outlineLevel="0" collapsed="false">
      <c r="A772" s="281"/>
      <c r="B772" s="366"/>
      <c r="C772" s="367"/>
      <c r="D772" s="368"/>
      <c r="E772" s="369"/>
      <c r="F772" s="370"/>
      <c r="G772" s="371"/>
      <c r="H772" s="288"/>
    </row>
    <row r="773" s="353" customFormat="true" ht="12.75" hidden="false" customHeight="false" outlineLevel="0" collapsed="false">
      <c r="A773" s="281"/>
      <c r="B773" s="366"/>
      <c r="C773" s="367"/>
      <c r="D773" s="368"/>
      <c r="E773" s="369"/>
      <c r="F773" s="370"/>
      <c r="G773" s="371"/>
      <c r="H773" s="288"/>
    </row>
    <row r="774" s="353" customFormat="true" ht="12.75" hidden="false" customHeight="false" outlineLevel="0" collapsed="false">
      <c r="A774" s="281"/>
      <c r="B774" s="366"/>
      <c r="C774" s="367"/>
      <c r="D774" s="368"/>
      <c r="E774" s="369"/>
      <c r="F774" s="370"/>
      <c r="G774" s="371"/>
      <c r="H774" s="288"/>
    </row>
    <row r="775" s="353" customFormat="true" ht="12.75" hidden="false" customHeight="false" outlineLevel="0" collapsed="false">
      <c r="A775" s="281"/>
      <c r="B775" s="366"/>
      <c r="C775" s="367"/>
      <c r="D775" s="368"/>
      <c r="E775" s="369"/>
      <c r="F775" s="370"/>
      <c r="G775" s="371"/>
      <c r="H775" s="288"/>
    </row>
    <row r="776" s="353" customFormat="true" ht="12.75" hidden="false" customHeight="false" outlineLevel="0" collapsed="false">
      <c r="A776" s="281"/>
      <c r="B776" s="366"/>
      <c r="C776" s="367"/>
      <c r="D776" s="368"/>
      <c r="E776" s="369"/>
      <c r="F776" s="370"/>
      <c r="G776" s="371"/>
      <c r="H776" s="288"/>
    </row>
    <row r="777" s="353" customFormat="true" ht="12.75" hidden="false" customHeight="false" outlineLevel="0" collapsed="false">
      <c r="A777" s="281"/>
      <c r="B777" s="366"/>
      <c r="C777" s="367"/>
      <c r="D777" s="368"/>
      <c r="E777" s="369"/>
      <c r="F777" s="370"/>
      <c r="G777" s="371"/>
      <c r="H777" s="288"/>
    </row>
    <row r="778" s="353" customFormat="true" ht="12.75" hidden="false" customHeight="false" outlineLevel="0" collapsed="false">
      <c r="A778" s="281"/>
      <c r="B778" s="366"/>
      <c r="C778" s="367"/>
      <c r="D778" s="368"/>
      <c r="E778" s="369"/>
      <c r="F778" s="370"/>
      <c r="G778" s="371"/>
      <c r="H778" s="288"/>
    </row>
    <row r="779" s="353" customFormat="true" ht="12.75" hidden="false" customHeight="false" outlineLevel="0" collapsed="false">
      <c r="A779" s="281"/>
      <c r="B779" s="366"/>
      <c r="C779" s="367"/>
      <c r="D779" s="368"/>
      <c r="E779" s="369"/>
      <c r="F779" s="370"/>
      <c r="G779" s="371"/>
      <c r="H779" s="288"/>
    </row>
    <row r="780" s="353" customFormat="true" ht="12.75" hidden="false" customHeight="false" outlineLevel="0" collapsed="false">
      <c r="A780" s="281"/>
      <c r="B780" s="366"/>
      <c r="C780" s="367"/>
      <c r="D780" s="368"/>
      <c r="E780" s="369"/>
      <c r="F780" s="370"/>
      <c r="G780" s="371"/>
      <c r="H780" s="288"/>
    </row>
    <row r="781" s="353" customFormat="true" ht="12.75" hidden="false" customHeight="false" outlineLevel="0" collapsed="false">
      <c r="A781" s="281"/>
      <c r="B781" s="366"/>
      <c r="C781" s="367"/>
      <c r="D781" s="368"/>
      <c r="E781" s="369"/>
      <c r="F781" s="370"/>
      <c r="G781" s="371"/>
      <c r="H781" s="288"/>
    </row>
    <row r="782" s="353" customFormat="true" ht="12.75" hidden="false" customHeight="false" outlineLevel="0" collapsed="false">
      <c r="A782" s="281"/>
      <c r="B782" s="366"/>
      <c r="C782" s="367"/>
      <c r="D782" s="368"/>
      <c r="E782" s="369"/>
      <c r="F782" s="370"/>
      <c r="G782" s="371"/>
      <c r="H782" s="288"/>
    </row>
    <row r="783" s="353" customFormat="true" ht="12.75" hidden="false" customHeight="false" outlineLevel="0" collapsed="false">
      <c r="A783" s="281"/>
      <c r="B783" s="366"/>
      <c r="C783" s="367"/>
      <c r="D783" s="368"/>
      <c r="E783" s="369"/>
      <c r="F783" s="370"/>
      <c r="G783" s="371"/>
      <c r="H783" s="288"/>
    </row>
    <row r="784" s="353" customFormat="true" ht="12.75" hidden="false" customHeight="false" outlineLevel="0" collapsed="false">
      <c r="A784" s="281"/>
      <c r="B784" s="366"/>
      <c r="C784" s="367"/>
      <c r="D784" s="368"/>
      <c r="E784" s="369"/>
      <c r="F784" s="370"/>
      <c r="G784" s="371"/>
      <c r="H784" s="288"/>
    </row>
    <row r="785" s="353" customFormat="true" ht="12.75" hidden="false" customHeight="false" outlineLevel="0" collapsed="false">
      <c r="A785" s="281"/>
      <c r="B785" s="366"/>
      <c r="C785" s="367"/>
      <c r="D785" s="368"/>
      <c r="E785" s="369"/>
      <c r="F785" s="370"/>
      <c r="G785" s="371"/>
      <c r="H785" s="288"/>
    </row>
    <row r="786" s="353" customFormat="true" ht="12.75" hidden="false" customHeight="false" outlineLevel="0" collapsed="false">
      <c r="A786" s="281"/>
      <c r="B786" s="366"/>
      <c r="C786" s="367"/>
      <c r="D786" s="368"/>
      <c r="E786" s="369"/>
      <c r="F786" s="370"/>
      <c r="G786" s="371"/>
      <c r="H786" s="288"/>
    </row>
    <row r="787" s="353" customFormat="true" ht="12.75" hidden="false" customHeight="false" outlineLevel="0" collapsed="false">
      <c r="A787" s="281"/>
      <c r="B787" s="366"/>
      <c r="C787" s="367"/>
      <c r="D787" s="368"/>
      <c r="E787" s="369"/>
      <c r="F787" s="370"/>
      <c r="G787" s="371"/>
      <c r="H787" s="288"/>
    </row>
    <row r="788" s="353" customFormat="true" ht="12.75" hidden="false" customHeight="false" outlineLevel="0" collapsed="false">
      <c r="A788" s="281"/>
      <c r="B788" s="366"/>
      <c r="C788" s="367"/>
      <c r="D788" s="368"/>
      <c r="E788" s="369"/>
      <c r="F788" s="370"/>
      <c r="G788" s="371"/>
      <c r="H788" s="288"/>
    </row>
    <row r="789" s="353" customFormat="true" ht="12.75" hidden="false" customHeight="false" outlineLevel="0" collapsed="false">
      <c r="A789" s="281"/>
      <c r="B789" s="366"/>
      <c r="C789" s="367"/>
      <c r="D789" s="368"/>
      <c r="E789" s="369"/>
      <c r="F789" s="370"/>
      <c r="G789" s="371"/>
      <c r="H789" s="288"/>
    </row>
    <row r="790" s="353" customFormat="true" ht="12.75" hidden="false" customHeight="false" outlineLevel="0" collapsed="false">
      <c r="A790" s="281"/>
      <c r="B790" s="366"/>
      <c r="C790" s="367"/>
      <c r="D790" s="368"/>
      <c r="E790" s="369"/>
      <c r="F790" s="370"/>
      <c r="G790" s="371"/>
      <c r="H790" s="288"/>
    </row>
    <row r="791" s="353" customFormat="true" ht="12.75" hidden="false" customHeight="false" outlineLevel="0" collapsed="false">
      <c r="A791" s="281"/>
      <c r="B791" s="366"/>
      <c r="C791" s="367"/>
      <c r="D791" s="368"/>
      <c r="E791" s="369"/>
      <c r="F791" s="370"/>
      <c r="G791" s="371"/>
      <c r="H791" s="288"/>
    </row>
    <row r="792" s="353" customFormat="true" ht="12.75" hidden="false" customHeight="false" outlineLevel="0" collapsed="false">
      <c r="A792" s="281"/>
      <c r="B792" s="366"/>
      <c r="C792" s="367"/>
      <c r="D792" s="368"/>
      <c r="E792" s="369"/>
      <c r="F792" s="370"/>
      <c r="G792" s="371"/>
      <c r="H792" s="288"/>
    </row>
    <row r="793" s="353" customFormat="true" ht="12.75" hidden="false" customHeight="false" outlineLevel="0" collapsed="false">
      <c r="A793" s="281"/>
      <c r="B793" s="366"/>
      <c r="C793" s="367"/>
      <c r="D793" s="368"/>
      <c r="E793" s="369"/>
      <c r="F793" s="370"/>
      <c r="G793" s="371"/>
      <c r="H793" s="288"/>
    </row>
    <row r="794" s="353" customFormat="true" ht="12.75" hidden="false" customHeight="false" outlineLevel="0" collapsed="false">
      <c r="A794" s="281"/>
      <c r="B794" s="366"/>
      <c r="C794" s="367"/>
      <c r="D794" s="368"/>
      <c r="E794" s="369"/>
      <c r="F794" s="370"/>
      <c r="G794" s="371"/>
      <c r="H794" s="288"/>
    </row>
    <row r="795" s="353" customFormat="true" ht="12.75" hidden="false" customHeight="false" outlineLevel="0" collapsed="false">
      <c r="A795" s="281"/>
      <c r="B795" s="366"/>
      <c r="C795" s="367"/>
      <c r="D795" s="368"/>
      <c r="E795" s="369"/>
      <c r="F795" s="370"/>
      <c r="G795" s="371"/>
      <c r="H795" s="288"/>
    </row>
    <row r="796" s="353" customFormat="true" ht="12.75" hidden="false" customHeight="false" outlineLevel="0" collapsed="false">
      <c r="A796" s="281"/>
      <c r="B796" s="366"/>
      <c r="C796" s="367"/>
      <c r="D796" s="368"/>
      <c r="E796" s="369"/>
      <c r="F796" s="370"/>
      <c r="G796" s="371"/>
      <c r="H796" s="288"/>
    </row>
    <row r="797" s="353" customFormat="true" ht="12.75" hidden="false" customHeight="false" outlineLevel="0" collapsed="false">
      <c r="A797" s="281"/>
      <c r="B797" s="366"/>
      <c r="C797" s="367"/>
      <c r="D797" s="368"/>
      <c r="E797" s="369"/>
      <c r="F797" s="370"/>
      <c r="G797" s="371"/>
      <c r="H797" s="288"/>
    </row>
    <row r="798" s="353" customFormat="true" ht="12.75" hidden="false" customHeight="false" outlineLevel="0" collapsed="false">
      <c r="A798" s="281"/>
      <c r="B798" s="366"/>
      <c r="C798" s="367"/>
      <c r="D798" s="368"/>
      <c r="E798" s="369"/>
      <c r="F798" s="370"/>
      <c r="G798" s="371"/>
      <c r="H798" s="288"/>
    </row>
    <row r="799" s="353" customFormat="true" ht="12.75" hidden="false" customHeight="false" outlineLevel="0" collapsed="false">
      <c r="A799" s="281"/>
      <c r="B799" s="366"/>
      <c r="C799" s="367"/>
      <c r="D799" s="368"/>
      <c r="E799" s="369"/>
      <c r="F799" s="370"/>
      <c r="G799" s="371"/>
      <c r="H799" s="288"/>
    </row>
    <row r="800" s="353" customFormat="true" ht="12.75" hidden="false" customHeight="false" outlineLevel="0" collapsed="false">
      <c r="A800" s="281"/>
      <c r="B800" s="366"/>
      <c r="C800" s="367"/>
      <c r="D800" s="368"/>
      <c r="E800" s="369"/>
      <c r="F800" s="370"/>
      <c r="G800" s="371"/>
      <c r="H800" s="288"/>
    </row>
    <row r="801" s="353" customFormat="true" ht="12.75" hidden="false" customHeight="false" outlineLevel="0" collapsed="false">
      <c r="A801" s="281"/>
      <c r="B801" s="366"/>
      <c r="C801" s="367"/>
      <c r="D801" s="368"/>
      <c r="E801" s="369"/>
      <c r="F801" s="370"/>
      <c r="G801" s="371"/>
      <c r="H801" s="288"/>
    </row>
    <row r="802" s="353" customFormat="true" ht="12.75" hidden="false" customHeight="false" outlineLevel="0" collapsed="false">
      <c r="A802" s="281"/>
      <c r="B802" s="366"/>
      <c r="C802" s="367"/>
      <c r="D802" s="368"/>
      <c r="E802" s="369"/>
      <c r="F802" s="370"/>
      <c r="G802" s="371"/>
      <c r="H802" s="288"/>
    </row>
    <row r="803" s="353" customFormat="true" ht="12.75" hidden="false" customHeight="false" outlineLevel="0" collapsed="false">
      <c r="A803" s="281"/>
      <c r="B803" s="366"/>
      <c r="C803" s="367"/>
      <c r="D803" s="368"/>
      <c r="E803" s="369"/>
      <c r="F803" s="370"/>
      <c r="G803" s="371"/>
      <c r="H803" s="288"/>
    </row>
    <row r="804" s="353" customFormat="true" ht="12.75" hidden="false" customHeight="false" outlineLevel="0" collapsed="false">
      <c r="A804" s="281"/>
      <c r="B804" s="366"/>
      <c r="C804" s="367"/>
      <c r="D804" s="368"/>
      <c r="E804" s="369"/>
      <c r="F804" s="370"/>
      <c r="G804" s="371"/>
      <c r="H804" s="288"/>
    </row>
    <row r="805" s="353" customFormat="true" ht="12.75" hidden="false" customHeight="false" outlineLevel="0" collapsed="false">
      <c r="A805" s="281"/>
      <c r="B805" s="366"/>
      <c r="C805" s="367"/>
      <c r="D805" s="368"/>
      <c r="E805" s="369"/>
      <c r="F805" s="370"/>
      <c r="G805" s="371"/>
      <c r="H805" s="288"/>
    </row>
    <row r="806" s="353" customFormat="true" ht="12.75" hidden="false" customHeight="false" outlineLevel="0" collapsed="false">
      <c r="A806" s="281"/>
      <c r="B806" s="366"/>
      <c r="C806" s="367"/>
      <c r="D806" s="368"/>
      <c r="E806" s="369"/>
      <c r="F806" s="370"/>
      <c r="G806" s="371"/>
      <c r="H806" s="288"/>
    </row>
    <row r="807" s="353" customFormat="true" ht="12.75" hidden="false" customHeight="false" outlineLevel="0" collapsed="false">
      <c r="A807" s="281"/>
      <c r="B807" s="366"/>
      <c r="C807" s="367"/>
      <c r="D807" s="368"/>
      <c r="E807" s="369"/>
      <c r="F807" s="370"/>
      <c r="G807" s="371"/>
      <c r="H807" s="288"/>
    </row>
    <row r="808" s="353" customFormat="true" ht="12.75" hidden="false" customHeight="false" outlineLevel="0" collapsed="false">
      <c r="A808" s="281"/>
      <c r="B808" s="366"/>
      <c r="C808" s="367"/>
      <c r="D808" s="368"/>
      <c r="E808" s="369"/>
      <c r="F808" s="370"/>
      <c r="G808" s="371"/>
      <c r="H808" s="288"/>
    </row>
    <row r="809" s="353" customFormat="true" ht="12.75" hidden="false" customHeight="false" outlineLevel="0" collapsed="false">
      <c r="A809" s="281"/>
      <c r="B809" s="366"/>
      <c r="C809" s="367"/>
      <c r="D809" s="368"/>
      <c r="E809" s="369"/>
      <c r="F809" s="370"/>
      <c r="G809" s="371"/>
      <c r="H809" s="288"/>
    </row>
    <row r="810" s="353" customFormat="true" ht="12.75" hidden="false" customHeight="false" outlineLevel="0" collapsed="false">
      <c r="A810" s="281"/>
      <c r="B810" s="366"/>
      <c r="C810" s="367"/>
      <c r="D810" s="368"/>
      <c r="E810" s="369"/>
      <c r="F810" s="370"/>
      <c r="G810" s="371"/>
      <c r="H810" s="288"/>
    </row>
    <row r="811" s="353" customFormat="true" ht="12.75" hidden="false" customHeight="false" outlineLevel="0" collapsed="false">
      <c r="A811" s="281"/>
      <c r="B811" s="366"/>
      <c r="C811" s="367"/>
      <c r="D811" s="368"/>
      <c r="E811" s="369"/>
      <c r="F811" s="370"/>
      <c r="G811" s="371"/>
      <c r="H811" s="288"/>
    </row>
    <row r="812" s="353" customFormat="true" ht="12.75" hidden="false" customHeight="false" outlineLevel="0" collapsed="false">
      <c r="A812" s="281"/>
      <c r="B812" s="366"/>
      <c r="C812" s="367"/>
      <c r="D812" s="368"/>
      <c r="E812" s="369"/>
      <c r="F812" s="370"/>
      <c r="G812" s="371"/>
      <c r="H812" s="288"/>
    </row>
    <row r="813" s="353" customFormat="true" ht="12.75" hidden="false" customHeight="false" outlineLevel="0" collapsed="false">
      <c r="A813" s="281"/>
      <c r="B813" s="366"/>
      <c r="C813" s="367"/>
      <c r="D813" s="368"/>
      <c r="E813" s="369"/>
      <c r="F813" s="370"/>
      <c r="G813" s="371"/>
      <c r="H813" s="288"/>
    </row>
    <row r="814" s="353" customFormat="true" ht="12.75" hidden="false" customHeight="false" outlineLevel="0" collapsed="false">
      <c r="A814" s="281"/>
      <c r="B814" s="366"/>
      <c r="C814" s="367"/>
      <c r="D814" s="368"/>
      <c r="E814" s="369"/>
      <c r="F814" s="370"/>
      <c r="G814" s="371"/>
      <c r="H814" s="288"/>
    </row>
    <row r="815" s="353" customFormat="true" ht="12.75" hidden="false" customHeight="false" outlineLevel="0" collapsed="false">
      <c r="A815" s="281"/>
      <c r="B815" s="366"/>
      <c r="C815" s="367"/>
      <c r="D815" s="368"/>
      <c r="E815" s="369"/>
      <c r="F815" s="370"/>
      <c r="G815" s="371"/>
      <c r="H815" s="288"/>
    </row>
    <row r="816" s="353" customFormat="true" ht="12.75" hidden="false" customHeight="false" outlineLevel="0" collapsed="false">
      <c r="A816" s="281"/>
      <c r="B816" s="366"/>
      <c r="C816" s="367"/>
      <c r="D816" s="368"/>
      <c r="E816" s="369"/>
      <c r="F816" s="370"/>
      <c r="G816" s="371"/>
      <c r="H816" s="288"/>
    </row>
    <row r="817" s="353" customFormat="true" ht="12.75" hidden="false" customHeight="false" outlineLevel="0" collapsed="false">
      <c r="A817" s="281"/>
      <c r="B817" s="366"/>
      <c r="C817" s="367"/>
      <c r="D817" s="368"/>
      <c r="E817" s="369"/>
      <c r="F817" s="370"/>
      <c r="G817" s="371"/>
      <c r="H817" s="288"/>
    </row>
    <row r="818" s="353" customFormat="true" ht="12.75" hidden="false" customHeight="false" outlineLevel="0" collapsed="false">
      <c r="A818" s="281"/>
      <c r="B818" s="366"/>
      <c r="C818" s="367"/>
      <c r="D818" s="368"/>
      <c r="E818" s="369"/>
      <c r="F818" s="370"/>
      <c r="G818" s="371"/>
      <c r="H818" s="288"/>
    </row>
    <row r="819" s="353" customFormat="true" ht="12.75" hidden="false" customHeight="false" outlineLevel="0" collapsed="false">
      <c r="A819" s="281"/>
      <c r="B819" s="366"/>
      <c r="C819" s="367"/>
      <c r="D819" s="368"/>
      <c r="E819" s="369"/>
      <c r="F819" s="370"/>
      <c r="G819" s="371"/>
      <c r="H819" s="288"/>
    </row>
    <row r="820" s="353" customFormat="true" ht="12.75" hidden="false" customHeight="false" outlineLevel="0" collapsed="false">
      <c r="A820" s="281"/>
      <c r="B820" s="366"/>
      <c r="C820" s="367"/>
      <c r="D820" s="368"/>
      <c r="E820" s="369"/>
      <c r="F820" s="370"/>
      <c r="G820" s="371"/>
      <c r="H820" s="288"/>
    </row>
    <row r="821" s="353" customFormat="true" ht="12.75" hidden="false" customHeight="false" outlineLevel="0" collapsed="false">
      <c r="A821" s="281"/>
      <c r="B821" s="366"/>
      <c r="C821" s="367"/>
      <c r="D821" s="368"/>
      <c r="E821" s="369"/>
      <c r="F821" s="370"/>
      <c r="G821" s="371"/>
      <c r="H821" s="288"/>
    </row>
    <row r="822" s="353" customFormat="true" ht="12.75" hidden="false" customHeight="false" outlineLevel="0" collapsed="false">
      <c r="A822" s="281"/>
      <c r="B822" s="366"/>
      <c r="C822" s="367"/>
      <c r="D822" s="368"/>
      <c r="E822" s="369"/>
      <c r="F822" s="370"/>
      <c r="G822" s="371"/>
      <c r="H822" s="288"/>
    </row>
    <row r="823" s="353" customFormat="true" ht="12.75" hidden="false" customHeight="false" outlineLevel="0" collapsed="false">
      <c r="A823" s="281"/>
      <c r="B823" s="366"/>
      <c r="C823" s="367"/>
      <c r="D823" s="368"/>
      <c r="E823" s="369"/>
      <c r="F823" s="370"/>
      <c r="G823" s="371"/>
      <c r="H823" s="288"/>
    </row>
    <row r="824" s="353" customFormat="true" ht="12.75" hidden="false" customHeight="false" outlineLevel="0" collapsed="false">
      <c r="A824" s="281"/>
      <c r="B824" s="366"/>
      <c r="C824" s="367"/>
      <c r="D824" s="368"/>
      <c r="E824" s="369"/>
      <c r="F824" s="370"/>
      <c r="G824" s="371"/>
      <c r="H824" s="288"/>
    </row>
    <row r="825" s="353" customFormat="true" ht="12.75" hidden="false" customHeight="false" outlineLevel="0" collapsed="false">
      <c r="A825" s="281"/>
      <c r="B825" s="366"/>
      <c r="C825" s="367"/>
      <c r="D825" s="368"/>
      <c r="E825" s="369"/>
      <c r="F825" s="370"/>
      <c r="G825" s="371"/>
      <c r="H825" s="288"/>
    </row>
    <row r="826" s="353" customFormat="true" ht="12.75" hidden="false" customHeight="false" outlineLevel="0" collapsed="false">
      <c r="A826" s="281"/>
      <c r="B826" s="366"/>
      <c r="C826" s="367"/>
      <c r="D826" s="368"/>
      <c r="E826" s="369"/>
      <c r="F826" s="370"/>
      <c r="G826" s="371"/>
      <c r="H826" s="288"/>
    </row>
    <row r="827" s="353" customFormat="true" ht="12.75" hidden="false" customHeight="false" outlineLevel="0" collapsed="false">
      <c r="A827" s="281"/>
      <c r="B827" s="366"/>
      <c r="C827" s="367"/>
      <c r="D827" s="368"/>
      <c r="E827" s="369"/>
      <c r="F827" s="370"/>
      <c r="G827" s="371"/>
      <c r="H827" s="288"/>
    </row>
    <row r="828" s="353" customFormat="true" ht="12.75" hidden="false" customHeight="false" outlineLevel="0" collapsed="false">
      <c r="A828" s="281"/>
      <c r="B828" s="366"/>
      <c r="C828" s="367"/>
      <c r="D828" s="368"/>
      <c r="E828" s="369"/>
      <c r="F828" s="370"/>
      <c r="G828" s="371"/>
      <c r="H828" s="288"/>
    </row>
    <row r="829" s="353" customFormat="true" ht="12.75" hidden="false" customHeight="false" outlineLevel="0" collapsed="false">
      <c r="A829" s="281"/>
      <c r="B829" s="366"/>
      <c r="C829" s="367"/>
      <c r="D829" s="368"/>
      <c r="E829" s="369"/>
      <c r="F829" s="370"/>
      <c r="G829" s="371"/>
      <c r="H829" s="288"/>
    </row>
    <row r="830" s="353" customFormat="true" ht="12.75" hidden="false" customHeight="false" outlineLevel="0" collapsed="false">
      <c r="A830" s="281"/>
      <c r="B830" s="366"/>
      <c r="C830" s="367"/>
      <c r="D830" s="368"/>
      <c r="E830" s="369"/>
      <c r="F830" s="370"/>
      <c r="G830" s="371"/>
      <c r="H830" s="288"/>
    </row>
    <row r="831" s="353" customFormat="true" ht="12.75" hidden="false" customHeight="false" outlineLevel="0" collapsed="false">
      <c r="A831" s="281"/>
      <c r="B831" s="366"/>
      <c r="C831" s="367"/>
      <c r="D831" s="368"/>
      <c r="E831" s="369"/>
      <c r="F831" s="370"/>
      <c r="G831" s="371"/>
      <c r="H831" s="288"/>
    </row>
    <row r="832" s="353" customFormat="true" ht="12.75" hidden="false" customHeight="false" outlineLevel="0" collapsed="false">
      <c r="A832" s="281"/>
      <c r="B832" s="366"/>
      <c r="C832" s="367"/>
      <c r="D832" s="368"/>
      <c r="E832" s="369"/>
      <c r="F832" s="370"/>
      <c r="G832" s="371"/>
      <c r="H832" s="288"/>
    </row>
    <row r="833" s="353" customFormat="true" ht="12.75" hidden="false" customHeight="false" outlineLevel="0" collapsed="false">
      <c r="A833" s="281"/>
      <c r="B833" s="366"/>
      <c r="C833" s="367"/>
      <c r="D833" s="368"/>
      <c r="E833" s="369"/>
      <c r="F833" s="370"/>
      <c r="G833" s="371"/>
      <c r="H833" s="288"/>
    </row>
    <row r="834" s="353" customFormat="true" ht="12.75" hidden="false" customHeight="false" outlineLevel="0" collapsed="false">
      <c r="A834" s="281"/>
      <c r="B834" s="366"/>
      <c r="C834" s="367"/>
      <c r="D834" s="368"/>
      <c r="E834" s="369"/>
      <c r="F834" s="370"/>
      <c r="G834" s="371"/>
      <c r="H834" s="288"/>
    </row>
    <row r="835" s="353" customFormat="true" ht="12.75" hidden="false" customHeight="false" outlineLevel="0" collapsed="false">
      <c r="A835" s="281"/>
      <c r="B835" s="366"/>
      <c r="C835" s="367"/>
      <c r="D835" s="368"/>
      <c r="E835" s="369"/>
      <c r="F835" s="370"/>
      <c r="G835" s="371"/>
      <c r="H835" s="288"/>
    </row>
    <row r="836" s="353" customFormat="true" ht="12.75" hidden="false" customHeight="false" outlineLevel="0" collapsed="false">
      <c r="A836" s="281"/>
      <c r="B836" s="366"/>
      <c r="C836" s="367"/>
      <c r="D836" s="368"/>
      <c r="E836" s="369"/>
      <c r="F836" s="370"/>
      <c r="G836" s="371"/>
      <c r="H836" s="288"/>
    </row>
    <row r="837" s="353" customFormat="true" ht="12.75" hidden="false" customHeight="false" outlineLevel="0" collapsed="false">
      <c r="A837" s="281"/>
      <c r="B837" s="366"/>
      <c r="C837" s="367"/>
      <c r="D837" s="368"/>
      <c r="E837" s="369"/>
      <c r="F837" s="370"/>
      <c r="G837" s="371"/>
      <c r="H837" s="288"/>
    </row>
    <row r="838" s="353" customFormat="true" ht="12.75" hidden="false" customHeight="false" outlineLevel="0" collapsed="false">
      <c r="A838" s="281"/>
      <c r="B838" s="366"/>
      <c r="C838" s="367"/>
      <c r="D838" s="368"/>
      <c r="E838" s="369"/>
      <c r="F838" s="370"/>
      <c r="G838" s="371"/>
      <c r="H838" s="288"/>
    </row>
    <row r="839" s="353" customFormat="true" ht="12.75" hidden="false" customHeight="false" outlineLevel="0" collapsed="false">
      <c r="A839" s="281"/>
      <c r="B839" s="366"/>
      <c r="C839" s="367"/>
      <c r="D839" s="368"/>
      <c r="E839" s="369"/>
      <c r="F839" s="370"/>
      <c r="G839" s="371"/>
      <c r="H839" s="288"/>
    </row>
    <row r="840" s="353" customFormat="true" ht="12.75" hidden="false" customHeight="false" outlineLevel="0" collapsed="false">
      <c r="A840" s="281"/>
      <c r="B840" s="366"/>
      <c r="C840" s="367"/>
      <c r="D840" s="368"/>
      <c r="E840" s="369"/>
      <c r="F840" s="370"/>
      <c r="G840" s="371"/>
      <c r="H840" s="288"/>
    </row>
    <row r="841" s="353" customFormat="true" ht="12.75" hidden="false" customHeight="false" outlineLevel="0" collapsed="false">
      <c r="A841" s="281"/>
      <c r="B841" s="366"/>
      <c r="C841" s="367"/>
      <c r="D841" s="368"/>
      <c r="E841" s="369"/>
      <c r="F841" s="370"/>
      <c r="G841" s="371"/>
      <c r="H841" s="288"/>
    </row>
    <row r="842" s="353" customFormat="true" ht="12.75" hidden="false" customHeight="false" outlineLevel="0" collapsed="false">
      <c r="A842" s="281"/>
      <c r="B842" s="366"/>
      <c r="C842" s="367"/>
      <c r="D842" s="368"/>
      <c r="E842" s="369"/>
      <c r="F842" s="370"/>
      <c r="G842" s="371"/>
      <c r="H842" s="288"/>
    </row>
    <row r="843" s="353" customFormat="true" ht="12.75" hidden="false" customHeight="false" outlineLevel="0" collapsed="false">
      <c r="A843" s="281"/>
      <c r="B843" s="366"/>
      <c r="C843" s="367"/>
      <c r="D843" s="368"/>
      <c r="E843" s="369"/>
      <c r="F843" s="370"/>
      <c r="G843" s="371"/>
      <c r="H843" s="288"/>
    </row>
    <row r="844" s="353" customFormat="true" ht="12.75" hidden="false" customHeight="false" outlineLevel="0" collapsed="false">
      <c r="A844" s="281"/>
      <c r="B844" s="366"/>
      <c r="C844" s="367"/>
      <c r="D844" s="368"/>
      <c r="E844" s="369"/>
      <c r="F844" s="370"/>
      <c r="G844" s="371"/>
      <c r="H844" s="288"/>
    </row>
    <row r="845" s="353" customFormat="true" ht="12.75" hidden="false" customHeight="false" outlineLevel="0" collapsed="false">
      <c r="A845" s="281"/>
      <c r="B845" s="366"/>
      <c r="C845" s="367"/>
      <c r="D845" s="368"/>
      <c r="E845" s="369"/>
      <c r="F845" s="370"/>
      <c r="G845" s="371"/>
      <c r="H845" s="288"/>
    </row>
    <row r="846" s="353" customFormat="true" ht="12.75" hidden="false" customHeight="false" outlineLevel="0" collapsed="false">
      <c r="A846" s="281"/>
      <c r="B846" s="366"/>
      <c r="C846" s="367"/>
      <c r="D846" s="368"/>
      <c r="E846" s="369"/>
      <c r="F846" s="370"/>
      <c r="G846" s="371"/>
      <c r="H846" s="288"/>
    </row>
    <row r="847" s="353" customFormat="true" ht="12.75" hidden="false" customHeight="false" outlineLevel="0" collapsed="false">
      <c r="A847" s="281"/>
      <c r="B847" s="366"/>
      <c r="C847" s="367"/>
      <c r="D847" s="368"/>
      <c r="E847" s="369"/>
      <c r="F847" s="370"/>
      <c r="G847" s="371"/>
      <c r="H847" s="288"/>
    </row>
    <row r="848" s="353" customFormat="true" ht="12.75" hidden="false" customHeight="false" outlineLevel="0" collapsed="false">
      <c r="A848" s="281"/>
      <c r="B848" s="366"/>
      <c r="C848" s="367"/>
      <c r="D848" s="368"/>
      <c r="E848" s="369"/>
      <c r="F848" s="370"/>
      <c r="G848" s="371"/>
      <c r="H848" s="288"/>
    </row>
    <row r="849" s="353" customFormat="true" ht="12.75" hidden="false" customHeight="false" outlineLevel="0" collapsed="false">
      <c r="A849" s="281"/>
      <c r="B849" s="366"/>
      <c r="C849" s="367"/>
      <c r="D849" s="368"/>
      <c r="E849" s="369"/>
      <c r="F849" s="370"/>
      <c r="G849" s="371"/>
      <c r="H849" s="288"/>
    </row>
    <row r="850" s="353" customFormat="true" ht="12.75" hidden="false" customHeight="false" outlineLevel="0" collapsed="false">
      <c r="A850" s="281"/>
      <c r="B850" s="366"/>
      <c r="C850" s="367"/>
      <c r="D850" s="368"/>
      <c r="E850" s="369"/>
      <c r="F850" s="370"/>
      <c r="G850" s="371"/>
      <c r="H850" s="288"/>
    </row>
    <row r="851" s="353" customFormat="true" ht="12.75" hidden="false" customHeight="false" outlineLevel="0" collapsed="false">
      <c r="A851" s="281"/>
      <c r="B851" s="366"/>
      <c r="C851" s="367"/>
      <c r="D851" s="368"/>
      <c r="E851" s="369"/>
      <c r="F851" s="370"/>
      <c r="G851" s="371"/>
      <c r="H851" s="288"/>
    </row>
    <row r="852" s="353" customFormat="true" ht="12.75" hidden="false" customHeight="false" outlineLevel="0" collapsed="false">
      <c r="A852" s="281"/>
      <c r="B852" s="366"/>
      <c r="C852" s="367"/>
      <c r="D852" s="368"/>
      <c r="E852" s="369"/>
      <c r="F852" s="370"/>
      <c r="G852" s="371"/>
      <c r="H852" s="288"/>
    </row>
    <row r="853" s="353" customFormat="true" ht="12.75" hidden="false" customHeight="false" outlineLevel="0" collapsed="false">
      <c r="A853" s="281"/>
      <c r="B853" s="366"/>
      <c r="C853" s="367"/>
      <c r="D853" s="368"/>
      <c r="E853" s="369"/>
      <c r="F853" s="370"/>
      <c r="G853" s="371"/>
      <c r="H853" s="288"/>
    </row>
    <row r="854" s="353" customFormat="true" ht="12.75" hidden="false" customHeight="false" outlineLevel="0" collapsed="false">
      <c r="A854" s="281"/>
      <c r="B854" s="366"/>
      <c r="C854" s="367"/>
      <c r="D854" s="368"/>
      <c r="E854" s="369"/>
      <c r="F854" s="370"/>
      <c r="G854" s="371"/>
      <c r="H854" s="288"/>
    </row>
    <row r="855" s="353" customFormat="true" ht="12.75" hidden="false" customHeight="false" outlineLevel="0" collapsed="false">
      <c r="A855" s="281"/>
      <c r="B855" s="366"/>
      <c r="C855" s="367"/>
      <c r="D855" s="368"/>
      <c r="E855" s="369"/>
      <c r="F855" s="370"/>
      <c r="G855" s="371"/>
      <c r="H855" s="288"/>
    </row>
    <row r="856" s="353" customFormat="true" ht="12.75" hidden="false" customHeight="false" outlineLevel="0" collapsed="false">
      <c r="A856" s="281"/>
      <c r="B856" s="366"/>
      <c r="C856" s="367"/>
      <c r="D856" s="368"/>
      <c r="E856" s="369"/>
      <c r="F856" s="370"/>
      <c r="G856" s="371"/>
      <c r="H856" s="288"/>
    </row>
    <row r="857" s="353" customFormat="true" ht="12.75" hidden="false" customHeight="false" outlineLevel="0" collapsed="false">
      <c r="A857" s="281"/>
      <c r="B857" s="366"/>
      <c r="C857" s="367"/>
      <c r="D857" s="368"/>
      <c r="E857" s="369"/>
      <c r="F857" s="370"/>
      <c r="G857" s="371"/>
      <c r="H857" s="288"/>
    </row>
    <row r="858" s="353" customFormat="true" ht="12.75" hidden="false" customHeight="false" outlineLevel="0" collapsed="false">
      <c r="A858" s="281"/>
      <c r="B858" s="366"/>
      <c r="C858" s="367"/>
      <c r="D858" s="368"/>
      <c r="E858" s="369"/>
      <c r="F858" s="370"/>
      <c r="G858" s="371"/>
      <c r="H858" s="288"/>
    </row>
    <row r="859" s="353" customFormat="true" ht="12.75" hidden="false" customHeight="false" outlineLevel="0" collapsed="false">
      <c r="A859" s="281"/>
      <c r="B859" s="366"/>
      <c r="C859" s="367"/>
      <c r="D859" s="368"/>
      <c r="E859" s="369"/>
      <c r="F859" s="370"/>
      <c r="G859" s="371"/>
      <c r="H859" s="288"/>
    </row>
    <row r="860" s="353" customFormat="true" ht="12.75" hidden="false" customHeight="false" outlineLevel="0" collapsed="false">
      <c r="A860" s="281"/>
      <c r="B860" s="366"/>
      <c r="C860" s="367"/>
      <c r="D860" s="368"/>
      <c r="E860" s="369"/>
      <c r="F860" s="370"/>
      <c r="G860" s="371"/>
      <c r="H860" s="288"/>
    </row>
    <row r="861" s="353" customFormat="true" ht="12.75" hidden="false" customHeight="false" outlineLevel="0" collapsed="false">
      <c r="A861" s="281"/>
      <c r="B861" s="366"/>
      <c r="C861" s="367"/>
      <c r="D861" s="368"/>
      <c r="E861" s="369"/>
      <c r="F861" s="370"/>
      <c r="G861" s="371"/>
      <c r="H861" s="288"/>
    </row>
    <row r="862" s="353" customFormat="true" ht="12.75" hidden="false" customHeight="false" outlineLevel="0" collapsed="false">
      <c r="A862" s="281"/>
      <c r="B862" s="366"/>
      <c r="C862" s="367"/>
      <c r="D862" s="368"/>
      <c r="E862" s="369"/>
      <c r="F862" s="370"/>
      <c r="G862" s="371"/>
      <c r="H862" s="288"/>
    </row>
    <row r="863" s="353" customFormat="true" ht="12.75" hidden="false" customHeight="false" outlineLevel="0" collapsed="false">
      <c r="A863" s="281"/>
      <c r="B863" s="366"/>
      <c r="C863" s="367"/>
      <c r="D863" s="368"/>
      <c r="E863" s="369"/>
      <c r="F863" s="370"/>
      <c r="G863" s="371"/>
      <c r="H863" s="288"/>
    </row>
    <row r="864" s="353" customFormat="true" ht="12.75" hidden="false" customHeight="false" outlineLevel="0" collapsed="false">
      <c r="A864" s="281"/>
      <c r="B864" s="366"/>
      <c r="C864" s="367"/>
      <c r="D864" s="368"/>
      <c r="E864" s="369"/>
      <c r="F864" s="370"/>
      <c r="G864" s="371"/>
      <c r="H864" s="288"/>
    </row>
    <row r="865" s="353" customFormat="true" ht="12.75" hidden="false" customHeight="false" outlineLevel="0" collapsed="false">
      <c r="A865" s="281"/>
      <c r="B865" s="366"/>
      <c r="C865" s="367"/>
      <c r="D865" s="368"/>
      <c r="E865" s="369"/>
      <c r="F865" s="370"/>
      <c r="G865" s="371"/>
      <c r="H865" s="288"/>
    </row>
    <row r="866" s="353" customFormat="true" ht="12.75" hidden="false" customHeight="false" outlineLevel="0" collapsed="false">
      <c r="A866" s="281"/>
      <c r="B866" s="366"/>
      <c r="C866" s="367"/>
      <c r="D866" s="368"/>
      <c r="E866" s="369"/>
      <c r="F866" s="370"/>
      <c r="G866" s="371"/>
      <c r="H866" s="288"/>
    </row>
    <row r="867" s="353" customFormat="true" ht="12.75" hidden="false" customHeight="false" outlineLevel="0" collapsed="false">
      <c r="A867" s="281"/>
      <c r="B867" s="366"/>
      <c r="C867" s="367"/>
      <c r="D867" s="368"/>
      <c r="E867" s="369"/>
      <c r="F867" s="370"/>
      <c r="G867" s="371"/>
      <c r="H867" s="288"/>
    </row>
    <row r="868" s="353" customFormat="true" ht="12.75" hidden="false" customHeight="false" outlineLevel="0" collapsed="false">
      <c r="A868" s="281"/>
      <c r="B868" s="366"/>
      <c r="C868" s="367"/>
      <c r="D868" s="368"/>
      <c r="E868" s="369"/>
      <c r="F868" s="370"/>
      <c r="G868" s="371"/>
      <c r="H868" s="288"/>
    </row>
    <row r="869" s="353" customFormat="true" ht="12.75" hidden="false" customHeight="false" outlineLevel="0" collapsed="false">
      <c r="A869" s="281"/>
      <c r="B869" s="366"/>
      <c r="C869" s="367"/>
      <c r="D869" s="368"/>
      <c r="E869" s="369"/>
      <c r="F869" s="370"/>
      <c r="G869" s="371"/>
      <c r="H869" s="288"/>
    </row>
    <row r="870" s="353" customFormat="true" ht="12.75" hidden="false" customHeight="false" outlineLevel="0" collapsed="false">
      <c r="A870" s="281"/>
      <c r="B870" s="366"/>
      <c r="C870" s="367"/>
      <c r="D870" s="368"/>
      <c r="E870" s="369"/>
      <c r="F870" s="370"/>
      <c r="G870" s="371"/>
      <c r="H870" s="288"/>
    </row>
    <row r="871" s="353" customFormat="true" ht="12.75" hidden="false" customHeight="false" outlineLevel="0" collapsed="false">
      <c r="A871" s="281"/>
      <c r="B871" s="366"/>
      <c r="C871" s="367"/>
      <c r="D871" s="368"/>
      <c r="E871" s="369"/>
      <c r="F871" s="370"/>
      <c r="G871" s="371"/>
      <c r="H871" s="288"/>
    </row>
    <row r="872" s="353" customFormat="true" ht="12.75" hidden="false" customHeight="false" outlineLevel="0" collapsed="false">
      <c r="A872" s="281"/>
      <c r="B872" s="366"/>
      <c r="C872" s="367"/>
      <c r="D872" s="368"/>
      <c r="E872" s="369"/>
      <c r="F872" s="370"/>
      <c r="G872" s="371"/>
      <c r="H872" s="288"/>
    </row>
    <row r="873" s="353" customFormat="true" ht="12.75" hidden="false" customHeight="false" outlineLevel="0" collapsed="false">
      <c r="A873" s="281"/>
      <c r="B873" s="366"/>
      <c r="C873" s="367"/>
      <c r="D873" s="368"/>
      <c r="E873" s="369"/>
      <c r="F873" s="370"/>
      <c r="G873" s="371"/>
      <c r="H873" s="288"/>
    </row>
    <row r="874" s="353" customFormat="true" ht="12.75" hidden="false" customHeight="false" outlineLevel="0" collapsed="false">
      <c r="A874" s="281"/>
      <c r="B874" s="366"/>
      <c r="C874" s="367"/>
      <c r="D874" s="368"/>
      <c r="E874" s="369"/>
      <c r="F874" s="370"/>
      <c r="G874" s="371"/>
      <c r="H874" s="288"/>
    </row>
    <row r="875" s="353" customFormat="true" ht="12.75" hidden="false" customHeight="false" outlineLevel="0" collapsed="false">
      <c r="A875" s="281"/>
      <c r="B875" s="366"/>
      <c r="C875" s="367"/>
      <c r="D875" s="368"/>
      <c r="E875" s="369"/>
      <c r="F875" s="370"/>
      <c r="G875" s="371"/>
      <c r="H875" s="288"/>
    </row>
    <row r="876" s="353" customFormat="true" ht="12.75" hidden="false" customHeight="false" outlineLevel="0" collapsed="false">
      <c r="A876" s="281"/>
      <c r="B876" s="366"/>
      <c r="C876" s="367"/>
      <c r="D876" s="368"/>
      <c r="E876" s="369"/>
      <c r="F876" s="370"/>
      <c r="G876" s="371"/>
      <c r="H876" s="288"/>
    </row>
    <row r="877" s="353" customFormat="true" ht="12.75" hidden="false" customHeight="false" outlineLevel="0" collapsed="false">
      <c r="A877" s="281"/>
      <c r="B877" s="366"/>
      <c r="C877" s="367"/>
      <c r="D877" s="368"/>
      <c r="E877" s="369"/>
      <c r="F877" s="370"/>
      <c r="G877" s="371"/>
      <c r="H877" s="288"/>
    </row>
    <row r="878" s="353" customFormat="true" ht="12.75" hidden="false" customHeight="false" outlineLevel="0" collapsed="false">
      <c r="A878" s="281"/>
      <c r="B878" s="366"/>
      <c r="C878" s="367"/>
      <c r="D878" s="368"/>
      <c r="E878" s="369"/>
      <c r="F878" s="370"/>
      <c r="G878" s="371"/>
      <c r="H878" s="288"/>
    </row>
    <row r="879" s="353" customFormat="true" ht="12.75" hidden="false" customHeight="false" outlineLevel="0" collapsed="false">
      <c r="A879" s="281"/>
      <c r="B879" s="366"/>
      <c r="C879" s="367"/>
      <c r="D879" s="368"/>
      <c r="E879" s="369"/>
      <c r="F879" s="370"/>
      <c r="G879" s="371"/>
      <c r="H879" s="288"/>
    </row>
    <row r="880" s="353" customFormat="true" ht="12.75" hidden="false" customHeight="false" outlineLevel="0" collapsed="false">
      <c r="A880" s="281"/>
      <c r="B880" s="366"/>
      <c r="C880" s="367"/>
      <c r="D880" s="368"/>
      <c r="E880" s="369"/>
      <c r="F880" s="370"/>
      <c r="G880" s="371"/>
      <c r="H880" s="288"/>
    </row>
    <row r="881" s="353" customFormat="true" ht="12.75" hidden="false" customHeight="false" outlineLevel="0" collapsed="false">
      <c r="A881" s="281"/>
      <c r="B881" s="366"/>
      <c r="C881" s="367"/>
      <c r="D881" s="368"/>
      <c r="E881" s="369"/>
      <c r="F881" s="370"/>
      <c r="G881" s="371"/>
      <c r="H881" s="288"/>
    </row>
    <row r="882" s="353" customFormat="true" ht="12.75" hidden="false" customHeight="false" outlineLevel="0" collapsed="false">
      <c r="A882" s="281"/>
      <c r="B882" s="366"/>
      <c r="C882" s="367"/>
      <c r="D882" s="368"/>
      <c r="E882" s="369"/>
      <c r="F882" s="370"/>
      <c r="G882" s="371"/>
      <c r="H882" s="288"/>
    </row>
    <row r="883" s="353" customFormat="true" ht="12.75" hidden="false" customHeight="false" outlineLevel="0" collapsed="false">
      <c r="A883" s="281"/>
      <c r="B883" s="366"/>
      <c r="C883" s="367"/>
      <c r="D883" s="368"/>
      <c r="E883" s="369"/>
      <c r="F883" s="370"/>
      <c r="G883" s="371"/>
      <c r="H883" s="288"/>
    </row>
    <row r="884" s="353" customFormat="true" ht="12.75" hidden="false" customHeight="false" outlineLevel="0" collapsed="false">
      <c r="A884" s="281"/>
      <c r="B884" s="366"/>
      <c r="C884" s="367"/>
      <c r="D884" s="368"/>
      <c r="E884" s="369"/>
      <c r="F884" s="370"/>
      <c r="G884" s="371"/>
      <c r="H884" s="288"/>
    </row>
    <row r="885" s="353" customFormat="true" ht="12.75" hidden="false" customHeight="false" outlineLevel="0" collapsed="false">
      <c r="A885" s="281"/>
      <c r="B885" s="366"/>
      <c r="C885" s="367"/>
      <c r="D885" s="368"/>
      <c r="E885" s="369"/>
      <c r="F885" s="370"/>
      <c r="G885" s="371"/>
      <c r="H885" s="288"/>
    </row>
    <row r="886" s="353" customFormat="true" ht="12.75" hidden="false" customHeight="false" outlineLevel="0" collapsed="false">
      <c r="A886" s="281"/>
      <c r="B886" s="366"/>
      <c r="C886" s="367"/>
      <c r="D886" s="368"/>
      <c r="E886" s="369"/>
      <c r="F886" s="370"/>
      <c r="G886" s="371"/>
      <c r="H886" s="288"/>
    </row>
    <row r="887" s="353" customFormat="true" ht="12.75" hidden="false" customHeight="false" outlineLevel="0" collapsed="false">
      <c r="A887" s="281"/>
      <c r="B887" s="366"/>
      <c r="C887" s="367"/>
      <c r="D887" s="368"/>
      <c r="E887" s="369"/>
      <c r="F887" s="370"/>
      <c r="G887" s="371"/>
      <c r="H887" s="288"/>
    </row>
    <row r="888" s="353" customFormat="true" ht="12.75" hidden="false" customHeight="false" outlineLevel="0" collapsed="false">
      <c r="A888" s="281"/>
      <c r="B888" s="366"/>
      <c r="C888" s="367"/>
      <c r="D888" s="368"/>
      <c r="E888" s="369"/>
      <c r="F888" s="370"/>
      <c r="G888" s="371"/>
      <c r="H888" s="288"/>
    </row>
    <row r="889" s="353" customFormat="true" ht="12.75" hidden="false" customHeight="false" outlineLevel="0" collapsed="false">
      <c r="A889" s="281"/>
      <c r="B889" s="366"/>
      <c r="C889" s="367"/>
      <c r="D889" s="368"/>
      <c r="E889" s="369"/>
      <c r="F889" s="370"/>
      <c r="G889" s="371"/>
      <c r="H889" s="288"/>
    </row>
    <row r="890" s="353" customFormat="true" ht="12.75" hidden="false" customHeight="false" outlineLevel="0" collapsed="false">
      <c r="A890" s="281"/>
      <c r="B890" s="366"/>
      <c r="C890" s="367"/>
      <c r="D890" s="368"/>
      <c r="E890" s="369"/>
      <c r="F890" s="370"/>
      <c r="G890" s="371"/>
      <c r="H890" s="288"/>
    </row>
    <row r="891" s="353" customFormat="true" ht="12.75" hidden="false" customHeight="false" outlineLevel="0" collapsed="false">
      <c r="A891" s="281"/>
      <c r="B891" s="366"/>
      <c r="C891" s="367"/>
      <c r="D891" s="368"/>
      <c r="E891" s="369"/>
      <c r="F891" s="370"/>
      <c r="G891" s="371"/>
      <c r="H891" s="288"/>
    </row>
    <row r="892" s="353" customFormat="true" ht="12.75" hidden="false" customHeight="false" outlineLevel="0" collapsed="false">
      <c r="A892" s="281"/>
      <c r="B892" s="366"/>
      <c r="C892" s="367"/>
      <c r="D892" s="368"/>
      <c r="E892" s="369"/>
      <c r="F892" s="370"/>
      <c r="G892" s="371"/>
      <c r="H892" s="288"/>
    </row>
    <row r="893" s="353" customFormat="true" ht="12.75" hidden="false" customHeight="false" outlineLevel="0" collapsed="false">
      <c r="A893" s="281"/>
      <c r="B893" s="366"/>
      <c r="C893" s="367"/>
      <c r="D893" s="368"/>
      <c r="E893" s="369"/>
      <c r="F893" s="370"/>
      <c r="G893" s="371"/>
      <c r="H893" s="288"/>
    </row>
    <row r="894" s="353" customFormat="true" ht="12.75" hidden="false" customHeight="false" outlineLevel="0" collapsed="false">
      <c r="A894" s="281"/>
      <c r="B894" s="366"/>
      <c r="C894" s="367"/>
      <c r="D894" s="368"/>
      <c r="E894" s="369"/>
      <c r="F894" s="370"/>
      <c r="G894" s="371"/>
      <c r="H894" s="288"/>
    </row>
    <row r="895" s="353" customFormat="true" ht="12.75" hidden="false" customHeight="false" outlineLevel="0" collapsed="false">
      <c r="A895" s="281"/>
      <c r="B895" s="366"/>
      <c r="C895" s="367"/>
      <c r="D895" s="368"/>
      <c r="E895" s="369"/>
      <c r="F895" s="370"/>
      <c r="G895" s="371"/>
      <c r="H895" s="288"/>
    </row>
    <row r="896" s="353" customFormat="true" ht="12.75" hidden="false" customHeight="false" outlineLevel="0" collapsed="false">
      <c r="A896" s="281"/>
      <c r="B896" s="366"/>
      <c r="C896" s="367"/>
      <c r="D896" s="368"/>
      <c r="E896" s="369"/>
      <c r="F896" s="370"/>
      <c r="G896" s="371"/>
      <c r="H896" s="288"/>
    </row>
    <row r="897" s="353" customFormat="true" ht="12.75" hidden="false" customHeight="false" outlineLevel="0" collapsed="false">
      <c r="A897" s="281"/>
      <c r="B897" s="366"/>
      <c r="C897" s="367"/>
      <c r="D897" s="368"/>
      <c r="E897" s="369"/>
      <c r="F897" s="370"/>
      <c r="G897" s="371"/>
      <c r="H897" s="288"/>
    </row>
    <row r="898" s="353" customFormat="true" ht="12.75" hidden="false" customHeight="false" outlineLevel="0" collapsed="false">
      <c r="A898" s="281"/>
      <c r="B898" s="366"/>
      <c r="C898" s="367"/>
      <c r="D898" s="368"/>
      <c r="E898" s="369"/>
      <c r="F898" s="370"/>
      <c r="G898" s="371"/>
      <c r="H898" s="288"/>
    </row>
    <row r="899" s="353" customFormat="true" ht="12.75" hidden="false" customHeight="false" outlineLevel="0" collapsed="false">
      <c r="A899" s="281"/>
      <c r="B899" s="366"/>
      <c r="C899" s="367"/>
      <c r="D899" s="368"/>
      <c r="E899" s="369"/>
      <c r="F899" s="370"/>
      <c r="G899" s="371"/>
      <c r="H899" s="288"/>
    </row>
    <row r="900" s="353" customFormat="true" ht="12.75" hidden="false" customHeight="false" outlineLevel="0" collapsed="false">
      <c r="A900" s="281"/>
      <c r="B900" s="366"/>
      <c r="C900" s="367"/>
      <c r="D900" s="368"/>
      <c r="E900" s="369"/>
      <c r="F900" s="370"/>
      <c r="G900" s="371"/>
      <c r="H900" s="288"/>
    </row>
    <row r="901" s="353" customFormat="true" ht="12.75" hidden="false" customHeight="false" outlineLevel="0" collapsed="false">
      <c r="A901" s="281"/>
      <c r="B901" s="366"/>
      <c r="C901" s="367"/>
      <c r="D901" s="368"/>
      <c r="E901" s="369"/>
      <c r="F901" s="370"/>
      <c r="G901" s="371"/>
      <c r="H901" s="288"/>
    </row>
    <row r="902" s="353" customFormat="true" ht="12.75" hidden="false" customHeight="false" outlineLevel="0" collapsed="false">
      <c r="A902" s="281"/>
      <c r="B902" s="366"/>
      <c r="C902" s="367"/>
      <c r="D902" s="368"/>
      <c r="E902" s="369"/>
      <c r="F902" s="370"/>
      <c r="G902" s="371"/>
      <c r="H902" s="288"/>
    </row>
    <row r="903" s="353" customFormat="true" ht="12.75" hidden="false" customHeight="false" outlineLevel="0" collapsed="false">
      <c r="A903" s="281"/>
      <c r="B903" s="366"/>
      <c r="C903" s="367"/>
      <c r="D903" s="368"/>
      <c r="E903" s="369"/>
      <c r="F903" s="370"/>
      <c r="G903" s="371"/>
      <c r="H903" s="288"/>
    </row>
    <row r="904" s="353" customFormat="true" ht="12.75" hidden="false" customHeight="false" outlineLevel="0" collapsed="false">
      <c r="A904" s="281"/>
      <c r="B904" s="366"/>
      <c r="C904" s="367"/>
      <c r="D904" s="368"/>
      <c r="E904" s="369"/>
      <c r="F904" s="370"/>
      <c r="G904" s="371"/>
      <c r="H904" s="288"/>
    </row>
    <row r="905" s="353" customFormat="true" ht="12.75" hidden="false" customHeight="false" outlineLevel="0" collapsed="false">
      <c r="A905" s="281"/>
      <c r="B905" s="366"/>
      <c r="C905" s="367"/>
      <c r="D905" s="368"/>
      <c r="E905" s="369"/>
      <c r="F905" s="370"/>
      <c r="G905" s="371"/>
      <c r="H905" s="288"/>
    </row>
    <row r="906" s="353" customFormat="true" ht="12.75" hidden="false" customHeight="false" outlineLevel="0" collapsed="false">
      <c r="A906" s="281"/>
      <c r="B906" s="366"/>
      <c r="C906" s="367"/>
      <c r="D906" s="368"/>
      <c r="E906" s="369"/>
      <c r="F906" s="370"/>
      <c r="G906" s="371"/>
      <c r="H906" s="288"/>
    </row>
    <row r="907" s="353" customFormat="true" ht="12.75" hidden="false" customHeight="false" outlineLevel="0" collapsed="false">
      <c r="A907" s="281"/>
      <c r="B907" s="366"/>
      <c r="C907" s="367"/>
      <c r="D907" s="368"/>
      <c r="E907" s="369"/>
      <c r="F907" s="370"/>
      <c r="G907" s="371"/>
      <c r="H907" s="288"/>
    </row>
    <row r="908" s="353" customFormat="true" ht="12.75" hidden="false" customHeight="false" outlineLevel="0" collapsed="false">
      <c r="A908" s="281"/>
      <c r="B908" s="366"/>
      <c r="C908" s="367"/>
      <c r="D908" s="368"/>
      <c r="E908" s="369"/>
      <c r="F908" s="370"/>
      <c r="G908" s="371"/>
      <c r="H908" s="288"/>
    </row>
    <row r="909" s="353" customFormat="true" ht="12.75" hidden="false" customHeight="false" outlineLevel="0" collapsed="false">
      <c r="A909" s="281"/>
      <c r="B909" s="366"/>
      <c r="C909" s="367"/>
      <c r="D909" s="368"/>
      <c r="E909" s="369"/>
      <c r="F909" s="370"/>
      <c r="G909" s="371"/>
      <c r="H909" s="288"/>
    </row>
    <row r="910" s="353" customFormat="true" ht="12.75" hidden="false" customHeight="false" outlineLevel="0" collapsed="false">
      <c r="A910" s="281"/>
      <c r="B910" s="366"/>
      <c r="C910" s="367"/>
      <c r="D910" s="368"/>
      <c r="E910" s="369"/>
      <c r="F910" s="370"/>
      <c r="G910" s="371"/>
      <c r="H910" s="288"/>
    </row>
    <row r="911" s="353" customFormat="true" ht="12.75" hidden="false" customHeight="false" outlineLevel="0" collapsed="false">
      <c r="A911" s="281"/>
      <c r="B911" s="366"/>
      <c r="C911" s="367"/>
      <c r="D911" s="368"/>
      <c r="E911" s="369"/>
      <c r="F911" s="370"/>
      <c r="G911" s="371"/>
      <c r="H911" s="288"/>
    </row>
    <row r="912" s="353" customFormat="true" ht="12.75" hidden="false" customHeight="false" outlineLevel="0" collapsed="false">
      <c r="A912" s="281"/>
      <c r="B912" s="366"/>
      <c r="C912" s="367"/>
      <c r="D912" s="368"/>
      <c r="E912" s="369"/>
      <c r="F912" s="370"/>
      <c r="G912" s="371"/>
      <c r="H912" s="288"/>
    </row>
    <row r="913" s="353" customFormat="true" ht="12.75" hidden="false" customHeight="false" outlineLevel="0" collapsed="false">
      <c r="A913" s="281"/>
      <c r="B913" s="366"/>
      <c r="C913" s="367"/>
      <c r="D913" s="368"/>
      <c r="E913" s="369"/>
      <c r="F913" s="370"/>
      <c r="G913" s="371"/>
      <c r="H913" s="288"/>
    </row>
    <row r="914" s="353" customFormat="true" ht="12.75" hidden="false" customHeight="false" outlineLevel="0" collapsed="false">
      <c r="A914" s="281"/>
      <c r="B914" s="366"/>
      <c r="C914" s="367"/>
      <c r="D914" s="368"/>
      <c r="E914" s="369"/>
      <c r="F914" s="370"/>
      <c r="G914" s="371"/>
      <c r="H914" s="288"/>
    </row>
    <row r="915" s="353" customFormat="true" ht="12.75" hidden="false" customHeight="false" outlineLevel="0" collapsed="false">
      <c r="A915" s="281"/>
      <c r="B915" s="366"/>
      <c r="C915" s="367"/>
      <c r="D915" s="368"/>
      <c r="E915" s="369"/>
      <c r="F915" s="370"/>
      <c r="G915" s="371"/>
      <c r="H915" s="288"/>
    </row>
    <row r="916" s="353" customFormat="true" ht="12.75" hidden="false" customHeight="false" outlineLevel="0" collapsed="false">
      <c r="A916" s="281"/>
      <c r="B916" s="366"/>
      <c r="C916" s="367"/>
      <c r="D916" s="368"/>
      <c r="E916" s="369"/>
      <c r="F916" s="370"/>
      <c r="G916" s="371"/>
      <c r="H916" s="288"/>
    </row>
    <row r="917" s="353" customFormat="true" ht="12.75" hidden="false" customHeight="false" outlineLevel="0" collapsed="false">
      <c r="A917" s="281"/>
      <c r="B917" s="366"/>
      <c r="C917" s="367"/>
      <c r="D917" s="368"/>
      <c r="E917" s="369"/>
      <c r="F917" s="370"/>
      <c r="G917" s="371"/>
      <c r="H917" s="288"/>
    </row>
    <row r="918" s="353" customFormat="true" ht="12.75" hidden="false" customHeight="false" outlineLevel="0" collapsed="false">
      <c r="A918" s="281"/>
      <c r="B918" s="366"/>
      <c r="C918" s="367"/>
      <c r="D918" s="368"/>
      <c r="E918" s="369"/>
      <c r="F918" s="370"/>
      <c r="G918" s="371"/>
      <c r="H918" s="288"/>
    </row>
    <row r="919" s="353" customFormat="true" ht="12.75" hidden="false" customHeight="false" outlineLevel="0" collapsed="false">
      <c r="A919" s="281"/>
      <c r="B919" s="366"/>
      <c r="C919" s="367"/>
      <c r="D919" s="368"/>
      <c r="E919" s="369"/>
      <c r="F919" s="370"/>
      <c r="G919" s="371"/>
      <c r="H919" s="288"/>
    </row>
    <row r="920" s="353" customFormat="true" ht="12.75" hidden="false" customHeight="false" outlineLevel="0" collapsed="false">
      <c r="A920" s="281"/>
      <c r="B920" s="366"/>
      <c r="C920" s="367"/>
      <c r="D920" s="368"/>
      <c r="E920" s="369"/>
      <c r="F920" s="370"/>
      <c r="G920" s="371"/>
      <c r="H920" s="288"/>
    </row>
    <row r="921" s="353" customFormat="true" ht="12.75" hidden="false" customHeight="false" outlineLevel="0" collapsed="false">
      <c r="A921" s="281"/>
      <c r="B921" s="366"/>
      <c r="C921" s="367"/>
      <c r="D921" s="368"/>
      <c r="E921" s="369"/>
      <c r="F921" s="370"/>
      <c r="G921" s="371"/>
      <c r="H921" s="288"/>
    </row>
    <row r="922" s="353" customFormat="true" ht="12.75" hidden="false" customHeight="false" outlineLevel="0" collapsed="false">
      <c r="A922" s="281"/>
      <c r="B922" s="366"/>
      <c r="C922" s="367"/>
      <c r="D922" s="368"/>
      <c r="E922" s="369"/>
      <c r="F922" s="370"/>
      <c r="G922" s="371"/>
      <c r="H922" s="288"/>
    </row>
    <row r="923" s="353" customFormat="true" ht="12.75" hidden="false" customHeight="false" outlineLevel="0" collapsed="false">
      <c r="A923" s="281"/>
      <c r="B923" s="366"/>
      <c r="C923" s="367"/>
      <c r="D923" s="368"/>
      <c r="E923" s="369"/>
      <c r="F923" s="370"/>
      <c r="G923" s="371"/>
      <c r="H923" s="288"/>
    </row>
    <row r="924" s="353" customFormat="true" ht="12.75" hidden="false" customHeight="false" outlineLevel="0" collapsed="false">
      <c r="A924" s="281"/>
      <c r="B924" s="366"/>
      <c r="C924" s="367"/>
      <c r="D924" s="368"/>
      <c r="E924" s="369"/>
      <c r="F924" s="370"/>
      <c r="G924" s="371"/>
      <c r="H924" s="288"/>
    </row>
    <row r="925" s="353" customFormat="true" ht="12.75" hidden="false" customHeight="false" outlineLevel="0" collapsed="false">
      <c r="A925" s="281"/>
      <c r="B925" s="366"/>
      <c r="C925" s="367"/>
      <c r="D925" s="368"/>
      <c r="E925" s="369"/>
      <c r="F925" s="370"/>
      <c r="G925" s="371"/>
      <c r="H925" s="288"/>
    </row>
    <row r="926" s="353" customFormat="true" ht="12.75" hidden="false" customHeight="false" outlineLevel="0" collapsed="false">
      <c r="A926" s="281"/>
      <c r="B926" s="366"/>
      <c r="C926" s="367"/>
      <c r="D926" s="368"/>
      <c r="E926" s="369"/>
      <c r="F926" s="370"/>
      <c r="G926" s="371"/>
      <c r="H926" s="288"/>
    </row>
    <row r="927" s="353" customFormat="true" ht="12.75" hidden="false" customHeight="false" outlineLevel="0" collapsed="false">
      <c r="A927" s="281"/>
      <c r="B927" s="366"/>
      <c r="C927" s="367"/>
      <c r="D927" s="368"/>
      <c r="E927" s="369"/>
      <c r="F927" s="370"/>
      <c r="G927" s="371"/>
      <c r="H927" s="288"/>
    </row>
    <row r="928" s="353" customFormat="true" ht="12.75" hidden="false" customHeight="false" outlineLevel="0" collapsed="false">
      <c r="A928" s="281"/>
      <c r="B928" s="366"/>
      <c r="C928" s="367"/>
      <c r="D928" s="368"/>
      <c r="E928" s="369"/>
      <c r="F928" s="370"/>
      <c r="G928" s="371"/>
      <c r="H928" s="288"/>
    </row>
    <row r="929" s="353" customFormat="true" ht="12.75" hidden="false" customHeight="false" outlineLevel="0" collapsed="false">
      <c r="A929" s="281"/>
      <c r="B929" s="366"/>
      <c r="C929" s="367"/>
      <c r="D929" s="368"/>
      <c r="E929" s="369"/>
      <c r="F929" s="370"/>
      <c r="G929" s="371"/>
      <c r="H929" s="288"/>
    </row>
    <row r="930" s="353" customFormat="true" ht="12.75" hidden="false" customHeight="false" outlineLevel="0" collapsed="false">
      <c r="A930" s="281"/>
      <c r="B930" s="366"/>
      <c r="C930" s="367"/>
      <c r="D930" s="368"/>
      <c r="E930" s="369"/>
      <c r="F930" s="370"/>
      <c r="G930" s="371"/>
      <c r="H930" s="288"/>
    </row>
    <row r="931" s="353" customFormat="true" ht="12.75" hidden="false" customHeight="false" outlineLevel="0" collapsed="false">
      <c r="A931" s="281"/>
      <c r="B931" s="366"/>
      <c r="C931" s="367"/>
      <c r="D931" s="368"/>
      <c r="E931" s="369"/>
      <c r="F931" s="370"/>
      <c r="G931" s="371"/>
      <c r="H931" s="288"/>
    </row>
    <row r="932" s="353" customFormat="true" ht="12.75" hidden="false" customHeight="false" outlineLevel="0" collapsed="false">
      <c r="A932" s="281"/>
      <c r="B932" s="366"/>
      <c r="C932" s="367"/>
      <c r="D932" s="368"/>
      <c r="E932" s="369"/>
      <c r="F932" s="370"/>
      <c r="G932" s="371"/>
      <c r="H932" s="288"/>
    </row>
    <row r="933" s="353" customFormat="true" ht="12.75" hidden="false" customHeight="false" outlineLevel="0" collapsed="false">
      <c r="A933" s="281"/>
      <c r="B933" s="366"/>
      <c r="C933" s="367"/>
      <c r="D933" s="368"/>
      <c r="E933" s="369"/>
      <c r="F933" s="370"/>
      <c r="G933" s="371"/>
      <c r="H933" s="288"/>
    </row>
    <row r="934" s="353" customFormat="true" ht="12.75" hidden="false" customHeight="false" outlineLevel="0" collapsed="false">
      <c r="A934" s="281"/>
      <c r="B934" s="366"/>
      <c r="C934" s="367"/>
      <c r="D934" s="368"/>
      <c r="E934" s="369"/>
      <c r="F934" s="370"/>
      <c r="G934" s="371"/>
      <c r="H934" s="288"/>
    </row>
    <row r="935" s="353" customFormat="true" ht="12.75" hidden="false" customHeight="false" outlineLevel="0" collapsed="false">
      <c r="A935" s="281"/>
      <c r="B935" s="366"/>
      <c r="C935" s="367"/>
      <c r="D935" s="368"/>
      <c r="E935" s="369"/>
      <c r="F935" s="370"/>
      <c r="G935" s="371"/>
      <c r="H935" s="288"/>
    </row>
    <row r="936" s="353" customFormat="true" ht="12.75" hidden="false" customHeight="false" outlineLevel="0" collapsed="false">
      <c r="A936" s="281"/>
      <c r="B936" s="366"/>
      <c r="C936" s="367"/>
      <c r="D936" s="368"/>
      <c r="E936" s="369"/>
      <c r="F936" s="370"/>
      <c r="G936" s="371"/>
      <c r="H936" s="288"/>
    </row>
    <row r="937" s="353" customFormat="true" ht="12.75" hidden="false" customHeight="false" outlineLevel="0" collapsed="false">
      <c r="A937" s="281"/>
      <c r="B937" s="366"/>
      <c r="C937" s="367"/>
      <c r="D937" s="368"/>
      <c r="E937" s="369"/>
      <c r="F937" s="370"/>
      <c r="G937" s="371"/>
      <c r="H937" s="288"/>
    </row>
    <row r="938" s="353" customFormat="true" ht="12.75" hidden="false" customHeight="false" outlineLevel="0" collapsed="false">
      <c r="A938" s="281"/>
      <c r="B938" s="366"/>
      <c r="C938" s="367"/>
      <c r="D938" s="368"/>
      <c r="E938" s="369"/>
      <c r="F938" s="370"/>
      <c r="G938" s="371"/>
      <c r="H938" s="288"/>
    </row>
    <row r="939" s="353" customFormat="true" ht="12.75" hidden="false" customHeight="false" outlineLevel="0" collapsed="false">
      <c r="A939" s="281"/>
      <c r="B939" s="366"/>
      <c r="C939" s="367"/>
      <c r="D939" s="368"/>
      <c r="E939" s="369"/>
      <c r="F939" s="370"/>
      <c r="G939" s="371"/>
      <c r="H939" s="288"/>
    </row>
    <row r="940" s="353" customFormat="true" ht="12.75" hidden="false" customHeight="false" outlineLevel="0" collapsed="false">
      <c r="A940" s="281"/>
      <c r="B940" s="366"/>
      <c r="C940" s="367"/>
      <c r="D940" s="368"/>
      <c r="E940" s="369"/>
      <c r="F940" s="370"/>
      <c r="G940" s="371"/>
      <c r="H940" s="288"/>
    </row>
    <row r="941" s="353" customFormat="true" ht="12.75" hidden="false" customHeight="false" outlineLevel="0" collapsed="false">
      <c r="A941" s="281"/>
      <c r="B941" s="366"/>
      <c r="C941" s="367"/>
      <c r="D941" s="368"/>
      <c r="E941" s="369"/>
      <c r="F941" s="370"/>
      <c r="G941" s="371"/>
      <c r="H941" s="288"/>
    </row>
    <row r="942" s="353" customFormat="true" ht="12.75" hidden="false" customHeight="false" outlineLevel="0" collapsed="false">
      <c r="A942" s="281"/>
      <c r="B942" s="366"/>
      <c r="C942" s="367"/>
      <c r="D942" s="368"/>
      <c r="E942" s="369"/>
      <c r="F942" s="370"/>
      <c r="G942" s="371"/>
      <c r="H942" s="288"/>
    </row>
    <row r="943" s="353" customFormat="true" ht="12.75" hidden="false" customHeight="false" outlineLevel="0" collapsed="false">
      <c r="A943" s="281"/>
      <c r="B943" s="366"/>
      <c r="C943" s="367"/>
      <c r="D943" s="368"/>
      <c r="E943" s="369"/>
      <c r="F943" s="370"/>
      <c r="G943" s="371"/>
      <c r="H943" s="288"/>
    </row>
    <row r="944" s="353" customFormat="true" ht="12.75" hidden="false" customHeight="false" outlineLevel="0" collapsed="false">
      <c r="A944" s="281"/>
      <c r="B944" s="366"/>
      <c r="C944" s="367"/>
      <c r="D944" s="368"/>
      <c r="E944" s="369"/>
      <c r="F944" s="370"/>
      <c r="G944" s="371"/>
      <c r="H944" s="288"/>
    </row>
    <row r="945" s="353" customFormat="true" ht="12.75" hidden="false" customHeight="false" outlineLevel="0" collapsed="false">
      <c r="A945" s="281"/>
      <c r="B945" s="366"/>
      <c r="C945" s="367"/>
      <c r="D945" s="368"/>
      <c r="E945" s="369"/>
      <c r="F945" s="370"/>
      <c r="G945" s="371"/>
      <c r="H945" s="288"/>
    </row>
    <row r="946" s="353" customFormat="true" ht="12.75" hidden="false" customHeight="false" outlineLevel="0" collapsed="false">
      <c r="A946" s="281"/>
      <c r="B946" s="366"/>
      <c r="C946" s="367"/>
      <c r="D946" s="368"/>
      <c r="E946" s="369"/>
      <c r="F946" s="370"/>
      <c r="G946" s="371"/>
      <c r="H946" s="288"/>
    </row>
    <row r="947" s="353" customFormat="true" ht="12.75" hidden="false" customHeight="false" outlineLevel="0" collapsed="false">
      <c r="A947" s="281"/>
      <c r="B947" s="366"/>
      <c r="C947" s="367"/>
      <c r="D947" s="368"/>
      <c r="E947" s="369"/>
      <c r="F947" s="370"/>
      <c r="G947" s="371"/>
      <c r="H947" s="288"/>
    </row>
    <row r="948" s="353" customFormat="true" ht="12.75" hidden="false" customHeight="false" outlineLevel="0" collapsed="false">
      <c r="A948" s="281"/>
      <c r="B948" s="366"/>
      <c r="C948" s="367"/>
      <c r="D948" s="368"/>
      <c r="E948" s="369"/>
      <c r="F948" s="370"/>
      <c r="G948" s="371"/>
      <c r="H948" s="288"/>
    </row>
    <row r="949" s="353" customFormat="true" ht="12.75" hidden="false" customHeight="false" outlineLevel="0" collapsed="false">
      <c r="A949" s="281"/>
      <c r="B949" s="366"/>
      <c r="C949" s="367"/>
      <c r="D949" s="368"/>
      <c r="E949" s="369"/>
      <c r="F949" s="370"/>
      <c r="G949" s="371"/>
      <c r="H949" s="288"/>
    </row>
    <row r="950" s="353" customFormat="true" ht="12.75" hidden="false" customHeight="false" outlineLevel="0" collapsed="false">
      <c r="A950" s="281"/>
      <c r="B950" s="366"/>
      <c r="C950" s="367"/>
      <c r="D950" s="368"/>
      <c r="E950" s="369"/>
      <c r="F950" s="370"/>
      <c r="G950" s="371"/>
      <c r="H950" s="288"/>
    </row>
    <row r="951" s="353" customFormat="true" ht="12.75" hidden="false" customHeight="false" outlineLevel="0" collapsed="false">
      <c r="A951" s="281"/>
      <c r="B951" s="366"/>
      <c r="C951" s="367"/>
      <c r="D951" s="368"/>
      <c r="E951" s="369"/>
      <c r="F951" s="370"/>
      <c r="G951" s="371"/>
      <c r="H951" s="288"/>
    </row>
    <row r="952" s="353" customFormat="true" ht="12.75" hidden="false" customHeight="false" outlineLevel="0" collapsed="false">
      <c r="A952" s="281"/>
      <c r="B952" s="366"/>
      <c r="C952" s="367"/>
      <c r="D952" s="368"/>
      <c r="E952" s="369"/>
      <c r="F952" s="370"/>
      <c r="G952" s="371"/>
      <c r="H952" s="288"/>
    </row>
    <row r="953" s="353" customFormat="true" ht="12.75" hidden="false" customHeight="false" outlineLevel="0" collapsed="false">
      <c r="A953" s="281"/>
      <c r="B953" s="366"/>
      <c r="C953" s="367"/>
      <c r="D953" s="368"/>
      <c r="E953" s="369"/>
      <c r="F953" s="370"/>
      <c r="G953" s="371"/>
      <c r="H953" s="288"/>
    </row>
    <row r="954" s="353" customFormat="true" ht="12.75" hidden="false" customHeight="false" outlineLevel="0" collapsed="false">
      <c r="A954" s="281"/>
      <c r="B954" s="366"/>
      <c r="C954" s="367"/>
      <c r="D954" s="368"/>
      <c r="E954" s="369"/>
      <c r="F954" s="370"/>
      <c r="G954" s="371"/>
      <c r="H954" s="288"/>
    </row>
    <row r="955" s="353" customFormat="true" ht="12.75" hidden="false" customHeight="false" outlineLevel="0" collapsed="false">
      <c r="A955" s="281"/>
      <c r="B955" s="366"/>
      <c r="C955" s="367"/>
      <c r="D955" s="368"/>
      <c r="E955" s="369"/>
      <c r="F955" s="370"/>
      <c r="G955" s="371"/>
      <c r="H955" s="288"/>
    </row>
    <row r="956" s="353" customFormat="true" ht="12.75" hidden="false" customHeight="false" outlineLevel="0" collapsed="false">
      <c r="A956" s="281"/>
      <c r="B956" s="366"/>
      <c r="C956" s="367"/>
      <c r="D956" s="368"/>
      <c r="E956" s="369"/>
      <c r="F956" s="370"/>
      <c r="G956" s="371"/>
      <c r="H956" s="288"/>
    </row>
    <row r="957" s="353" customFormat="true" ht="12.75" hidden="false" customHeight="false" outlineLevel="0" collapsed="false">
      <c r="A957" s="281"/>
      <c r="B957" s="366"/>
      <c r="C957" s="367"/>
      <c r="D957" s="368"/>
      <c r="E957" s="369"/>
      <c r="F957" s="370"/>
      <c r="G957" s="371"/>
      <c r="H957" s="288"/>
    </row>
    <row r="958" s="353" customFormat="true" ht="12.75" hidden="false" customHeight="false" outlineLevel="0" collapsed="false">
      <c r="A958" s="281"/>
      <c r="B958" s="366"/>
      <c r="C958" s="367"/>
      <c r="D958" s="368"/>
      <c r="E958" s="369"/>
      <c r="F958" s="370"/>
      <c r="G958" s="371"/>
      <c r="H958" s="288"/>
    </row>
    <row r="959" s="353" customFormat="true" ht="12.75" hidden="false" customHeight="false" outlineLevel="0" collapsed="false">
      <c r="A959" s="281"/>
      <c r="B959" s="366"/>
      <c r="C959" s="367"/>
      <c r="D959" s="368"/>
      <c r="E959" s="369"/>
      <c r="F959" s="370"/>
      <c r="G959" s="371"/>
      <c r="H959" s="288"/>
    </row>
    <row r="960" s="353" customFormat="true" ht="12.75" hidden="false" customHeight="false" outlineLevel="0" collapsed="false">
      <c r="A960" s="281"/>
      <c r="B960" s="366"/>
      <c r="C960" s="367"/>
      <c r="D960" s="368"/>
      <c r="E960" s="369"/>
      <c r="F960" s="370"/>
      <c r="G960" s="371"/>
      <c r="H960" s="288"/>
    </row>
    <row r="961" s="353" customFormat="true" ht="12.75" hidden="false" customHeight="false" outlineLevel="0" collapsed="false">
      <c r="A961" s="281"/>
      <c r="B961" s="366"/>
      <c r="C961" s="367"/>
      <c r="D961" s="368"/>
      <c r="E961" s="369"/>
      <c r="F961" s="370"/>
      <c r="G961" s="371"/>
      <c r="H961" s="288"/>
    </row>
    <row r="962" s="353" customFormat="true" ht="12.75" hidden="false" customHeight="false" outlineLevel="0" collapsed="false">
      <c r="A962" s="281"/>
      <c r="B962" s="366"/>
      <c r="C962" s="367"/>
      <c r="D962" s="368"/>
      <c r="E962" s="369"/>
      <c r="F962" s="370"/>
      <c r="G962" s="371"/>
      <c r="H962" s="288"/>
    </row>
    <row r="963" s="353" customFormat="true" ht="12.75" hidden="false" customHeight="false" outlineLevel="0" collapsed="false">
      <c r="A963" s="281"/>
      <c r="B963" s="366"/>
      <c r="C963" s="367"/>
      <c r="D963" s="368"/>
      <c r="E963" s="369"/>
      <c r="F963" s="370"/>
      <c r="G963" s="371"/>
      <c r="H963" s="288"/>
    </row>
    <row r="964" s="353" customFormat="true" ht="12.75" hidden="false" customHeight="false" outlineLevel="0" collapsed="false">
      <c r="A964" s="281"/>
      <c r="B964" s="366"/>
      <c r="C964" s="367"/>
      <c r="D964" s="368"/>
      <c r="E964" s="369"/>
      <c r="F964" s="370"/>
      <c r="G964" s="371"/>
      <c r="H964" s="288"/>
    </row>
    <row r="965" s="353" customFormat="true" ht="12.75" hidden="false" customHeight="false" outlineLevel="0" collapsed="false">
      <c r="A965" s="281"/>
      <c r="B965" s="366"/>
      <c r="C965" s="367"/>
      <c r="D965" s="368"/>
      <c r="E965" s="369"/>
      <c r="F965" s="370"/>
      <c r="G965" s="371"/>
      <c r="H965" s="288"/>
    </row>
    <row r="966" s="353" customFormat="true" ht="12.75" hidden="false" customHeight="false" outlineLevel="0" collapsed="false">
      <c r="A966" s="281"/>
      <c r="B966" s="366"/>
      <c r="C966" s="367"/>
      <c r="D966" s="368"/>
      <c r="E966" s="369"/>
      <c r="F966" s="370"/>
      <c r="G966" s="371"/>
      <c r="H966" s="288"/>
    </row>
    <row r="967" s="353" customFormat="true" ht="12.75" hidden="false" customHeight="false" outlineLevel="0" collapsed="false">
      <c r="A967" s="281"/>
      <c r="B967" s="366"/>
      <c r="C967" s="367"/>
      <c r="D967" s="368"/>
      <c r="E967" s="369"/>
      <c r="F967" s="370"/>
      <c r="G967" s="371"/>
      <c r="H967" s="288"/>
    </row>
    <row r="968" s="353" customFormat="true" ht="12.75" hidden="false" customHeight="false" outlineLevel="0" collapsed="false">
      <c r="A968" s="281"/>
      <c r="B968" s="366"/>
      <c r="C968" s="367"/>
      <c r="D968" s="368"/>
      <c r="E968" s="369"/>
      <c r="F968" s="370"/>
      <c r="G968" s="371"/>
      <c r="H968" s="288"/>
    </row>
    <row r="969" s="353" customFormat="true" ht="12.75" hidden="false" customHeight="false" outlineLevel="0" collapsed="false">
      <c r="A969" s="281"/>
      <c r="B969" s="366"/>
      <c r="C969" s="367"/>
      <c r="D969" s="368"/>
      <c r="E969" s="369"/>
      <c r="F969" s="370"/>
      <c r="G969" s="371"/>
      <c r="H969" s="288"/>
    </row>
    <row r="970" s="353" customFormat="true" ht="12.75" hidden="false" customHeight="false" outlineLevel="0" collapsed="false">
      <c r="A970" s="281"/>
      <c r="B970" s="366"/>
      <c r="C970" s="367"/>
      <c r="D970" s="368"/>
      <c r="E970" s="369"/>
      <c r="F970" s="370"/>
      <c r="G970" s="371"/>
      <c r="H970" s="288"/>
    </row>
    <row r="971" s="353" customFormat="true" ht="12.75" hidden="false" customHeight="false" outlineLevel="0" collapsed="false">
      <c r="A971" s="281"/>
      <c r="B971" s="366"/>
      <c r="C971" s="367"/>
      <c r="D971" s="368"/>
      <c r="E971" s="369"/>
      <c r="F971" s="370"/>
      <c r="G971" s="371"/>
      <c r="H971" s="288"/>
    </row>
    <row r="972" s="353" customFormat="true" ht="12.75" hidden="false" customHeight="false" outlineLevel="0" collapsed="false">
      <c r="A972" s="281"/>
      <c r="B972" s="366"/>
      <c r="C972" s="367"/>
      <c r="D972" s="368"/>
      <c r="E972" s="369"/>
      <c r="F972" s="370"/>
      <c r="G972" s="371"/>
      <c r="H972" s="288"/>
    </row>
    <row r="973" s="353" customFormat="true" ht="12.75" hidden="false" customHeight="false" outlineLevel="0" collapsed="false">
      <c r="A973" s="281"/>
      <c r="B973" s="366"/>
      <c r="C973" s="367"/>
      <c r="D973" s="368"/>
      <c r="E973" s="369"/>
      <c r="F973" s="370"/>
      <c r="G973" s="371"/>
      <c r="H973" s="288"/>
    </row>
    <row r="974" s="353" customFormat="true" ht="12.75" hidden="false" customHeight="false" outlineLevel="0" collapsed="false">
      <c r="A974" s="281"/>
      <c r="B974" s="366"/>
      <c r="C974" s="367"/>
      <c r="D974" s="368"/>
      <c r="E974" s="369"/>
      <c r="F974" s="370"/>
      <c r="G974" s="371"/>
      <c r="H974" s="288"/>
    </row>
    <row r="975" s="353" customFormat="true" ht="12.75" hidden="false" customHeight="false" outlineLevel="0" collapsed="false">
      <c r="A975" s="281"/>
      <c r="B975" s="366"/>
      <c r="C975" s="367"/>
      <c r="D975" s="368"/>
      <c r="E975" s="369"/>
      <c r="F975" s="370"/>
      <c r="G975" s="371"/>
      <c r="H975" s="288"/>
    </row>
    <row r="976" s="353" customFormat="true" ht="12.75" hidden="false" customHeight="false" outlineLevel="0" collapsed="false">
      <c r="A976" s="281"/>
      <c r="B976" s="366"/>
      <c r="C976" s="367"/>
      <c r="D976" s="368"/>
      <c r="E976" s="369"/>
      <c r="F976" s="370"/>
      <c r="G976" s="371"/>
      <c r="H976" s="288"/>
    </row>
    <row r="977" s="353" customFormat="true" ht="12.75" hidden="false" customHeight="false" outlineLevel="0" collapsed="false">
      <c r="A977" s="281"/>
      <c r="B977" s="366"/>
      <c r="C977" s="367"/>
      <c r="D977" s="368"/>
      <c r="E977" s="369"/>
      <c r="F977" s="370"/>
      <c r="G977" s="371"/>
      <c r="H977" s="288"/>
    </row>
    <row r="978" s="353" customFormat="true" ht="12.75" hidden="false" customHeight="false" outlineLevel="0" collapsed="false">
      <c r="A978" s="281"/>
      <c r="B978" s="366"/>
      <c r="C978" s="367"/>
      <c r="D978" s="368"/>
      <c r="E978" s="369"/>
      <c r="F978" s="370"/>
      <c r="G978" s="371"/>
      <c r="H978" s="288"/>
    </row>
    <row r="979" s="353" customFormat="true" ht="12.75" hidden="false" customHeight="false" outlineLevel="0" collapsed="false">
      <c r="A979" s="281"/>
      <c r="B979" s="366"/>
      <c r="C979" s="367"/>
      <c r="D979" s="368"/>
      <c r="E979" s="369"/>
      <c r="F979" s="370"/>
      <c r="G979" s="371"/>
      <c r="H979" s="288"/>
    </row>
    <row r="980" s="353" customFormat="true" ht="12.75" hidden="false" customHeight="false" outlineLevel="0" collapsed="false">
      <c r="A980" s="281"/>
      <c r="B980" s="366"/>
      <c r="C980" s="367"/>
      <c r="D980" s="368"/>
      <c r="E980" s="369"/>
      <c r="F980" s="370"/>
      <c r="G980" s="371"/>
      <c r="H980" s="288"/>
    </row>
    <row r="981" s="353" customFormat="true" ht="12.75" hidden="false" customHeight="false" outlineLevel="0" collapsed="false">
      <c r="A981" s="281"/>
      <c r="B981" s="366"/>
      <c r="C981" s="367"/>
      <c r="D981" s="368"/>
      <c r="E981" s="369"/>
      <c r="F981" s="370"/>
      <c r="G981" s="371"/>
      <c r="H981" s="288"/>
    </row>
    <row r="982" s="353" customFormat="true" ht="12.75" hidden="false" customHeight="false" outlineLevel="0" collapsed="false">
      <c r="A982" s="281"/>
      <c r="B982" s="366"/>
      <c r="C982" s="367"/>
      <c r="D982" s="368"/>
      <c r="E982" s="369"/>
      <c r="F982" s="370"/>
      <c r="G982" s="371"/>
      <c r="H982" s="288"/>
    </row>
    <row r="983" s="353" customFormat="true" ht="12.75" hidden="false" customHeight="false" outlineLevel="0" collapsed="false">
      <c r="A983" s="281"/>
      <c r="B983" s="366"/>
      <c r="C983" s="367"/>
      <c r="D983" s="368"/>
      <c r="E983" s="369"/>
      <c r="F983" s="370"/>
      <c r="G983" s="371"/>
      <c r="H983" s="288"/>
    </row>
    <row r="984" s="353" customFormat="true" ht="12.75" hidden="false" customHeight="false" outlineLevel="0" collapsed="false">
      <c r="A984" s="281"/>
      <c r="B984" s="366"/>
      <c r="C984" s="367"/>
      <c r="D984" s="368"/>
      <c r="E984" s="369"/>
      <c r="F984" s="370"/>
      <c r="G984" s="371"/>
      <c r="H984" s="288"/>
    </row>
    <row r="985" s="353" customFormat="true" ht="12.75" hidden="false" customHeight="false" outlineLevel="0" collapsed="false">
      <c r="A985" s="281"/>
      <c r="B985" s="366"/>
      <c r="C985" s="367"/>
      <c r="D985" s="368"/>
      <c r="E985" s="369"/>
      <c r="F985" s="370"/>
      <c r="G985" s="371"/>
      <c r="H985" s="288"/>
    </row>
    <row r="986" s="353" customFormat="true" ht="12.75" hidden="false" customHeight="false" outlineLevel="0" collapsed="false">
      <c r="A986" s="281"/>
      <c r="B986" s="366"/>
      <c r="C986" s="367"/>
      <c r="D986" s="368"/>
      <c r="E986" s="369"/>
      <c r="F986" s="370"/>
      <c r="G986" s="371"/>
      <c r="H986" s="288"/>
    </row>
    <row r="987" s="353" customFormat="true" ht="12.75" hidden="false" customHeight="false" outlineLevel="0" collapsed="false">
      <c r="A987" s="281"/>
      <c r="B987" s="366"/>
      <c r="C987" s="367"/>
      <c r="D987" s="368"/>
      <c r="E987" s="369"/>
      <c r="F987" s="370"/>
      <c r="G987" s="371"/>
      <c r="H987" s="288"/>
    </row>
    <row r="988" s="353" customFormat="true" ht="12.75" hidden="false" customHeight="false" outlineLevel="0" collapsed="false">
      <c r="A988" s="281"/>
      <c r="B988" s="366"/>
      <c r="C988" s="367"/>
      <c r="D988" s="368"/>
      <c r="E988" s="369"/>
      <c r="F988" s="370"/>
      <c r="G988" s="371"/>
      <c r="H988" s="288"/>
    </row>
    <row r="989" s="353" customFormat="true" ht="12.75" hidden="false" customHeight="false" outlineLevel="0" collapsed="false">
      <c r="A989" s="281"/>
      <c r="B989" s="366"/>
      <c r="C989" s="367"/>
      <c r="D989" s="368"/>
      <c r="E989" s="369"/>
      <c r="F989" s="370"/>
      <c r="G989" s="371"/>
      <c r="H989" s="288"/>
    </row>
    <row r="990" s="353" customFormat="true" ht="12.75" hidden="false" customHeight="false" outlineLevel="0" collapsed="false">
      <c r="A990" s="281"/>
      <c r="B990" s="366"/>
      <c r="C990" s="367"/>
      <c r="D990" s="368"/>
      <c r="E990" s="369"/>
      <c r="F990" s="370"/>
      <c r="G990" s="371"/>
      <c r="H990" s="288"/>
    </row>
    <row r="991" s="353" customFormat="true" ht="12.75" hidden="false" customHeight="false" outlineLevel="0" collapsed="false">
      <c r="A991" s="281"/>
      <c r="B991" s="366"/>
      <c r="C991" s="367"/>
      <c r="D991" s="368"/>
      <c r="E991" s="369"/>
      <c r="F991" s="370"/>
      <c r="G991" s="371"/>
      <c r="H991" s="288"/>
    </row>
    <row r="992" s="353" customFormat="true" ht="12.75" hidden="false" customHeight="false" outlineLevel="0" collapsed="false">
      <c r="A992" s="281"/>
      <c r="B992" s="366"/>
      <c r="C992" s="367"/>
      <c r="D992" s="368"/>
      <c r="E992" s="369"/>
      <c r="F992" s="370"/>
      <c r="G992" s="371"/>
      <c r="H992" s="288"/>
    </row>
    <row r="993" s="353" customFormat="true" ht="12.75" hidden="false" customHeight="false" outlineLevel="0" collapsed="false">
      <c r="A993" s="281"/>
      <c r="B993" s="366"/>
      <c r="C993" s="367"/>
      <c r="D993" s="368"/>
      <c r="E993" s="369"/>
      <c r="F993" s="370"/>
      <c r="G993" s="371"/>
      <c r="H993" s="288"/>
    </row>
    <row r="994" s="353" customFormat="true" ht="12.75" hidden="false" customHeight="false" outlineLevel="0" collapsed="false">
      <c r="A994" s="281"/>
      <c r="B994" s="366"/>
      <c r="C994" s="367"/>
      <c r="D994" s="368"/>
      <c r="E994" s="369"/>
      <c r="F994" s="370"/>
      <c r="G994" s="371"/>
      <c r="H994" s="288"/>
    </row>
    <row r="995" s="353" customFormat="true" ht="12.75" hidden="false" customHeight="false" outlineLevel="0" collapsed="false">
      <c r="A995" s="281"/>
      <c r="B995" s="366"/>
      <c r="C995" s="367"/>
      <c r="D995" s="368"/>
      <c r="E995" s="369"/>
      <c r="F995" s="370"/>
      <c r="G995" s="371"/>
      <c r="H995" s="288"/>
    </row>
    <row r="996" s="353" customFormat="true" ht="12.75" hidden="false" customHeight="false" outlineLevel="0" collapsed="false">
      <c r="A996" s="281"/>
      <c r="B996" s="366"/>
      <c r="C996" s="367"/>
      <c r="D996" s="368"/>
      <c r="E996" s="369"/>
      <c r="F996" s="370"/>
      <c r="G996" s="371"/>
      <c r="H996" s="288"/>
    </row>
    <row r="997" s="353" customFormat="true" ht="12.75" hidden="false" customHeight="false" outlineLevel="0" collapsed="false">
      <c r="A997" s="281"/>
      <c r="B997" s="366"/>
      <c r="C997" s="367"/>
      <c r="D997" s="368"/>
      <c r="E997" s="369"/>
      <c r="F997" s="370"/>
      <c r="G997" s="371"/>
      <c r="H997" s="288"/>
    </row>
    <row r="998" s="353" customFormat="true" ht="12.75" hidden="false" customHeight="false" outlineLevel="0" collapsed="false">
      <c r="A998" s="281"/>
      <c r="B998" s="366"/>
      <c r="C998" s="367"/>
      <c r="D998" s="368"/>
      <c r="E998" s="369"/>
      <c r="F998" s="370"/>
      <c r="G998" s="371"/>
      <c r="H998" s="288"/>
    </row>
    <row r="999" s="353" customFormat="true" ht="12.75" hidden="false" customHeight="false" outlineLevel="0" collapsed="false">
      <c r="A999" s="281"/>
      <c r="B999" s="366"/>
      <c r="C999" s="367"/>
      <c r="D999" s="368"/>
      <c r="E999" s="369"/>
      <c r="F999" s="370"/>
      <c r="G999" s="371"/>
      <c r="H999" s="288"/>
    </row>
    <row r="1000" s="353" customFormat="true" ht="12.75" hidden="false" customHeight="false" outlineLevel="0" collapsed="false">
      <c r="A1000" s="281"/>
      <c r="B1000" s="366"/>
      <c r="C1000" s="367"/>
      <c r="D1000" s="368"/>
      <c r="E1000" s="369"/>
      <c r="F1000" s="370"/>
      <c r="G1000" s="371"/>
      <c r="H1000" s="288"/>
    </row>
    <row r="1001" s="353" customFormat="true" ht="12.75" hidden="false" customHeight="false" outlineLevel="0" collapsed="false">
      <c r="A1001" s="281"/>
      <c r="B1001" s="366"/>
      <c r="C1001" s="367"/>
      <c r="D1001" s="368"/>
      <c r="E1001" s="369"/>
      <c r="F1001" s="370"/>
      <c r="G1001" s="371"/>
      <c r="H1001" s="288"/>
    </row>
    <row r="1002" s="353" customFormat="true" ht="12.75" hidden="false" customHeight="false" outlineLevel="0" collapsed="false">
      <c r="A1002" s="281"/>
      <c r="B1002" s="366"/>
      <c r="C1002" s="367"/>
      <c r="D1002" s="368"/>
      <c r="E1002" s="369"/>
      <c r="F1002" s="370"/>
      <c r="G1002" s="371"/>
      <c r="H1002" s="288"/>
    </row>
    <row r="1003" s="353" customFormat="true" ht="12.75" hidden="false" customHeight="false" outlineLevel="0" collapsed="false">
      <c r="A1003" s="281"/>
      <c r="B1003" s="366"/>
      <c r="C1003" s="367"/>
      <c r="D1003" s="368"/>
      <c r="E1003" s="369"/>
      <c r="F1003" s="370"/>
      <c r="G1003" s="371"/>
      <c r="H1003" s="288"/>
    </row>
    <row r="1004" s="353" customFormat="true" ht="12.75" hidden="false" customHeight="false" outlineLevel="0" collapsed="false">
      <c r="A1004" s="281"/>
      <c r="B1004" s="366"/>
      <c r="C1004" s="367"/>
      <c r="D1004" s="368"/>
      <c r="E1004" s="369"/>
      <c r="F1004" s="370"/>
      <c r="G1004" s="371"/>
      <c r="H1004" s="288"/>
    </row>
    <row r="1005" s="353" customFormat="true" ht="12.75" hidden="false" customHeight="false" outlineLevel="0" collapsed="false">
      <c r="A1005" s="281"/>
      <c r="B1005" s="366"/>
      <c r="C1005" s="367"/>
      <c r="D1005" s="368"/>
      <c r="E1005" s="369"/>
      <c r="F1005" s="370"/>
      <c r="G1005" s="371"/>
      <c r="H1005" s="288"/>
    </row>
    <row r="1006" s="353" customFormat="true" ht="12.75" hidden="false" customHeight="false" outlineLevel="0" collapsed="false">
      <c r="A1006" s="281"/>
      <c r="B1006" s="366"/>
      <c r="C1006" s="367"/>
      <c r="D1006" s="368"/>
      <c r="E1006" s="369"/>
      <c r="F1006" s="370"/>
      <c r="G1006" s="371"/>
      <c r="H1006" s="288"/>
    </row>
    <row r="1007" s="353" customFormat="true" ht="12.75" hidden="false" customHeight="false" outlineLevel="0" collapsed="false">
      <c r="A1007" s="281"/>
      <c r="B1007" s="366"/>
      <c r="C1007" s="367"/>
      <c r="D1007" s="368"/>
      <c r="E1007" s="369"/>
      <c r="F1007" s="370"/>
      <c r="G1007" s="371"/>
      <c r="H1007" s="288"/>
    </row>
    <row r="1008" s="353" customFormat="true" ht="12.75" hidden="false" customHeight="false" outlineLevel="0" collapsed="false">
      <c r="A1008" s="281"/>
      <c r="B1008" s="366"/>
      <c r="C1008" s="367"/>
      <c r="D1008" s="368"/>
      <c r="E1008" s="369"/>
      <c r="F1008" s="370"/>
      <c r="G1008" s="371"/>
      <c r="H1008" s="288"/>
    </row>
    <row r="1009" s="353" customFormat="true" ht="12.75" hidden="false" customHeight="false" outlineLevel="0" collapsed="false">
      <c r="A1009" s="281"/>
      <c r="B1009" s="366"/>
      <c r="C1009" s="367"/>
      <c r="D1009" s="368"/>
      <c r="E1009" s="369"/>
      <c r="F1009" s="370"/>
      <c r="G1009" s="371"/>
      <c r="H1009" s="288"/>
    </row>
    <row r="1010" s="353" customFormat="true" ht="12.75" hidden="false" customHeight="false" outlineLevel="0" collapsed="false">
      <c r="A1010" s="281"/>
      <c r="B1010" s="366"/>
      <c r="C1010" s="367"/>
      <c r="D1010" s="368"/>
      <c r="E1010" s="369"/>
      <c r="F1010" s="370"/>
      <c r="G1010" s="371"/>
      <c r="H1010" s="288"/>
    </row>
    <row r="1011" s="353" customFormat="true" ht="12.75" hidden="false" customHeight="false" outlineLevel="0" collapsed="false">
      <c r="A1011" s="281"/>
      <c r="B1011" s="366"/>
      <c r="C1011" s="367"/>
      <c r="D1011" s="368"/>
      <c r="E1011" s="369"/>
      <c r="F1011" s="370"/>
      <c r="G1011" s="371"/>
      <c r="H1011" s="288"/>
    </row>
    <row r="1012" s="353" customFormat="true" ht="12.75" hidden="false" customHeight="false" outlineLevel="0" collapsed="false">
      <c r="A1012" s="281"/>
      <c r="B1012" s="366"/>
      <c r="C1012" s="367"/>
      <c r="D1012" s="368"/>
      <c r="E1012" s="369"/>
      <c r="F1012" s="370"/>
      <c r="G1012" s="371"/>
      <c r="H1012" s="288"/>
    </row>
    <row r="1013" s="353" customFormat="true" ht="12.75" hidden="false" customHeight="false" outlineLevel="0" collapsed="false">
      <c r="A1013" s="281"/>
      <c r="B1013" s="366"/>
      <c r="C1013" s="367"/>
      <c r="D1013" s="368"/>
      <c r="E1013" s="369"/>
      <c r="F1013" s="370"/>
      <c r="G1013" s="371"/>
      <c r="H1013" s="288"/>
    </row>
    <row r="1014" s="353" customFormat="true" ht="12.75" hidden="false" customHeight="false" outlineLevel="0" collapsed="false">
      <c r="A1014" s="281"/>
      <c r="B1014" s="366"/>
      <c r="C1014" s="367"/>
      <c r="D1014" s="368"/>
      <c r="E1014" s="369"/>
      <c r="F1014" s="370"/>
      <c r="G1014" s="371"/>
      <c r="H1014" s="288"/>
    </row>
    <row r="1015" s="353" customFormat="true" ht="12.75" hidden="false" customHeight="false" outlineLevel="0" collapsed="false">
      <c r="A1015" s="281"/>
      <c r="B1015" s="366"/>
      <c r="C1015" s="367"/>
      <c r="D1015" s="368"/>
      <c r="E1015" s="369"/>
      <c r="F1015" s="370"/>
      <c r="G1015" s="371"/>
      <c r="H1015" s="288"/>
    </row>
    <row r="1016" s="353" customFormat="true" ht="12.75" hidden="false" customHeight="false" outlineLevel="0" collapsed="false">
      <c r="A1016" s="281"/>
      <c r="B1016" s="366"/>
      <c r="C1016" s="367"/>
      <c r="D1016" s="368"/>
      <c r="E1016" s="369"/>
      <c r="F1016" s="370"/>
      <c r="G1016" s="371"/>
      <c r="H1016" s="288"/>
    </row>
    <row r="1017" s="353" customFormat="true" ht="12.75" hidden="false" customHeight="false" outlineLevel="0" collapsed="false">
      <c r="A1017" s="281"/>
      <c r="B1017" s="366"/>
      <c r="C1017" s="367"/>
      <c r="D1017" s="368"/>
      <c r="E1017" s="369"/>
      <c r="F1017" s="370"/>
      <c r="G1017" s="371"/>
      <c r="H1017" s="288"/>
    </row>
    <row r="1018" s="353" customFormat="true" ht="12.75" hidden="false" customHeight="false" outlineLevel="0" collapsed="false">
      <c r="A1018" s="281"/>
      <c r="B1018" s="366"/>
      <c r="C1018" s="367"/>
      <c r="D1018" s="368"/>
      <c r="E1018" s="369"/>
      <c r="F1018" s="370"/>
      <c r="G1018" s="371"/>
      <c r="H1018" s="288"/>
    </row>
    <row r="1019" s="353" customFormat="true" ht="12.75" hidden="false" customHeight="false" outlineLevel="0" collapsed="false">
      <c r="A1019" s="281"/>
      <c r="B1019" s="366"/>
      <c r="C1019" s="367"/>
      <c r="D1019" s="368"/>
      <c r="E1019" s="369"/>
      <c r="F1019" s="370"/>
      <c r="G1019" s="371"/>
      <c r="H1019" s="288"/>
    </row>
    <row r="1020" s="353" customFormat="true" ht="12.75" hidden="false" customHeight="false" outlineLevel="0" collapsed="false">
      <c r="A1020" s="281"/>
      <c r="B1020" s="366"/>
      <c r="C1020" s="367"/>
      <c r="D1020" s="368"/>
      <c r="E1020" s="369"/>
      <c r="F1020" s="370"/>
      <c r="G1020" s="371"/>
      <c r="H1020" s="288"/>
    </row>
    <row r="1021" s="353" customFormat="true" ht="12.75" hidden="false" customHeight="false" outlineLevel="0" collapsed="false">
      <c r="A1021" s="281"/>
      <c r="B1021" s="366"/>
      <c r="C1021" s="367"/>
      <c r="D1021" s="368"/>
      <c r="E1021" s="369"/>
      <c r="F1021" s="370"/>
      <c r="G1021" s="371"/>
      <c r="H1021" s="288"/>
    </row>
    <row r="1022" s="353" customFormat="true" ht="12.75" hidden="false" customHeight="false" outlineLevel="0" collapsed="false">
      <c r="A1022" s="281"/>
      <c r="B1022" s="366"/>
      <c r="C1022" s="367"/>
      <c r="D1022" s="368"/>
      <c r="E1022" s="369"/>
      <c r="F1022" s="370"/>
      <c r="G1022" s="371"/>
      <c r="H1022" s="288"/>
    </row>
    <row r="1023" s="353" customFormat="true" ht="12.75" hidden="false" customHeight="false" outlineLevel="0" collapsed="false">
      <c r="A1023" s="281"/>
      <c r="B1023" s="366"/>
      <c r="C1023" s="367"/>
      <c r="D1023" s="368"/>
      <c r="E1023" s="369"/>
      <c r="F1023" s="370"/>
      <c r="G1023" s="371"/>
      <c r="H1023" s="288"/>
    </row>
    <row r="1024" s="353" customFormat="true" ht="12.75" hidden="false" customHeight="false" outlineLevel="0" collapsed="false">
      <c r="A1024" s="281"/>
      <c r="B1024" s="366"/>
      <c r="C1024" s="367"/>
      <c r="D1024" s="368"/>
      <c r="E1024" s="369"/>
      <c r="F1024" s="370"/>
      <c r="G1024" s="371"/>
      <c r="H1024" s="288"/>
    </row>
    <row r="1025" s="353" customFormat="true" ht="12.75" hidden="false" customHeight="false" outlineLevel="0" collapsed="false">
      <c r="A1025" s="281"/>
      <c r="B1025" s="366"/>
      <c r="C1025" s="367"/>
      <c r="D1025" s="368"/>
      <c r="E1025" s="369"/>
      <c r="F1025" s="370"/>
      <c r="G1025" s="371"/>
      <c r="H1025" s="288"/>
    </row>
    <row r="1026" s="353" customFormat="true" ht="12.75" hidden="false" customHeight="false" outlineLevel="0" collapsed="false">
      <c r="A1026" s="281"/>
      <c r="B1026" s="366"/>
      <c r="C1026" s="367"/>
      <c r="D1026" s="368"/>
      <c r="E1026" s="369"/>
      <c r="F1026" s="370"/>
      <c r="G1026" s="371"/>
      <c r="H1026" s="288"/>
    </row>
    <row r="1027" s="353" customFormat="true" ht="12.75" hidden="false" customHeight="false" outlineLevel="0" collapsed="false">
      <c r="A1027" s="281"/>
      <c r="B1027" s="366"/>
      <c r="C1027" s="367"/>
      <c r="D1027" s="368"/>
      <c r="E1027" s="369"/>
      <c r="F1027" s="370"/>
      <c r="G1027" s="371"/>
      <c r="H1027" s="288"/>
    </row>
    <row r="1028" s="353" customFormat="true" ht="12.75" hidden="false" customHeight="false" outlineLevel="0" collapsed="false">
      <c r="A1028" s="281"/>
      <c r="B1028" s="366"/>
      <c r="C1028" s="367"/>
      <c r="D1028" s="368"/>
      <c r="E1028" s="369"/>
      <c r="F1028" s="370"/>
      <c r="G1028" s="371"/>
      <c r="H1028" s="288"/>
    </row>
    <row r="1029" s="353" customFormat="true" ht="12.75" hidden="false" customHeight="false" outlineLevel="0" collapsed="false">
      <c r="A1029" s="281"/>
      <c r="B1029" s="366"/>
      <c r="C1029" s="367"/>
      <c r="D1029" s="368"/>
      <c r="E1029" s="369"/>
      <c r="F1029" s="370"/>
      <c r="G1029" s="371"/>
      <c r="H1029" s="288"/>
    </row>
    <row r="1030" s="353" customFormat="true" ht="12.75" hidden="false" customHeight="false" outlineLevel="0" collapsed="false">
      <c r="A1030" s="281"/>
      <c r="B1030" s="366"/>
      <c r="C1030" s="367"/>
      <c r="D1030" s="368"/>
      <c r="E1030" s="369"/>
      <c r="F1030" s="370"/>
      <c r="G1030" s="371"/>
      <c r="H1030" s="288"/>
    </row>
    <row r="1031" s="353" customFormat="true" ht="12.75" hidden="false" customHeight="false" outlineLevel="0" collapsed="false">
      <c r="A1031" s="281"/>
      <c r="B1031" s="366"/>
      <c r="C1031" s="367"/>
      <c r="D1031" s="368"/>
      <c r="E1031" s="369"/>
      <c r="F1031" s="370"/>
      <c r="G1031" s="371"/>
      <c r="H1031" s="288"/>
    </row>
    <row r="1032" s="353" customFormat="true" ht="12.75" hidden="false" customHeight="false" outlineLevel="0" collapsed="false">
      <c r="A1032" s="281"/>
      <c r="B1032" s="366"/>
      <c r="C1032" s="367"/>
      <c r="D1032" s="368"/>
      <c r="E1032" s="369"/>
      <c r="F1032" s="370"/>
      <c r="G1032" s="371"/>
      <c r="H1032" s="288"/>
    </row>
    <row r="1033" s="353" customFormat="true" ht="12.75" hidden="false" customHeight="false" outlineLevel="0" collapsed="false">
      <c r="A1033" s="281"/>
      <c r="B1033" s="366"/>
      <c r="C1033" s="367"/>
      <c r="D1033" s="368"/>
      <c r="E1033" s="369"/>
      <c r="F1033" s="370"/>
      <c r="G1033" s="371"/>
      <c r="H1033" s="288"/>
    </row>
    <row r="1034" s="353" customFormat="true" ht="12.75" hidden="false" customHeight="false" outlineLevel="0" collapsed="false">
      <c r="A1034" s="281"/>
      <c r="B1034" s="366"/>
      <c r="C1034" s="367"/>
      <c r="D1034" s="368"/>
      <c r="E1034" s="369"/>
      <c r="F1034" s="370"/>
      <c r="G1034" s="371"/>
      <c r="H1034" s="288"/>
    </row>
    <row r="1035" s="353" customFormat="true" ht="12.75" hidden="false" customHeight="false" outlineLevel="0" collapsed="false">
      <c r="A1035" s="281"/>
      <c r="B1035" s="366"/>
      <c r="C1035" s="367"/>
      <c r="D1035" s="368"/>
      <c r="E1035" s="369"/>
      <c r="F1035" s="370"/>
      <c r="G1035" s="371"/>
      <c r="H1035" s="288"/>
    </row>
    <row r="1036" s="353" customFormat="true" ht="12.75" hidden="false" customHeight="false" outlineLevel="0" collapsed="false">
      <c r="A1036" s="281"/>
      <c r="B1036" s="366"/>
      <c r="C1036" s="367"/>
      <c r="D1036" s="368"/>
      <c r="E1036" s="369"/>
      <c r="F1036" s="370"/>
      <c r="G1036" s="371"/>
      <c r="H1036" s="288"/>
    </row>
    <row r="1037" s="353" customFormat="true" ht="12.75" hidden="false" customHeight="false" outlineLevel="0" collapsed="false">
      <c r="A1037" s="281"/>
      <c r="B1037" s="366"/>
      <c r="C1037" s="367"/>
      <c r="D1037" s="368"/>
      <c r="E1037" s="369"/>
      <c r="F1037" s="370"/>
      <c r="G1037" s="371"/>
      <c r="H1037" s="288"/>
    </row>
    <row r="1038" s="353" customFormat="true" ht="12.75" hidden="false" customHeight="false" outlineLevel="0" collapsed="false">
      <c r="A1038" s="281"/>
      <c r="B1038" s="366"/>
      <c r="C1038" s="367"/>
      <c r="D1038" s="368"/>
      <c r="E1038" s="369"/>
      <c r="F1038" s="370"/>
      <c r="G1038" s="371"/>
      <c r="H1038" s="288"/>
    </row>
    <row r="1039" s="353" customFormat="true" ht="12.75" hidden="false" customHeight="false" outlineLevel="0" collapsed="false">
      <c r="A1039" s="281"/>
      <c r="B1039" s="366"/>
      <c r="C1039" s="367"/>
      <c r="D1039" s="368"/>
      <c r="E1039" s="369"/>
      <c r="F1039" s="370"/>
      <c r="G1039" s="371"/>
      <c r="H1039" s="288"/>
    </row>
    <row r="1040" s="353" customFormat="true" ht="12.75" hidden="false" customHeight="false" outlineLevel="0" collapsed="false">
      <c r="A1040" s="281"/>
      <c r="B1040" s="366"/>
      <c r="C1040" s="367"/>
      <c r="D1040" s="368"/>
      <c r="E1040" s="369"/>
      <c r="F1040" s="370"/>
      <c r="G1040" s="371"/>
      <c r="H1040" s="288"/>
    </row>
    <row r="1041" s="353" customFormat="true" ht="12.75" hidden="false" customHeight="false" outlineLevel="0" collapsed="false">
      <c r="A1041" s="281"/>
      <c r="B1041" s="366"/>
      <c r="C1041" s="367"/>
      <c r="D1041" s="368"/>
      <c r="E1041" s="369"/>
      <c r="F1041" s="370"/>
      <c r="G1041" s="371"/>
      <c r="H1041" s="288"/>
    </row>
    <row r="1042" s="353" customFormat="true" ht="12.75" hidden="false" customHeight="false" outlineLevel="0" collapsed="false">
      <c r="A1042" s="281"/>
      <c r="B1042" s="366"/>
      <c r="C1042" s="367"/>
      <c r="D1042" s="368"/>
      <c r="E1042" s="369"/>
      <c r="F1042" s="370"/>
      <c r="G1042" s="371"/>
      <c r="H1042" s="288"/>
    </row>
    <row r="1043" s="353" customFormat="true" ht="12.75" hidden="false" customHeight="false" outlineLevel="0" collapsed="false">
      <c r="A1043" s="281"/>
      <c r="B1043" s="366"/>
      <c r="C1043" s="367"/>
      <c r="D1043" s="368"/>
      <c r="E1043" s="369"/>
      <c r="F1043" s="370"/>
      <c r="G1043" s="371"/>
      <c r="H1043" s="288"/>
    </row>
    <row r="1044" s="353" customFormat="true" ht="12.75" hidden="false" customHeight="false" outlineLevel="0" collapsed="false">
      <c r="A1044" s="281"/>
      <c r="B1044" s="366"/>
      <c r="C1044" s="367"/>
      <c r="D1044" s="368"/>
      <c r="E1044" s="369"/>
      <c r="F1044" s="370"/>
      <c r="G1044" s="371"/>
      <c r="H1044" s="288"/>
    </row>
    <row r="1045" s="353" customFormat="true" ht="12.75" hidden="false" customHeight="false" outlineLevel="0" collapsed="false">
      <c r="A1045" s="281"/>
      <c r="B1045" s="366"/>
      <c r="C1045" s="367"/>
      <c r="D1045" s="368"/>
      <c r="E1045" s="369"/>
      <c r="F1045" s="370"/>
      <c r="G1045" s="371"/>
      <c r="H1045" s="288"/>
    </row>
    <row r="1046" s="353" customFormat="true" ht="12.75" hidden="false" customHeight="false" outlineLevel="0" collapsed="false">
      <c r="A1046" s="281"/>
      <c r="B1046" s="366"/>
      <c r="C1046" s="367"/>
      <c r="D1046" s="368"/>
      <c r="E1046" s="369"/>
      <c r="F1046" s="370"/>
      <c r="G1046" s="371"/>
      <c r="H1046" s="288"/>
    </row>
    <row r="1047" s="353" customFormat="true" ht="12.75" hidden="false" customHeight="false" outlineLevel="0" collapsed="false">
      <c r="A1047" s="281"/>
      <c r="B1047" s="366"/>
      <c r="C1047" s="367"/>
      <c r="D1047" s="368"/>
      <c r="E1047" s="369"/>
      <c r="F1047" s="370"/>
      <c r="G1047" s="371"/>
      <c r="H1047" s="288"/>
    </row>
    <row r="1048" s="353" customFormat="true" ht="12.75" hidden="false" customHeight="false" outlineLevel="0" collapsed="false">
      <c r="A1048" s="281"/>
      <c r="B1048" s="366"/>
      <c r="C1048" s="367"/>
      <c r="D1048" s="368"/>
      <c r="E1048" s="369"/>
      <c r="F1048" s="370"/>
      <c r="G1048" s="371"/>
      <c r="H1048" s="288"/>
    </row>
    <row r="1049" s="353" customFormat="true" ht="12.75" hidden="false" customHeight="false" outlineLevel="0" collapsed="false">
      <c r="A1049" s="281"/>
      <c r="B1049" s="366"/>
      <c r="C1049" s="367"/>
      <c r="D1049" s="368"/>
      <c r="E1049" s="369"/>
      <c r="F1049" s="370"/>
      <c r="G1049" s="371"/>
      <c r="H1049" s="288"/>
    </row>
    <row r="1050" s="353" customFormat="true" ht="12.75" hidden="false" customHeight="false" outlineLevel="0" collapsed="false">
      <c r="A1050" s="281"/>
      <c r="B1050" s="366"/>
      <c r="C1050" s="367"/>
      <c r="D1050" s="368"/>
      <c r="E1050" s="369"/>
      <c r="F1050" s="370"/>
      <c r="G1050" s="371"/>
      <c r="H1050" s="288"/>
    </row>
    <row r="1051" s="353" customFormat="true" ht="12.75" hidden="false" customHeight="false" outlineLevel="0" collapsed="false">
      <c r="A1051" s="281"/>
      <c r="B1051" s="366"/>
      <c r="C1051" s="367"/>
      <c r="D1051" s="368"/>
      <c r="E1051" s="369"/>
      <c r="F1051" s="370"/>
      <c r="G1051" s="371"/>
      <c r="H1051" s="288"/>
    </row>
    <row r="1052" s="353" customFormat="true" ht="12.75" hidden="false" customHeight="false" outlineLevel="0" collapsed="false">
      <c r="A1052" s="281"/>
      <c r="B1052" s="366"/>
      <c r="C1052" s="367"/>
      <c r="D1052" s="368"/>
      <c r="E1052" s="369"/>
      <c r="F1052" s="370"/>
      <c r="G1052" s="371"/>
      <c r="H1052" s="288"/>
    </row>
    <row r="1053" s="353" customFormat="true" ht="12.75" hidden="false" customHeight="false" outlineLevel="0" collapsed="false">
      <c r="A1053" s="281"/>
      <c r="B1053" s="366"/>
      <c r="C1053" s="367"/>
      <c r="D1053" s="368"/>
      <c r="E1053" s="369"/>
      <c r="F1053" s="370"/>
      <c r="G1053" s="371"/>
      <c r="H1053" s="288"/>
    </row>
    <row r="1054" s="353" customFormat="true" ht="12.75" hidden="false" customHeight="false" outlineLevel="0" collapsed="false">
      <c r="A1054" s="281"/>
      <c r="B1054" s="366"/>
      <c r="C1054" s="367"/>
      <c r="D1054" s="368"/>
      <c r="E1054" s="369"/>
      <c r="F1054" s="370"/>
      <c r="G1054" s="371"/>
      <c r="H1054" s="288"/>
    </row>
    <row r="1055" s="353" customFormat="true" ht="12.75" hidden="false" customHeight="false" outlineLevel="0" collapsed="false">
      <c r="A1055" s="281"/>
      <c r="B1055" s="366"/>
      <c r="C1055" s="367"/>
      <c r="D1055" s="368"/>
      <c r="E1055" s="369"/>
      <c r="F1055" s="370"/>
      <c r="G1055" s="371"/>
      <c r="H1055" s="288"/>
    </row>
    <row r="1056" s="353" customFormat="true" ht="12.75" hidden="false" customHeight="false" outlineLevel="0" collapsed="false">
      <c r="A1056" s="281"/>
      <c r="B1056" s="366"/>
      <c r="C1056" s="367"/>
      <c r="D1056" s="368"/>
      <c r="E1056" s="369"/>
      <c r="F1056" s="370"/>
      <c r="G1056" s="371"/>
      <c r="H1056" s="288"/>
    </row>
    <row r="1057" s="353" customFormat="true" ht="12.75" hidden="false" customHeight="false" outlineLevel="0" collapsed="false">
      <c r="A1057" s="281"/>
      <c r="B1057" s="366"/>
      <c r="C1057" s="367"/>
      <c r="D1057" s="368"/>
      <c r="E1057" s="369"/>
      <c r="F1057" s="370"/>
      <c r="G1057" s="371"/>
      <c r="H1057" s="288"/>
    </row>
    <row r="1058" s="353" customFormat="true" ht="12.75" hidden="false" customHeight="false" outlineLevel="0" collapsed="false">
      <c r="A1058" s="281"/>
      <c r="B1058" s="366"/>
      <c r="C1058" s="367"/>
      <c r="D1058" s="368"/>
      <c r="E1058" s="369"/>
      <c r="F1058" s="370"/>
      <c r="G1058" s="371"/>
      <c r="H1058" s="288"/>
    </row>
    <row r="1059" s="353" customFormat="true" ht="12.75" hidden="false" customHeight="false" outlineLevel="0" collapsed="false">
      <c r="A1059" s="281"/>
      <c r="B1059" s="366"/>
      <c r="C1059" s="367"/>
      <c r="D1059" s="368"/>
      <c r="E1059" s="369"/>
      <c r="F1059" s="370"/>
      <c r="G1059" s="371"/>
      <c r="H1059" s="288"/>
    </row>
    <row r="1060" s="353" customFormat="true" ht="12.75" hidden="false" customHeight="false" outlineLevel="0" collapsed="false">
      <c r="A1060" s="281"/>
      <c r="B1060" s="366"/>
      <c r="C1060" s="367"/>
      <c r="D1060" s="368"/>
      <c r="E1060" s="369"/>
      <c r="F1060" s="370"/>
      <c r="G1060" s="371"/>
      <c r="H1060" s="288"/>
    </row>
    <row r="1061" s="353" customFormat="true" ht="12.75" hidden="false" customHeight="false" outlineLevel="0" collapsed="false">
      <c r="A1061" s="281"/>
      <c r="B1061" s="366"/>
      <c r="C1061" s="367"/>
      <c r="D1061" s="368"/>
      <c r="E1061" s="369"/>
      <c r="F1061" s="370"/>
      <c r="G1061" s="371"/>
      <c r="H1061" s="288"/>
    </row>
    <row r="1062" s="353" customFormat="true" ht="12.75" hidden="false" customHeight="false" outlineLevel="0" collapsed="false">
      <c r="A1062" s="281"/>
      <c r="B1062" s="366"/>
      <c r="C1062" s="367"/>
      <c r="D1062" s="368"/>
      <c r="E1062" s="369"/>
      <c r="F1062" s="370"/>
      <c r="G1062" s="371"/>
      <c r="H1062" s="288"/>
    </row>
    <row r="1063" s="353" customFormat="true" ht="12.75" hidden="false" customHeight="false" outlineLevel="0" collapsed="false">
      <c r="A1063" s="281"/>
      <c r="B1063" s="366"/>
      <c r="C1063" s="367"/>
      <c r="D1063" s="368"/>
      <c r="E1063" s="369"/>
      <c r="F1063" s="370"/>
      <c r="G1063" s="371"/>
      <c r="H1063" s="288"/>
    </row>
    <row r="1064" s="353" customFormat="true" ht="12.75" hidden="false" customHeight="false" outlineLevel="0" collapsed="false">
      <c r="A1064" s="281"/>
      <c r="B1064" s="366"/>
      <c r="C1064" s="367"/>
      <c r="D1064" s="368"/>
      <c r="E1064" s="369"/>
      <c r="F1064" s="370"/>
      <c r="G1064" s="371"/>
      <c r="H1064" s="288"/>
    </row>
    <row r="1065" s="353" customFormat="true" ht="12.75" hidden="false" customHeight="false" outlineLevel="0" collapsed="false">
      <c r="A1065" s="281"/>
      <c r="B1065" s="366"/>
      <c r="C1065" s="367"/>
      <c r="D1065" s="368"/>
      <c r="E1065" s="369"/>
      <c r="F1065" s="370"/>
      <c r="G1065" s="371"/>
      <c r="H1065" s="288"/>
    </row>
    <row r="1066" s="353" customFormat="true" ht="12.75" hidden="false" customHeight="false" outlineLevel="0" collapsed="false">
      <c r="A1066" s="281"/>
      <c r="B1066" s="366"/>
      <c r="C1066" s="367"/>
      <c r="D1066" s="368"/>
      <c r="E1066" s="369"/>
      <c r="F1066" s="370"/>
      <c r="G1066" s="371"/>
      <c r="H1066" s="288"/>
    </row>
    <row r="1067" s="353" customFormat="true" ht="12.75" hidden="false" customHeight="false" outlineLevel="0" collapsed="false">
      <c r="A1067" s="281"/>
      <c r="B1067" s="366"/>
      <c r="C1067" s="367"/>
      <c r="D1067" s="368"/>
      <c r="E1067" s="369"/>
      <c r="F1067" s="370"/>
      <c r="G1067" s="371"/>
      <c r="H1067" s="288"/>
    </row>
    <row r="1068" s="353" customFormat="true" ht="12.75" hidden="false" customHeight="false" outlineLevel="0" collapsed="false">
      <c r="A1068" s="281"/>
      <c r="B1068" s="366"/>
      <c r="C1068" s="367"/>
      <c r="D1068" s="368"/>
      <c r="E1068" s="369"/>
      <c r="F1068" s="370"/>
      <c r="G1068" s="371"/>
      <c r="H1068" s="288"/>
    </row>
    <row r="1069" s="353" customFormat="true" ht="12.75" hidden="false" customHeight="false" outlineLevel="0" collapsed="false">
      <c r="A1069" s="281"/>
      <c r="B1069" s="366"/>
      <c r="C1069" s="367"/>
      <c r="D1069" s="368"/>
      <c r="E1069" s="369"/>
      <c r="F1069" s="370"/>
      <c r="G1069" s="371"/>
      <c r="H1069" s="288"/>
    </row>
    <row r="1070" s="353" customFormat="true" ht="12.75" hidden="false" customHeight="false" outlineLevel="0" collapsed="false">
      <c r="A1070" s="281"/>
      <c r="B1070" s="366"/>
      <c r="C1070" s="367"/>
      <c r="D1070" s="368"/>
      <c r="E1070" s="369"/>
      <c r="F1070" s="370"/>
      <c r="G1070" s="371"/>
      <c r="H1070" s="288"/>
    </row>
    <row r="1071" s="353" customFormat="true" ht="12.75" hidden="false" customHeight="false" outlineLevel="0" collapsed="false">
      <c r="A1071" s="281"/>
      <c r="B1071" s="366"/>
      <c r="C1071" s="367"/>
      <c r="D1071" s="368"/>
      <c r="E1071" s="369"/>
      <c r="F1071" s="370"/>
      <c r="G1071" s="371"/>
      <c r="H1071" s="288"/>
    </row>
    <row r="1072" s="353" customFormat="true" ht="12.75" hidden="false" customHeight="false" outlineLevel="0" collapsed="false">
      <c r="A1072" s="281"/>
      <c r="B1072" s="366"/>
      <c r="C1072" s="367"/>
      <c r="D1072" s="368"/>
      <c r="E1072" s="369"/>
      <c r="F1072" s="370"/>
      <c r="G1072" s="371"/>
      <c r="H1072" s="288"/>
    </row>
    <row r="1073" s="353" customFormat="true" ht="12.75" hidden="false" customHeight="false" outlineLevel="0" collapsed="false">
      <c r="A1073" s="281"/>
      <c r="B1073" s="366"/>
      <c r="C1073" s="367"/>
      <c r="D1073" s="368"/>
      <c r="E1073" s="369"/>
      <c r="F1073" s="370"/>
      <c r="G1073" s="371"/>
      <c r="H1073" s="288"/>
    </row>
    <row r="1074" s="353" customFormat="true" ht="12.75" hidden="false" customHeight="false" outlineLevel="0" collapsed="false">
      <c r="A1074" s="281"/>
      <c r="B1074" s="366"/>
      <c r="C1074" s="367"/>
      <c r="D1074" s="368"/>
      <c r="E1074" s="369"/>
      <c r="F1074" s="370"/>
      <c r="G1074" s="371"/>
      <c r="H1074" s="288"/>
    </row>
    <row r="1075" s="353" customFormat="true" ht="12.75" hidden="false" customHeight="false" outlineLevel="0" collapsed="false">
      <c r="A1075" s="281"/>
      <c r="B1075" s="366"/>
      <c r="C1075" s="367"/>
      <c r="D1075" s="368"/>
      <c r="E1075" s="369"/>
      <c r="F1075" s="370"/>
      <c r="G1075" s="371"/>
      <c r="H1075" s="288"/>
    </row>
    <row r="1076" s="353" customFormat="true" ht="12.75" hidden="false" customHeight="false" outlineLevel="0" collapsed="false">
      <c r="A1076" s="281"/>
      <c r="B1076" s="366"/>
      <c r="C1076" s="367"/>
      <c r="D1076" s="368"/>
      <c r="E1076" s="369"/>
      <c r="F1076" s="370"/>
      <c r="G1076" s="371"/>
      <c r="H1076" s="288"/>
    </row>
    <row r="1077" s="353" customFormat="true" ht="12.75" hidden="false" customHeight="false" outlineLevel="0" collapsed="false">
      <c r="A1077" s="281"/>
      <c r="B1077" s="366"/>
      <c r="C1077" s="367"/>
      <c r="D1077" s="368"/>
      <c r="E1077" s="369"/>
      <c r="F1077" s="370"/>
      <c r="G1077" s="371"/>
      <c r="H1077" s="288"/>
    </row>
    <row r="1078" s="353" customFormat="true" ht="12.75" hidden="false" customHeight="false" outlineLevel="0" collapsed="false">
      <c r="A1078" s="281"/>
      <c r="B1078" s="366"/>
      <c r="C1078" s="367"/>
      <c r="D1078" s="368"/>
      <c r="E1078" s="369"/>
      <c r="F1078" s="370"/>
      <c r="G1078" s="371"/>
      <c r="H1078" s="288"/>
    </row>
    <row r="1079" s="353" customFormat="true" ht="12.75" hidden="false" customHeight="false" outlineLevel="0" collapsed="false">
      <c r="A1079" s="281"/>
      <c r="B1079" s="366"/>
      <c r="C1079" s="367"/>
      <c r="D1079" s="368"/>
      <c r="E1079" s="369"/>
      <c r="F1079" s="370"/>
      <c r="G1079" s="371"/>
      <c r="H1079" s="288"/>
    </row>
    <row r="1080" s="353" customFormat="true" ht="12.75" hidden="false" customHeight="false" outlineLevel="0" collapsed="false">
      <c r="A1080" s="281"/>
      <c r="B1080" s="366"/>
      <c r="C1080" s="367"/>
      <c r="D1080" s="368"/>
      <c r="E1080" s="369"/>
      <c r="F1080" s="370"/>
      <c r="G1080" s="371"/>
      <c r="H1080" s="288"/>
    </row>
    <row r="1081" s="353" customFormat="true" ht="12.75" hidden="false" customHeight="false" outlineLevel="0" collapsed="false">
      <c r="A1081" s="281"/>
      <c r="B1081" s="366"/>
      <c r="C1081" s="367"/>
      <c r="D1081" s="368"/>
      <c r="E1081" s="369"/>
      <c r="F1081" s="370"/>
      <c r="G1081" s="371"/>
      <c r="H1081" s="288"/>
    </row>
    <row r="1082" s="353" customFormat="true" ht="12.75" hidden="false" customHeight="false" outlineLevel="0" collapsed="false">
      <c r="A1082" s="281"/>
      <c r="B1082" s="366"/>
      <c r="C1082" s="367"/>
      <c r="D1082" s="368"/>
      <c r="E1082" s="369"/>
      <c r="F1082" s="370"/>
      <c r="G1082" s="371"/>
      <c r="H1082" s="288"/>
    </row>
    <row r="1083" s="353" customFormat="true" ht="12.75" hidden="false" customHeight="false" outlineLevel="0" collapsed="false">
      <c r="A1083" s="281"/>
      <c r="B1083" s="366"/>
      <c r="C1083" s="367"/>
      <c r="D1083" s="368"/>
      <c r="E1083" s="369"/>
      <c r="F1083" s="370"/>
      <c r="G1083" s="371"/>
      <c r="H1083" s="288"/>
    </row>
    <row r="1084" s="353" customFormat="true" ht="12.75" hidden="false" customHeight="false" outlineLevel="0" collapsed="false">
      <c r="A1084" s="281"/>
      <c r="B1084" s="366"/>
      <c r="C1084" s="367"/>
      <c r="D1084" s="368"/>
      <c r="E1084" s="369"/>
      <c r="F1084" s="370"/>
      <c r="G1084" s="371"/>
      <c r="H1084" s="288"/>
    </row>
    <row r="1085" s="353" customFormat="true" ht="12.75" hidden="false" customHeight="false" outlineLevel="0" collapsed="false">
      <c r="A1085" s="281"/>
      <c r="B1085" s="366"/>
      <c r="C1085" s="367"/>
      <c r="D1085" s="368"/>
      <c r="E1085" s="369"/>
      <c r="F1085" s="370"/>
      <c r="G1085" s="371"/>
      <c r="H1085" s="288"/>
    </row>
    <row r="1086" s="353" customFormat="true" ht="12.75" hidden="false" customHeight="false" outlineLevel="0" collapsed="false">
      <c r="A1086" s="281"/>
      <c r="B1086" s="366"/>
      <c r="C1086" s="367"/>
      <c r="D1086" s="368"/>
      <c r="E1086" s="369"/>
      <c r="F1086" s="370"/>
      <c r="G1086" s="371"/>
      <c r="H1086" s="288"/>
    </row>
    <row r="1087" s="353" customFormat="true" ht="12.75" hidden="false" customHeight="false" outlineLevel="0" collapsed="false">
      <c r="A1087" s="281"/>
      <c r="B1087" s="366"/>
      <c r="C1087" s="367"/>
      <c r="D1087" s="368"/>
      <c r="E1087" s="369"/>
      <c r="F1087" s="370"/>
      <c r="G1087" s="371"/>
      <c r="H1087" s="288"/>
    </row>
    <row r="1088" s="353" customFormat="true" ht="12.75" hidden="false" customHeight="false" outlineLevel="0" collapsed="false">
      <c r="A1088" s="281"/>
      <c r="B1088" s="366"/>
      <c r="C1088" s="367"/>
      <c r="D1088" s="368"/>
      <c r="E1088" s="369"/>
      <c r="F1088" s="370"/>
      <c r="G1088" s="371"/>
      <c r="H1088" s="288"/>
    </row>
    <row r="1089" s="353" customFormat="true" ht="12.75" hidden="false" customHeight="false" outlineLevel="0" collapsed="false">
      <c r="A1089" s="281"/>
      <c r="B1089" s="366"/>
      <c r="C1089" s="367"/>
      <c r="D1089" s="368"/>
      <c r="E1089" s="369"/>
      <c r="F1089" s="370"/>
      <c r="G1089" s="371"/>
      <c r="H1089" s="288"/>
    </row>
    <row r="1090" s="353" customFormat="true" ht="12.75" hidden="false" customHeight="false" outlineLevel="0" collapsed="false">
      <c r="A1090" s="281"/>
      <c r="B1090" s="366"/>
      <c r="C1090" s="367"/>
      <c r="D1090" s="368"/>
      <c r="E1090" s="369"/>
      <c r="F1090" s="370"/>
      <c r="G1090" s="371"/>
      <c r="H1090" s="288"/>
    </row>
    <row r="1091" s="353" customFormat="true" ht="12.75" hidden="false" customHeight="false" outlineLevel="0" collapsed="false">
      <c r="A1091" s="281"/>
      <c r="B1091" s="366"/>
      <c r="C1091" s="367"/>
      <c r="D1091" s="368"/>
      <c r="E1091" s="369"/>
      <c r="F1091" s="370"/>
      <c r="G1091" s="371"/>
      <c r="H1091" s="288"/>
    </row>
    <row r="1092" s="353" customFormat="true" ht="12.75" hidden="false" customHeight="false" outlineLevel="0" collapsed="false">
      <c r="A1092" s="281"/>
      <c r="B1092" s="366"/>
      <c r="C1092" s="367"/>
      <c r="D1092" s="368"/>
      <c r="E1092" s="369"/>
      <c r="F1092" s="370"/>
      <c r="G1092" s="371"/>
      <c r="H1092" s="288"/>
    </row>
    <row r="1093" s="353" customFormat="true" ht="12.75" hidden="false" customHeight="false" outlineLevel="0" collapsed="false">
      <c r="A1093" s="281"/>
      <c r="B1093" s="366"/>
      <c r="C1093" s="367"/>
      <c r="D1093" s="368"/>
      <c r="E1093" s="369"/>
      <c r="F1093" s="370"/>
      <c r="G1093" s="371"/>
      <c r="H1093" s="288"/>
    </row>
    <row r="1094" s="353" customFormat="true" ht="12.75" hidden="false" customHeight="false" outlineLevel="0" collapsed="false">
      <c r="A1094" s="281"/>
      <c r="B1094" s="366"/>
      <c r="C1094" s="367"/>
      <c r="D1094" s="368"/>
      <c r="E1094" s="369"/>
      <c r="F1094" s="370"/>
      <c r="G1094" s="371"/>
      <c r="H1094" s="288"/>
    </row>
    <row r="1095" s="353" customFormat="true" ht="12.75" hidden="false" customHeight="false" outlineLevel="0" collapsed="false">
      <c r="A1095" s="281"/>
      <c r="B1095" s="366"/>
      <c r="C1095" s="367"/>
      <c r="D1095" s="368"/>
      <c r="E1095" s="369"/>
      <c r="F1095" s="370"/>
      <c r="G1095" s="371"/>
      <c r="H1095" s="288"/>
    </row>
    <row r="1096" s="353" customFormat="true" ht="12.75" hidden="false" customHeight="false" outlineLevel="0" collapsed="false">
      <c r="A1096" s="281"/>
      <c r="B1096" s="366"/>
      <c r="C1096" s="367"/>
      <c r="D1096" s="368"/>
      <c r="E1096" s="369"/>
      <c r="F1096" s="370"/>
      <c r="G1096" s="371"/>
      <c r="H1096" s="288"/>
    </row>
    <row r="1097" s="353" customFormat="true" ht="12.75" hidden="false" customHeight="false" outlineLevel="0" collapsed="false">
      <c r="A1097" s="281"/>
      <c r="B1097" s="366"/>
      <c r="C1097" s="367"/>
      <c r="D1097" s="368"/>
      <c r="E1097" s="369"/>
      <c r="F1097" s="370"/>
      <c r="G1097" s="371"/>
      <c r="H1097" s="288"/>
    </row>
    <row r="1098" s="353" customFormat="true" ht="12.75" hidden="false" customHeight="false" outlineLevel="0" collapsed="false">
      <c r="A1098" s="281"/>
      <c r="B1098" s="366"/>
      <c r="C1098" s="367"/>
      <c r="D1098" s="368"/>
      <c r="E1098" s="369"/>
      <c r="F1098" s="370"/>
      <c r="G1098" s="371"/>
      <c r="H1098" s="288"/>
    </row>
    <row r="1099" s="353" customFormat="true" ht="12.75" hidden="false" customHeight="false" outlineLevel="0" collapsed="false">
      <c r="A1099" s="281"/>
      <c r="B1099" s="366"/>
      <c r="C1099" s="367"/>
      <c r="D1099" s="368"/>
      <c r="E1099" s="369"/>
      <c r="F1099" s="370"/>
      <c r="G1099" s="371"/>
      <c r="H1099" s="288"/>
    </row>
    <row r="1100" s="353" customFormat="true" ht="12.75" hidden="false" customHeight="false" outlineLevel="0" collapsed="false">
      <c r="A1100" s="281"/>
      <c r="B1100" s="366"/>
      <c r="C1100" s="367"/>
      <c r="D1100" s="368"/>
      <c r="E1100" s="369"/>
      <c r="F1100" s="370"/>
      <c r="G1100" s="371"/>
      <c r="H1100" s="288"/>
    </row>
    <row r="1101" s="353" customFormat="true" ht="12.75" hidden="false" customHeight="false" outlineLevel="0" collapsed="false">
      <c r="A1101" s="281"/>
      <c r="B1101" s="366"/>
      <c r="C1101" s="367"/>
      <c r="D1101" s="368"/>
      <c r="E1101" s="369"/>
      <c r="F1101" s="370"/>
      <c r="G1101" s="371"/>
      <c r="H1101" s="288"/>
    </row>
    <row r="1102" s="353" customFormat="true" ht="12.75" hidden="false" customHeight="false" outlineLevel="0" collapsed="false">
      <c r="A1102" s="281"/>
      <c r="B1102" s="366"/>
      <c r="C1102" s="367"/>
      <c r="D1102" s="368"/>
      <c r="E1102" s="369"/>
      <c r="F1102" s="370"/>
      <c r="G1102" s="371"/>
      <c r="H1102" s="288"/>
    </row>
    <row r="1103" s="353" customFormat="true" ht="12.75" hidden="false" customHeight="false" outlineLevel="0" collapsed="false">
      <c r="A1103" s="281"/>
      <c r="B1103" s="366"/>
      <c r="C1103" s="367"/>
      <c r="D1103" s="368"/>
      <c r="E1103" s="369"/>
      <c r="F1103" s="370"/>
      <c r="G1103" s="371"/>
      <c r="H1103" s="288"/>
    </row>
    <row r="1104" s="353" customFormat="true" ht="12.75" hidden="false" customHeight="false" outlineLevel="0" collapsed="false">
      <c r="A1104" s="281"/>
      <c r="B1104" s="366"/>
      <c r="C1104" s="367"/>
      <c r="D1104" s="368"/>
      <c r="E1104" s="369"/>
      <c r="F1104" s="370"/>
      <c r="G1104" s="371"/>
      <c r="H1104" s="288"/>
    </row>
    <row r="1105" s="353" customFormat="true" ht="12.75" hidden="false" customHeight="false" outlineLevel="0" collapsed="false">
      <c r="A1105" s="281"/>
      <c r="B1105" s="366"/>
      <c r="C1105" s="367"/>
      <c r="D1105" s="368"/>
      <c r="E1105" s="369"/>
      <c r="F1105" s="370"/>
      <c r="G1105" s="371"/>
      <c r="H1105" s="288"/>
    </row>
    <row r="1106" s="353" customFormat="true" ht="12.75" hidden="false" customHeight="false" outlineLevel="0" collapsed="false">
      <c r="A1106" s="281"/>
      <c r="B1106" s="366"/>
      <c r="C1106" s="367"/>
      <c r="D1106" s="368"/>
      <c r="E1106" s="369"/>
      <c r="F1106" s="370"/>
      <c r="G1106" s="371"/>
      <c r="H1106" s="288"/>
    </row>
    <row r="1107" s="353" customFormat="true" ht="12.75" hidden="false" customHeight="false" outlineLevel="0" collapsed="false">
      <c r="A1107" s="281"/>
      <c r="B1107" s="366"/>
      <c r="C1107" s="367"/>
      <c r="D1107" s="368"/>
      <c r="E1107" s="369"/>
      <c r="F1107" s="370"/>
      <c r="G1107" s="371"/>
      <c r="H1107" s="288"/>
    </row>
    <row r="1108" s="353" customFormat="true" ht="12.75" hidden="false" customHeight="false" outlineLevel="0" collapsed="false">
      <c r="A1108" s="281"/>
      <c r="B1108" s="366"/>
      <c r="C1108" s="367"/>
      <c r="D1108" s="368"/>
      <c r="E1108" s="369"/>
      <c r="F1108" s="370"/>
      <c r="G1108" s="371"/>
      <c r="H1108" s="288"/>
    </row>
    <row r="1109" s="353" customFormat="true" ht="12.75" hidden="false" customHeight="false" outlineLevel="0" collapsed="false">
      <c r="A1109" s="281"/>
      <c r="B1109" s="366"/>
      <c r="C1109" s="367"/>
      <c r="D1109" s="368"/>
      <c r="E1109" s="369"/>
      <c r="F1109" s="370"/>
      <c r="G1109" s="371"/>
      <c r="H1109" s="288"/>
    </row>
    <row r="1110" s="353" customFormat="true" ht="12.75" hidden="false" customHeight="false" outlineLevel="0" collapsed="false">
      <c r="A1110" s="281"/>
      <c r="B1110" s="366"/>
      <c r="C1110" s="367"/>
      <c r="D1110" s="368"/>
      <c r="E1110" s="369"/>
      <c r="F1110" s="370"/>
      <c r="G1110" s="371"/>
      <c r="H1110" s="288"/>
    </row>
    <row r="1111" s="353" customFormat="true" ht="12.75" hidden="false" customHeight="false" outlineLevel="0" collapsed="false">
      <c r="A1111" s="281"/>
      <c r="B1111" s="366"/>
      <c r="C1111" s="367"/>
      <c r="D1111" s="368"/>
      <c r="E1111" s="369"/>
      <c r="F1111" s="370"/>
      <c r="G1111" s="371"/>
      <c r="H1111" s="288"/>
    </row>
    <row r="1112" s="353" customFormat="true" ht="12.75" hidden="false" customHeight="false" outlineLevel="0" collapsed="false">
      <c r="A1112" s="281"/>
      <c r="B1112" s="366"/>
      <c r="C1112" s="367"/>
      <c r="D1112" s="368"/>
      <c r="E1112" s="369"/>
      <c r="F1112" s="370"/>
      <c r="G1112" s="371"/>
      <c r="H1112" s="288"/>
    </row>
    <row r="1113" s="353" customFormat="true" ht="12.75" hidden="false" customHeight="false" outlineLevel="0" collapsed="false">
      <c r="A1113" s="281"/>
      <c r="B1113" s="366"/>
      <c r="C1113" s="367"/>
      <c r="D1113" s="368"/>
      <c r="E1113" s="369"/>
      <c r="F1113" s="370"/>
      <c r="G1113" s="371"/>
      <c r="H1113" s="288"/>
    </row>
    <row r="1114" s="353" customFormat="true" ht="12.75" hidden="false" customHeight="false" outlineLevel="0" collapsed="false">
      <c r="A1114" s="281"/>
      <c r="B1114" s="366"/>
      <c r="C1114" s="367"/>
      <c r="D1114" s="368"/>
      <c r="E1114" s="369"/>
      <c r="F1114" s="370"/>
      <c r="G1114" s="371"/>
      <c r="H1114" s="288"/>
    </row>
    <row r="1115" s="353" customFormat="true" ht="12.75" hidden="false" customHeight="false" outlineLevel="0" collapsed="false">
      <c r="A1115" s="281"/>
      <c r="B1115" s="366"/>
      <c r="C1115" s="367"/>
      <c r="D1115" s="368"/>
      <c r="E1115" s="369"/>
      <c r="F1115" s="370"/>
      <c r="G1115" s="371"/>
      <c r="H1115" s="288"/>
    </row>
    <row r="1116" s="353" customFormat="true" ht="12.75" hidden="false" customHeight="false" outlineLevel="0" collapsed="false">
      <c r="A1116" s="281"/>
      <c r="B1116" s="366"/>
      <c r="C1116" s="367"/>
      <c r="D1116" s="368"/>
      <c r="E1116" s="369"/>
      <c r="F1116" s="370"/>
      <c r="G1116" s="371"/>
      <c r="H1116" s="288"/>
    </row>
    <row r="1117" s="353" customFormat="true" ht="12.75" hidden="false" customHeight="false" outlineLevel="0" collapsed="false">
      <c r="A1117" s="281"/>
      <c r="B1117" s="366"/>
      <c r="C1117" s="367"/>
      <c r="D1117" s="368"/>
      <c r="E1117" s="369"/>
      <c r="F1117" s="370"/>
      <c r="G1117" s="371"/>
      <c r="H1117" s="288"/>
    </row>
    <row r="1118" s="353" customFormat="true" ht="12.75" hidden="false" customHeight="false" outlineLevel="0" collapsed="false">
      <c r="A1118" s="281"/>
      <c r="B1118" s="366"/>
      <c r="C1118" s="367"/>
      <c r="D1118" s="368"/>
      <c r="E1118" s="369"/>
      <c r="F1118" s="370"/>
      <c r="G1118" s="371"/>
      <c r="H1118" s="288"/>
    </row>
    <row r="1119" s="353" customFormat="true" ht="12.75" hidden="false" customHeight="false" outlineLevel="0" collapsed="false">
      <c r="A1119" s="281"/>
      <c r="B1119" s="366"/>
      <c r="C1119" s="367"/>
      <c r="D1119" s="368"/>
      <c r="E1119" s="369"/>
      <c r="F1119" s="370"/>
      <c r="G1119" s="371"/>
      <c r="H1119" s="288"/>
    </row>
    <row r="1120" s="353" customFormat="true" ht="12.75" hidden="false" customHeight="false" outlineLevel="0" collapsed="false">
      <c r="A1120" s="281"/>
      <c r="B1120" s="366"/>
      <c r="C1120" s="367"/>
      <c r="D1120" s="368"/>
      <c r="E1120" s="369"/>
      <c r="F1120" s="370"/>
      <c r="G1120" s="371"/>
      <c r="H1120" s="288"/>
    </row>
    <row r="1121" s="353" customFormat="true" ht="12.75" hidden="false" customHeight="false" outlineLevel="0" collapsed="false">
      <c r="A1121" s="281"/>
      <c r="B1121" s="366"/>
      <c r="C1121" s="367"/>
      <c r="D1121" s="368"/>
      <c r="E1121" s="369"/>
      <c r="F1121" s="370"/>
      <c r="G1121" s="371"/>
      <c r="H1121" s="288"/>
    </row>
    <row r="1122" s="353" customFormat="true" ht="12.75" hidden="false" customHeight="false" outlineLevel="0" collapsed="false">
      <c r="A1122" s="281"/>
      <c r="B1122" s="366"/>
      <c r="C1122" s="367"/>
      <c r="D1122" s="368"/>
      <c r="E1122" s="369"/>
      <c r="F1122" s="370"/>
      <c r="G1122" s="371"/>
      <c r="H1122" s="288"/>
    </row>
    <row r="1123" s="353" customFormat="true" ht="12.75" hidden="false" customHeight="false" outlineLevel="0" collapsed="false">
      <c r="A1123" s="281"/>
      <c r="B1123" s="366"/>
      <c r="C1123" s="367"/>
      <c r="D1123" s="368"/>
      <c r="E1123" s="369"/>
      <c r="F1123" s="370"/>
      <c r="G1123" s="371"/>
      <c r="H1123" s="288"/>
    </row>
    <row r="1124" s="353" customFormat="true" ht="12.75" hidden="false" customHeight="false" outlineLevel="0" collapsed="false">
      <c r="A1124" s="281"/>
      <c r="B1124" s="366"/>
      <c r="C1124" s="367"/>
      <c r="D1124" s="368"/>
      <c r="E1124" s="369"/>
      <c r="F1124" s="370"/>
      <c r="G1124" s="371"/>
      <c r="H1124" s="288"/>
    </row>
    <row r="1125" s="353" customFormat="true" ht="12.75" hidden="false" customHeight="false" outlineLevel="0" collapsed="false">
      <c r="A1125" s="281"/>
      <c r="B1125" s="366"/>
      <c r="C1125" s="367"/>
      <c r="D1125" s="368"/>
      <c r="E1125" s="369"/>
      <c r="F1125" s="370"/>
      <c r="G1125" s="371"/>
      <c r="H1125" s="288"/>
    </row>
    <row r="1126" s="353" customFormat="true" ht="12.75" hidden="false" customHeight="false" outlineLevel="0" collapsed="false">
      <c r="A1126" s="281"/>
      <c r="B1126" s="366"/>
      <c r="C1126" s="367"/>
      <c r="D1126" s="368"/>
      <c r="E1126" s="369"/>
      <c r="F1126" s="370"/>
      <c r="G1126" s="371"/>
      <c r="H1126" s="288"/>
    </row>
    <row r="1127" s="353" customFormat="true" ht="12.75" hidden="false" customHeight="false" outlineLevel="0" collapsed="false">
      <c r="A1127" s="281"/>
      <c r="B1127" s="366"/>
      <c r="C1127" s="367"/>
      <c r="D1127" s="368"/>
      <c r="E1127" s="369"/>
      <c r="F1127" s="370"/>
      <c r="G1127" s="371"/>
      <c r="H1127" s="288"/>
    </row>
    <row r="1128" s="353" customFormat="true" ht="12.75" hidden="false" customHeight="false" outlineLevel="0" collapsed="false">
      <c r="A1128" s="281"/>
      <c r="B1128" s="366"/>
      <c r="C1128" s="367"/>
      <c r="D1128" s="368"/>
      <c r="E1128" s="369"/>
      <c r="F1128" s="370"/>
      <c r="G1128" s="371"/>
      <c r="H1128" s="288"/>
    </row>
    <row r="1129" s="353" customFormat="true" ht="12.75" hidden="false" customHeight="false" outlineLevel="0" collapsed="false">
      <c r="A1129" s="281"/>
      <c r="B1129" s="366"/>
      <c r="C1129" s="367"/>
      <c r="D1129" s="368"/>
      <c r="E1129" s="369"/>
      <c r="F1129" s="370"/>
      <c r="G1129" s="371"/>
      <c r="H1129" s="288"/>
    </row>
    <row r="1130" s="353" customFormat="true" ht="12.75" hidden="false" customHeight="false" outlineLevel="0" collapsed="false">
      <c r="A1130" s="281"/>
      <c r="B1130" s="366"/>
      <c r="C1130" s="367"/>
      <c r="D1130" s="368"/>
      <c r="E1130" s="369"/>
      <c r="F1130" s="370"/>
      <c r="G1130" s="371"/>
      <c r="H1130" s="288"/>
    </row>
    <row r="1131" s="353" customFormat="true" ht="12.75" hidden="false" customHeight="false" outlineLevel="0" collapsed="false">
      <c r="A1131" s="281"/>
      <c r="B1131" s="366"/>
      <c r="C1131" s="367"/>
      <c r="D1131" s="368"/>
      <c r="E1131" s="369"/>
      <c r="F1131" s="370"/>
      <c r="G1131" s="371"/>
      <c r="H1131" s="288"/>
    </row>
    <row r="1132" s="353" customFormat="true" ht="12.75" hidden="false" customHeight="false" outlineLevel="0" collapsed="false">
      <c r="A1132" s="281"/>
      <c r="B1132" s="366"/>
      <c r="C1132" s="367"/>
      <c r="D1132" s="368"/>
      <c r="E1132" s="369"/>
      <c r="F1132" s="370"/>
      <c r="G1132" s="371"/>
      <c r="H1132" s="288"/>
    </row>
    <row r="1133" s="353" customFormat="true" ht="12.75" hidden="false" customHeight="false" outlineLevel="0" collapsed="false">
      <c r="A1133" s="281"/>
      <c r="B1133" s="366"/>
      <c r="C1133" s="367"/>
      <c r="D1133" s="368"/>
      <c r="E1133" s="369"/>
      <c r="F1133" s="370"/>
      <c r="G1133" s="371"/>
      <c r="H1133" s="288"/>
    </row>
    <row r="1134" s="353" customFormat="true" ht="12.75" hidden="false" customHeight="false" outlineLevel="0" collapsed="false">
      <c r="A1134" s="281"/>
      <c r="B1134" s="366"/>
      <c r="C1134" s="367"/>
      <c r="D1134" s="368"/>
      <c r="E1134" s="369"/>
      <c r="F1134" s="370"/>
      <c r="G1134" s="371"/>
      <c r="H1134" s="288"/>
    </row>
    <row r="1135" s="353" customFormat="true" ht="12.75" hidden="false" customHeight="false" outlineLevel="0" collapsed="false">
      <c r="A1135" s="281"/>
      <c r="B1135" s="366"/>
      <c r="C1135" s="367"/>
      <c r="D1135" s="368"/>
      <c r="E1135" s="369"/>
      <c r="F1135" s="370"/>
      <c r="G1135" s="371"/>
      <c r="H1135" s="288"/>
    </row>
    <row r="1136" s="353" customFormat="true" ht="12.75" hidden="false" customHeight="false" outlineLevel="0" collapsed="false">
      <c r="A1136" s="281"/>
      <c r="B1136" s="366"/>
      <c r="C1136" s="367"/>
      <c r="D1136" s="368"/>
      <c r="E1136" s="369"/>
      <c r="F1136" s="370"/>
      <c r="G1136" s="371"/>
      <c r="H1136" s="288"/>
    </row>
    <row r="1137" s="353" customFormat="true" ht="12.75" hidden="false" customHeight="false" outlineLevel="0" collapsed="false">
      <c r="A1137" s="281"/>
      <c r="B1137" s="366"/>
      <c r="C1137" s="367"/>
      <c r="D1137" s="368"/>
      <c r="E1137" s="369"/>
      <c r="F1137" s="370"/>
      <c r="G1137" s="371"/>
      <c r="H1137" s="288"/>
    </row>
    <row r="1138" s="353" customFormat="true" ht="12.75" hidden="false" customHeight="false" outlineLevel="0" collapsed="false">
      <c r="A1138" s="281"/>
      <c r="B1138" s="366"/>
      <c r="C1138" s="367"/>
      <c r="D1138" s="368"/>
      <c r="E1138" s="369"/>
      <c r="F1138" s="370"/>
      <c r="G1138" s="371"/>
      <c r="H1138" s="288"/>
    </row>
    <row r="1139" s="353" customFormat="true" ht="12.75" hidden="false" customHeight="false" outlineLevel="0" collapsed="false">
      <c r="A1139" s="281"/>
      <c r="B1139" s="366"/>
      <c r="C1139" s="367"/>
      <c r="D1139" s="368"/>
      <c r="E1139" s="369"/>
      <c r="F1139" s="370"/>
      <c r="G1139" s="371"/>
      <c r="H1139" s="288"/>
    </row>
    <row r="1140" s="353" customFormat="true" ht="12.75" hidden="false" customHeight="false" outlineLevel="0" collapsed="false">
      <c r="A1140" s="281"/>
      <c r="B1140" s="366"/>
      <c r="C1140" s="367"/>
      <c r="D1140" s="368"/>
      <c r="E1140" s="369"/>
      <c r="F1140" s="370"/>
      <c r="G1140" s="371"/>
      <c r="H1140" s="288"/>
    </row>
    <row r="1141" s="353" customFormat="true" ht="12.75" hidden="false" customHeight="false" outlineLevel="0" collapsed="false">
      <c r="A1141" s="281"/>
      <c r="B1141" s="366"/>
      <c r="C1141" s="367"/>
      <c r="D1141" s="368"/>
      <c r="E1141" s="369"/>
      <c r="F1141" s="370"/>
      <c r="G1141" s="371"/>
      <c r="H1141" s="288"/>
    </row>
    <row r="1142" s="353" customFormat="true" ht="12.75" hidden="false" customHeight="false" outlineLevel="0" collapsed="false">
      <c r="A1142" s="281"/>
      <c r="B1142" s="366"/>
      <c r="C1142" s="367"/>
      <c r="D1142" s="368"/>
      <c r="E1142" s="369"/>
      <c r="F1142" s="370"/>
      <c r="G1142" s="371"/>
      <c r="H1142" s="288"/>
    </row>
    <row r="1143" s="353" customFormat="true" ht="12.75" hidden="false" customHeight="false" outlineLevel="0" collapsed="false">
      <c r="A1143" s="281"/>
      <c r="B1143" s="366"/>
      <c r="C1143" s="367"/>
      <c r="D1143" s="368"/>
      <c r="E1143" s="369"/>
      <c r="F1143" s="370"/>
      <c r="G1143" s="371"/>
      <c r="H1143" s="288"/>
    </row>
    <row r="1144" s="353" customFormat="true" ht="12.75" hidden="false" customHeight="false" outlineLevel="0" collapsed="false">
      <c r="A1144" s="281"/>
      <c r="B1144" s="366"/>
      <c r="C1144" s="367"/>
      <c r="D1144" s="368"/>
      <c r="E1144" s="369"/>
      <c r="F1144" s="370"/>
      <c r="G1144" s="371"/>
      <c r="H1144" s="288"/>
    </row>
    <row r="1145" s="353" customFormat="true" ht="12.75" hidden="false" customHeight="false" outlineLevel="0" collapsed="false">
      <c r="A1145" s="281"/>
      <c r="B1145" s="366"/>
      <c r="C1145" s="367"/>
      <c r="D1145" s="368"/>
      <c r="E1145" s="369"/>
      <c r="F1145" s="370"/>
      <c r="G1145" s="371"/>
      <c r="H1145" s="288"/>
    </row>
    <row r="1146" s="353" customFormat="true" ht="12.75" hidden="false" customHeight="false" outlineLevel="0" collapsed="false">
      <c r="A1146" s="281"/>
      <c r="B1146" s="366"/>
      <c r="C1146" s="367"/>
      <c r="D1146" s="368"/>
      <c r="E1146" s="369"/>
      <c r="F1146" s="370"/>
      <c r="G1146" s="371"/>
      <c r="H1146" s="288"/>
    </row>
    <row r="1147" s="353" customFormat="true" ht="12.75" hidden="false" customHeight="false" outlineLevel="0" collapsed="false">
      <c r="A1147" s="281"/>
      <c r="B1147" s="366"/>
      <c r="C1147" s="367"/>
      <c r="D1147" s="368"/>
      <c r="E1147" s="369"/>
      <c r="F1147" s="370"/>
      <c r="G1147" s="371"/>
      <c r="H1147" s="288"/>
    </row>
    <row r="1148" s="353" customFormat="true" ht="12.75" hidden="false" customHeight="false" outlineLevel="0" collapsed="false">
      <c r="A1148" s="281"/>
      <c r="B1148" s="366"/>
      <c r="C1148" s="367"/>
      <c r="D1148" s="368"/>
      <c r="E1148" s="369"/>
      <c r="F1148" s="370"/>
      <c r="G1148" s="371"/>
      <c r="H1148" s="288"/>
    </row>
    <row r="1149" s="353" customFormat="true" ht="12.75" hidden="false" customHeight="false" outlineLevel="0" collapsed="false">
      <c r="A1149" s="281"/>
      <c r="B1149" s="366"/>
      <c r="C1149" s="367"/>
      <c r="D1149" s="368"/>
      <c r="E1149" s="369"/>
      <c r="F1149" s="370"/>
      <c r="G1149" s="371"/>
      <c r="H1149" s="288"/>
    </row>
    <row r="1150" s="353" customFormat="true" ht="12.75" hidden="false" customHeight="false" outlineLevel="0" collapsed="false">
      <c r="A1150" s="281"/>
      <c r="B1150" s="366"/>
      <c r="C1150" s="367"/>
      <c r="D1150" s="368"/>
      <c r="E1150" s="369"/>
      <c r="F1150" s="370"/>
      <c r="G1150" s="371"/>
      <c r="H1150" s="288"/>
    </row>
    <row r="1151" s="353" customFormat="true" ht="12.75" hidden="false" customHeight="false" outlineLevel="0" collapsed="false">
      <c r="A1151" s="281"/>
      <c r="B1151" s="366"/>
      <c r="C1151" s="367"/>
      <c r="D1151" s="368"/>
      <c r="E1151" s="369"/>
      <c r="F1151" s="370"/>
      <c r="G1151" s="371"/>
      <c r="H1151" s="288"/>
    </row>
    <row r="1152" s="353" customFormat="true" ht="12.75" hidden="false" customHeight="false" outlineLevel="0" collapsed="false">
      <c r="A1152" s="281"/>
      <c r="B1152" s="366"/>
      <c r="C1152" s="367"/>
      <c r="D1152" s="368"/>
      <c r="E1152" s="369"/>
      <c r="F1152" s="370"/>
      <c r="G1152" s="371"/>
      <c r="H1152" s="288"/>
    </row>
    <row r="1153" s="353" customFormat="true" ht="12.75" hidden="false" customHeight="false" outlineLevel="0" collapsed="false">
      <c r="A1153" s="281"/>
      <c r="B1153" s="366"/>
      <c r="C1153" s="367"/>
      <c r="D1153" s="368"/>
      <c r="E1153" s="369"/>
      <c r="F1153" s="370"/>
      <c r="G1153" s="371"/>
      <c r="H1153" s="288"/>
    </row>
    <row r="1154" s="353" customFormat="true" ht="12.75" hidden="false" customHeight="false" outlineLevel="0" collapsed="false">
      <c r="A1154" s="281"/>
      <c r="B1154" s="366"/>
      <c r="C1154" s="367"/>
      <c r="D1154" s="368"/>
      <c r="E1154" s="369"/>
      <c r="F1154" s="370"/>
      <c r="G1154" s="371"/>
      <c r="H1154" s="288"/>
    </row>
    <row r="1155" s="353" customFormat="true" ht="12.75" hidden="false" customHeight="false" outlineLevel="0" collapsed="false">
      <c r="A1155" s="281"/>
      <c r="B1155" s="366"/>
      <c r="C1155" s="367"/>
      <c r="D1155" s="368"/>
      <c r="E1155" s="369"/>
      <c r="F1155" s="370"/>
      <c r="G1155" s="371"/>
      <c r="H1155" s="288"/>
    </row>
    <row r="1156" s="353" customFormat="true" ht="12.75" hidden="false" customHeight="false" outlineLevel="0" collapsed="false">
      <c r="A1156" s="281"/>
      <c r="B1156" s="366"/>
      <c r="C1156" s="367"/>
      <c r="D1156" s="368"/>
      <c r="E1156" s="369"/>
      <c r="F1156" s="370"/>
      <c r="G1156" s="371"/>
      <c r="H1156" s="288"/>
    </row>
    <row r="1157" s="353" customFormat="true" ht="12.75" hidden="false" customHeight="false" outlineLevel="0" collapsed="false">
      <c r="A1157" s="281"/>
      <c r="B1157" s="366"/>
      <c r="C1157" s="367"/>
      <c r="D1157" s="368"/>
      <c r="E1157" s="369"/>
      <c r="F1157" s="370"/>
      <c r="G1157" s="371"/>
      <c r="H1157" s="288"/>
    </row>
    <row r="1158" s="353" customFormat="true" ht="12.75" hidden="false" customHeight="false" outlineLevel="0" collapsed="false">
      <c r="A1158" s="281"/>
      <c r="B1158" s="366"/>
      <c r="C1158" s="367"/>
      <c r="D1158" s="368"/>
      <c r="E1158" s="369"/>
      <c r="F1158" s="370"/>
      <c r="G1158" s="371"/>
      <c r="H1158" s="288"/>
    </row>
    <row r="1159" s="353" customFormat="true" ht="12.75" hidden="false" customHeight="false" outlineLevel="0" collapsed="false">
      <c r="A1159" s="281"/>
      <c r="B1159" s="366"/>
      <c r="C1159" s="367"/>
      <c r="D1159" s="368"/>
      <c r="E1159" s="369"/>
      <c r="F1159" s="370"/>
      <c r="G1159" s="371"/>
      <c r="H1159" s="288"/>
    </row>
    <row r="1160" s="353" customFormat="true" ht="12.75" hidden="false" customHeight="false" outlineLevel="0" collapsed="false">
      <c r="A1160" s="281"/>
      <c r="B1160" s="366"/>
      <c r="C1160" s="367"/>
      <c r="D1160" s="368"/>
      <c r="E1160" s="369"/>
      <c r="F1160" s="370"/>
      <c r="G1160" s="371"/>
      <c r="H1160" s="288"/>
    </row>
    <row r="1161" s="353" customFormat="true" ht="12.75" hidden="false" customHeight="false" outlineLevel="0" collapsed="false">
      <c r="A1161" s="281"/>
      <c r="B1161" s="366"/>
      <c r="C1161" s="367"/>
      <c r="D1161" s="368"/>
      <c r="E1161" s="369"/>
      <c r="F1161" s="370"/>
      <c r="G1161" s="371"/>
      <c r="H1161" s="288"/>
    </row>
    <row r="1162" s="353" customFormat="true" ht="12.75" hidden="false" customHeight="false" outlineLevel="0" collapsed="false">
      <c r="A1162" s="281"/>
      <c r="B1162" s="366"/>
      <c r="C1162" s="367"/>
      <c r="D1162" s="368"/>
      <c r="E1162" s="369"/>
      <c r="F1162" s="370"/>
      <c r="G1162" s="371"/>
      <c r="H1162" s="288"/>
    </row>
    <row r="1163" s="353" customFormat="true" ht="12.75" hidden="false" customHeight="false" outlineLevel="0" collapsed="false">
      <c r="A1163" s="281"/>
      <c r="B1163" s="366"/>
      <c r="C1163" s="367"/>
      <c r="D1163" s="368"/>
      <c r="E1163" s="369"/>
      <c r="F1163" s="370"/>
      <c r="G1163" s="371"/>
      <c r="H1163" s="288"/>
    </row>
    <row r="1164" s="353" customFormat="true" ht="12.75" hidden="false" customHeight="false" outlineLevel="0" collapsed="false">
      <c r="A1164" s="281"/>
      <c r="B1164" s="366"/>
      <c r="C1164" s="367"/>
      <c r="D1164" s="368"/>
      <c r="E1164" s="369"/>
      <c r="F1164" s="370"/>
      <c r="G1164" s="371"/>
      <c r="H1164" s="288"/>
    </row>
    <row r="1165" s="353" customFormat="true" ht="12.75" hidden="false" customHeight="false" outlineLevel="0" collapsed="false">
      <c r="A1165" s="281"/>
      <c r="B1165" s="366"/>
      <c r="C1165" s="367"/>
      <c r="D1165" s="368"/>
      <c r="E1165" s="369"/>
      <c r="F1165" s="370"/>
      <c r="G1165" s="371"/>
      <c r="H1165" s="288"/>
    </row>
    <row r="1166" s="353" customFormat="true" ht="12.75" hidden="false" customHeight="false" outlineLevel="0" collapsed="false">
      <c r="A1166" s="281"/>
      <c r="B1166" s="366"/>
      <c r="C1166" s="367"/>
      <c r="D1166" s="368"/>
      <c r="E1166" s="369"/>
      <c r="F1166" s="370"/>
      <c r="G1166" s="371"/>
      <c r="H1166" s="288"/>
    </row>
    <row r="1167" s="353" customFormat="true" ht="12.75" hidden="false" customHeight="false" outlineLevel="0" collapsed="false">
      <c r="A1167" s="281"/>
      <c r="B1167" s="366"/>
      <c r="C1167" s="367"/>
      <c r="D1167" s="368"/>
      <c r="E1167" s="369"/>
      <c r="F1167" s="370"/>
      <c r="G1167" s="371"/>
      <c r="H1167" s="288"/>
    </row>
    <row r="1168" s="353" customFormat="true" ht="12.75" hidden="false" customHeight="false" outlineLevel="0" collapsed="false">
      <c r="A1168" s="281"/>
      <c r="B1168" s="366"/>
      <c r="C1168" s="367"/>
      <c r="D1168" s="368"/>
      <c r="E1168" s="369"/>
      <c r="F1168" s="370"/>
      <c r="G1168" s="371"/>
      <c r="H1168" s="288"/>
    </row>
    <row r="1169" s="353" customFormat="true" ht="12.75" hidden="false" customHeight="false" outlineLevel="0" collapsed="false">
      <c r="A1169" s="281"/>
      <c r="B1169" s="366"/>
      <c r="C1169" s="367"/>
      <c r="D1169" s="368"/>
      <c r="E1169" s="369"/>
      <c r="F1169" s="370"/>
      <c r="G1169" s="371"/>
      <c r="H1169" s="288"/>
    </row>
  </sheetData>
  <mergeCells count="1">
    <mergeCell ref="D1:H5"/>
  </mergeCells>
  <conditionalFormatting sqref="C3">
    <cfRule type="expression" priority="2" aboveAverage="0" equalAverage="0" bottom="0" percent="0" rank="0" text="" dxfId="0">
      <formula>NOT(ISERROR(SEARCH("PZA",C3)))</formula>
    </cfRule>
  </conditionalFormatting>
  <conditionalFormatting sqref="B73:C73 E73">
    <cfRule type="expression" priority="3" aboveAverage="0" equalAverage="0" bottom="0" percent="0" rank="0" text="" dxfId="1">
      <formula>NOT(ISERROR(SEARCH("PZA",B73)))</formula>
    </cfRule>
  </conditionalFormatting>
  <conditionalFormatting sqref="C35:C40">
    <cfRule type="expression" priority="4" aboveAverage="0" equalAverage="0" bottom="0" percent="0" rank="0" text="" dxfId="2">
      <formula>NOT(ISERROR(SEARCH("PZA",C35)))</formula>
    </cfRule>
  </conditionalFormatting>
  <conditionalFormatting sqref="C21:C33 C60:C62 C64:C65 C67:C68 C70:C72">
    <cfRule type="expression" priority="5" aboveAverage="0" equalAverage="0" bottom="0" percent="0" rank="0" text="" dxfId="3">
      <formula>NOT(ISERROR(SEARCH("PZA",C21)))</formula>
    </cfRule>
  </conditionalFormatting>
  <conditionalFormatting sqref="B22 C74:C81 C82:E82 B83:E134">
    <cfRule type="expression" priority="6" aboveAverage="0" equalAverage="0" bottom="0" percent="0" rank="0" text="" dxfId="4">
      <formula>NOT(ISERROR(SEARCH("PZA",B22)))</formula>
    </cfRule>
  </conditionalFormatting>
  <conditionalFormatting sqref="C8:C18 B135:E136">
    <cfRule type="expression" priority="7" aboveAverage="0" equalAverage="0" bottom="0" percent="0" rank="0" text="" dxfId="5">
      <formula>NOT(ISERROR(SEARCH("PZA",C8)))</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89</v>
      </c>
    </row>
    <row r="4" customFormat="false" ht="15" hidden="false" customHeight="false" outlineLevel="0" collapsed="false">
      <c r="B4" s="2" t="s">
        <v>790</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2</v>
      </c>
      <c r="C7" s="372"/>
      <c r="D7" s="228"/>
      <c r="E7" s="227" t="s">
        <v>423</v>
      </c>
      <c r="F7" s="98"/>
      <c r="G7" s="100"/>
      <c r="H7" s="103" t="s">
        <v>286</v>
      </c>
    </row>
    <row r="8" customFormat="false" ht="12.75" hidden="false" customHeight="false" outlineLevel="0" collapsed="false">
      <c r="B8" s="233"/>
      <c r="C8" s="373"/>
      <c r="D8" s="234"/>
      <c r="E8" s="101"/>
      <c r="F8" s="80"/>
      <c r="G8" s="102"/>
      <c r="H8" s="104"/>
    </row>
    <row r="9" customFormat="false" ht="12.75" hidden="false" customHeight="false" outlineLevel="0" collapsed="false">
      <c r="B9" s="229"/>
      <c r="C9" s="374"/>
      <c r="D9" s="230"/>
      <c r="E9" s="257"/>
      <c r="F9" s="258"/>
      <c r="G9" s="259"/>
      <c r="H9" s="104" t="s">
        <v>7</v>
      </c>
    </row>
    <row r="10" customFormat="false" ht="12.75" hidden="false" customHeight="false" outlineLevel="0" collapsed="false">
      <c r="B10" s="233" t="s">
        <v>424</v>
      </c>
      <c r="C10" s="373"/>
      <c r="D10" s="234"/>
      <c r="E10" s="375" t="s">
        <v>61</v>
      </c>
      <c r="F10" s="375"/>
      <c r="G10" s="375"/>
      <c r="H10" s="103" t="s">
        <v>9</v>
      </c>
    </row>
    <row r="11" customFormat="false" ht="12.75" hidden="false" customHeight="false" outlineLevel="0" collapsed="false">
      <c r="B11" s="233"/>
      <c r="C11" s="373"/>
      <c r="D11" s="234"/>
      <c r="E11" s="254"/>
      <c r="F11" s="255"/>
      <c r="G11" s="256"/>
      <c r="H11" s="104"/>
    </row>
    <row r="12" customFormat="false" ht="12.75" hidden="false" customHeight="false" outlineLevel="0" collapsed="false">
      <c r="B12" s="237"/>
      <c r="C12" s="376"/>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77" t="s">
        <v>12</v>
      </c>
      <c r="C14" s="82" t="s">
        <v>791</v>
      </c>
      <c r="D14" s="378" t="s">
        <v>4</v>
      </c>
      <c r="E14" s="82" t="s">
        <v>14</v>
      </c>
      <c r="F14" s="260" t="s">
        <v>388</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792</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793</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794</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795</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796</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797</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798</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799</v>
      </c>
      <c r="C50" s="92"/>
      <c r="D50" s="92"/>
      <c r="E50" s="92"/>
      <c r="F50" s="92"/>
      <c r="G50" s="92"/>
      <c r="H50" s="224"/>
    </row>
    <row r="51" customFormat="false" ht="12.75" hidden="false" customHeight="false" outlineLevel="0" collapsed="false">
      <c r="B51" s="251" t="s">
        <v>800</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01</v>
      </c>
    </row>
    <row r="4" customFormat="false" ht="30" hidden="false" customHeight="true" outlineLevel="0" collapsed="false">
      <c r="B4" s="379" t="s">
        <v>422</v>
      </c>
      <c r="C4" s="380"/>
      <c r="D4" s="380"/>
      <c r="E4" s="380"/>
      <c r="F4" s="381"/>
      <c r="G4" s="379" t="s">
        <v>802</v>
      </c>
      <c r="H4" s="92"/>
      <c r="I4" s="92"/>
      <c r="J4" s="92"/>
      <c r="K4" s="224"/>
      <c r="L4" s="382" t="s">
        <v>5</v>
      </c>
    </row>
    <row r="5" customFormat="false" ht="30" hidden="false" customHeight="true" outlineLevel="0" collapsed="false">
      <c r="B5" s="383" t="s">
        <v>803</v>
      </c>
      <c r="C5" s="384"/>
      <c r="D5" s="384"/>
      <c r="E5" s="384"/>
      <c r="F5" s="384"/>
      <c r="G5" s="383" t="s">
        <v>804</v>
      </c>
      <c r="H5" s="106"/>
      <c r="I5" s="80"/>
      <c r="J5" s="106"/>
      <c r="K5" s="107"/>
      <c r="L5" s="385" t="s">
        <v>7</v>
      </c>
    </row>
    <row r="6" customFormat="false" ht="20.25" hidden="false" customHeight="true" outlineLevel="0" collapsed="false">
      <c r="B6" s="97" t="s">
        <v>424</v>
      </c>
      <c r="C6" s="98"/>
      <c r="D6" s="97" t="s">
        <v>443</v>
      </c>
      <c r="E6" s="98"/>
      <c r="F6" s="98"/>
      <c r="G6" s="97" t="s">
        <v>805</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806</v>
      </c>
      <c r="C9" s="263"/>
      <c r="D9" s="263"/>
      <c r="E9" s="263"/>
      <c r="F9" s="263"/>
      <c r="G9" s="263"/>
      <c r="H9" s="263"/>
      <c r="I9" s="263"/>
      <c r="J9" s="263"/>
      <c r="K9" s="263"/>
      <c r="L9" s="263"/>
    </row>
    <row r="11" customFormat="false" ht="21.75" hidden="false" customHeight="true" outlineLevel="0" collapsed="false">
      <c r="B11" s="278" t="s">
        <v>807</v>
      </c>
      <c r="C11" s="278" t="s">
        <v>808</v>
      </c>
      <c r="D11" s="278"/>
      <c r="E11" s="278" t="s">
        <v>809</v>
      </c>
      <c r="F11" s="265" t="n">
        <v>2023</v>
      </c>
      <c r="G11" s="265"/>
      <c r="H11" s="265"/>
      <c r="I11" s="265"/>
      <c r="J11" s="265"/>
      <c r="K11" s="265"/>
      <c r="L11" s="278" t="s">
        <v>810</v>
      </c>
    </row>
    <row r="12" customFormat="false" ht="21.75" hidden="false" customHeight="true" outlineLevel="0" collapsed="false">
      <c r="B12" s="278"/>
      <c r="C12" s="278"/>
      <c r="D12" s="278"/>
      <c r="E12" s="386" t="s">
        <v>136</v>
      </c>
      <c r="F12" s="265" t="n">
        <v>1</v>
      </c>
      <c r="G12" s="265" t="n">
        <v>2</v>
      </c>
      <c r="H12" s="265" t="n">
        <v>3</v>
      </c>
      <c r="I12" s="265" t="n">
        <v>4</v>
      </c>
      <c r="J12" s="265" t="n">
        <v>5</v>
      </c>
      <c r="K12" s="265" t="n">
        <v>6</v>
      </c>
      <c r="L12" s="278"/>
    </row>
    <row r="14" customFormat="false" ht="12.75" hidden="false" customHeight="false" outlineLevel="0" collapsed="false">
      <c r="B14" s="84"/>
      <c r="C14" s="387"/>
      <c r="D14" s="65"/>
      <c r="E14" s="65"/>
      <c r="F14" s="85"/>
      <c r="G14" s="85"/>
      <c r="H14" s="85"/>
      <c r="I14" s="85"/>
      <c r="J14" s="85"/>
      <c r="K14" s="85"/>
      <c r="L14" s="86"/>
    </row>
    <row r="15" customFormat="false" ht="12.75" hidden="false" customHeight="false" outlineLevel="0" collapsed="false">
      <c r="B15" s="87"/>
      <c r="C15" s="388" t="s">
        <v>811</v>
      </c>
      <c r="D15" s="69"/>
      <c r="E15" s="69"/>
      <c r="F15" s="88"/>
      <c r="G15" s="88"/>
      <c r="H15" s="88"/>
      <c r="I15" s="88"/>
      <c r="J15" s="88"/>
      <c r="K15" s="88"/>
      <c r="L15" s="71"/>
    </row>
    <row r="16" customFormat="false" ht="12.75" hidden="false" customHeight="false" outlineLevel="0" collapsed="false">
      <c r="B16" s="87"/>
      <c r="C16" s="388" t="s">
        <v>812</v>
      </c>
      <c r="D16" s="69"/>
      <c r="E16" s="69"/>
      <c r="F16" s="88"/>
      <c r="G16" s="88"/>
      <c r="H16" s="88"/>
      <c r="I16" s="88"/>
      <c r="J16" s="88"/>
      <c r="K16" s="88"/>
      <c r="L16" s="71"/>
    </row>
    <row r="17" customFormat="false" ht="12.75" hidden="false" customHeight="false" outlineLevel="0" collapsed="false">
      <c r="B17" s="87"/>
      <c r="C17" s="388"/>
      <c r="D17" s="69"/>
      <c r="E17" s="69"/>
      <c r="F17" s="88"/>
      <c r="G17" s="88"/>
      <c r="H17" s="88"/>
      <c r="I17" s="88"/>
      <c r="J17" s="88"/>
      <c r="K17" s="88"/>
      <c r="L17" s="71"/>
    </row>
    <row r="18" customFormat="false" ht="12.75" hidden="false" customHeight="false" outlineLevel="0" collapsed="false">
      <c r="B18" s="87"/>
      <c r="C18" s="388"/>
      <c r="D18" s="69"/>
      <c r="E18" s="69"/>
      <c r="F18" s="88"/>
      <c r="G18" s="88"/>
      <c r="H18" s="88"/>
      <c r="I18" s="88"/>
      <c r="J18" s="88"/>
      <c r="K18" s="88"/>
      <c r="L18" s="71"/>
    </row>
    <row r="19" customFormat="false" ht="12.75" hidden="false" customHeight="false" outlineLevel="0" collapsed="false">
      <c r="B19" s="87"/>
      <c r="C19" s="388"/>
      <c r="D19" s="69"/>
      <c r="E19" s="69"/>
      <c r="F19" s="88"/>
      <c r="G19" s="88"/>
      <c r="H19" s="88"/>
      <c r="I19" s="88"/>
      <c r="J19" s="88"/>
      <c r="K19" s="88"/>
      <c r="L19" s="71"/>
    </row>
    <row r="20" customFormat="false" ht="12.75" hidden="false" customHeight="false" outlineLevel="0" collapsed="false">
      <c r="B20" s="87"/>
      <c r="C20" s="388"/>
      <c r="D20" s="69"/>
      <c r="E20" s="69"/>
      <c r="F20" s="88"/>
      <c r="G20" s="88"/>
      <c r="H20" s="88"/>
      <c r="I20" s="88"/>
      <c r="J20" s="88"/>
      <c r="K20" s="88"/>
      <c r="L20" s="71"/>
    </row>
    <row r="21" customFormat="false" ht="12.75" hidden="false" customHeight="false" outlineLevel="0" collapsed="false">
      <c r="B21" s="87"/>
      <c r="C21" s="388"/>
      <c r="D21" s="69"/>
      <c r="E21" s="69"/>
      <c r="F21" s="88"/>
      <c r="G21" s="88"/>
      <c r="H21" s="88"/>
      <c r="I21" s="88"/>
      <c r="J21" s="88"/>
      <c r="K21" s="88"/>
      <c r="L21" s="71"/>
    </row>
    <row r="22" customFormat="false" ht="12.75" hidden="false" customHeight="false" outlineLevel="0" collapsed="false">
      <c r="B22" s="87"/>
      <c r="C22" s="388"/>
      <c r="D22" s="69"/>
      <c r="E22" s="69"/>
      <c r="F22" s="88"/>
      <c r="G22" s="88"/>
      <c r="H22" s="88"/>
      <c r="I22" s="88"/>
      <c r="J22" s="88"/>
      <c r="K22" s="88"/>
      <c r="L22" s="71"/>
    </row>
    <row r="23" customFormat="false" ht="12.75" hidden="false" customHeight="false" outlineLevel="0" collapsed="false">
      <c r="B23" s="87"/>
      <c r="C23" s="388"/>
      <c r="D23" s="69"/>
      <c r="E23" s="69"/>
      <c r="F23" s="88"/>
      <c r="G23" s="88"/>
      <c r="H23" s="88"/>
      <c r="I23" s="88"/>
      <c r="J23" s="88"/>
      <c r="K23" s="88"/>
      <c r="L23" s="71"/>
    </row>
    <row r="24" customFormat="false" ht="12.75" hidden="false" customHeight="false" outlineLevel="0" collapsed="false">
      <c r="B24" s="87"/>
      <c r="C24" s="388"/>
      <c r="D24" s="69"/>
      <c r="E24" s="69"/>
      <c r="F24" s="88"/>
      <c r="G24" s="88"/>
      <c r="H24" s="88"/>
      <c r="I24" s="88"/>
      <c r="J24" s="88"/>
      <c r="K24" s="88"/>
      <c r="L24" s="71"/>
    </row>
    <row r="25" customFormat="false" ht="12.75" hidden="false" customHeight="false" outlineLevel="0" collapsed="false">
      <c r="B25" s="87"/>
      <c r="C25" s="388"/>
      <c r="D25" s="69"/>
      <c r="E25" s="69"/>
      <c r="F25" s="88"/>
      <c r="G25" s="88"/>
      <c r="H25" s="88"/>
      <c r="I25" s="88"/>
      <c r="J25" s="88"/>
      <c r="K25" s="88"/>
      <c r="L25" s="71"/>
    </row>
    <row r="26" customFormat="false" ht="12.75" hidden="false" customHeight="false" outlineLevel="0" collapsed="false">
      <c r="B26" s="87"/>
      <c r="C26" s="388"/>
      <c r="D26" s="69"/>
      <c r="E26" s="69"/>
      <c r="F26" s="88"/>
      <c r="G26" s="88"/>
      <c r="H26" s="88"/>
      <c r="I26" s="88"/>
      <c r="J26" s="88"/>
      <c r="K26" s="88"/>
      <c r="L26" s="71"/>
    </row>
    <row r="27" customFormat="false" ht="12.75" hidden="false" customHeight="false" outlineLevel="0" collapsed="false">
      <c r="B27" s="87"/>
      <c r="C27" s="388"/>
      <c r="D27" s="69"/>
      <c r="E27" s="69"/>
      <c r="F27" s="88"/>
      <c r="G27" s="88"/>
      <c r="H27" s="88"/>
      <c r="I27" s="88"/>
      <c r="J27" s="88"/>
      <c r="K27" s="88"/>
      <c r="L27" s="71"/>
    </row>
    <row r="28" customFormat="false" ht="12.75" hidden="false" customHeight="false" outlineLevel="0" collapsed="false">
      <c r="B28" s="87"/>
      <c r="C28" s="388"/>
      <c r="D28" s="69"/>
      <c r="E28" s="69"/>
      <c r="F28" s="88"/>
      <c r="G28" s="88"/>
      <c r="H28" s="88"/>
      <c r="I28" s="88"/>
      <c r="J28" s="88"/>
      <c r="K28" s="88"/>
      <c r="L28" s="71"/>
    </row>
    <row r="29" customFormat="false" ht="12.75" hidden="false" customHeight="false" outlineLevel="0" collapsed="false">
      <c r="B29" s="87"/>
      <c r="C29" s="388"/>
      <c r="D29" s="69"/>
      <c r="E29" s="69"/>
      <c r="F29" s="88"/>
      <c r="G29" s="88"/>
      <c r="H29" s="88"/>
      <c r="I29" s="88"/>
      <c r="J29" s="88"/>
      <c r="K29" s="88"/>
      <c r="L29" s="71"/>
    </row>
    <row r="30" customFormat="false" ht="12.75" hidden="false" customHeight="false" outlineLevel="0" collapsed="false">
      <c r="B30" s="87"/>
      <c r="C30" s="388"/>
      <c r="D30" s="69"/>
      <c r="E30" s="69"/>
      <c r="F30" s="88"/>
      <c r="G30" s="88"/>
      <c r="H30" s="88"/>
      <c r="I30" s="88"/>
      <c r="J30" s="88"/>
      <c r="K30" s="88"/>
      <c r="L30" s="71"/>
    </row>
    <row r="31" customFormat="false" ht="12.75" hidden="false" customHeight="false" outlineLevel="0" collapsed="false">
      <c r="B31" s="87"/>
      <c r="C31" s="388"/>
      <c r="D31" s="69"/>
      <c r="E31" s="69"/>
      <c r="F31" s="88"/>
      <c r="G31" s="88"/>
      <c r="H31" s="88"/>
      <c r="I31" s="88"/>
      <c r="J31" s="88"/>
      <c r="K31" s="88"/>
      <c r="L31" s="71"/>
    </row>
    <row r="32" customFormat="false" ht="12.75" hidden="false" customHeight="false" outlineLevel="0" collapsed="false">
      <c r="B32" s="87"/>
      <c r="C32" s="388"/>
      <c r="D32" s="69"/>
      <c r="E32" s="69"/>
      <c r="F32" s="88"/>
      <c r="G32" s="88"/>
      <c r="H32" s="88"/>
      <c r="I32" s="88"/>
      <c r="J32" s="88"/>
      <c r="K32" s="88"/>
      <c r="L32" s="71"/>
    </row>
    <row r="33" customFormat="false" ht="12.75" hidden="false" customHeight="false" outlineLevel="0" collapsed="false">
      <c r="B33" s="87"/>
      <c r="C33" s="388"/>
      <c r="D33" s="69"/>
      <c r="E33" s="69"/>
      <c r="F33" s="88"/>
      <c r="G33" s="88"/>
      <c r="H33" s="88"/>
      <c r="I33" s="88"/>
      <c r="J33" s="88"/>
      <c r="K33" s="88"/>
      <c r="L33" s="71"/>
    </row>
    <row r="34" customFormat="false" ht="12.75" hidden="false" customHeight="false" outlineLevel="0" collapsed="false">
      <c r="B34" s="87"/>
      <c r="C34" s="388"/>
      <c r="D34" s="69"/>
      <c r="E34" s="69"/>
      <c r="F34" s="88"/>
      <c r="G34" s="88"/>
      <c r="H34" s="88"/>
      <c r="I34" s="88"/>
      <c r="J34" s="88"/>
      <c r="K34" s="88"/>
      <c r="L34" s="71"/>
    </row>
    <row r="35" customFormat="false" ht="12.75" hidden="false" customHeight="false" outlineLevel="0" collapsed="false">
      <c r="B35" s="87"/>
      <c r="C35" s="388"/>
      <c r="D35" s="69"/>
      <c r="E35" s="69"/>
      <c r="F35" s="88"/>
      <c r="G35" s="88"/>
      <c r="H35" s="88"/>
      <c r="I35" s="88"/>
      <c r="J35" s="88"/>
      <c r="K35" s="88"/>
      <c r="L35" s="71"/>
    </row>
    <row r="36" customFormat="false" ht="12.75" hidden="false" customHeight="false" outlineLevel="0" collapsed="false">
      <c r="B36" s="87"/>
      <c r="C36" s="388"/>
      <c r="D36" s="69"/>
      <c r="E36" s="69"/>
      <c r="F36" s="88"/>
      <c r="G36" s="88"/>
      <c r="H36" s="88"/>
      <c r="I36" s="88"/>
      <c r="J36" s="88"/>
      <c r="K36" s="88"/>
      <c r="L36" s="71"/>
    </row>
    <row r="37" customFormat="false" ht="12.75" hidden="false" customHeight="false" outlineLevel="0" collapsed="false">
      <c r="B37" s="87"/>
      <c r="C37" s="388"/>
      <c r="D37" s="69"/>
      <c r="E37" s="69"/>
      <c r="F37" s="88"/>
      <c r="G37" s="88"/>
      <c r="H37" s="88"/>
      <c r="I37" s="88"/>
      <c r="J37" s="88"/>
      <c r="K37" s="88"/>
      <c r="L37" s="71"/>
    </row>
    <row r="38" customFormat="false" ht="12.75" hidden="false" customHeight="false" outlineLevel="0" collapsed="false">
      <c r="B38" s="389"/>
      <c r="C38" s="390"/>
      <c r="D38" s="74"/>
      <c r="E38" s="74"/>
      <c r="F38" s="269"/>
      <c r="G38" s="269"/>
      <c r="H38" s="269"/>
      <c r="I38" s="269"/>
      <c r="J38" s="269"/>
      <c r="K38" s="269"/>
      <c r="L38" s="75"/>
    </row>
    <row r="39" customFormat="false" ht="12.75" hidden="false" customHeight="false" outlineLevel="0" collapsed="false">
      <c r="B39" s="62"/>
      <c r="C39" s="63"/>
      <c r="D39" s="63"/>
      <c r="E39" s="391" t="s">
        <v>813</v>
      </c>
      <c r="F39" s="85"/>
      <c r="G39" s="85"/>
      <c r="H39" s="85"/>
      <c r="I39" s="85"/>
      <c r="J39" s="85"/>
      <c r="K39" s="85"/>
      <c r="L39" s="86"/>
    </row>
    <row r="40" customFormat="false" ht="12.75" hidden="false" customHeight="false" outlineLevel="0" collapsed="false">
      <c r="B40" s="76"/>
      <c r="C40" s="77"/>
      <c r="D40" s="77"/>
      <c r="E40" s="392" t="s">
        <v>814</v>
      </c>
      <c r="F40" s="393"/>
      <c r="G40" s="393"/>
      <c r="H40" s="393"/>
      <c r="I40" s="393"/>
      <c r="J40" s="393"/>
      <c r="K40" s="393"/>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815</v>
      </c>
    </row>
    <row r="4" customFormat="false" ht="30" hidden="false" customHeight="true" outlineLevel="0" collapsed="false">
      <c r="B4" s="379" t="s">
        <v>422</v>
      </c>
      <c r="C4" s="380"/>
      <c r="D4" s="380"/>
      <c r="E4" s="380"/>
      <c r="F4" s="381"/>
      <c r="G4" s="379" t="s">
        <v>442</v>
      </c>
      <c r="H4" s="92"/>
      <c r="I4" s="92"/>
      <c r="J4" s="92"/>
      <c r="K4" s="224"/>
      <c r="L4" s="382" t="s">
        <v>5</v>
      </c>
    </row>
    <row r="5" customFormat="false" ht="30" hidden="false" customHeight="true" outlineLevel="0" collapsed="false">
      <c r="B5" s="383" t="s">
        <v>803</v>
      </c>
      <c r="C5" s="384"/>
      <c r="D5" s="384"/>
      <c r="E5" s="384"/>
      <c r="F5" s="384"/>
      <c r="G5" s="383" t="s">
        <v>816</v>
      </c>
      <c r="H5" s="106"/>
      <c r="I5" s="80"/>
      <c r="J5" s="106"/>
      <c r="K5" s="107"/>
      <c r="L5" s="385" t="s">
        <v>7</v>
      </c>
    </row>
    <row r="6" customFormat="false" ht="20.25" hidden="false" customHeight="true" outlineLevel="0" collapsed="false">
      <c r="B6" s="97" t="s">
        <v>424</v>
      </c>
      <c r="C6" s="98"/>
      <c r="D6" s="97" t="s">
        <v>817</v>
      </c>
      <c r="E6" s="98"/>
      <c r="F6" s="98"/>
      <c r="G6" s="97" t="s">
        <v>818</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819</v>
      </c>
      <c r="C9" s="263"/>
      <c r="D9" s="263"/>
      <c r="E9" s="263"/>
      <c r="F9" s="263"/>
      <c r="G9" s="263"/>
      <c r="H9" s="263"/>
      <c r="I9" s="263"/>
      <c r="J9" s="263"/>
      <c r="K9" s="263"/>
      <c r="L9" s="263"/>
    </row>
    <row r="11" customFormat="false" ht="21.75" hidden="false" customHeight="true" outlineLevel="0" collapsed="false">
      <c r="B11" s="278" t="s">
        <v>76</v>
      </c>
      <c r="C11" s="278" t="s">
        <v>820</v>
      </c>
      <c r="D11" s="394" t="s">
        <v>821</v>
      </c>
      <c r="E11" s="278" t="s">
        <v>809</v>
      </c>
      <c r="F11" s="265" t="n">
        <v>2023</v>
      </c>
      <c r="G11" s="265"/>
      <c r="H11" s="265"/>
      <c r="I11" s="265"/>
      <c r="J11" s="265"/>
      <c r="K11" s="265"/>
      <c r="L11" s="278" t="s">
        <v>822</v>
      </c>
    </row>
    <row r="12" customFormat="false" ht="21.75" hidden="false" customHeight="true" outlineLevel="0" collapsed="false">
      <c r="B12" s="278"/>
      <c r="C12" s="278"/>
      <c r="D12" s="394"/>
      <c r="E12" s="386"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89"/>
      <c r="C38" s="393"/>
      <c r="D38" s="74"/>
      <c r="E38" s="74"/>
      <c r="F38" s="269"/>
      <c r="G38" s="269"/>
      <c r="H38" s="269"/>
      <c r="I38" s="269"/>
      <c r="J38" s="269"/>
      <c r="K38" s="269"/>
      <c r="L38" s="75"/>
    </row>
    <row r="39" customFormat="false" ht="12.75" hidden="false" customHeight="false" outlineLevel="0" collapsed="false">
      <c r="B39" s="62"/>
      <c r="C39" s="63"/>
      <c r="D39" s="63"/>
      <c r="E39" s="391" t="s">
        <v>823</v>
      </c>
      <c r="F39" s="85"/>
      <c r="G39" s="85"/>
      <c r="H39" s="85"/>
      <c r="I39" s="85"/>
      <c r="J39" s="85"/>
      <c r="K39" s="85"/>
      <c r="L39" s="86"/>
    </row>
    <row r="40" customFormat="false" ht="12.75" hidden="false" customHeight="false" outlineLevel="0" collapsed="false">
      <c r="B40" s="76"/>
      <c r="C40" s="77"/>
      <c r="D40" s="77"/>
      <c r="E40" s="392" t="s">
        <v>824</v>
      </c>
      <c r="F40" s="393"/>
      <c r="G40" s="393"/>
      <c r="H40" s="393"/>
      <c r="I40" s="393"/>
      <c r="J40" s="393"/>
      <c r="K40" s="393"/>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25</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22</v>
      </c>
      <c r="C4" s="396"/>
      <c r="D4" s="396"/>
      <c r="E4" s="396"/>
      <c r="F4" s="396"/>
      <c r="G4" s="396" t="s">
        <v>442</v>
      </c>
      <c r="H4" s="396"/>
      <c r="I4" s="396"/>
      <c r="J4" s="396"/>
      <c r="K4" s="396"/>
      <c r="L4" s="382" t="s">
        <v>5</v>
      </c>
    </row>
    <row r="5" customFormat="false" ht="30" hidden="false" customHeight="true" outlineLevel="0" collapsed="false">
      <c r="B5" s="396" t="s">
        <v>803</v>
      </c>
      <c r="C5" s="396"/>
      <c r="D5" s="396"/>
      <c r="E5" s="396"/>
      <c r="F5" s="396"/>
      <c r="G5" s="396" t="s">
        <v>816</v>
      </c>
      <c r="H5" s="396"/>
      <c r="I5" s="396"/>
      <c r="J5" s="396"/>
      <c r="K5" s="396"/>
      <c r="L5" s="385" t="s">
        <v>7</v>
      </c>
    </row>
    <row r="6" customFormat="false" ht="20.25" hidden="false" customHeight="true" outlineLevel="0" collapsed="false">
      <c r="B6" s="396" t="s">
        <v>424</v>
      </c>
      <c r="C6" s="396"/>
      <c r="D6" s="396" t="s">
        <v>817</v>
      </c>
      <c r="E6" s="396"/>
      <c r="F6" s="396"/>
      <c r="G6" s="396" t="s">
        <v>818</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397"/>
      <c r="C8" s="397"/>
      <c r="D8" s="397"/>
      <c r="E8" s="397"/>
      <c r="F8" s="397"/>
      <c r="G8" s="397"/>
      <c r="H8" s="397"/>
      <c r="I8" s="397"/>
      <c r="J8" s="397"/>
      <c r="K8" s="397"/>
      <c r="L8" s="397"/>
    </row>
    <row r="9" customFormat="false" ht="50.25" hidden="false" customHeight="true" outlineLevel="0" collapsed="false">
      <c r="B9" s="398" t="s">
        <v>826</v>
      </c>
      <c r="C9" s="398"/>
      <c r="D9" s="398"/>
      <c r="E9" s="398"/>
      <c r="F9" s="398"/>
      <c r="G9" s="398"/>
      <c r="H9" s="398"/>
      <c r="I9" s="398"/>
      <c r="J9" s="398"/>
      <c r="K9" s="398"/>
      <c r="L9" s="398"/>
    </row>
    <row r="11" customFormat="false" ht="21.75" hidden="false" customHeight="true" outlineLevel="0" collapsed="false">
      <c r="B11" s="399" t="s">
        <v>827</v>
      </c>
      <c r="C11" s="399" t="s">
        <v>828</v>
      </c>
      <c r="D11" s="399" t="s">
        <v>829</v>
      </c>
      <c r="E11" s="278" t="s">
        <v>809</v>
      </c>
      <c r="F11" s="400" t="n">
        <v>2023</v>
      </c>
      <c r="G11" s="397"/>
      <c r="H11" s="397"/>
      <c r="I11" s="397"/>
      <c r="J11" s="397"/>
      <c r="K11" s="401"/>
      <c r="L11" s="399" t="s">
        <v>830</v>
      </c>
    </row>
    <row r="12" customFormat="false" ht="21.75" hidden="false" customHeight="true" outlineLevel="0" collapsed="false">
      <c r="B12" s="402"/>
      <c r="C12" s="402"/>
      <c r="D12" s="402"/>
      <c r="E12" s="386" t="s">
        <v>136</v>
      </c>
      <c r="F12" s="265" t="n">
        <v>1</v>
      </c>
      <c r="G12" s="265" t="n">
        <v>2</v>
      </c>
      <c r="H12" s="265" t="n">
        <v>3</v>
      </c>
      <c r="I12" s="265" t="n">
        <v>4</v>
      </c>
      <c r="J12" s="265" t="n">
        <v>5</v>
      </c>
      <c r="K12" s="265" t="n">
        <v>6</v>
      </c>
      <c r="L12" s="402"/>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403" t="s">
        <v>831</v>
      </c>
      <c r="C33" s="403"/>
      <c r="D33" s="403"/>
      <c r="E33" s="403"/>
      <c r="F33" s="85"/>
      <c r="G33" s="85"/>
      <c r="H33" s="85"/>
      <c r="I33" s="85"/>
      <c r="J33" s="85"/>
      <c r="K33" s="85"/>
      <c r="L33" s="86"/>
    </row>
    <row r="34" customFormat="false" ht="12.75" hidden="false" customHeight="false" outlineLevel="0" collapsed="false">
      <c r="B34" s="404" t="s">
        <v>832</v>
      </c>
      <c r="C34" s="404"/>
      <c r="D34" s="404"/>
      <c r="E34" s="404"/>
      <c r="F34" s="393"/>
      <c r="G34" s="393"/>
      <c r="H34" s="393"/>
      <c r="I34" s="393"/>
      <c r="J34" s="393"/>
      <c r="K34" s="393"/>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5"/>
      <c r="B1" s="395"/>
      <c r="C1" s="395"/>
      <c r="D1" s="395"/>
      <c r="E1" s="395"/>
      <c r="F1" s="395"/>
      <c r="G1" s="395"/>
      <c r="H1" s="395"/>
      <c r="I1" s="395"/>
      <c r="J1" s="395"/>
      <c r="K1" s="395"/>
      <c r="L1" s="395"/>
      <c r="M1" s="1" t="s">
        <v>0</v>
      </c>
    </row>
    <row r="2" customFormat="false" ht="12.75" hidden="false" customHeight="false" outlineLevel="0" collapsed="false">
      <c r="A2" s="395"/>
      <c r="B2" s="395"/>
      <c r="C2" s="395"/>
      <c r="D2" s="395"/>
      <c r="E2" s="395"/>
      <c r="F2" s="395"/>
      <c r="G2" s="395"/>
      <c r="H2" s="395"/>
      <c r="I2" s="395"/>
      <c r="J2" s="395"/>
      <c r="K2" s="395"/>
      <c r="L2" s="395"/>
      <c r="M2" s="1" t="s">
        <v>833</v>
      </c>
    </row>
    <row r="3" customFormat="false" ht="12.75" hidden="false" customHeight="false" outlineLevel="0" collapsed="false">
      <c r="A3" s="395"/>
      <c r="B3" s="395"/>
      <c r="C3" s="395"/>
      <c r="D3" s="395"/>
      <c r="E3" s="395"/>
      <c r="F3" s="395"/>
      <c r="G3" s="395"/>
      <c r="H3" s="395"/>
      <c r="I3" s="395"/>
      <c r="J3" s="395"/>
      <c r="K3" s="395"/>
      <c r="L3" s="395"/>
    </row>
    <row r="4" customFormat="false" ht="30" hidden="false" customHeight="true" outlineLevel="0" collapsed="false">
      <c r="A4" s="396" t="s">
        <v>422</v>
      </c>
      <c r="B4" s="396"/>
      <c r="C4" s="396"/>
      <c r="D4" s="396"/>
      <c r="E4" s="396"/>
      <c r="F4" s="396"/>
      <c r="G4" s="396"/>
      <c r="H4" s="396"/>
      <c r="I4" s="396" t="s">
        <v>442</v>
      </c>
      <c r="J4" s="396"/>
      <c r="K4" s="396"/>
      <c r="L4" s="396"/>
      <c r="M4" s="382" t="s">
        <v>5</v>
      </c>
    </row>
    <row r="5" customFormat="false" ht="30" hidden="false" customHeight="true" outlineLevel="0" collapsed="false">
      <c r="A5" s="396" t="s">
        <v>803</v>
      </c>
      <c r="B5" s="396"/>
      <c r="C5" s="396"/>
      <c r="D5" s="396"/>
      <c r="E5" s="396"/>
      <c r="F5" s="396"/>
      <c r="G5" s="396"/>
      <c r="H5" s="396"/>
      <c r="I5" s="396" t="s">
        <v>816</v>
      </c>
      <c r="J5" s="396"/>
      <c r="K5" s="396"/>
      <c r="L5" s="396"/>
      <c r="M5" s="385" t="s">
        <v>7</v>
      </c>
    </row>
    <row r="6" customFormat="false" ht="20.25" hidden="false" customHeight="true" outlineLevel="0" collapsed="false">
      <c r="A6" s="396" t="s">
        <v>424</v>
      </c>
      <c r="B6" s="396"/>
      <c r="C6" s="396"/>
      <c r="D6" s="396"/>
      <c r="E6" s="396" t="s">
        <v>443</v>
      </c>
      <c r="F6" s="396"/>
      <c r="G6" s="396"/>
      <c r="H6" s="396"/>
      <c r="I6" s="396" t="s">
        <v>805</v>
      </c>
      <c r="J6" s="396"/>
      <c r="K6" s="396"/>
      <c r="L6" s="396"/>
      <c r="M6" s="396"/>
    </row>
    <row r="7" customFormat="false" ht="20.25" hidden="false" customHeight="true" outlineLevel="0" collapsed="false">
      <c r="A7" s="396"/>
      <c r="B7" s="396"/>
      <c r="C7" s="396"/>
      <c r="D7" s="396"/>
      <c r="E7" s="396"/>
      <c r="F7" s="396"/>
      <c r="G7" s="396"/>
      <c r="H7" s="396"/>
      <c r="I7" s="396"/>
      <c r="J7" s="396"/>
      <c r="K7" s="396"/>
      <c r="L7" s="396"/>
      <c r="M7" s="396"/>
    </row>
    <row r="8" customFormat="false" ht="20.25" hidden="false" customHeight="true" outlineLevel="0" collapsed="false">
      <c r="A8" s="397"/>
      <c r="B8" s="397"/>
      <c r="C8" s="397"/>
      <c r="D8" s="397"/>
      <c r="E8" s="397"/>
      <c r="F8" s="397"/>
      <c r="G8" s="397"/>
      <c r="H8" s="397"/>
      <c r="I8" s="397"/>
      <c r="J8" s="397"/>
      <c r="K8" s="397"/>
      <c r="L8" s="397"/>
      <c r="M8" s="397"/>
    </row>
    <row r="9" customFormat="false" ht="25.5" hidden="false" customHeight="true" outlineLevel="0" collapsed="false">
      <c r="A9" s="263" t="s">
        <v>834</v>
      </c>
      <c r="B9" s="263"/>
      <c r="C9" s="263"/>
      <c r="D9" s="263"/>
      <c r="E9" s="263"/>
      <c r="F9" s="263"/>
      <c r="G9" s="263"/>
      <c r="H9" s="263"/>
      <c r="I9" s="263"/>
      <c r="J9" s="263"/>
      <c r="K9" s="263"/>
      <c r="L9" s="263"/>
      <c r="M9" s="263"/>
    </row>
    <row r="11" customFormat="false" ht="21.75" hidden="false" customHeight="true" outlineLevel="0" collapsed="false">
      <c r="A11" s="405" t="s">
        <v>807</v>
      </c>
      <c r="B11" s="278" t="s">
        <v>835</v>
      </c>
      <c r="C11" s="278" t="s">
        <v>4</v>
      </c>
      <c r="D11" s="278" t="s">
        <v>14</v>
      </c>
      <c r="E11" s="394" t="s">
        <v>836</v>
      </c>
      <c r="F11" s="278" t="s">
        <v>809</v>
      </c>
      <c r="G11" s="265" t="n">
        <v>2023</v>
      </c>
      <c r="H11" s="265"/>
      <c r="I11" s="265"/>
      <c r="J11" s="265"/>
      <c r="K11" s="265"/>
      <c r="L11" s="265"/>
      <c r="M11" s="278" t="s">
        <v>837</v>
      </c>
    </row>
    <row r="12" customFormat="false" ht="21.75" hidden="false" customHeight="true" outlineLevel="0" collapsed="false">
      <c r="A12" s="405"/>
      <c r="B12" s="278"/>
      <c r="C12" s="278"/>
      <c r="D12" s="278"/>
      <c r="E12" s="394"/>
      <c r="F12" s="386" t="s">
        <v>136</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89"/>
      <c r="B38" s="74"/>
      <c r="C38" s="393"/>
      <c r="D38" s="74"/>
      <c r="E38" s="74"/>
      <c r="F38" s="74"/>
      <c r="G38" s="269"/>
      <c r="H38" s="269"/>
      <c r="I38" s="269"/>
      <c r="J38" s="269"/>
      <c r="K38" s="269"/>
      <c r="L38" s="269"/>
      <c r="M38" s="75"/>
    </row>
    <row r="39" customFormat="false" ht="12.75" hidden="false" customHeight="true" outlineLevel="0" collapsed="false">
      <c r="A39" s="406" t="s">
        <v>838</v>
      </c>
      <c r="B39" s="406"/>
      <c r="C39" s="407" t="s">
        <v>823</v>
      </c>
      <c r="D39" s="63"/>
      <c r="E39" s="63"/>
      <c r="F39" s="391"/>
      <c r="G39" s="85"/>
      <c r="H39" s="85"/>
      <c r="I39" s="85"/>
      <c r="J39" s="85"/>
      <c r="K39" s="85"/>
      <c r="L39" s="85"/>
      <c r="M39" s="86"/>
    </row>
    <row r="40" customFormat="false" ht="12.75" hidden="false" customHeight="false" outlineLevel="0" collapsed="false">
      <c r="A40" s="406"/>
      <c r="B40" s="406"/>
      <c r="C40" s="408" t="s">
        <v>824</v>
      </c>
      <c r="D40" s="77"/>
      <c r="E40" s="77"/>
      <c r="F40" s="392"/>
      <c r="G40" s="393"/>
      <c r="H40" s="393"/>
      <c r="I40" s="393"/>
      <c r="J40" s="393"/>
      <c r="K40" s="393"/>
      <c r="L40" s="393"/>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5</v>
      </c>
    </row>
    <row r="4" customFormat="false" ht="15" hidden="false" customHeight="false" outlineLevel="0" collapsed="false">
      <c r="B4" s="2" t="s">
        <v>56</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5"/>
      <c r="C1" s="395"/>
      <c r="D1" s="395"/>
      <c r="E1" s="395"/>
      <c r="F1" s="395"/>
      <c r="G1" s="395"/>
      <c r="H1" s="395"/>
      <c r="I1" s="395"/>
      <c r="J1" s="395"/>
      <c r="K1" s="395"/>
      <c r="L1" s="1" t="s">
        <v>0</v>
      </c>
    </row>
    <row r="2" customFormat="false" ht="12.75" hidden="false" customHeight="false" outlineLevel="0" collapsed="false">
      <c r="B2" s="395"/>
      <c r="C2" s="395"/>
      <c r="D2" s="395"/>
      <c r="E2" s="395"/>
      <c r="F2" s="395"/>
      <c r="G2" s="395"/>
      <c r="H2" s="395"/>
      <c r="I2" s="395"/>
      <c r="J2" s="395"/>
      <c r="K2" s="395"/>
      <c r="L2" s="1" t="s">
        <v>839</v>
      </c>
    </row>
    <row r="3" customFormat="false" ht="12.75" hidden="false" customHeight="false" outlineLevel="0" collapsed="false">
      <c r="B3" s="395"/>
      <c r="C3" s="395"/>
      <c r="D3" s="395"/>
      <c r="E3" s="395"/>
      <c r="F3" s="395"/>
      <c r="G3" s="395"/>
      <c r="H3" s="395"/>
      <c r="I3" s="395"/>
      <c r="J3" s="395"/>
      <c r="K3" s="395"/>
    </row>
    <row r="4" customFormat="false" ht="30" hidden="false" customHeight="true" outlineLevel="0" collapsed="false">
      <c r="B4" s="396" t="s">
        <v>422</v>
      </c>
      <c r="C4" s="396"/>
      <c r="D4" s="396"/>
      <c r="E4" s="396"/>
      <c r="F4" s="396"/>
      <c r="G4" s="396" t="s">
        <v>442</v>
      </c>
      <c r="H4" s="396"/>
      <c r="I4" s="396"/>
      <c r="J4" s="396"/>
      <c r="K4" s="396"/>
      <c r="L4" s="382" t="s">
        <v>5</v>
      </c>
    </row>
    <row r="5" customFormat="false" ht="30" hidden="false" customHeight="true" outlineLevel="0" collapsed="false">
      <c r="B5" s="396" t="s">
        <v>803</v>
      </c>
      <c r="C5" s="396"/>
      <c r="D5" s="396"/>
      <c r="E5" s="396"/>
      <c r="F5" s="396"/>
      <c r="G5" s="396" t="s">
        <v>816</v>
      </c>
      <c r="H5" s="396"/>
      <c r="I5" s="396"/>
      <c r="J5" s="396"/>
      <c r="K5" s="396"/>
      <c r="L5" s="385" t="s">
        <v>7</v>
      </c>
    </row>
    <row r="6" customFormat="false" ht="20.25" hidden="false" customHeight="true" outlineLevel="0" collapsed="false">
      <c r="B6" s="396" t="s">
        <v>424</v>
      </c>
      <c r="C6" s="396"/>
      <c r="D6" s="396" t="s">
        <v>817</v>
      </c>
      <c r="E6" s="396"/>
      <c r="F6" s="396"/>
      <c r="G6" s="396" t="s">
        <v>818</v>
      </c>
      <c r="H6" s="396"/>
      <c r="I6" s="396"/>
      <c r="J6" s="396"/>
      <c r="K6" s="396"/>
      <c r="L6" s="396"/>
    </row>
    <row r="7" customFormat="false" ht="20.25" hidden="false" customHeight="true" outlineLevel="0" collapsed="false">
      <c r="B7" s="396"/>
      <c r="C7" s="396"/>
      <c r="D7" s="396"/>
      <c r="E7" s="396"/>
      <c r="F7" s="396"/>
      <c r="G7" s="396"/>
      <c r="H7" s="396"/>
      <c r="I7" s="396"/>
      <c r="J7" s="396"/>
      <c r="K7" s="396"/>
      <c r="L7" s="396"/>
    </row>
    <row r="8" customFormat="false" ht="20.25" hidden="false" customHeight="true" outlineLevel="0" collapsed="false">
      <c r="B8" s="397"/>
      <c r="C8" s="397"/>
      <c r="D8" s="397"/>
      <c r="E8" s="397"/>
      <c r="F8" s="397"/>
      <c r="G8" s="397"/>
      <c r="H8" s="397"/>
      <c r="I8" s="397"/>
      <c r="J8" s="397"/>
      <c r="K8" s="397"/>
      <c r="L8" s="397"/>
    </row>
    <row r="9" customFormat="false" ht="50.25" hidden="false" customHeight="true" outlineLevel="0" collapsed="false">
      <c r="B9" s="409" t="s">
        <v>840</v>
      </c>
      <c r="C9" s="409"/>
      <c r="D9" s="409"/>
      <c r="E9" s="409"/>
      <c r="F9" s="409"/>
      <c r="G9" s="409"/>
      <c r="H9" s="409"/>
      <c r="I9" s="409"/>
      <c r="J9" s="409"/>
      <c r="K9" s="409"/>
      <c r="L9" s="409"/>
    </row>
    <row r="11" customFormat="false" ht="21.75" hidden="false" customHeight="true" outlineLevel="0" collapsed="false">
      <c r="B11" s="278" t="s">
        <v>76</v>
      </c>
      <c r="C11" s="278" t="s">
        <v>841</v>
      </c>
      <c r="D11" s="394" t="s">
        <v>842</v>
      </c>
      <c r="E11" s="278" t="s">
        <v>809</v>
      </c>
      <c r="F11" s="265" t="n">
        <v>2023</v>
      </c>
      <c r="G11" s="265"/>
      <c r="H11" s="265"/>
      <c r="I11" s="265"/>
      <c r="J11" s="265"/>
      <c r="K11" s="265"/>
      <c r="L11" s="278" t="s">
        <v>843</v>
      </c>
    </row>
    <row r="12" customFormat="false" ht="21.75" hidden="false" customHeight="true" outlineLevel="0" collapsed="false">
      <c r="B12" s="278"/>
      <c r="C12" s="278"/>
      <c r="D12" s="394"/>
      <c r="E12" s="386"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89"/>
      <c r="C38" s="393"/>
      <c r="D38" s="74"/>
      <c r="E38" s="74"/>
      <c r="F38" s="269"/>
      <c r="G38" s="269"/>
      <c r="H38" s="269"/>
      <c r="I38" s="269"/>
      <c r="J38" s="269"/>
      <c r="K38" s="269"/>
      <c r="L38" s="75"/>
    </row>
    <row r="39" customFormat="false" ht="12.75" hidden="false" customHeight="false" outlineLevel="0" collapsed="false">
      <c r="B39" s="403" t="s">
        <v>831</v>
      </c>
      <c r="C39" s="403"/>
      <c r="D39" s="403"/>
      <c r="E39" s="403"/>
      <c r="F39" s="85"/>
      <c r="G39" s="85"/>
      <c r="H39" s="85"/>
      <c r="I39" s="85"/>
      <c r="J39" s="85"/>
      <c r="K39" s="85"/>
      <c r="L39" s="86"/>
    </row>
    <row r="40" customFormat="false" ht="12.75" hidden="false" customHeight="false" outlineLevel="0" collapsed="false">
      <c r="B40" s="404" t="s">
        <v>832</v>
      </c>
      <c r="C40" s="404"/>
      <c r="D40" s="404"/>
      <c r="E40" s="404"/>
      <c r="F40" s="393"/>
      <c r="G40" s="393"/>
      <c r="H40" s="393"/>
      <c r="I40" s="393"/>
      <c r="J40" s="393"/>
      <c r="K40" s="393"/>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7</v>
      </c>
    </row>
    <row r="5" customFormat="false" ht="12.75" hidden="false" customHeight="false" outlineLevel="0" collapsed="false">
      <c r="B5" s="97" t="s">
        <v>58</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9</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60</v>
      </c>
      <c r="C9" s="98"/>
      <c r="D9" s="101" t="s">
        <v>61</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2</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3</v>
      </c>
      <c r="C14" s="82" t="s">
        <v>64</v>
      </c>
      <c r="D14" s="83" t="s">
        <v>65</v>
      </c>
      <c r="E14" s="109" t="s">
        <v>66</v>
      </c>
      <c r="F14" s="83" t="s">
        <v>67</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8</v>
      </c>
      <c r="C50" s="0" t="s">
        <v>69</v>
      </c>
    </row>
    <row r="51" customFormat="false" ht="12.75" hidden="false" customHeight="false" outlineLevel="0" collapsed="false">
      <c r="C51" s="0" t="s">
        <v>70</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71</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2</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3</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4</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6</v>
      </c>
      <c r="C13" s="120" t="s">
        <v>77</v>
      </c>
      <c r="D13" s="120" t="s">
        <v>78</v>
      </c>
      <c r="E13" s="120" t="s">
        <v>79</v>
      </c>
      <c r="F13" s="121" t="s">
        <v>80</v>
      </c>
      <c r="G13" s="121"/>
      <c r="H13" s="121"/>
      <c r="I13" s="121"/>
      <c r="J13" s="121"/>
      <c r="K13" s="121"/>
      <c r="L13" s="121"/>
      <c r="M13" s="120" t="s">
        <v>81</v>
      </c>
      <c r="N13" s="120"/>
      <c r="O13" s="120" t="s">
        <v>82</v>
      </c>
      <c r="P13" s="120"/>
      <c r="Q13" s="120" t="s">
        <v>83</v>
      </c>
      <c r="R13" s="122" t="s">
        <v>84</v>
      </c>
      <c r="S13" s="122"/>
      <c r="T13" s="119" t="s">
        <v>85</v>
      </c>
      <c r="U13" s="119"/>
      <c r="V13" s="120" t="s">
        <v>86</v>
      </c>
    </row>
    <row r="14" customFormat="false" ht="45" hidden="false" customHeight="true" outlineLevel="0" collapsed="false">
      <c r="A14" s="119"/>
      <c r="B14" s="119"/>
      <c r="C14" s="119"/>
      <c r="D14" s="119"/>
      <c r="E14" s="119"/>
      <c r="F14" s="123" t="s">
        <v>87</v>
      </c>
      <c r="G14" s="124" t="s">
        <v>88</v>
      </c>
      <c r="H14" s="124"/>
      <c r="I14" s="124" t="s">
        <v>89</v>
      </c>
      <c r="J14" s="124"/>
      <c r="K14" s="124" t="s">
        <v>90</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91</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2</v>
      </c>
      <c r="G16" s="127" t="s">
        <v>93</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4</v>
      </c>
      <c r="G17" s="121" t="s">
        <v>95</v>
      </c>
      <c r="H17" s="121" t="s">
        <v>96</v>
      </c>
      <c r="I17" s="121" t="s">
        <v>97</v>
      </c>
      <c r="J17" s="121" t="s">
        <v>98</v>
      </c>
      <c r="K17" s="121" t="s">
        <v>99</v>
      </c>
      <c r="L17" s="121" t="s">
        <v>100</v>
      </c>
      <c r="M17" s="121" t="s">
        <v>101</v>
      </c>
      <c r="N17" s="121" t="s">
        <v>102</v>
      </c>
      <c r="O17" s="121" t="s">
        <v>103</v>
      </c>
      <c r="P17" s="121" t="s">
        <v>104</v>
      </c>
      <c r="Q17" s="121" t="s">
        <v>105</v>
      </c>
      <c r="R17" s="119" t="s">
        <v>106</v>
      </c>
      <c r="S17" s="119" t="s">
        <v>107</v>
      </c>
      <c r="T17" s="119"/>
      <c r="U17" s="119"/>
      <c r="V17" s="120"/>
    </row>
    <row r="18" customFormat="false" ht="11.25" hidden="false" customHeight="false" outlineLevel="0" collapsed="false">
      <c r="A18" s="119"/>
      <c r="B18" s="119"/>
      <c r="C18" s="119"/>
      <c r="D18" s="119"/>
      <c r="E18" s="119"/>
      <c r="F18" s="121" t="s">
        <v>108</v>
      </c>
      <c r="G18" s="121" t="s">
        <v>108</v>
      </c>
      <c r="H18" s="121" t="s">
        <v>109</v>
      </c>
      <c r="I18" s="121" t="s">
        <v>108</v>
      </c>
      <c r="J18" s="121" t="s">
        <v>109</v>
      </c>
      <c r="K18" s="121" t="s">
        <v>108</v>
      </c>
      <c r="L18" s="121" t="s">
        <v>109</v>
      </c>
      <c r="M18" s="121" t="s">
        <v>108</v>
      </c>
      <c r="N18" s="121" t="s">
        <v>109</v>
      </c>
      <c r="O18" s="121" t="s">
        <v>108</v>
      </c>
      <c r="P18" s="121" t="s">
        <v>109</v>
      </c>
      <c r="Q18" s="121" t="s">
        <v>108</v>
      </c>
      <c r="R18" s="121" t="s">
        <v>108</v>
      </c>
      <c r="S18" s="121" t="s">
        <v>110</v>
      </c>
      <c r="T18" s="121" t="s">
        <v>108</v>
      </c>
      <c r="U18" s="121" t="s">
        <v>110</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11</v>
      </c>
      <c r="F29" s="150" t="s">
        <v>112</v>
      </c>
      <c r="G29" s="150" t="s">
        <v>113</v>
      </c>
      <c r="H29" s="150" t="s">
        <v>114</v>
      </c>
      <c r="I29" s="150" t="s">
        <v>115</v>
      </c>
      <c r="J29" s="150" t="s">
        <v>116</v>
      </c>
      <c r="K29" s="150" t="s">
        <v>117</v>
      </c>
      <c r="L29" s="150" t="s">
        <v>118</v>
      </c>
      <c r="M29" s="150" t="s">
        <v>119</v>
      </c>
      <c r="N29" s="150" t="s">
        <v>120</v>
      </c>
      <c r="O29" s="150" t="s">
        <v>121</v>
      </c>
      <c r="P29" s="150" t="s">
        <v>122</v>
      </c>
      <c r="Q29" s="150" t="s">
        <v>123</v>
      </c>
      <c r="R29" s="151" t="s">
        <v>124</v>
      </c>
      <c r="S29" s="150" t="s">
        <v>125</v>
      </c>
      <c r="T29" s="150" t="s">
        <v>126</v>
      </c>
      <c r="U29" s="150" t="s">
        <v>127</v>
      </c>
      <c r="V29" s="152" t="s">
        <v>128</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9</v>
      </c>
    </row>
    <row r="2" customFormat="false" ht="12.75" hidden="false" customHeight="false" outlineLevel="0" collapsed="false">
      <c r="D2" s="154"/>
    </row>
    <row r="3" customFormat="false" ht="15" hidden="false" customHeight="false" outlineLevel="0" collapsed="false">
      <c r="B3" s="2" t="s">
        <v>130</v>
      </c>
      <c r="C3" s="2"/>
      <c r="D3" s="2"/>
    </row>
    <row r="4" customFormat="false" ht="15" hidden="false" customHeight="false" outlineLevel="0" collapsed="false">
      <c r="B4" s="2" t="s">
        <v>131</v>
      </c>
      <c r="C4" s="2"/>
      <c r="D4" s="2"/>
    </row>
    <row r="5" customFormat="false" ht="12.75" hidden="false" customHeight="false" outlineLevel="0" collapsed="false">
      <c r="B5" s="155" t="s">
        <v>132</v>
      </c>
      <c r="C5" s="156"/>
      <c r="D5" s="156"/>
    </row>
    <row r="6" customFormat="false" ht="12.75" hidden="false" customHeight="false" outlineLevel="0" collapsed="false">
      <c r="B6" s="157" t="s">
        <v>133</v>
      </c>
      <c r="C6" s="158"/>
      <c r="D6" s="158"/>
    </row>
    <row r="7" customFormat="false" ht="12.75" hidden="false" customHeight="false" outlineLevel="0" collapsed="false">
      <c r="B7" s="80"/>
      <c r="C7" s="80"/>
      <c r="D7" s="80"/>
    </row>
    <row r="8" customFormat="false" ht="15" hidden="false" customHeight="false" outlineLevel="0" collapsed="false">
      <c r="B8" s="2" t="s">
        <v>134</v>
      </c>
      <c r="C8" s="2"/>
      <c r="D8" s="2"/>
    </row>
    <row r="9" customFormat="false" ht="9.75" hidden="false" customHeight="true" outlineLevel="0" collapsed="false">
      <c r="B9" s="159" t="s">
        <v>135</v>
      </c>
      <c r="C9" s="160" t="s">
        <v>136</v>
      </c>
      <c r="D9" s="161" t="s">
        <v>137</v>
      </c>
    </row>
    <row r="10" customFormat="false" ht="9.75" hidden="false" customHeight="true" outlineLevel="0" collapsed="false">
      <c r="B10" s="143" t="s">
        <v>138</v>
      </c>
      <c r="C10" s="162" t="s">
        <v>139</v>
      </c>
      <c r="D10" s="163"/>
    </row>
    <row r="11" customFormat="false" ht="9.75" hidden="false" customHeight="true" outlineLevel="0" collapsed="false">
      <c r="B11" s="143" t="s">
        <v>140</v>
      </c>
      <c r="C11" s="162" t="s">
        <v>141</v>
      </c>
      <c r="D11" s="163"/>
    </row>
    <row r="12" customFormat="false" ht="9.75" hidden="false" customHeight="true" outlineLevel="0" collapsed="false">
      <c r="B12" s="143" t="s">
        <v>142</v>
      </c>
      <c r="C12" s="162" t="s">
        <v>143</v>
      </c>
      <c r="D12" s="163"/>
    </row>
    <row r="13" customFormat="false" ht="9.75" hidden="false" customHeight="true" outlineLevel="0" collapsed="false">
      <c r="B13" s="143" t="s">
        <v>144</v>
      </c>
      <c r="C13" s="162" t="s">
        <v>145</v>
      </c>
      <c r="D13" s="163"/>
    </row>
    <row r="14" customFormat="false" ht="9.75" hidden="false" customHeight="true" outlineLevel="0" collapsed="false">
      <c r="B14" s="143" t="s">
        <v>146</v>
      </c>
      <c r="C14" s="162" t="s">
        <v>147</v>
      </c>
      <c r="D14" s="163"/>
    </row>
    <row r="15" customFormat="false" ht="9.75" hidden="false" customHeight="true" outlineLevel="0" collapsed="false">
      <c r="B15" s="143" t="s">
        <v>148</v>
      </c>
      <c r="C15" s="162" t="s">
        <v>149</v>
      </c>
      <c r="D15" s="163"/>
    </row>
    <row r="16" customFormat="false" ht="9.75" hidden="false" customHeight="true" outlineLevel="0" collapsed="false">
      <c r="B16" s="143" t="s">
        <v>150</v>
      </c>
      <c r="C16" s="162" t="s">
        <v>151</v>
      </c>
      <c r="D16" s="163"/>
    </row>
    <row r="17" customFormat="false" ht="9.75" hidden="false" customHeight="true" outlineLevel="0" collapsed="false">
      <c r="B17" s="143" t="s">
        <v>152</v>
      </c>
      <c r="C17" s="162" t="s">
        <v>153</v>
      </c>
      <c r="D17" s="163"/>
    </row>
    <row r="18" customFormat="false" ht="9.75" hidden="false" customHeight="true" outlineLevel="0" collapsed="false">
      <c r="B18" s="143" t="s">
        <v>154</v>
      </c>
      <c r="C18" s="162" t="s">
        <v>155</v>
      </c>
      <c r="D18" s="163"/>
    </row>
    <row r="19" customFormat="false" ht="9.75" hidden="false" customHeight="true" outlineLevel="0" collapsed="false">
      <c r="B19" s="143" t="s">
        <v>156</v>
      </c>
      <c r="C19" s="162" t="s">
        <v>157</v>
      </c>
      <c r="D19" s="163"/>
    </row>
    <row r="20" customFormat="false" ht="9.75" hidden="false" customHeight="true" outlineLevel="0" collapsed="false">
      <c r="B20" s="143" t="s">
        <v>158</v>
      </c>
      <c r="C20" s="164" t="s">
        <v>159</v>
      </c>
      <c r="D20" s="165"/>
    </row>
    <row r="21" customFormat="false" ht="9.75" hidden="false" customHeight="true" outlineLevel="0" collapsed="false">
      <c r="B21" s="143" t="s">
        <v>160</v>
      </c>
      <c r="C21" s="164" t="s">
        <v>161</v>
      </c>
      <c r="D21" s="165"/>
    </row>
    <row r="22" customFormat="false" ht="9.75" hidden="false" customHeight="true" outlineLevel="0" collapsed="false">
      <c r="B22" s="166" t="s">
        <v>162</v>
      </c>
      <c r="C22" s="167" t="s">
        <v>163</v>
      </c>
      <c r="D22" s="168"/>
    </row>
    <row r="23" customFormat="false" ht="18" hidden="false" customHeight="true" outlineLevel="0" collapsed="false">
      <c r="B23" s="43"/>
      <c r="C23" s="169"/>
      <c r="D23" s="169"/>
    </row>
    <row r="24" customFormat="false" ht="15" hidden="false" customHeight="false" outlineLevel="0" collapsed="false">
      <c r="B24" s="2" t="s">
        <v>164</v>
      </c>
      <c r="C24" s="2"/>
      <c r="D24" s="2"/>
    </row>
    <row r="25" customFormat="false" ht="12.75" hidden="false" customHeight="false" outlineLevel="0" collapsed="false">
      <c r="B25" s="170" t="s">
        <v>135</v>
      </c>
      <c r="C25" s="170"/>
      <c r="D25" s="171" t="s">
        <v>165</v>
      </c>
    </row>
    <row r="26" customFormat="false" ht="12.75" hidden="false" customHeight="false" outlineLevel="0" collapsed="false">
      <c r="B26" s="172" t="s">
        <v>166</v>
      </c>
      <c r="C26" s="172"/>
      <c r="D26" s="173"/>
    </row>
    <row r="27" customFormat="false" ht="12.75" hidden="false" customHeight="false" outlineLevel="0" collapsed="false">
      <c r="B27" s="174" t="s">
        <v>167</v>
      </c>
      <c r="C27" s="175"/>
      <c r="D27" s="176"/>
    </row>
    <row r="28" customFormat="false" ht="12.75" hidden="false" customHeight="false" outlineLevel="0" collapsed="false">
      <c r="B28" s="172" t="s">
        <v>168</v>
      </c>
      <c r="C28" s="172"/>
      <c r="D28" s="173"/>
    </row>
    <row r="29" customFormat="false" ht="12.75" hidden="false" customHeight="false" outlineLevel="0" collapsed="false">
      <c r="B29" s="174" t="s">
        <v>169</v>
      </c>
      <c r="C29" s="175"/>
      <c r="D29" s="176"/>
    </row>
    <row r="30" customFormat="false" ht="12.75" hidden="false" customHeight="false" outlineLevel="0" collapsed="false">
      <c r="B30" s="174" t="s">
        <v>170</v>
      </c>
      <c r="C30" s="175"/>
      <c r="D30" s="176"/>
    </row>
    <row r="31" customFormat="false" ht="12.75" hidden="false" customHeight="false" outlineLevel="0" collapsed="false">
      <c r="B31" s="174" t="s">
        <v>171</v>
      </c>
      <c r="C31" s="175"/>
      <c r="D31" s="176"/>
    </row>
    <row r="32" customFormat="false" ht="12.75" hidden="false" customHeight="false" outlineLevel="0" collapsed="false">
      <c r="B32" s="174" t="s">
        <v>172</v>
      </c>
      <c r="C32" s="175"/>
      <c r="D32" s="176"/>
    </row>
    <row r="33" customFormat="false" ht="12.75" hidden="false" customHeight="false" outlineLevel="0" collapsed="false">
      <c r="B33" s="174" t="s">
        <v>173</v>
      </c>
      <c r="C33" s="175"/>
      <c r="D33" s="176"/>
    </row>
    <row r="34" customFormat="false" ht="12.75" hidden="false" customHeight="false" outlineLevel="0" collapsed="false">
      <c r="B34" s="174" t="s">
        <v>174</v>
      </c>
      <c r="C34" s="175"/>
      <c r="D34" s="176"/>
    </row>
    <row r="35" customFormat="false" ht="12.75" hidden="false" customHeight="false" outlineLevel="0" collapsed="false">
      <c r="B35" s="174" t="s">
        <v>175</v>
      </c>
      <c r="C35" s="175"/>
      <c r="D35" s="176"/>
    </row>
    <row r="36" customFormat="false" ht="12.75" hidden="false" customHeight="false" outlineLevel="0" collapsed="false">
      <c r="B36" s="177" t="s">
        <v>176</v>
      </c>
      <c r="C36" s="177"/>
      <c r="D36" s="177"/>
    </row>
    <row r="37" customFormat="false" ht="12.75" hidden="false" customHeight="false" outlineLevel="0" collapsed="false">
      <c r="B37" s="178" t="s">
        <v>177</v>
      </c>
      <c r="C37" s="179"/>
      <c r="D37" s="180"/>
    </row>
    <row r="38" customFormat="false" ht="12.75" hidden="false" customHeight="false" outlineLevel="0" collapsed="false">
      <c r="B38" s="178" t="s">
        <v>178</v>
      </c>
      <c r="C38" s="179"/>
      <c r="D38" s="180"/>
    </row>
    <row r="39" customFormat="false" ht="12.75" hidden="false" customHeight="false" outlineLevel="0" collapsed="false">
      <c r="B39" s="177" t="s">
        <v>179</v>
      </c>
      <c r="C39" s="177"/>
      <c r="D39" s="177"/>
    </row>
    <row r="40" customFormat="false" ht="12.75" hidden="false" customHeight="false" outlineLevel="0" collapsed="false">
      <c r="B40" s="178" t="s">
        <v>180</v>
      </c>
      <c r="C40" s="179"/>
      <c r="D40" s="180"/>
    </row>
    <row r="41" customFormat="false" ht="12.75" hidden="false" customHeight="false" outlineLevel="0" collapsed="false">
      <c r="B41" s="178" t="s">
        <v>181</v>
      </c>
      <c r="C41" s="179"/>
      <c r="D41" s="180"/>
    </row>
    <row r="42" customFormat="false" ht="12.75" hidden="false" customHeight="false" outlineLevel="0" collapsed="false">
      <c r="B42" s="178" t="s">
        <v>182</v>
      </c>
      <c r="C42" s="179"/>
      <c r="D42" s="180"/>
    </row>
    <row r="43" customFormat="false" ht="12.75" hidden="false" customHeight="false" outlineLevel="0" collapsed="false">
      <c r="B43" s="178" t="s">
        <v>183</v>
      </c>
      <c r="C43" s="179"/>
      <c r="D43" s="180"/>
    </row>
    <row r="44" customFormat="false" ht="12.75" hidden="false" customHeight="true" outlineLevel="0" collapsed="false">
      <c r="B44" s="181" t="s">
        <v>184</v>
      </c>
      <c r="C44" s="181"/>
      <c r="D44" s="181"/>
    </row>
    <row r="45" customFormat="false" ht="12.75" hidden="false" customHeight="false" outlineLevel="0" collapsed="false">
      <c r="B45" s="181"/>
      <c r="C45" s="181"/>
      <c r="D45" s="181"/>
    </row>
    <row r="46" customFormat="false" ht="12.75" hidden="false" customHeight="false" outlineLevel="0" collapsed="false">
      <c r="B46" s="178" t="s">
        <v>185</v>
      </c>
      <c r="C46" s="179"/>
      <c r="D46" s="180"/>
    </row>
    <row r="47" customFormat="false" ht="12.75" hidden="false" customHeight="false" outlineLevel="0" collapsed="false">
      <c r="B47" s="182" t="s">
        <v>186</v>
      </c>
      <c r="C47" s="183"/>
      <c r="D47" s="184"/>
    </row>
    <row r="48" customFormat="false" ht="12.75" hidden="false" customHeight="false" outlineLevel="0" collapsed="false">
      <c r="B48" s="43"/>
      <c r="C48" s="43"/>
      <c r="D48" s="185"/>
    </row>
    <row r="49" customFormat="false" ht="15" hidden="false" customHeight="false" outlineLevel="0" collapsed="false">
      <c r="B49" s="2" t="s">
        <v>187</v>
      </c>
      <c r="C49" s="2"/>
      <c r="D49" s="2"/>
    </row>
    <row r="50" customFormat="false" ht="12.75" hidden="false" customHeight="false" outlineLevel="0" collapsed="false">
      <c r="B50" s="170" t="s">
        <v>135</v>
      </c>
      <c r="C50" s="170"/>
      <c r="D50" s="171" t="s">
        <v>188</v>
      </c>
    </row>
    <row r="51" customFormat="false" ht="12.75" hidden="false" customHeight="false" outlineLevel="0" collapsed="false">
      <c r="B51" s="174" t="s">
        <v>134</v>
      </c>
      <c r="C51" s="175"/>
      <c r="D51" s="176"/>
    </row>
    <row r="52" customFormat="false" ht="12.75" hidden="false" customHeight="false" outlineLevel="0" collapsed="false">
      <c r="B52" s="174" t="s">
        <v>189</v>
      </c>
      <c r="C52" s="175"/>
      <c r="D52" s="176"/>
    </row>
    <row r="53" customFormat="false" ht="12.75" hidden="false" customHeight="false" outlineLevel="0" collapsed="false">
      <c r="B53" s="174" t="s">
        <v>190</v>
      </c>
      <c r="C53" s="175"/>
      <c r="D53" s="176"/>
    </row>
    <row r="54" customFormat="false" ht="12.75" hidden="false" customHeight="false" outlineLevel="0" collapsed="false">
      <c r="B54" s="182" t="s">
        <v>191</v>
      </c>
      <c r="C54" s="183"/>
      <c r="D54" s="184"/>
    </row>
    <row r="55" customFormat="false" ht="12.75" hidden="false" customHeight="false" outlineLevel="0" collapsed="false">
      <c r="B55" s="80"/>
      <c r="C55" s="80"/>
      <c r="D55" s="80"/>
    </row>
    <row r="56" customFormat="false" ht="12.75" hidden="false" customHeight="false" outlineLevel="0" collapsed="false">
      <c r="B56" s="186" t="s">
        <v>192</v>
      </c>
      <c r="C56" s="187" t="s">
        <v>193</v>
      </c>
      <c r="D56" s="188"/>
    </row>
    <row r="57" customFormat="false" ht="12.75" hidden="false" customHeight="false" outlineLevel="0" collapsed="false">
      <c r="B57" s="189" t="s">
        <v>194</v>
      </c>
      <c r="C57" s="190"/>
      <c r="D57" s="190"/>
    </row>
    <row r="58" customFormat="false" ht="12.75" hidden="false" customHeight="false" outlineLevel="0" collapsed="false">
      <c r="B58" s="101"/>
      <c r="C58" s="80"/>
      <c r="D58" s="102"/>
    </row>
    <row r="59" customFormat="false" ht="12.75" hidden="false" customHeight="false" outlineLevel="0" collapsed="false">
      <c r="B59" s="191" t="s">
        <v>195</v>
      </c>
      <c r="C59" s="192" t="s">
        <v>193</v>
      </c>
      <c r="D59" s="193"/>
    </row>
    <row r="60" customFormat="false" ht="12.75" hidden="false" customHeight="false" outlineLevel="0" collapsed="false">
      <c r="B60" s="194" t="s">
        <v>196</v>
      </c>
      <c r="C60" s="192"/>
      <c r="D60" s="102"/>
    </row>
    <row r="61" customFormat="false" ht="12.75" hidden="false" customHeight="false" outlineLevel="0" collapsed="false">
      <c r="B61" s="189" t="s">
        <v>197</v>
      </c>
      <c r="C61" s="195"/>
      <c r="D61" s="102"/>
    </row>
    <row r="62" customFormat="false" ht="12.75" hidden="false" customHeight="false" outlineLevel="0" collapsed="false">
      <c r="B62" s="196" t="s">
        <v>198</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9</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200</v>
      </c>
      <c r="C6" s="116"/>
      <c r="D6" s="116"/>
      <c r="E6" s="116"/>
      <c r="F6" s="116"/>
      <c r="G6" s="116"/>
      <c r="H6" s="116"/>
      <c r="I6" s="116"/>
      <c r="J6" s="116"/>
      <c r="K6" s="116"/>
      <c r="L6" s="116"/>
      <c r="M6" s="116"/>
      <c r="N6" s="116"/>
      <c r="O6" s="116"/>
      <c r="P6" s="116"/>
    </row>
    <row r="7" customFormat="false" ht="22.5" hidden="false" customHeight="true" outlineLevel="0" collapsed="false">
      <c r="B7" s="116" t="s">
        <v>201</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2</v>
      </c>
      <c r="F10" s="199" t="s">
        <v>203</v>
      </c>
      <c r="G10" s="199" t="s">
        <v>204</v>
      </c>
      <c r="H10" s="199" t="s">
        <v>205</v>
      </c>
      <c r="I10" s="199" t="s">
        <v>206</v>
      </c>
      <c r="J10" s="199" t="s">
        <v>207</v>
      </c>
      <c r="K10" s="199" t="s">
        <v>208</v>
      </c>
      <c r="L10" s="199" t="s">
        <v>209</v>
      </c>
      <c r="M10" s="199" t="s">
        <v>210</v>
      </c>
      <c r="N10" s="199" t="s">
        <v>211</v>
      </c>
      <c r="O10" s="199" t="s">
        <v>212</v>
      </c>
      <c r="Q10" s="153"/>
    </row>
    <row r="11" customFormat="false" ht="11.25" hidden="false" customHeight="true" outlineLevel="0" collapsed="false">
      <c r="B11" s="200" t="s">
        <v>63</v>
      </c>
      <c r="C11" s="200" t="s">
        <v>12</v>
      </c>
      <c r="D11" s="200" t="s">
        <v>76</v>
      </c>
      <c r="E11" s="201" t="s">
        <v>213</v>
      </c>
      <c r="F11" s="201" t="s">
        <v>214</v>
      </c>
      <c r="G11" s="201" t="s">
        <v>215</v>
      </c>
      <c r="H11" s="201" t="s">
        <v>216</v>
      </c>
      <c r="I11" s="201" t="s">
        <v>217</v>
      </c>
      <c r="J11" s="201" t="s">
        <v>218</v>
      </c>
      <c r="K11" s="201" t="s">
        <v>219</v>
      </c>
      <c r="L11" s="202" t="s">
        <v>220</v>
      </c>
      <c r="M11" s="201" t="s">
        <v>221</v>
      </c>
      <c r="N11" s="201" t="s">
        <v>222</v>
      </c>
      <c r="O11" s="201" t="s">
        <v>223</v>
      </c>
      <c r="Q11" s="203"/>
    </row>
    <row r="12" customFormat="false" ht="45" hidden="false" customHeight="true" outlineLevel="0" collapsed="false">
      <c r="B12" s="200"/>
      <c r="C12" s="200"/>
      <c r="D12" s="200"/>
      <c r="E12" s="200"/>
      <c r="F12" s="200"/>
      <c r="G12" s="200"/>
      <c r="H12" s="200"/>
      <c r="I12" s="200"/>
      <c r="J12" s="200"/>
      <c r="K12" s="200"/>
      <c r="L12" s="204" t="s">
        <v>224</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5</v>
      </c>
      <c r="G22" s="218" t="s">
        <v>226</v>
      </c>
      <c r="H22" s="218" t="s">
        <v>227</v>
      </c>
      <c r="I22" s="218" t="s">
        <v>228</v>
      </c>
      <c r="J22" s="218" t="s">
        <v>229</v>
      </c>
      <c r="K22" s="218" t="s">
        <v>230</v>
      </c>
      <c r="L22" s="218" t="s">
        <v>231</v>
      </c>
      <c r="M22" s="218" t="s">
        <v>232</v>
      </c>
      <c r="N22" s="219" t="s">
        <v>233</v>
      </c>
      <c r="O22" s="220" t="s">
        <v>234</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5</v>
      </c>
    </row>
    <row r="3" customFormat="false" ht="15" hidden="false" customHeight="false" outlineLevel="0" collapsed="false">
      <c r="B3" s="2" t="s">
        <v>236</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7</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8</v>
      </c>
      <c r="C8" s="92"/>
      <c r="D8" s="223" t="s">
        <v>239</v>
      </c>
      <c r="E8" s="224"/>
      <c r="F8" s="80"/>
    </row>
    <row r="9" customFormat="false" ht="12.75" hidden="false" customHeight="false" outlineLevel="0" collapsed="false">
      <c r="B9" s="222" t="s">
        <v>240</v>
      </c>
      <c r="C9" s="92"/>
      <c r="D9" s="223" t="s">
        <v>6</v>
      </c>
      <c r="E9" s="224"/>
      <c r="F9" s="80"/>
    </row>
    <row r="10" customFormat="false" ht="12.75" hidden="false" customHeight="false" outlineLevel="0" collapsed="false">
      <c r="B10" s="222" t="s">
        <v>241</v>
      </c>
      <c r="C10" s="92"/>
      <c r="D10" s="223" t="s">
        <v>12</v>
      </c>
      <c r="E10" s="224"/>
      <c r="F10" s="80"/>
    </row>
    <row r="11" customFormat="false" ht="12.75" hidden="false" customHeight="false" outlineLevel="0" collapsed="false">
      <c r="B11" s="222" t="s">
        <v>242</v>
      </c>
      <c r="C11" s="92"/>
      <c r="D11" s="223" t="s">
        <v>243</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4</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5</v>
      </c>
      <c r="C15" s="80" t="s">
        <v>19</v>
      </c>
      <c r="D15" s="80" t="s">
        <v>246</v>
      </c>
      <c r="E15" s="102" t="s">
        <v>247</v>
      </c>
      <c r="F15" s="80"/>
    </row>
    <row r="16" customFormat="false" ht="12.75" hidden="false" customHeight="false" outlineLevel="0" collapsed="false">
      <c r="B16" s="101" t="s">
        <v>248</v>
      </c>
      <c r="C16" s="80" t="s">
        <v>19</v>
      </c>
      <c r="D16" s="80" t="s">
        <v>249</v>
      </c>
      <c r="E16" s="102"/>
      <c r="F16" s="80"/>
    </row>
    <row r="17" customFormat="false" ht="12.75" hidden="false" customHeight="false" outlineLevel="0" collapsed="false">
      <c r="B17" s="101" t="s">
        <v>250</v>
      </c>
      <c r="C17" s="80" t="s">
        <v>19</v>
      </c>
      <c r="D17" s="80" t="s">
        <v>251</v>
      </c>
      <c r="E17" s="102" t="s">
        <v>252</v>
      </c>
      <c r="F17" s="80"/>
    </row>
    <row r="18" customFormat="false" ht="12.75" hidden="false" customHeight="false" outlineLevel="0" collapsed="false">
      <c r="B18" s="101" t="s">
        <v>253</v>
      </c>
      <c r="C18" s="80" t="s">
        <v>19</v>
      </c>
      <c r="D18" s="80" t="s">
        <v>254</v>
      </c>
      <c r="E18" s="102"/>
      <c r="F18" s="80"/>
    </row>
    <row r="19" customFormat="false" ht="12.75" hidden="false" customHeight="false" outlineLevel="0" collapsed="false">
      <c r="B19" s="101" t="s">
        <v>255</v>
      </c>
      <c r="C19" s="80"/>
      <c r="D19" s="80" t="s">
        <v>256</v>
      </c>
      <c r="E19" s="102" t="s">
        <v>257</v>
      </c>
      <c r="F19" s="80"/>
    </row>
    <row r="20" customFormat="false" ht="12.75" hidden="false" customHeight="false" outlineLevel="0" collapsed="false">
      <c r="B20" s="101" t="s">
        <v>258</v>
      </c>
      <c r="C20" s="80"/>
      <c r="D20" s="80" t="s">
        <v>259</v>
      </c>
      <c r="E20" s="102" t="s">
        <v>260</v>
      </c>
      <c r="F20" s="80"/>
    </row>
    <row r="21" customFormat="false" ht="12.75" hidden="false" customHeight="false" outlineLevel="0" collapsed="false">
      <c r="B21" s="101" t="s">
        <v>261</v>
      </c>
      <c r="C21" s="80"/>
      <c r="D21" s="80" t="s">
        <v>262</v>
      </c>
      <c r="E21" s="102" t="s">
        <v>252</v>
      </c>
      <c r="F21" s="80"/>
    </row>
    <row r="22" customFormat="false" ht="12.75" hidden="false" customHeight="false" outlineLevel="0" collapsed="false">
      <c r="B22" s="101" t="s">
        <v>263</v>
      </c>
      <c r="C22" s="80"/>
      <c r="D22" s="80" t="s">
        <v>264</v>
      </c>
      <c r="E22" s="102" t="s">
        <v>252</v>
      </c>
      <c r="F22" s="80"/>
    </row>
    <row r="23" customFormat="false" ht="12.75" hidden="false" customHeight="false" outlineLevel="0" collapsed="false">
      <c r="B23" s="101" t="s">
        <v>265</v>
      </c>
      <c r="C23" s="80"/>
      <c r="D23" s="80" t="s">
        <v>266</v>
      </c>
      <c r="E23" s="102" t="s">
        <v>260</v>
      </c>
      <c r="F23" s="80"/>
    </row>
    <row r="24" customFormat="false" ht="12.75" hidden="false" customHeight="false" outlineLevel="0" collapsed="false">
      <c r="B24" s="105"/>
      <c r="C24" s="106"/>
      <c r="D24" s="106" t="s">
        <v>267</v>
      </c>
      <c r="E24" s="107" t="s">
        <v>252</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8</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9</v>
      </c>
      <c r="C28" s="80"/>
      <c r="D28" s="80" t="s">
        <v>270</v>
      </c>
      <c r="E28" s="102"/>
      <c r="F28" s="80"/>
    </row>
    <row r="29" customFormat="false" ht="12.75" hidden="false" customHeight="false" outlineLevel="0" collapsed="false">
      <c r="B29" s="101" t="s">
        <v>271</v>
      </c>
      <c r="C29" s="80"/>
      <c r="D29" s="80"/>
      <c r="E29" s="102"/>
      <c r="F29" s="80"/>
    </row>
    <row r="30" customFormat="false" ht="12.75" hidden="false" customHeight="false" outlineLevel="0" collapsed="false">
      <c r="B30" s="101" t="s">
        <v>272</v>
      </c>
      <c r="C30" s="80"/>
      <c r="D30" s="80"/>
      <c r="E30" s="102"/>
      <c r="F30" s="80"/>
    </row>
    <row r="31" customFormat="false" ht="12.75" hidden="false" customHeight="false" outlineLevel="0" collapsed="false">
      <c r="B31" s="101" t="s">
        <v>273</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4</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5</v>
      </c>
      <c r="C37" s="80"/>
      <c r="D37" s="80"/>
      <c r="E37" s="102"/>
      <c r="F37" s="80"/>
    </row>
    <row r="38" customFormat="false" ht="12.75" hidden="false" customHeight="false" outlineLevel="0" collapsed="false">
      <c r="B38" s="101" t="s">
        <v>276</v>
      </c>
      <c r="C38" s="80"/>
      <c r="D38" s="80"/>
      <c r="E38" s="102"/>
      <c r="F38" s="80"/>
    </row>
    <row r="39" customFormat="false" ht="12.75" hidden="false" customHeight="false" outlineLevel="0" collapsed="false">
      <c r="B39" s="101" t="s">
        <v>277</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8</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9</v>
      </c>
      <c r="C45" s="80" t="s">
        <v>280</v>
      </c>
      <c r="D45" s="80"/>
      <c r="E45" s="102"/>
    </row>
    <row r="46" customFormat="false" ht="12.75" hidden="false" customHeight="false" outlineLevel="0" collapsed="false">
      <c r="B46" s="101" t="s">
        <v>281</v>
      </c>
      <c r="C46" s="80" t="s">
        <v>280</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2</v>
      </c>
      <c r="C51" s="80"/>
      <c r="D51" s="80" t="s">
        <v>270</v>
      </c>
      <c r="E51" s="102"/>
    </row>
    <row r="52" customFormat="false" ht="12.75" hidden="false" customHeight="false" outlineLevel="0" collapsed="false">
      <c r="B52" s="101"/>
      <c r="C52" s="80"/>
      <c r="D52" s="80" t="s">
        <v>283</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90</v>
      </c>
      <c r="C17" s="244"/>
      <c r="D17" s="113"/>
      <c r="E17" s="114"/>
      <c r="F17" s="80"/>
    </row>
    <row r="18" customFormat="false" ht="12.75" hidden="false" customHeight="false" outlineLevel="0" collapsed="false">
      <c r="B18" s="101" t="n">
        <v>1</v>
      </c>
      <c r="C18" s="244" t="s">
        <v>291</v>
      </c>
      <c r="D18" s="113"/>
      <c r="E18" s="114"/>
      <c r="F18" s="80"/>
    </row>
    <row r="19" customFormat="false" ht="12.75" hidden="false" customHeight="false" outlineLevel="0" collapsed="false">
      <c r="B19" s="101" t="n">
        <v>2</v>
      </c>
      <c r="C19" s="244" t="s">
        <v>292</v>
      </c>
      <c r="D19" s="113"/>
      <c r="E19" s="114"/>
      <c r="F19" s="80"/>
    </row>
    <row r="20" customFormat="false" ht="12.75" hidden="false" customHeight="false" outlineLevel="0" collapsed="false">
      <c r="B20" s="101" t="n">
        <v>3</v>
      </c>
      <c r="C20" s="244" t="s">
        <v>293</v>
      </c>
      <c r="D20" s="113"/>
      <c r="E20" s="114"/>
      <c r="F20" s="80"/>
    </row>
    <row r="21" customFormat="false" ht="12.75" hidden="false" customHeight="false" outlineLevel="0" collapsed="false">
      <c r="B21" s="101" t="n">
        <v>4</v>
      </c>
      <c r="C21" s="244" t="s">
        <v>294</v>
      </c>
      <c r="D21" s="113"/>
      <c r="E21" s="114"/>
      <c r="F21" s="80"/>
    </row>
    <row r="22" customFormat="false" ht="12.75" hidden="false" customHeight="false" outlineLevel="0" collapsed="false">
      <c r="B22" s="101" t="n">
        <v>5</v>
      </c>
      <c r="C22" s="244" t="s">
        <v>295</v>
      </c>
      <c r="D22" s="113"/>
      <c r="E22" s="114"/>
      <c r="F22" s="80"/>
    </row>
    <row r="23" customFormat="false" ht="12.75" hidden="false" customHeight="false" outlineLevel="0" collapsed="false">
      <c r="B23" s="101" t="n">
        <v>6</v>
      </c>
      <c r="C23" s="244" t="s">
        <v>296</v>
      </c>
      <c r="D23" s="113"/>
      <c r="E23" s="114"/>
      <c r="F23" s="80"/>
    </row>
    <row r="24" customFormat="false" ht="12.75" hidden="false" customHeight="false" outlineLevel="0" collapsed="false">
      <c r="B24" s="101" t="n">
        <v>7</v>
      </c>
      <c r="C24" s="244" t="s">
        <v>297</v>
      </c>
      <c r="D24" s="113"/>
      <c r="E24" s="114"/>
      <c r="F24" s="80"/>
    </row>
    <row r="25" customFormat="false" ht="12.75" hidden="false" customHeight="false" outlineLevel="0" collapsed="false">
      <c r="B25" s="101" t="n">
        <v>8</v>
      </c>
      <c r="C25" s="244" t="s">
        <v>298</v>
      </c>
      <c r="D25" s="113"/>
      <c r="E25" s="114"/>
      <c r="F25" s="80"/>
    </row>
    <row r="26" customFormat="false" ht="12.75" hidden="false" customHeight="false" outlineLevel="0" collapsed="false">
      <c r="B26" s="101" t="n">
        <v>9</v>
      </c>
      <c r="C26" s="244" t="s">
        <v>299</v>
      </c>
      <c r="D26" s="113"/>
      <c r="E26" s="114"/>
      <c r="F26" s="80"/>
    </row>
    <row r="27" customFormat="false" ht="12.75" hidden="false" customHeight="false" outlineLevel="0" collapsed="false">
      <c r="B27" s="101" t="n">
        <v>10</v>
      </c>
      <c r="C27" s="244" t="s">
        <v>300</v>
      </c>
      <c r="D27" s="113"/>
      <c r="E27" s="114"/>
      <c r="F27" s="80"/>
    </row>
    <row r="28" customFormat="false" ht="12.75" hidden="false" customHeight="false" outlineLevel="0" collapsed="false">
      <c r="B28" s="101" t="n">
        <v>11</v>
      </c>
      <c r="C28" s="244" t="s">
        <v>301</v>
      </c>
      <c r="D28" s="113"/>
      <c r="E28" s="114"/>
      <c r="F28" s="80"/>
    </row>
    <row r="29" customFormat="false" ht="12.75" hidden="false" customHeight="false" outlineLevel="0" collapsed="false">
      <c r="B29" s="101" t="n">
        <v>12</v>
      </c>
      <c r="C29" s="244" t="s">
        <v>302</v>
      </c>
      <c r="D29" s="113"/>
      <c r="E29" s="114"/>
      <c r="F29" s="80"/>
    </row>
    <row r="30" customFormat="false" ht="12.75" hidden="false" customHeight="false" outlineLevel="0" collapsed="false">
      <c r="B30" s="101" t="n">
        <v>13</v>
      </c>
      <c r="C30" s="244" t="s">
        <v>303</v>
      </c>
      <c r="D30" s="113"/>
      <c r="E30" s="114"/>
      <c r="F30" s="80"/>
    </row>
    <row r="31" customFormat="false" ht="12.75" hidden="false" customHeight="false" outlineLevel="0" collapsed="false">
      <c r="B31" s="101" t="n">
        <v>14</v>
      </c>
      <c r="C31" s="244" t="s">
        <v>304</v>
      </c>
      <c r="D31" s="113"/>
      <c r="E31" s="114"/>
      <c r="F31" s="80"/>
    </row>
    <row r="32" customFormat="false" ht="12.75" hidden="false" customHeight="false" outlineLevel="0" collapsed="false">
      <c r="B32" s="101" t="n">
        <v>15</v>
      </c>
      <c r="C32" s="244" t="s">
        <v>305</v>
      </c>
      <c r="D32" s="113"/>
      <c r="E32" s="114"/>
      <c r="F32" s="80"/>
    </row>
    <row r="33" customFormat="false" ht="12.75" hidden="false" customHeight="false" outlineLevel="0" collapsed="false">
      <c r="B33" s="101" t="n">
        <v>16</v>
      </c>
      <c r="C33" s="244" t="s">
        <v>306</v>
      </c>
      <c r="D33" s="113"/>
      <c r="E33" s="114"/>
      <c r="F33" s="80"/>
    </row>
    <row r="34" customFormat="false" ht="12.75" hidden="false" customHeight="false" outlineLevel="0" collapsed="false">
      <c r="B34" s="101" t="n">
        <v>17</v>
      </c>
      <c r="C34" s="244" t="s">
        <v>307</v>
      </c>
      <c r="D34" s="113"/>
      <c r="E34" s="114"/>
      <c r="F34" s="80"/>
    </row>
    <row r="35" customFormat="false" ht="12.75" hidden="false" customHeight="false" outlineLevel="0" collapsed="false">
      <c r="B35" s="101" t="n">
        <v>18</v>
      </c>
      <c r="C35" s="244" t="s">
        <v>308</v>
      </c>
      <c r="D35" s="113"/>
      <c r="E35" s="114"/>
      <c r="F35" s="80"/>
    </row>
    <row r="36" customFormat="false" ht="12.75" hidden="false" customHeight="false" outlineLevel="0" collapsed="false">
      <c r="B36" s="101" t="n">
        <v>19</v>
      </c>
      <c r="C36" s="244" t="s">
        <v>309</v>
      </c>
      <c r="D36" s="113"/>
      <c r="E36" s="114"/>
      <c r="F36" s="80"/>
    </row>
    <row r="37" customFormat="false" ht="12.75" hidden="false" customHeight="false" outlineLevel="0" collapsed="false">
      <c r="B37" s="101" t="n">
        <v>20</v>
      </c>
      <c r="C37" s="244" t="s">
        <v>310</v>
      </c>
      <c r="D37" s="113"/>
      <c r="E37" s="114"/>
      <c r="F37" s="80"/>
    </row>
    <row r="38" customFormat="false" ht="12.75" hidden="false" customHeight="false" outlineLevel="0" collapsed="false">
      <c r="B38" s="101" t="n">
        <v>21</v>
      </c>
      <c r="C38" s="244" t="s">
        <v>311</v>
      </c>
      <c r="D38" s="113"/>
      <c r="E38" s="114"/>
      <c r="F38" s="80"/>
    </row>
    <row r="39" customFormat="false" ht="12.75" hidden="false" customHeight="false" outlineLevel="0" collapsed="false">
      <c r="B39" s="101" t="n">
        <v>22</v>
      </c>
      <c r="C39" s="244" t="s">
        <v>312</v>
      </c>
      <c r="D39" s="113"/>
      <c r="E39" s="114"/>
      <c r="F39" s="80"/>
    </row>
    <row r="40" customFormat="false" ht="12.75" hidden="false" customHeight="false" outlineLevel="0" collapsed="false">
      <c r="B40" s="101" t="n">
        <v>23</v>
      </c>
      <c r="C40" s="244" t="s">
        <v>313</v>
      </c>
      <c r="D40" s="113"/>
      <c r="E40" s="114"/>
      <c r="F40" s="80"/>
    </row>
    <row r="41" customFormat="false" ht="12.75" hidden="false" customHeight="false" outlineLevel="0" collapsed="false">
      <c r="B41" s="101" t="n">
        <v>24</v>
      </c>
      <c r="C41" s="244" t="s">
        <v>314</v>
      </c>
      <c r="D41" s="113"/>
      <c r="E41" s="114"/>
      <c r="F41" s="80"/>
    </row>
    <row r="42" customFormat="false" ht="12.75" hidden="false" customHeight="false" outlineLevel="0" collapsed="false">
      <c r="B42" s="101" t="n">
        <v>25</v>
      </c>
      <c r="C42" s="244" t="s">
        <v>315</v>
      </c>
      <c r="D42" s="113"/>
      <c r="E42" s="114"/>
      <c r="F42" s="80"/>
    </row>
    <row r="43" customFormat="false" ht="12.75" hidden="false" customHeight="false" outlineLevel="0" collapsed="false">
      <c r="B43" s="101" t="n">
        <v>26</v>
      </c>
      <c r="C43" s="244" t="s">
        <v>316</v>
      </c>
      <c r="D43" s="113"/>
      <c r="E43" s="114"/>
      <c r="F43" s="80"/>
    </row>
    <row r="44" customFormat="false" ht="12.75" hidden="false" customHeight="false" outlineLevel="0" collapsed="false">
      <c r="B44" s="101" t="n">
        <v>27</v>
      </c>
      <c r="C44" s="244" t="s">
        <v>317</v>
      </c>
      <c r="D44" s="113"/>
      <c r="E44" s="114"/>
      <c r="F44" s="80"/>
    </row>
    <row r="45" customFormat="false" ht="12.75" hidden="false" customHeight="false" outlineLevel="0" collapsed="false">
      <c r="B45" s="101" t="n">
        <v>28</v>
      </c>
      <c r="C45" s="244" t="s">
        <v>318</v>
      </c>
      <c r="D45" s="113"/>
      <c r="E45" s="114"/>
      <c r="F45" s="80"/>
    </row>
    <row r="46" customFormat="false" ht="12.75" hidden="false" customHeight="false" outlineLevel="0" collapsed="false">
      <c r="B46" s="101" t="n">
        <v>29</v>
      </c>
      <c r="C46" s="244" t="s">
        <v>319</v>
      </c>
      <c r="D46" s="113"/>
      <c r="E46" s="114"/>
      <c r="F46" s="80"/>
    </row>
    <row r="47" customFormat="false" ht="12.75" hidden="false" customHeight="false" outlineLevel="0" collapsed="false">
      <c r="B47" s="101" t="n">
        <v>30</v>
      </c>
      <c r="C47" s="244" t="s">
        <v>320</v>
      </c>
      <c r="D47" s="113"/>
      <c r="E47" s="114"/>
      <c r="F47" s="80"/>
    </row>
    <row r="48" customFormat="false" ht="12.75" hidden="false" customHeight="false" outlineLevel="0" collapsed="false">
      <c r="B48" s="101" t="n">
        <v>31</v>
      </c>
      <c r="C48" s="244" t="s">
        <v>321</v>
      </c>
      <c r="D48" s="113"/>
      <c r="E48" s="114"/>
    </row>
    <row r="49" customFormat="false" ht="12.75" hidden="false" customHeight="false" outlineLevel="0" collapsed="false">
      <c r="B49" s="105" t="n">
        <v>32</v>
      </c>
      <c r="C49" s="245" t="s">
        <v>322</v>
      </c>
      <c r="D49" s="90"/>
      <c r="E49" s="91"/>
    </row>
    <row r="50" customFormat="false" ht="12.75" hidden="false" customHeight="false" outlineLevel="0" collapsed="false">
      <c r="B50" s="246" t="s">
        <v>323</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3" customFormat="false" ht="15" hidden="false" customHeight="false" outlineLevel="0" collapsed="false">
      <c r="B3" s="2" t="s">
        <v>285</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8</v>
      </c>
      <c r="C5" s="228"/>
      <c r="D5" s="103" t="s">
        <v>6</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59</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288</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5</v>
      </c>
      <c r="C13" s="241"/>
      <c r="D13" s="242" t="s">
        <v>289</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5</v>
      </c>
      <c r="C15" s="244"/>
      <c r="D15" s="113"/>
      <c r="E15" s="114"/>
      <c r="F15" s="80"/>
    </row>
    <row r="16" customFormat="false" ht="12.75" hidden="false" customHeight="false" outlineLevel="0" collapsed="false">
      <c r="B16" s="101" t="n">
        <v>1</v>
      </c>
      <c r="C16" s="244" t="s">
        <v>326</v>
      </c>
      <c r="D16" s="113"/>
      <c r="E16" s="114"/>
      <c r="F16" s="80"/>
    </row>
    <row r="17" customFormat="false" ht="12.75" hidden="false" customHeight="false" outlineLevel="0" collapsed="false">
      <c r="B17" s="101" t="n">
        <v>2</v>
      </c>
      <c r="C17" s="244" t="s">
        <v>327</v>
      </c>
      <c r="D17" s="113"/>
      <c r="E17" s="114"/>
      <c r="F17" s="80"/>
    </row>
    <row r="18" customFormat="false" ht="12.75" hidden="false" customHeight="false" outlineLevel="0" collapsed="false">
      <c r="B18" s="101" t="n">
        <v>3</v>
      </c>
      <c r="C18" s="244" t="s">
        <v>328</v>
      </c>
      <c r="D18" s="113"/>
      <c r="E18" s="114"/>
      <c r="F18" s="80"/>
    </row>
    <row r="19" customFormat="false" ht="12.75" hidden="false" customHeight="false" outlineLevel="0" collapsed="false">
      <c r="B19" s="101" t="n">
        <v>4</v>
      </c>
      <c r="C19" s="244" t="s">
        <v>329</v>
      </c>
      <c r="D19" s="113"/>
      <c r="E19" s="114"/>
      <c r="F19" s="80"/>
    </row>
    <row r="20" customFormat="false" ht="12.75" hidden="false" customHeight="false" outlineLevel="0" collapsed="false">
      <c r="B20" s="101" t="n">
        <v>5</v>
      </c>
      <c r="C20" s="244" t="s">
        <v>330</v>
      </c>
      <c r="D20" s="113"/>
      <c r="E20" s="114"/>
      <c r="F20" s="80"/>
    </row>
    <row r="21" customFormat="false" ht="12.75" hidden="false" customHeight="false" outlineLevel="0" collapsed="false">
      <c r="B21" s="101" t="n">
        <v>6</v>
      </c>
      <c r="C21" s="244" t="s">
        <v>331</v>
      </c>
      <c r="D21" s="113"/>
      <c r="E21" s="114"/>
      <c r="F21" s="80"/>
    </row>
    <row r="22" customFormat="false" ht="12.75" hidden="false" customHeight="false" outlineLevel="0" collapsed="false">
      <c r="B22" s="101" t="n">
        <v>7</v>
      </c>
      <c r="C22" s="244" t="s">
        <v>332</v>
      </c>
      <c r="D22" s="113"/>
      <c r="E22" s="114"/>
      <c r="F22" s="80"/>
    </row>
    <row r="23" customFormat="false" ht="12.75" hidden="false" customHeight="false" outlineLevel="0" collapsed="false">
      <c r="B23" s="101" t="n">
        <v>8</v>
      </c>
      <c r="C23" s="244" t="s">
        <v>333</v>
      </c>
      <c r="D23" s="113"/>
      <c r="E23" s="114"/>
      <c r="F23" s="80"/>
    </row>
    <row r="24" customFormat="false" ht="12.75" hidden="false" customHeight="false" outlineLevel="0" collapsed="false">
      <c r="B24" s="101" t="n">
        <v>9</v>
      </c>
      <c r="C24" s="244" t="s">
        <v>334</v>
      </c>
      <c r="D24" s="113"/>
      <c r="E24" s="114"/>
      <c r="F24" s="80"/>
    </row>
    <row r="25" customFormat="false" ht="12.75" hidden="false" customHeight="false" outlineLevel="0" collapsed="false">
      <c r="B25" s="101" t="n">
        <v>10</v>
      </c>
      <c r="C25" s="244" t="s">
        <v>335</v>
      </c>
      <c r="D25" s="113"/>
      <c r="E25" s="114"/>
      <c r="F25" s="80"/>
    </row>
    <row r="26" customFormat="false" ht="12.75" hidden="false" customHeight="false" outlineLevel="0" collapsed="false">
      <c r="B26" s="101" t="n">
        <v>11</v>
      </c>
      <c r="C26" s="244" t="s">
        <v>336</v>
      </c>
      <c r="D26" s="113"/>
      <c r="E26" s="114"/>
      <c r="F26" s="80"/>
    </row>
    <row r="27" customFormat="false" ht="12.75" hidden="false" customHeight="false" outlineLevel="0" collapsed="false">
      <c r="B27" s="101" t="n">
        <v>12</v>
      </c>
      <c r="C27" s="244" t="s">
        <v>337</v>
      </c>
      <c r="D27" s="113"/>
      <c r="E27" s="114"/>
      <c r="F27" s="80"/>
    </row>
    <row r="28" customFormat="false" ht="12.75" hidden="false" customHeight="false" outlineLevel="0" collapsed="false">
      <c r="B28" s="101" t="n">
        <v>13</v>
      </c>
      <c r="C28" s="244" t="s">
        <v>338</v>
      </c>
      <c r="D28" s="113"/>
      <c r="E28" s="114"/>
      <c r="F28" s="80"/>
    </row>
    <row r="29" customFormat="false" ht="12.75" hidden="false" customHeight="false" outlineLevel="0" collapsed="false">
      <c r="B29" s="101" t="n">
        <v>14</v>
      </c>
      <c r="C29" s="244" t="s">
        <v>339</v>
      </c>
      <c r="D29" s="113"/>
      <c r="E29" s="114"/>
      <c r="F29" s="80"/>
    </row>
    <row r="30" customFormat="false" ht="12.75" hidden="false" customHeight="false" outlineLevel="0" collapsed="false">
      <c r="B30" s="101" t="n">
        <v>15</v>
      </c>
      <c r="C30" s="244" t="s">
        <v>340</v>
      </c>
      <c r="D30" s="113"/>
      <c r="E30" s="114"/>
      <c r="F30" s="80"/>
    </row>
    <row r="31" customFormat="false" ht="12.75" hidden="false" customHeight="false" outlineLevel="0" collapsed="false">
      <c r="B31" s="247" t="s">
        <v>341</v>
      </c>
      <c r="C31" s="248"/>
      <c r="D31" s="249"/>
      <c r="E31" s="250"/>
    </row>
    <row r="32" customFormat="false" ht="12.75" hidden="false" customHeight="false" outlineLevel="0" collapsed="false">
      <c r="B32" s="101" t="s">
        <v>342</v>
      </c>
      <c r="C32" s="244"/>
      <c r="D32" s="113"/>
      <c r="E32" s="114"/>
    </row>
    <row r="33" customFormat="false" ht="12.75" hidden="false" customHeight="false" outlineLevel="0" collapsed="false">
      <c r="B33" s="101" t="n">
        <v>1</v>
      </c>
      <c r="C33" s="244" t="s">
        <v>343</v>
      </c>
      <c r="D33" s="113"/>
      <c r="E33" s="114"/>
    </row>
    <row r="34" customFormat="false" ht="12.75" hidden="false" customHeight="false" outlineLevel="0" collapsed="false">
      <c r="B34" s="101" t="n">
        <v>2</v>
      </c>
      <c r="C34" s="244" t="s">
        <v>344</v>
      </c>
      <c r="D34" s="113"/>
      <c r="E34" s="114"/>
    </row>
    <row r="35" customFormat="false" ht="12.75" hidden="false" customHeight="false" outlineLevel="0" collapsed="false">
      <c r="B35" s="101" t="n">
        <v>3</v>
      </c>
      <c r="C35" s="244" t="s">
        <v>345</v>
      </c>
      <c r="D35" s="113"/>
      <c r="E35" s="114"/>
    </row>
    <row r="36" customFormat="false" ht="12.75" hidden="false" customHeight="false" outlineLevel="0" collapsed="false">
      <c r="B36" s="101" t="n">
        <v>4</v>
      </c>
      <c r="C36" s="244" t="s">
        <v>346</v>
      </c>
      <c r="D36" s="113"/>
      <c r="E36" s="114"/>
    </row>
    <row r="37" customFormat="false" ht="12.75" hidden="false" customHeight="false" outlineLevel="0" collapsed="false">
      <c r="B37" s="101" t="n">
        <v>5</v>
      </c>
      <c r="C37" s="244" t="s">
        <v>347</v>
      </c>
      <c r="D37" s="113"/>
      <c r="E37" s="114"/>
    </row>
    <row r="38" customFormat="false" ht="12.75" hidden="false" customHeight="false" outlineLevel="0" collapsed="false">
      <c r="B38" s="101" t="n">
        <v>6</v>
      </c>
      <c r="C38" s="244" t="s">
        <v>348</v>
      </c>
      <c r="D38" s="113"/>
      <c r="E38" s="114"/>
    </row>
    <row r="39" customFormat="false" ht="12.75" hidden="false" customHeight="false" outlineLevel="0" collapsed="false">
      <c r="B39" s="101" t="n">
        <v>7</v>
      </c>
      <c r="C39" s="244" t="s">
        <v>349</v>
      </c>
      <c r="D39" s="113"/>
      <c r="E39" s="114"/>
    </row>
    <row r="40" customFormat="false" ht="12.75" hidden="false" customHeight="false" outlineLevel="0" collapsed="false">
      <c r="B40" s="101"/>
      <c r="C40" s="244" t="s">
        <v>350</v>
      </c>
      <c r="D40" s="113"/>
      <c r="E40" s="114"/>
    </row>
    <row r="41" customFormat="false" ht="12.75" hidden="false" customHeight="false" outlineLevel="0" collapsed="false">
      <c r="B41" s="101"/>
      <c r="C41" s="244" t="s">
        <v>351</v>
      </c>
      <c r="D41" s="113"/>
      <c r="E41" s="114"/>
    </row>
    <row r="42" customFormat="false" ht="12.75" hidden="false" customHeight="false" outlineLevel="0" collapsed="false">
      <c r="B42" s="247" t="s">
        <v>352</v>
      </c>
      <c r="C42" s="248"/>
      <c r="D42" s="249"/>
      <c r="E42" s="250"/>
    </row>
    <row r="43" customFormat="false" ht="12.75" hidden="false" customHeight="false" outlineLevel="0" collapsed="false">
      <c r="B43" s="101" t="s">
        <v>353</v>
      </c>
      <c r="C43" s="244"/>
      <c r="D43" s="113"/>
      <c r="E43" s="114"/>
    </row>
    <row r="44" customFormat="false" ht="12.75" hidden="false" customHeight="false" outlineLevel="0" collapsed="false">
      <c r="B44" s="101" t="n">
        <v>1</v>
      </c>
      <c r="C44" s="244" t="s">
        <v>354</v>
      </c>
      <c r="D44" s="113"/>
      <c r="E44" s="114"/>
    </row>
    <row r="45" customFormat="false" ht="12.75" hidden="false" customHeight="false" outlineLevel="0" collapsed="false">
      <c r="B45" s="101" t="n">
        <v>2</v>
      </c>
      <c r="C45" s="244" t="s">
        <v>355</v>
      </c>
      <c r="D45" s="113"/>
      <c r="E45" s="114"/>
    </row>
    <row r="46" customFormat="false" ht="12.75" hidden="false" customHeight="false" outlineLevel="0" collapsed="false">
      <c r="B46" s="101" t="n">
        <v>3</v>
      </c>
      <c r="C46" s="244" t="s">
        <v>356</v>
      </c>
      <c r="D46" s="113"/>
      <c r="E46" s="114"/>
    </row>
    <row r="47" customFormat="false" ht="12.75" hidden="false" customHeight="false" outlineLevel="0" collapsed="false">
      <c r="B47" s="101" t="n">
        <v>4</v>
      </c>
      <c r="C47" s="244" t="s">
        <v>357</v>
      </c>
      <c r="D47" s="113"/>
      <c r="E47" s="114"/>
    </row>
    <row r="48" customFormat="false" ht="12.75" hidden="false" customHeight="false" outlineLevel="0" collapsed="false">
      <c r="B48" s="101" t="n">
        <v>5</v>
      </c>
      <c r="C48" s="244" t="s">
        <v>358</v>
      </c>
      <c r="D48" s="113"/>
      <c r="E48" s="114"/>
    </row>
    <row r="49" customFormat="false" ht="12.75" hidden="false" customHeight="false" outlineLevel="0" collapsed="false">
      <c r="B49" s="101" t="n">
        <v>6</v>
      </c>
      <c r="C49" s="244" t="s">
        <v>359</v>
      </c>
      <c r="D49" s="113"/>
      <c r="E49" s="114"/>
    </row>
    <row r="50" customFormat="false" ht="12.75" hidden="false" customHeight="false" outlineLevel="0" collapsed="false">
      <c r="B50" s="101" t="n">
        <v>7</v>
      </c>
      <c r="C50" s="244" t="s">
        <v>360</v>
      </c>
      <c r="D50" s="113"/>
      <c r="E50" s="114"/>
    </row>
    <row r="51" customFormat="false" ht="12.75" hidden="false" customHeight="false" outlineLevel="0" collapsed="false">
      <c r="B51" s="101" t="n">
        <v>8</v>
      </c>
      <c r="C51" s="244" t="s">
        <v>361</v>
      </c>
      <c r="D51" s="113"/>
      <c r="E51" s="114"/>
    </row>
    <row r="52" customFormat="false" ht="12.75" hidden="false" customHeight="false" outlineLevel="0" collapsed="false">
      <c r="B52" s="247" t="s">
        <v>362</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5-09-04T16:35:03Z</dcterms:modified>
  <cp:revision>0</cp:revision>
  <dc:subject>Licitación Pública a Precios Unitarios y Tiempo Determinado</dc:subject>
  <dc:title>Anexo de Licitaciones</dc:title>
</cp:coreProperties>
</file>