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3"/>
  </bookViews>
  <sheets>
    <sheet name="AE-01" sheetId="1" state="visible" r:id="rId2"/>
    <sheet name="AE-02" sheetId="2" state="visible" r:id="rId3"/>
    <sheet name="AE-03" sheetId="3" state="visible" r:id="rId4"/>
    <sheet name="AE-03.1" sheetId="4" state="visible" r:id="rId5"/>
    <sheet name="AE-03.2" sheetId="5" state="visible" r:id="rId6"/>
    <sheet name="AE-03.3" sheetId="6" state="visible" r:id="rId7"/>
    <sheet name="AE-04" sheetId="7" state="visible" r:id="rId8"/>
    <sheet name="AE-05. 1" sheetId="8" state="visible" r:id="rId9"/>
    <sheet name="AE-05.1" sheetId="9" state="visible" r:id="rId10"/>
    <sheet name="AE-05.  1" sheetId="10" state="visible" r:id="rId11"/>
    <sheet name="AE-05.2" sheetId="11" state="visible" r:id="rId12"/>
    <sheet name="AE-05.  2" sheetId="12" state="visible" r:id="rId13"/>
    <sheet name="AE-06" sheetId="13" state="visible" r:id="rId14"/>
    <sheet name="AE-10" sheetId="14" state="visible" r:id="rId15"/>
    <sheet name="AE-09" sheetId="15" state="visible" r:id="rId16"/>
    <sheet name="AE-11" sheetId="16" state="visible" r:id="rId17"/>
    <sheet name="AE-12.1" sheetId="17" state="visible" r:id="rId18"/>
    <sheet name="AE12.2" sheetId="18" state="visible" r:id="rId19"/>
    <sheet name="AE-12.3" sheetId="19" state="visible" r:id="rId20"/>
    <sheet name="AE-12.4" sheetId="20" state="visible" r:id="rId21"/>
  </sheets>
  <definedNames>
    <definedName function="false" hidden="false" localSheetId="1" name="_xlnm.Print_Area" vbProcedure="false">'AE-02'!$A$1:$H$49</definedName>
    <definedName function="false" hidden="false" localSheetId="2" name="_xlnm.Print_Area" vbProcedure="false">'AE-03'!$A$1:$G$53</definedName>
    <definedName function="false" hidden="false" localSheetId="3" name="_xlnm.Print_Area" vbProcedure="false">'AE-03.1'!$A$1:$V$60</definedName>
    <definedName function="false" hidden="false" localSheetId="4" name="_xlnm.Print_Area" vbProcedure="false">'AE-03.2'!$A:$D</definedName>
    <definedName function="false" hidden="false" localSheetId="5" name="_xlnm.Print_Area" vbProcedure="false">'AE-03.3'!$1:$37</definedName>
    <definedName function="false" hidden="false" localSheetId="6" name="_xlnm.Print_Area" vbProcedure="false">'AE-04'!$A$1:$F$55</definedName>
    <definedName function="false" hidden="false" localSheetId="9" name="_xlnm.Print_Area" vbProcedure="false">'AE-05.  1'!$A$1:$F$39</definedName>
    <definedName function="false" hidden="false" localSheetId="11" name="_xlnm.Print_Area" vbProcedure="false">'AE-05.  2'!$A$1:$F$27</definedName>
    <definedName function="false" hidden="false" localSheetId="7" name="_xlnm.Print_Area" vbProcedure="false">'AE-05. 1'!$A$1:$F$53</definedName>
    <definedName function="false" hidden="false" localSheetId="8" name="_xlnm.Print_Area" vbProcedure="false">'AE-05.1'!$A$1:$F$55</definedName>
    <definedName function="false" hidden="false" localSheetId="10" name="_xlnm.Print_Area" vbProcedure="false">'AE-05.2'!$A$1:$H$57</definedName>
    <definedName function="false" hidden="false" localSheetId="12" name="_xlnm.Print_Area" vbProcedure="false">'AE-06'!$A:$O</definedName>
    <definedName function="false" hidden="false" localSheetId="14" name="_xlnm.Print_Area" vbProcedure="false">'AE-09'!$B$1:$H$51</definedName>
    <definedName function="false" hidden="false" localSheetId="13" name="_xlnm.Print_Area" vbProcedure="false">'AE-10'!$B$1:$H$1352</definedName>
    <definedName function="false" hidden="false" localSheetId="13" name="_xlnm.Print_Titles" vbProcedure="false">'AE-10'!$1:$6</definedName>
    <definedName function="false" hidden="false" localSheetId="15" name="_xlnm.Print_Area" vbProcedure="false">'AE-11'!$B$1:$L$40</definedName>
    <definedName function="false" hidden="false" localSheetId="16" name="_xlnm.Print_Area" vbProcedure="false">'AE-12.1'!$B$1:$L$40</definedName>
    <definedName function="false" hidden="false" localSheetId="18" name="_xlnm.Print_Area" vbProcedure="false">'AE-12.3'!$A$1:$M$40</definedName>
    <definedName function="false" hidden="false" localSheetId="19" name="_xlnm.Print_Area" vbProcedure="false">'AE-12.4'!$A:$M</definedName>
    <definedName function="false" hidden="false" localSheetId="17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794">
  <si>
    <t xml:space="preserve">ANEXO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= 0.005*(C.D.)</t>
  </si>
  <si>
    <t xml:space="preserve">(D) servicios de vigilancia, inspección y control ART. 74 LOPSRMEH</t>
  </si>
  <si>
    <t xml:space="preserve">= CD * 0.005</t>
  </si>
  <si>
    <t xml:space="preserve">CARGOS ADICIONALES= 0.1*(C.D.)</t>
  </si>
  <si>
    <t xml:space="preserve">(E)obras de beneficio social ART. 116 LHEH</t>
  </si>
  <si>
    <t xml:space="preserve">= CD * 0.1</t>
  </si>
  <si>
    <t xml:space="preserve">(F)servicios de inspeccion, vigilancia y control CG ART. 150 ROSRMUAEH</t>
  </si>
  <si>
    <t xml:space="preserve">(G)supervision interna y control de obra DPyO  ART. 150 ROSRMUAEH</t>
  </si>
  <si>
    <r>
      <rPr>
        <sz val="8"/>
        <rFont val="Arial"/>
        <family val="2"/>
      </rPr>
      <t xml:space="preserve">IMPUESTOS SOBRE MANO DE OBRA [ISN(3.00%)=  </t>
    </r>
    <r>
      <rPr>
        <b val="true"/>
        <sz val="8"/>
        <rFont val="Arial"/>
        <family val="2"/>
      </rPr>
      <t xml:space="preserve">I.M.O.(3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3 )</t>
  </si>
  <si>
    <t xml:space="preserve">(ISN=Impuesto sobre Nómina;  </t>
  </si>
  <si>
    <t xml:space="preserve">PRECIO UNITARIO:</t>
  </si>
  <si>
    <t xml:space="preserve">= C+D+E+F+G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DESCRIPCION DE LOS TRABAJOS</t>
  </si>
  <si>
    <t xml:space="preserve">RAZON SOCIAL LICITANTE</t>
  </si>
  <si>
    <t xml:space="preserve">NOMBRE, CARGO Y FIRMA DE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3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3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3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MODELO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HOJA :</t>
  </si>
  <si>
    <t xml:space="preserve">NOMBRE, CARGO Y FIRMA DEL</t>
  </si>
  <si>
    <t xml:space="preserve">RAZON SOCIAL DEL LICITANTE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r>
      <rPr>
        <b val="true"/>
        <sz val="9"/>
        <rFont val="Arial"/>
        <family val="2"/>
      </rPr>
      <t xml:space="preserve">UNIVERSIDAD AUTÓNOMA DEL ESTADO DE HIDALGO
</t>
    </r>
    <r>
      <rPr>
        <b val="true"/>
        <sz val="8"/>
        <rFont val="Arial"/>
        <family val="2"/>
      </rPr>
      <t xml:space="preserve">DIRECCIÓN DE PROYECTOS Y OBRAS </t>
    </r>
  </si>
  <si>
    <t xml:space="preserve">Licitación No. </t>
  </si>
  <si>
    <t xml:space="preserve">UAEH-LPNO-N6-2025</t>
  </si>
  <si>
    <t xml:space="preserve">Obra:</t>
  </si>
  <si>
    <t xml:space="preserve">MANTENIMIENTO CORRECTIVO DE SANITARIOS EN DIVERSAS ÁREAS DE LAS DES DE LA UAEH</t>
  </si>
  <si>
    <t xml:space="preserve">Lugar:</t>
  </si>
  <si>
    <t xml:space="preserve">Diversas áreas de las DES de la UAEH</t>
  </si>
  <si>
    <t xml:space="preserve">Ciudad:</t>
  </si>
  <si>
    <t xml:space="preserve">ACTOPAN, ZIMAPAN, TEPEJI DEL RIO, PACHUCA DE SOTO, TULANCINGO Y ATOTONILCO DE TULA, Hidalgo
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ESCUELA SUPERIOR DE ACTOPAN</t>
  </si>
  <si>
    <t xml:space="preserve">|</t>
  </si>
  <si>
    <t xml:space="preserve">MODULO A, PLANTA BAJA</t>
  </si>
  <si>
    <t xml:space="preserve">PRELIMINARES</t>
  </si>
  <si>
    <t xml:space="preserve">04-0920</t>
  </si>
  <si>
    <t xml:space="preserve">Desmontaje de muebles sanitarios con recuperación (W.C.), incluye: acarreo hasta el almacén, mano de obra, equipo y herramienta.</t>
  </si>
  <si>
    <t xml:space="preserve">PZA</t>
  </si>
  <si>
    <t xml:space="preserve">Desmontaje de muebles sanitarios con recuperación (MINGITORIOS), incluye: acarreo hasta el almacén, mano de obra, equipo y herramienta.</t>
  </si>
  <si>
    <t xml:space="preserve">Desmontaje de muebles sanitarios con recuperación (LLAVES DE LAVAMANOS), incluye: acarreo hasta el almacén, mano de obra, equipo y herramienta.</t>
  </si>
  <si>
    <t xml:space="preserve">Desmontaje de muebles sanitarios con recuperación (LAVABO TIPO OVALÍN), incluye: acarreo hasta el almacén, mano de obra, equipo y herramienta.</t>
  </si>
  <si>
    <t xml:space="preserve">04-0400</t>
  </si>
  <si>
    <t xml:space="preserve">Demolición a mano de lambrines de azulejos y   materiales vidriados incluye mortero. (muros).</t>
  </si>
  <si>
    <t xml:space="preserve">m2</t>
  </si>
  <si>
    <t xml:space="preserve">EF25c0022</t>
  </si>
  <si>
    <t xml:space="preserve">Demolición a mano de aplanados de mezcla, yeso y mortero en muros; incluye: carga, descarga y acomodo de los materiales al lugar de depósito, mano de obra y herramienta.</t>
  </si>
  <si>
    <t xml:space="preserve">EF25c0020</t>
  </si>
  <si>
    <t xml:space="preserve">Demolición a mano de pisos de loseta vitrificada con mortero; incluye: carga, descarga y acomodo de los materiales al lugar de depósito, mano de obra y herramienta.</t>
  </si>
  <si>
    <t xml:space="preserve">EF25c0017</t>
  </si>
  <si>
    <t xml:space="preserve">Demolición a mano de losa de concreto armado; incluye: carga, descarga y acomodo de los materiales al lugar de depósito, mano de obra y herramienta.</t>
  </si>
  <si>
    <t xml:space="preserve">m3</t>
  </si>
  <si>
    <t xml:space="preserve">EF25c0046</t>
  </si>
  <si>
    <t xml:space="preserve">Retiro de mampara de división para sanitarios a base de perfil tubular; incluye: demolición para retiro de anclajes, acarreo al almacén, mano de obra y herramienta.</t>
  </si>
  <si>
    <t xml:space="preserve">EF25c0042</t>
  </si>
  <si>
    <t xml:space="preserve">Retiro de ventanas y puertas de ángulo y perfiles tubulares de cualquier calibre; incluye: protecciones, retiro de vidrios, andamio, acarreo al lugar de almacenaje, mano de obra y herramienta. CON AREA DE 2.4 M2</t>
  </si>
  <si>
    <t xml:space="preserve">pza</t>
  </si>
  <si>
    <t xml:space="preserve">EF25c0050</t>
  </si>
  <si>
    <t xml:space="preserve">Desmantelamiento de falso plafón; incluye: retiro de elementos de fijación a base de suspensión de aluminio.</t>
  </si>
  <si>
    <t xml:space="preserve">EF25c0076</t>
  </si>
  <si>
    <t xml:space="preserve">Desmontaje de lámparas o luminarias con recuperación hasta una altura de 4.00 m; incluye: desconexión, mano de obra y herramienta.</t>
  </si>
  <si>
    <t xml:space="preserve">04-7920A</t>
  </si>
  <si>
    <t xml:space="preserve">Retiro de escombro y desperdicios a tiradero oficial en camión de volteo de 6 m³ con carga manual, de las diferentes áreas de trabajo. Incluye: Mano de obra, encostalado, carga y descarga, traslado, herramienta manual, protecciones y limpieza de área de trabajo.</t>
  </si>
  <si>
    <t xml:space="preserve">VIAJE</t>
  </si>
  <si>
    <t xml:space="preserve">EF25c0064A</t>
  </si>
  <si>
    <t xml:space="preserve">Desinstalación y retiro de tubería de PVC hasta 6"; incluye: andamios, acarreo a lugar de acopio, mano de obra, equipo y herramienta y herramienta.</t>
  </si>
  <si>
    <t xml:space="preserve">m</t>
  </si>
  <si>
    <t xml:space="preserve">SUBTOTAL PRELIMINARES</t>
  </si>
  <si>
    <t xml:space="preserve">INSTALACIÓN HIDROSANITARIA</t>
  </si>
  <si>
    <t xml:space="preserve">12118-019</t>
  </si>
  <si>
    <t xml:space="preserve">Salida hidráulica para w.c. de fluxómetro, con tubería de cobre TIPO M de 32 mm. de diámetro x 0.60 ml, incluye: conexiones de 25 mm. de diámetro; 1 codo , 1 tee, tapón capa y 1 conector cuerda exterior, conexiones de 32 mm de diámetro; 3 codos, 1 conector cuerda interior y 1 conector cuerda exterio tee reducción de 38x25 mm, materiales, mano de obra, instalación, pruebas, equipo y herramienta..</t>
  </si>
  <si>
    <t xml:space="preserve">sal</t>
  </si>
  <si>
    <t xml:space="preserve">EF25c0324</t>
  </si>
  <si>
    <t xml:space="preserve">Salida sanitaria para w.c; incluye: ranurado, tendido de tubo de PVC de 100 y 50 mm., codos de 90° x 100 y 50 mm., codo de 45° de 50 mm., mano de obra y herramienta.</t>
  </si>
  <si>
    <t xml:space="preserve">EF25c0320</t>
  </si>
  <si>
    <t xml:space="preserve">Salida hidráulica para lavabo solo agua fria, con tuberia de cobre de 13 mm, incluye: 1 codo, 1 tee, 1 tee reducción, 1 tapón capa, 1 conector cuerda exterior, materiales, instalación, pruebas, equipo y herramienta.</t>
  </si>
  <si>
    <t xml:space="preserve">EF25c0323</t>
  </si>
  <si>
    <t xml:space="preserve">Salida sanitaria para mueble (mingitorio); incluye: ranurado en muro y piso, tubo de PVC de 38 mm, codos de 38 mm., cople de 38mm., conexiones, pruebas, materiales menores de consumo, mano de obra y herramienta.</t>
  </si>
  <si>
    <t xml:space="preserve">Salida sanitaria para barra lavamanos; incluye: ranurado, tendido de tubo de PVC de 100 y 50 mm., codos de 90° x 100 y 50 mm., codo de 45° de 50 mm., mano de obra y herramienta.</t>
  </si>
  <si>
    <t xml:space="preserve">EF25c0322</t>
  </si>
  <si>
    <t xml:space="preserve">Salida sanitaria para coladera; incluye: ranurado, tendido de tubo de PVC de 100 y 50 mm., codos de 90° x 100 y 50 mm., codo de 45° x 50 mm., pegamento, mano de obra y herramienta.</t>
  </si>
  <si>
    <t xml:space="preserve">EF25c0374</t>
  </si>
  <si>
    <t xml:space="preserve">Suministro y colocación de tubo de PVC Ced. 40 de 4" abocinado; incluye: acarreos, cortes, ensambles, alineación, pegamento, materiales, mano de obra y herramienta.</t>
  </si>
  <si>
    <t xml:space="preserve">ml</t>
  </si>
  <si>
    <t xml:space="preserve">EF25c0374A</t>
  </si>
  <si>
    <t xml:space="preserve">Suministro y colocación de tubo de PVC Ced. 40 de 2" abocinado; incluye: acarreos, cortes, ensambles, alineación, pegamento, materiales, mano de obra y herramienta.</t>
  </si>
  <si>
    <t xml:space="preserve">SA36</t>
  </si>
  <si>
    <t xml:space="preserve">Salida hidráulica general con válvula de control tipo esfera incluye: llave de paso tipo esfera, ramaleo con tubo de cobre tipo "m" de 1 1/4" y galvanizado, conexiones de cobre, niples galvanizado cuerda corrida, y todo lo necesario para su correcta instalación.</t>
  </si>
  <si>
    <t xml:space="preserve">SUBTOTAL INSTALACIÓN HIDROSANITARIA</t>
  </si>
  <si>
    <t xml:space="preserve">MUEBLES</t>
  </si>
  <si>
    <t xml:space="preserve">EF25c0457A</t>
  </si>
  <si>
    <t xml:space="preserve">Suministro y colocación de WC sin asiento para fluxómetro marca Helvex, modelo TZF-NAO17 elongado Trexp 3.5 LPD/4.8 LB, o similar, incluye:  paquete de instalación sanitario con brida flexible armado, materiales, mano de obra, equipo y herramienta.</t>
  </si>
  <si>
    <t xml:space="preserve">EF25c0457B</t>
  </si>
  <si>
    <t xml:space="preserve">Suministro y colocación de WC sin asiento para fluxómetro marca Helvex, modelo TZF-NAO elongado Trexp 3.5 LPD/4.8 LB, o similar, incluye:  paquete de instalación sanitario con brida flexible armado, materiales, mano de obra, equipo y herramienta.</t>
  </si>
  <si>
    <t xml:space="preserve">EF25c0456</t>
  </si>
  <si>
    <t xml:space="preserve">SUMINISTRO Y COLOCACIÓN DE MINGITORIO SECO OVAL HELVEX GOBI® MGGOBI TDS, MEDIDAS 63.6 X 41.5 CM. EMPOTRADO A MURO, CARACTERÍSTICAS Y DATOS TÉCNICOS: SELLO MECÁNICO QUE EVITA LA SALIDA DE MALOS OLORES DEL DESAGÜE; INCLUYE: ANCLAS PARA FIJACIÓN DE ACERO INOXIDABLE Y TORNILLOS, KIT PARA MINGITORIO SECO, SU OPERACIÓN NO REQUIERE AGUA, MATERIAL: CERÁMICA AL ALTO BRILLO, POLIPROPILENO DE ALTA DENSIDAD, BASE DEL CARTUCHO DE TEFLÓN, CONEXIÓN: A LA DESCARGA: DIÁMETRO 38 MM. (1.5"), SELLADO, NIVELACIÓN, MATERIALES, MANO DE OBRA Y HERRAMIENTA.</t>
  </si>
  <si>
    <t xml:space="preserve">SUBTOTAL MUEBLES</t>
  </si>
  <si>
    <t xml:space="preserve">ACCESORIOS</t>
  </si>
  <si>
    <t xml:space="preserve">EF25c0348</t>
  </si>
  <si>
    <t xml:space="preserve">Suministro y colocación de coladera Helvex no. 24 (piso); incluye: material, mano de obra, equipo y herramienta.</t>
  </si>
  <si>
    <t xml:space="preserve">EF25c0351</t>
  </si>
  <si>
    <t xml:space="preserve">Suministro y colocación de fluxómetro de palanca visible marca Helvex para WC, con entrada de 25 mm. modelo. 110- WC-4.8LT,recto de manija, cromado; incluye: materiales, mano de obra y herramienta.</t>
  </si>
  <si>
    <t xml:space="preserve">SA44A</t>
  </si>
  <si>
    <t xml:space="preserve">SUMINISTRO Y COLOCACION DE LLAVE ECONOMIZADORA CROMADA TIPO HELVEX MOD. TV-100 O SIMILAR INCLUYE TODOS LOS MATERIALES PARA SU CORRECTA COLOCACION.</t>
  </si>
  <si>
    <t xml:space="preserve">SA46</t>
  </si>
  <si>
    <t xml:space="preserve">Suministro y colocación de cespol lavabo con registro cromado modelo SCTRA Helvex", incluye herramienta, materiales varios para su correcta instalación, acarreos, elevación y mano de obra.</t>
  </si>
  <si>
    <t xml:space="preserve">SA47</t>
  </si>
  <si>
    <t xml:space="preserve">Suministro y colocación de espejo de espesor de 6 mm fijado a muro con marco semi-lujo de aluminio duranodick de 2" x 1/2". incl., materiales, mano de obra y herramienta medidas de 0.60 x 2.00 m.</t>
  </si>
  <si>
    <t xml:space="preserve">EF25c0453</t>
  </si>
  <si>
    <t xml:space="preserve">Suministro y colocación de barra de apoyo en WC para minusválidos, barra hockey satinada para WC 810 x 350 mm. derecha/izquierda b-062-s; incluye: materiales, mano de obra, herramientas y pruebas.</t>
  </si>
  <si>
    <t xml:space="preserve">SA49</t>
  </si>
  <si>
    <t xml:space="preserve">Despachador de toallas Inter dobladas marca Jofel mod. Z-600 AZUR. incluye suministro y colocación, materiales, mano de obra, herramienta y equipo.</t>
  </si>
  <si>
    <t xml:space="preserve">SA50</t>
  </si>
  <si>
    <t xml:space="preserve">Dispensador de jabón marca Jofel, mod. Azur Maxi.  incluye suministro y colocación, materiales, mano de obra, herramienta y equipo.</t>
  </si>
  <si>
    <t xml:space="preserve">ACBAN-10</t>
  </si>
  <si>
    <t xml:space="preserve">Suministro y  Colocación de secador de manos óptico modelo AA17500 silver mca. Jofel eléctrico de 110-126 v. incluye: suministro, colocación, conexión, pruebas de funcionamiento, herramienta y mano de obra.</t>
  </si>
  <si>
    <t xml:space="preserve">SA51</t>
  </si>
  <si>
    <t xml:space="preserve">Porta rollo marca Jofel, mod. Altera Maxi..  incluye suministro y colocación, materiales, mano de obra, herramienta y equipo.</t>
  </si>
  <si>
    <t xml:space="preserve">INSTALACIÓN ÉLECTRICA</t>
  </si>
  <si>
    <t xml:space="preserve">SA26</t>
  </si>
  <si>
    <t xml:space="preserve">Colocación e instalación de panel led 60x120, 60 watts, 5,400lm, 6,500k, tipo suspendido/ empotrado, color blanco, mca tecnolite. a base de taquetes de plástico de 1/4" y pijas galvanizadas de 8x11/4". incluye acarreos horizontales y/o verticales, trazo, anclaje, sujecion, faseo, conexiones, equipo de elevación/seguridad, herramientas, mano de obra, pruebas y puesta en funcionamiento.</t>
  </si>
  <si>
    <t xml:space="preserve">SUBTOTAL INSTALACIÓN ÉLECTRICA</t>
  </si>
  <si>
    <t xml:space="preserve">ALBAÑILERIA</t>
  </si>
  <si>
    <t xml:space="preserve">EF25c0714A</t>
  </si>
  <si>
    <t xml:space="preserve">Construcción de barra de concreto de f'c=200 kg/cm2.. 0.61 de ancho x 8 cm. de espesor, armado con varillas del no 3 @ 20 cm y recubierta con porcelanato, marca Castel modelo antartika o similar en medidas 60 x 60 cm +- 5 cm de incetidumbre en las medidas mencionadas para ajuste al area a instalar; incluye: cimbra común, pegazulejo, boquilla, tiratrim plastico en bordes, mano de obra, equipo, herramienta y equipo.</t>
  </si>
  <si>
    <t xml:space="preserve">Ml</t>
  </si>
  <si>
    <t xml:space="preserve">10701-820</t>
  </si>
  <si>
    <t xml:space="preserve">Suministro y colocación de falso plafón modular de 0.61x1.22 cm. modelo Astral sec look suspension visible 15/16 de la marca USG, incluye: suministro de materiales, trazo, cortes, desperdicios, colganteo, tornillos, taquetes, mano de obra, equipo y herramienta.</t>
  </si>
  <si>
    <t xml:space="preserve">14304-003</t>
  </si>
  <si>
    <t xml:space="preserve">Construcción de pozo de visita común, hasta una profundidad de -2.50 m. de profundidad interior, con tubo de PEAD corrugado de 0.20m. de diámetro, muros 26 cm. de tabique rojo recocido asentado con mezcla cemento arena 1:5, acabado común, con aplanado acabado pulido, sobre plantilla de mamposteria, con brocal, incluye: materiales, acarreos, excavación, mano de obra, equipo y herramienta.</t>
  </si>
  <si>
    <t xml:space="preserve">SUBTOTAL  ALBAÑILERÍA</t>
  </si>
  <si>
    <t xml:space="preserve">ACABADOS</t>
  </si>
  <si>
    <t xml:space="preserve">10901-012</t>
  </si>
  <si>
    <t xml:space="preserve">Forrado de muro con porcelanato castel o similar de 60 x 60 cm asentado con pegazulejo y junteada con boquilla de color, incluye: perfilado de juntas, cortes necesarios, material y mano de obra.</t>
  </si>
  <si>
    <t xml:space="preserve">10901-013</t>
  </si>
  <si>
    <t xml:space="preserve">Piso de porcelanato castel o similar de 60 x 60 cm asentado con pegazulejo y junteada con boquilla de color, incluye: suministro, acarreos, materiales, lechereado, cortes,  mano de obra y todo lo necesario para su correcta ejecución.</t>
  </si>
  <si>
    <t xml:space="preserve">Limpieza gruesa y  final de obra incluye: pisos, vidrios, muebles, materiales, mano de obra y herramienta.</t>
  </si>
  <si>
    <t xml:space="preserve">SUBTOTAL  ACABADOS</t>
  </si>
  <si>
    <t xml:space="preserve">MAMPARAS</t>
  </si>
  <si>
    <t xml:space="preserve">SA54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22 x1.50, 2, 1 puerta de 1.00x1.50, 4 puertas de 0.60x1.50, 4 fijos de 0.24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A55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4 laterales de 1.22 x1.50, 1 puerta de 1.00x1.50, 2 puertas de 0.60x1.50, 3 fijos de 0.24x1.80 y 2 divisiónes para mingitorio de 0.46 X 1.20,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PUERT-MAD-0001</t>
  </si>
  <si>
    <t xml:space="preserve">Suministro e instalación de puerta de tambor de 0.95x2.106 m. con triplay de pino de 6 mm. y bastidor de madera de pino de primera con peinazos a cada 30 cm. en ambos sentidos,  con +- 5 cm de incetidumbre en las medidas mencionadas para ajuste al areaincluye: marco sencillo de madera de pino con chambranas, bisagras latonadas, cerradura, acabado de formica., materiales, acarreos, cortes, desperdicios, habilitado, fijación, mano de obra, equipo y herramienta.</t>
  </si>
  <si>
    <t xml:space="preserve">SUBTOTAL  MAMPARAS</t>
  </si>
  <si>
    <t xml:space="preserve">SUBTOTAL  MODULO A PLANTA BAJA</t>
  </si>
  <si>
    <t xml:space="preserve">MODULO A, PLANTA ALTA</t>
  </si>
  <si>
    <t xml:space="preserve">Retiro de ventanas y puertas de ángulo y perfiles tubulares de cualquier calibre; incluye: protecciones, retiro de vidrios, andamio, acarreo al lugar de almacenaje, mano de obra y herramienta.</t>
  </si>
  <si>
    <t xml:space="preserve">Mingitorio Seco Gobi con sistema TDS, blanco, modelo MG GOBI TDS, marca Helvex o similar, empotrado a muro, características y datos técnicos: sello mecánico que evita la salida de malos olores del desagüe; incluye: anclas para fijación de acero inoxidable y tornillos, kit para mingitorio seco, su operación no requiere agua, material: cerámica al alto brillo, polipropileno de alta densidad, base del cartucho de teflón, conexión: a la descarga: diámetro 38 mm. (1.5"), sellado, nivelación, materiales, mano de obra, equipo y herramienta.</t>
  </si>
  <si>
    <t xml:space="preserve">Colocación e instalación de panel led 60x120, 60 watts, 5,400lm, 6,500k, tipo suspendido/ empotrado, color blanco, mca tecolote. a base de taquetes de plástico de 1/4" y pijas galvanizadas de 8x11/4". incluye acarreos horizontales y/o verticales, trazo, anclaje, sujecion, faseo, conexiones, equipo de elevación/seguridad, herramientas, mano de obra, pruebas y puesta en funcionamiento.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22 x1.50, 1 puerta de 1.00x1.50, 4 puertas de 0.60x1.50, 4 fijo de 0.24x1.80, 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M2</t>
  </si>
  <si>
    <t xml:space="preserve">SA57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4 laterales de 1.22 x1.50, 1 puerta de 1.00x1.50, 3 puertas de 0.60x1.50, 3 fijo de 0.24x1.80 y 2 divisiónes para mingitorio de 0.46 X 1.20,con +- 5 cm de incetidumbre en las medidas mencionadas para ajuste al area  incluye: paneles de división, pilastras a pared y centrales, puertas estándar, puerta discapacitados, paneles mingitorios, herramienta, materiales varios para su correcta colocación e instalación y mano de obra.</t>
  </si>
  <si>
    <t xml:space="preserve">Suministro e instalación de puerta de tambor de 0.95x2.106 m. con triplay de pino de 6 mm. y bastidor de madera de pino de primera con peinazos a cada 30 cm. en ambos sentidos,con +- 5 cm de incetidumbre en las medidas mencionadas para ajuste al area  incluye: marco sencillo de madera de pino con chambranas, bisagras latonadas, cerradura, acabado de formica., materiales, acarreos, cortes, desperdicios, habilitado, fijación, mano de obra, equipo y herramienta.</t>
  </si>
  <si>
    <t xml:space="preserve">SUBTOTAL  MODULO A PLANTA ALTA</t>
  </si>
  <si>
    <t xml:space="preserve">SUBTOTAL  MODULO A </t>
  </si>
  <si>
    <t xml:space="preserve">MODULO B, PLANTA BAJA</t>
  </si>
  <si>
    <t xml:space="preserve">Demolición a mano de pisos de loseta vitrificada con mortero; incluye: carga, descarga y acomodo de los materiales al lugar de depósito, mano de obra y herramienta. (barra de lavamanos).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22 x1.50, 2, 1 puerta de 1.00x1.50, 4 puertas de 0.60x1.50, 4 fijos de 0.24x1.8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4 laterales de 1.22 x1.50, 1 puerta de 1.00x1.50, 2 puertas de 0.60x1.50, 3 fijos de 0.24x1.80 y 2 divisiónes para mingitorio de 0.46 X 1.20, 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B PLANTA BAJA</t>
  </si>
  <si>
    <t xml:space="preserve">MODULO B, PLANTA ALTA</t>
  </si>
  <si>
    <t xml:space="preserve">Suministro e instalación de puerta de tambor de 0.95x2.106 m. con triplay de pino de 6 mm. y bastidor de madera de pino de primera con peinazos a cada 30 cm. en ambos sentidos, con +- 5 cm de incetidumbre en las medidas mencionadas para ajuste al area incluye: marco sencillo de madera de pino con chambranas, bisagras latonadas, cerradura, acabado de formica., materiales, acarreos, cortes, desperdicios, habilitado, fijación, mano de obra, equipo y herramienta.</t>
  </si>
  <si>
    <t xml:space="preserve">SUBTOTAL  MODULO B PLANTA ALTA</t>
  </si>
  <si>
    <t xml:space="preserve">SUBTOTAL  MODULO B </t>
  </si>
  <si>
    <t xml:space="preserve">MODULO C, PLANTA BAJA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2, 1 puerta de 1.00x1.50, 4 puertas de 0.60x1.50, 4 fijos de 0.24x1.80, 1 pared de 0.34 X 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A53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3 laterales de 1.22 x1.50, 1 puerta de 1.00x1.50, 2 puertas de 0.60x1.50, 3 fijos de 0.24x1.80, 1 pared de 0.34 X 1.80 y 1 divisiónes para mingitorio de 0.46 X 1.20,con +- 5 cm de incetidumbre en las medidas mencionadas para ajuste al area 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C PLANTA BAJA</t>
  </si>
  <si>
    <t xml:space="preserve">MODULO C, PLANTA ALTA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22 x1.50, 1 puerta de 1.00x1.50, 4 puertas de 0.60x1.50, 4 fijo de 0.24x1.8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UBTOTAL  MODULO C PLANTA ALTA</t>
  </si>
  <si>
    <t xml:space="preserve">SUBTOTAL  MODULO C</t>
  </si>
  <si>
    <t xml:space="preserve">MODULO A BACILLERATO.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1 puerta de 1.00x1.50, 2 puertas de 0.60x1.50, 4 fijos de 0.24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4 laterales de 1.22 x1.50, 1 puerta de 1.00x1.50, 1 puertas de 0.60x1.50, 3 fijos de 0.24x1.80 y 1 divisiónes para mingitorio de 0.46 X 1.20, 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A BACHILLERATO</t>
  </si>
  <si>
    <t xml:space="preserve">MODULO B, BACHILLERATO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1 puerta de 1.00x1.50, 2 puertas de 0.60x1.50, 4 fijos de 0.24x1.8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4 laterales de 1.22 x1.50, 1 puerta de 1.00x1.50, 1 puertas de 0.60x1.50, 3 fijos de 0.24x1.80 y 1 divisiónes para mingitorio de 0.46 X 1.20,con +- 5 cm de incetidumbre en las medidas mencionadas para ajuste al area 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B, BACHILLERATO</t>
  </si>
  <si>
    <t xml:space="preserve">ESCUELA SUPERIOR DE ATOTONILCO DE TULA</t>
  </si>
  <si>
    <t xml:space="preserve">MODULO E, PLANTA BAJA</t>
  </si>
  <si>
    <t xml:space="preserve">M3</t>
  </si>
  <si>
    <t xml:space="preserve">Piso de porcelanato castel o similar de 60 x 60 cm asentado con pegazulejo y junteada con boquilla de color,  con +- 3%  de incetidumbre en las medidas mencionadas para ajuste al area a instalar incluye: suministro, acarreos, materiales, lechereado, cortes,  mano de obra y todo lo necesario para su correcta ejecución.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3 laterales de 1.22 x1.50, 2 pared de 0.34 X 1.80, 1 puerta de 1.00x1.50, 2 puertas de 0.60x1.50, 1 fijo de 0.24x1.80, con +- 5 cm de incetidumbre en las medidas mencionadas para ajuste al area a instalar 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2 laterales de 1.22 x1.50, 1 pared de 0.34 X 1.80, 1 puerta de 1.00x1.50, 1 puertas de 0.60x1.50, 1 fijo de 0.24x1.80 y 2 divisiónes para mingitorio de 0.46 X 1.20,  con +- 5 cm de incetidumbre en las medidas mencionadas para ajuste al area a instalar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E PLANTA BAJA</t>
  </si>
  <si>
    <t xml:space="preserve">MODULO E, PRIMER NIVEL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3 laterales de 1.22 x1.50, 2 pared de 0.34 X 1.80, 1 puerta de 1.00x1.50, 2 puertas de 0.60x1.50, 1 fijo de 0.24x1.80, 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2 laterales de 1.22 x1.50, 1 pared de 0.34 X 1.80, 1 puerta de 1.00x1.50, 1 puertas de 0.60x1.50, 1 fijo de 0.24x1.80 y 2 divisiónes para mingitorio de 0.46 X 1.20, 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E PRIMER NIVEL</t>
  </si>
  <si>
    <t xml:space="preserve">MODULO E, PLANTA ALTA</t>
  </si>
  <si>
    <t xml:space="preserve">Suministro y colocación de espejo de espesor de 6 mm fijado a muro con marco semi-lujo de aluminio duranodick de 2" x 1/2". incl., materiales, mano de obra y herramienta medidas de 0.60 x 2.00 m. con +- 5 cm de incetidumbre en las medidas mencionadas para ajuste al area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3 laterales de 1.22 x1.50, 2 pared de 0.34 X 1.80, 1 puerta de 1.00x1.50, 2 puertas de 0.60x1.50, 1 fijo de 0.24x1.8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2 laterales de 1.22 x1.50, 1 pared de 0.34 X 1.80, 1 puerta de 1.00x1.50, 1 puertas de 0.60x1.50, 1 fijo de 0.24x1.80 y 2 divisiónes para mingitorio de 0.46 X 1.20,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E PLANTA ALTA</t>
  </si>
  <si>
    <t xml:space="preserve">MODULO D, PLANTA BAJA</t>
  </si>
  <si>
    <t xml:space="preserve">Construcción de barra de concreto de f'c=200 kg/cm2.. 0.61 de ancho x 8 cm. de espesor, armado con varillas del no 3 @ 20 cm y recubierta con porcelanato, marca Castel modelo antartika o similar en medidas 60 x 60 cm +- 5 cm de incetidumbre en las medidas mencionadas para ajuste al area a instalar; incluye: cimbra común, pegazulejo, boquilla, tiratrim plastico en bordes, mano de obra, equipo, herramienta y equipo. 2.06 ml sanitario mujeres y 1.5 ml sanitarios hombres.</t>
  </si>
  <si>
    <t xml:space="preserve">SA56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3 pared de 0.34 X 1.80, 1 puerta de 1.00x1.50, 3 puertas de 0.60x1.50, 1 fijo de 0.24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UBTOTAL  MODULO D PLANTA BAJA</t>
  </si>
  <si>
    <t xml:space="preserve">INSTITUTO DE CIENCIAS AGROPECUARIAS</t>
  </si>
  <si>
    <t xml:space="preserve">MODULO J, PLANTA BAJA</t>
  </si>
  <si>
    <t xml:space="preserve">Limpieza final de obra incluye: pisos, vidrios, muebles, materiales, mano de obra y herramienta.</t>
  </si>
  <si>
    <t xml:space="preserve">SANIMODUL-0006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30 x1.50, 1 puerta de 1.00x1.50, 5 puertas de 0.60x1.50, 5 fijos de 0.42x1.80, 1 fijo de 0.98 X 2.10 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ANIMODUL-0007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2 laterales de 1.30 x1.50, 1 puerta de 1.00x1.50, 2 puertas de 0.60x1.50, 2 fijos de 0.42x1.80, 1 fijo de 0.98 X 2.10,1 división para mingitorios de 0.46 x 1.20 con +- 5 cm de incetidumbre en las medidas mencionadas para ajuste al area, incluye: paneles de división, pilastras a pared y centrales, puertas estándar, puerta discapacitados, paneles mingitorios, herramienta, materiales varios para su correcta colocación e instalación y mano de obra.</t>
  </si>
  <si>
    <t xml:space="preserve">PUERT-MAD-0002</t>
  </si>
  <si>
    <t xml:space="preserve">Suministro e instalación de puerta de tambor de 0.90x2.106 m. con triplay de pino de 6 mm. y bastidor de madera de pino de primera con peinazos a cada 30 cm. en ambos sentidos,con +- 5 cm de incetidumbre en las medidas mencionadas para ajuste al area incluye: marco sencillo de madera de pino con chambranas, bisagras latonadas, cerradura, acabado de formica., materiales, acarreos, cortes, desperdicios, habilitado, fijación, mano de obra, equipo y herramienta.</t>
  </si>
  <si>
    <t xml:space="preserve">SUBTOTAL  MODULO J PLANTA BAJA</t>
  </si>
  <si>
    <t xml:space="preserve">MODULO L, PLANTA BAJA</t>
  </si>
  <si>
    <t xml:space="preserve">SANIMODUL-0008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2, 1 puerta de 1.00x1.50, 4 puertas de 0.60x1.50, 6 fijos de 0.24x1.80  1 fijo de 1.10 X 2.1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ANIMODUL-0009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(4 laterales de 1.22 x1.50, 1 puerta de 1.00x1.50, 4 puertas de 0.60x1.50, 6 fijos de 0.24x1.80  1 fijo de 1.10 X 2.10, 2 división de mingitorio de 0.46 x 1.2 m, 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PUERT-MAD-0003</t>
  </si>
  <si>
    <t xml:space="preserve">Suministro e instalación de puerta de tambor de 1.00 x2.106 m. con triplay de pino de 6 mm. y bastidor de madera de pino de primera con peinazos a cada 30 cm. en ambos sentidos,  con +- 5 cm de incetidumbre en las medidas mencionadas para ajuste al areaincluye: marco sencillo de madera de pino con chambranas, bisagras latonadas, cerradura, acabado de formica., materiales, acarreos, cortes, desperdicios, habilitado, fijación, mano de obra, equipo y herramienta.</t>
  </si>
  <si>
    <t xml:space="preserve">SUBTOTAL  MODULO  L PLANTA BAJA</t>
  </si>
  <si>
    <t xml:space="preserve">ESCUELA PREPARATORIA NÚMERO 1</t>
  </si>
  <si>
    <t xml:space="preserve">EF25c0016</t>
  </si>
  <si>
    <t xml:space="preserve">Demolición a mano de muro de block de concreto con recubrimiento; incluye: carga, descarga y acomodo de los materiales al lugar de depósito, mano de obra y herramienta.</t>
  </si>
  <si>
    <t xml:space="preserve">EF25c0374B</t>
  </si>
  <si>
    <t xml:space="preserve">Suministro y colocación de tubo de PVC Serie 20 para alcantarillado de  16" abocinado; incluye: excavación, acarreos, cortes, ensambles, alineación, pegamento, materiales, mano de obra y herramienta.</t>
  </si>
  <si>
    <t xml:space="preserve">VALV-CHECK-001</t>
  </si>
  <si>
    <t xml:space="preserve">Suministro e instalación de válvula de retención Check de 16" de diámetro diseño conforme AWWA C 508, cuerpo en hierro fundido, asiento resiliente en EPDM, bridas de acuerdo con ASME b16.1 clase 125, incluye: traslado al sitio de los trabajos, maniobras de carga y descarga, izaje, colocación de empaques, tornillería y apriete, estremidades de acero, juntas de acople,  instalación de acuerdo a líneas y niveles existentes , acarreos y traslados al sitio de los trabajos, mano de obra, maquinaria y equipo.</t>
  </si>
  <si>
    <t xml:space="preserve">Construcción de barra de concreto de f'c=200 kg/cm2.. 0.61 de ancho x 8 cm. de espesor, armado con varillas del no 3 @ 20 cm y recubierta con porcelanato, marca Castel modelo antartika o similar en medidas 60 x 60 cm +- 5 cm de incetidumbre en las medidas mencionadas para ajuste al area a instalar; incluye: cimbra común, pegazulejo, boquilla, tiratrim plastico en bordes, mano de obra, equipo, herramienta y equipo. 11.3 ml Sanitarios mujeres y 10.67 nl sanitarios Hombres.</t>
  </si>
  <si>
    <t xml:space="preserve">CAJ-0001</t>
  </si>
  <si>
    <t xml:space="preserve">Construcción de caja de válvulas de concreto armado f'c=250 kg/cm2, con varilla corrugada de acero f'y=4200  kg/cm2 del # 4@ 20 cm en muros y 4 @ 25 cm en losas, incluye; excavación, acarreos, relleno, colados, cimbra, descimbra, escalones marinos, mano de obra, equipo, herramienta y todo lo necesario para su correcta ejecución.</t>
  </si>
  <si>
    <t xml:space="preserve">EF25c0686</t>
  </si>
  <si>
    <t xml:space="preserve">Suministro y aplicación de pintura vinílica marca COMEX, línea Vinimex lavable sobre muros y plafones con acabado rustico; incluye: preparación de superficie, una mano de sellador y dos manos de pintura, materiales menores de consumo, mano de obra, equipo y herramienta.</t>
  </si>
  <si>
    <t xml:space="preserve">SANIMODUL-0004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17 laterales de 1.22 x1.50, 2 puerta de 1.00x1.50, 17 puertas de 0.60x1.50, 17 fijos de 0.54 x1.80, 2  terminal 0.20 x 2.1 m con +- 5 cm de incetidumbre en las medidas mencionadas para ajuste al area a instalar, incluye: paneles de división, pilastras a pared y centrales, puertas estándar, puerta discapacitados, herramienta, materiales varios para su correcta colocación e instalación y mano de obra.</t>
  </si>
  <si>
    <t xml:space="preserve">SANIMODUL-0005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(12 laterales de 1.22 x1.50, 2 puerta de 1.00x1.50, 11 puertas de 0.60x1.50, 11 fijos de 0.40 x1.80, 2 terminal 0.20 x 2.10 m y 11 divisiónes para mingitorio de 0.46 X 1.20, con +- 5 cm de incetidumbre en las medidas mencionadas para ajuste al area a instalar incluye: paneles de división, pilastras a pared y centrales, puertas estándar, puerta discapacitados, paneles mingitorios, herramienta, materiales varios para su correcta colocación e instalación y mano de obra.</t>
  </si>
  <si>
    <t xml:space="preserve">Suministro e instalación de puerta de tambor de 0.95x2.106 m. con triplay de pino de 6 mm. y bastidor de madera de pino de primera con peinazos a cada 30 cm. en ambos sentidos  con +- 5 cm de incetidumbre en las medidas mencionadas para ajuste al area a instalar, incluye: marco sencillo de madera de pino con chambranas, bisagras latonadas, cerradura, acabado de formica., materiales, acarreos, cortes, desperdicios, habilitado, fijación, mano de obra, equipo y herramienta.</t>
  </si>
  <si>
    <t xml:space="preserve">Suministro e instalación de puerta de tambor de 1.00x2.106 m. con triplay de pino de 6 mm. y bastidor de madera de pino de primera con peinazos a cada 30 cm. en ambos sentidos, con +- 5 cm de incetidumbre en las medidas mencionadas para ajuste al area a instalar incluye: marco sencillo de madera de pino con chambranas, bisagras latonadas, cerradura, acabado de formica., materiales, acarreos, cortes, desperdicios, habilitado, fijación, mano de obra, equipo y herramienta.</t>
  </si>
  <si>
    <t xml:space="preserve">Suministro e instalación de puerta de tambor de 1.00x0.85 m. con triplay de pino de 6 mm. y bastidor de madera de pino de primera con peinazos a cada 30 cm. en ambos sentidos, con +- 5 cm de incetidumbre en las medidas mencionadas para ajuste al area a instalar incluye: marco sencillo de madera de pino con chambranas, bisagras latonadas, cerradura, acabado de formica., materiales, acarreos, cortes, desperdicios, habilitado, fijación, mano de obra, equipo y herramienta.</t>
  </si>
  <si>
    <t xml:space="preserve">EF25c0740</t>
  </si>
  <si>
    <t xml:space="preserve">Suministro y colocación de cancelería de aluminio natural de 3" elaborada con perfiles comerciales en ventana  con +- 3 % de incetidumbre en las medidas mencionadas para ajuste al area a instalar; incluye: accesorios necesarios para su instalación y sellado, vidrio claro de 6 mm. de espesor en ventanas fijas y corredizas, trabajo terminado, andamios, jaladera, materiales, mano de obra y herramienta.</t>
  </si>
  <si>
    <t xml:space="preserve">SUBTOTAL  MODULO O</t>
  </si>
  <si>
    <t xml:space="preserve">ESCUELA SUPERIOR TEPEJI DEL RIO</t>
  </si>
  <si>
    <t xml:space="preserve">SA52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4 pared de 0.34 X 1.80, 1 puerta de 1.00x1.50, 4 puertas de 0.60x1.50, 1 fijo de 0.24x1.8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3 laterales de 1.22 x1.50, 2 pared de 0.34 X 1.80, 1 puerta de 1.00x1.50, 2 puertas de 0.60x1.50, 1 fijo de 0.24x1.80 y una división para mingitorio de 0.46 X 1.20,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APLANTA BAJA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4 pared de 0.34 X 1.80, 1 puerta de 1.00x1.50, 4 puertas de 0.60x1.50, 1 fijo de 0.24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3 laterales de 1.22 x1.50, 2 pared de 0.34 X 1.80, 1 puerta de 1.00x1.50, 2 puertas de 0.60x1.50, 1 fijo de 0.24x1.80 y una división para mingitorio de 0.46 X 1.20,con +- 5 cm de incetidumbre en las medidas mencionadas para ajuste al area 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APLANTA ALTA</t>
  </si>
  <si>
    <t xml:space="preserve">ESCUELA SUPERIOR ZIMAPAN</t>
  </si>
  <si>
    <t xml:space="preserve">UNIVERSIDAD MODULO A, PLANTA BAJA</t>
  </si>
  <si>
    <t xml:space="preserve">Carga de camión manual. material producto de demoliciones y/o retiros de muebles sanitarios, incluye; mano de obra y herramienta.          </t>
  </si>
  <si>
    <t xml:space="preserve">SANIMODUL-0001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1 puerta de 1.00x1.50, 4 puertas de 0.60x1.50, 3 fijos de 0.24x1.80, 1 fijos de 0.50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ANIMODUL-0002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 (3 laterales de 1.22 x1.50, 1 puerta de 1.00x1.50, 2 puertas de 0.60x1.50, 2 fijos de 0.24x1.80, 1 fijos de 0.50x1.80, y 1 divisiónes para mingitorio de 0.46 X 1.20,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ministro e instalación de puerta de tambor de 0.95x2.106 m. con triplay de pino de 6 mm. y bastidor de madera de pino de primera con peinazos a cada 30 cm. en ambos sentidos,con +- 5 cm de incetidumbre en las medidas mencionadas para ajuste al area incluye: marco sencillo de madera de pino con chambranas, bisagras latonadas, cerradura, acabado de formica., materiales, acarreos, cortes, desperdicios, habilitado, fijación, mano de obra, equipo y herramienta.</t>
  </si>
  <si>
    <t xml:space="preserve">UNIVERSIDAD MODULO A, PLANTA ALTA</t>
  </si>
  <si>
    <t xml:space="preserve">PREPARATORIA MODULO C, PLANTA BAJA</t>
  </si>
  <si>
    <t xml:space="preserve">SANIMODUL-0003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65 x1.50,, 7 puertas de 0.75 x1.50, 5 fijos de 0.30x1.80, 1 fijos de 0.77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3 laterales de 1.65 x1.50, 4 puertas de 0.75 x1.50, 4 fijos de 0.30x1.80, y 2 divisiónes para mingitorio de 0.60 X 1.20,con +- 5 cm de incetidumbre en las medidas mencionadas para ajuste al area  incluye: paneles de división, pilastras a pared y centrales, puertas estándar, puerta discapacitados, paneles mingitorios, herramienta, materiales varios para su correcta colocación e instalación y mano de obra.</t>
  </si>
  <si>
    <t xml:space="preserve">SUBTOTAL PREPARATORIA  MODULO C PLANTA BAJA</t>
  </si>
  <si>
    <t xml:space="preserve">PREPARATORIA MODULO C, PLANTA ALTA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3 laterales de 1.65 x1.50, 4 puertas de 0.75 x1.50, 4 fijos de 0.30x1.80, y 2 divisiónes para mingitorio de 0.60 X 1.20,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PREPARATORIA MODULO C PLANTA ALTA</t>
  </si>
  <si>
    <t xml:space="preserve">SUBTOTAL  PREPARATORIA MODULO C</t>
  </si>
  <si>
    <t xml:space="preserve">SUBTOTAL =</t>
  </si>
  <si>
    <t xml:space="preserve">IVA=</t>
  </si>
  <si>
    <t xml:space="preserve">TOTAL=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MAQUINARIA Y EQUIPO DE CONSTRUCCIÓN, IDENTIFICANDO SU TIPO Y CARACTERÍSTICAS  A COSTO DIRECTO</t>
  </si>
  <si>
    <t xml:space="preserve">MAQUINARIA
O
EQUIPO</t>
  </si>
  <si>
    <t xml:space="preserve">COSTO HORARIO ACTIVO</t>
  </si>
  <si>
    <t xml:space="preserve">N° DE HORAS</t>
  </si>
  <si>
    <t xml:space="preserve">SUMA 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.00_);\(#,##0.00\)"/>
    <numFmt numFmtId="169" formatCode="[$-409]#,##0_);[RED]\(#,##0\)"/>
    <numFmt numFmtId="170" formatCode="[$-409]#,##0.00_);[RED]\(#,##0.00\)"/>
    <numFmt numFmtId="171" formatCode="&quot;N$ &quot;#,##0_);[RED]&quot;(N$ &quot;#,##0\)"/>
    <numFmt numFmtId="172" formatCode="\$#,##0.00_);[RED]&quot;($&quot;#,##0.00\)"/>
    <numFmt numFmtId="173" formatCode="_-[$€-2]* #,##0.00_-;\-[$€-2]* #,##0.00_-;_-[$€-2]* \-??_-"/>
    <numFmt numFmtId="174" formatCode="_-* #,##0.0_-;\-* #,##0.0_-;_-* \-??_-;_-@_-"/>
    <numFmt numFmtId="175" formatCode="_-* #,##0.00\ _€_-;\-* #,##0.00\ _€_-;_-* \-??\ _€_-;_-@_-"/>
    <numFmt numFmtId="176" formatCode="\$#,##0.00;[RED]&quot;-$&quot;#,##0.00"/>
    <numFmt numFmtId="177" formatCode="_-\$* #,##0.00_-;&quot;-$&quot;* #,##0.00_-;_-\$* \-??_-;_-@_-"/>
    <numFmt numFmtId="178" formatCode="_(\$* #,##0.00_);_(\$* \(#,##0.00\);_(\$* \-??_);_(@_)"/>
    <numFmt numFmtId="179" formatCode="\$#,##0;&quot;-$&quot;#,##0"/>
    <numFmt numFmtId="180" formatCode="_-* #,##0_-;\-* #,##0_-;_-* \-_-;_-@_-"/>
    <numFmt numFmtId="181" formatCode="dd&quot; - &quot;mmm&quot; - &quot;yy"/>
    <numFmt numFmtId="182" formatCode="\$#,##0;[RED]&quot;-$&quot;#,##0"/>
    <numFmt numFmtId="183" formatCode="0.0%"/>
    <numFmt numFmtId="184" formatCode="0%"/>
    <numFmt numFmtId="185" formatCode="@"/>
    <numFmt numFmtId="186" formatCode="_-* #,##0.00000_-;\-* #,##0.00000_-;_-* \-??_-;_-@_-"/>
    <numFmt numFmtId="187" formatCode="_-* #,##0.000000_-;\-* #,##0.000000_-;_-* \-??_-;_-@_-"/>
    <numFmt numFmtId="188" formatCode="0.00%"/>
    <numFmt numFmtId="189" formatCode="_-* #,##0.0000_-;\-* #,##0.0000_-;_-* \-??_-;_-@_-"/>
    <numFmt numFmtId="190" formatCode="0.00000"/>
    <numFmt numFmtId="191" formatCode="0.00"/>
    <numFmt numFmtId="192" formatCode="0.0000"/>
    <numFmt numFmtId="193" formatCode="&quot;                                   &quot;@"/>
    <numFmt numFmtId="194" formatCode="&quot;                     &quot;@"/>
    <numFmt numFmtId="195" formatCode="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2"/>
    </font>
    <font>
      <i val="true"/>
      <sz val="36"/>
      <color rgb="FFFFFFFF"/>
      <name val="Arial Black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7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8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6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9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31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15" borderId="3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15" borderId="3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8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9" fillId="0" borderId="3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9" fillId="1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19" fillId="1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6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6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00" xfId="20"/>
    <cellStyle name=".00 2" xfId="21"/>
    <cellStyle name="20% - Énfasis4 2" xfId="22"/>
    <cellStyle name="3" xfId="23"/>
    <cellStyle name="A" xfId="24"/>
    <cellStyle name="CARA" xfId="25"/>
    <cellStyle name="Comma [0]" xfId="26"/>
    <cellStyle name="Comma_EV-Mty-078_99" xfId="27"/>
    <cellStyle name="Currency [0]" xfId="28"/>
    <cellStyle name="Currency_EV-Mty-078_99" xfId="29"/>
    <cellStyle name="Estilo 1" xfId="30"/>
    <cellStyle name="Estilo 2" xfId="31"/>
    <cellStyle name="Euro" xfId="32"/>
    <cellStyle name="Euro 2" xfId="33"/>
    <cellStyle name="MEMO" xfId="34"/>
    <cellStyle name="Millares 10" xfId="35"/>
    <cellStyle name="Millares 10 2" xfId="36"/>
    <cellStyle name="Millares 11" xfId="37"/>
    <cellStyle name="Millares 11 2" xfId="38"/>
    <cellStyle name="Millares 11 3" xfId="39"/>
    <cellStyle name="Millares 2" xfId="40"/>
    <cellStyle name="Millares 2 2" xfId="41"/>
    <cellStyle name="Millares 2 2 2" xfId="42"/>
    <cellStyle name="Millares 2 2 2 2" xfId="43"/>
    <cellStyle name="Millares 2 2 3" xfId="44"/>
    <cellStyle name="Millares 2 3" xfId="45"/>
    <cellStyle name="Millares 2 3 2" xfId="46"/>
    <cellStyle name="Millares 2 4" xfId="47"/>
    <cellStyle name="Millares 2 5" xfId="48"/>
    <cellStyle name="Millares 2 6" xfId="49"/>
    <cellStyle name="Millares 2 7" xfId="50"/>
    <cellStyle name="Millares 3" xfId="51"/>
    <cellStyle name="Millares 3 2" xfId="52"/>
    <cellStyle name="Millares 3 2 2" xfId="53"/>
    <cellStyle name="Millares 3 3" xfId="54"/>
    <cellStyle name="Millares 3 3 2" xfId="55"/>
    <cellStyle name="Millares 3 3 2 2" xfId="56"/>
    <cellStyle name="Millares 3 3 2 2 2" xfId="57"/>
    <cellStyle name="Millares 3 3 2 2 3" xfId="58"/>
    <cellStyle name="Millares 3 3 2 3" xfId="59"/>
    <cellStyle name="Millares 3 3 2 3 2" xfId="60"/>
    <cellStyle name="Millares 3 3 2 3 3" xfId="61"/>
    <cellStyle name="Millares 3 3 2 4" xfId="62"/>
    <cellStyle name="Millares 3 3 2 5" xfId="63"/>
    <cellStyle name="Millares 3 3 3" xfId="64"/>
    <cellStyle name="Millares 3 4" xfId="65"/>
    <cellStyle name="Millares 3 5" xfId="66"/>
    <cellStyle name="Millares 4" xfId="67"/>
    <cellStyle name="Millares 4 2" xfId="68"/>
    <cellStyle name="Millares 4 2 2" xfId="69"/>
    <cellStyle name="Millares 4 2 3" xfId="70"/>
    <cellStyle name="Millares 4 3" xfId="71"/>
    <cellStyle name="Millares 4 4" xfId="72"/>
    <cellStyle name="Millares 5" xfId="73"/>
    <cellStyle name="Millares 5 2" xfId="74"/>
    <cellStyle name="Millares 5 2 2" xfId="75"/>
    <cellStyle name="Millares 5 2 3" xfId="76"/>
    <cellStyle name="Millares 5 3" xfId="77"/>
    <cellStyle name="Millares 5 4" xfId="78"/>
    <cellStyle name="Millares 6" xfId="79"/>
    <cellStyle name="Millares 6 2" xfId="80"/>
    <cellStyle name="Millares 6 2 2" xfId="81"/>
    <cellStyle name="Millares 6 2 3" xfId="82"/>
    <cellStyle name="Millares 6 3" xfId="83"/>
    <cellStyle name="Millares 6 4" xfId="84"/>
    <cellStyle name="Millares 7" xfId="85"/>
    <cellStyle name="Millares 7 2" xfId="86"/>
    <cellStyle name="Millares 7 2 2" xfId="87"/>
    <cellStyle name="Millares 7 2 3" xfId="88"/>
    <cellStyle name="Millares 7 3" xfId="89"/>
    <cellStyle name="Millares 7 4" xfId="90"/>
    <cellStyle name="Millares 8" xfId="91"/>
    <cellStyle name="Millares 8 2" xfId="92"/>
    <cellStyle name="Millares 8 2 2" xfId="93"/>
    <cellStyle name="Millares 8 2 3" xfId="94"/>
    <cellStyle name="Millares 8 3" xfId="95"/>
    <cellStyle name="Millares 8 4" xfId="96"/>
    <cellStyle name="Millares 9" xfId="97"/>
    <cellStyle name="Millares 9 2" xfId="98"/>
    <cellStyle name="Millares 9 3" xfId="99"/>
    <cellStyle name="Millares [0] 2" xfId="100"/>
    <cellStyle name="Millares [0] 2 2" xfId="101"/>
    <cellStyle name="Millares [0] 2 3" xfId="102"/>
    <cellStyle name="Moneda 10" xfId="103"/>
    <cellStyle name="Moneda 10 2" xfId="104"/>
    <cellStyle name="Moneda 10 3" xfId="105"/>
    <cellStyle name="Moneda 11" xfId="106"/>
    <cellStyle name="Moneda 11 2" xfId="107"/>
    <cellStyle name="Moneda 11 3" xfId="108"/>
    <cellStyle name="Moneda 12" xfId="109"/>
    <cellStyle name="Moneda 12 2" xfId="110"/>
    <cellStyle name="Moneda 12 3" xfId="111"/>
    <cellStyle name="Moneda 13" xfId="112"/>
    <cellStyle name="Moneda 13 2" xfId="113"/>
    <cellStyle name="Moneda 14" xfId="114"/>
    <cellStyle name="Moneda 2" xfId="115"/>
    <cellStyle name="Moneda 2 2" xfId="116"/>
    <cellStyle name="Moneda 2 2 2" xfId="117"/>
    <cellStyle name="Moneda 2 2 3" xfId="118"/>
    <cellStyle name="Moneda 2 2 3 2" xfId="119"/>
    <cellStyle name="Moneda 2 2 3 3" xfId="120"/>
    <cellStyle name="Moneda 2 3" xfId="121"/>
    <cellStyle name="Moneda 2 3 2" xfId="122"/>
    <cellStyle name="Moneda 2 3 3" xfId="123"/>
    <cellStyle name="Moneda 2 4" xfId="124"/>
    <cellStyle name="Moneda 2 4 2" xfId="125"/>
    <cellStyle name="Moneda 2 4 3" xfId="126"/>
    <cellStyle name="Moneda 2 5" xfId="127"/>
    <cellStyle name="Moneda 2 5 2" xfId="128"/>
    <cellStyle name="Moneda 2 5 3" xfId="129"/>
    <cellStyle name="Moneda 2 6" xfId="130"/>
    <cellStyle name="Moneda 2 7" xfId="131"/>
    <cellStyle name="Moneda 2_CARR-ACTOPAN-ATOTO-2008 -50-MILONES_11+000 - 14+100 ok" xfId="132"/>
    <cellStyle name="Moneda 3" xfId="133"/>
    <cellStyle name="Moneda 3 2" xfId="134"/>
    <cellStyle name="Moneda 3 2 2" xfId="135"/>
    <cellStyle name="Moneda 3 3" xfId="136"/>
    <cellStyle name="Moneda 3 4" xfId="137"/>
    <cellStyle name="Moneda 3 5" xfId="138"/>
    <cellStyle name="Moneda 3 6" xfId="139"/>
    <cellStyle name="Moneda 4" xfId="140"/>
    <cellStyle name="Moneda 4 2" xfId="141"/>
    <cellStyle name="Moneda 4 2 2" xfId="142"/>
    <cellStyle name="Moneda 4 2 3" xfId="143"/>
    <cellStyle name="Moneda 4 2 4" xfId="144"/>
    <cellStyle name="Moneda 4 3" xfId="145"/>
    <cellStyle name="Moneda 4 4" xfId="146"/>
    <cellStyle name="Moneda 4 5" xfId="147"/>
    <cellStyle name="Moneda 4 6" xfId="148"/>
    <cellStyle name="Moneda 5" xfId="149"/>
    <cellStyle name="Moneda 5 2" xfId="150"/>
    <cellStyle name="Moneda 5 2 2" xfId="151"/>
    <cellStyle name="Moneda 5 2 3" xfId="152"/>
    <cellStyle name="Moneda 5 3" xfId="153"/>
    <cellStyle name="Moneda 5 4" xfId="154"/>
    <cellStyle name="Moneda 6" xfId="155"/>
    <cellStyle name="Moneda 6 2" xfId="156"/>
    <cellStyle name="Moneda 6 2 2" xfId="157"/>
    <cellStyle name="Moneda 6 2 3" xfId="158"/>
    <cellStyle name="Moneda 6 3" xfId="159"/>
    <cellStyle name="Moneda 6 4" xfId="160"/>
    <cellStyle name="Moneda 7" xfId="161"/>
    <cellStyle name="Moneda 7 2" xfId="162"/>
    <cellStyle name="Moneda 7 2 2" xfId="163"/>
    <cellStyle name="Moneda 8" xfId="164"/>
    <cellStyle name="Moneda 8 2" xfId="165"/>
    <cellStyle name="Moneda 8 2 2" xfId="166"/>
    <cellStyle name="Moneda 8 3" xfId="167"/>
    <cellStyle name="Moneda 8 4" xfId="168"/>
    <cellStyle name="Moneda 9" xfId="169"/>
    <cellStyle name="Moneda 9 2" xfId="170"/>
    <cellStyle name="Moneda 9 3" xfId="171"/>
    <cellStyle name="Neutral 2" xfId="172"/>
    <cellStyle name="Normal 10" xfId="173"/>
    <cellStyle name="Normal 10 2" xfId="174"/>
    <cellStyle name="Normal 11" xfId="175"/>
    <cellStyle name="Normal 11 27" xfId="176"/>
    <cellStyle name="Normal 12" xfId="177"/>
    <cellStyle name="Normal 12 2" xfId="178"/>
    <cellStyle name="Normal 12 2 2" xfId="179"/>
    <cellStyle name="Normal 13" xfId="180"/>
    <cellStyle name="Normal 13 2" xfId="181"/>
    <cellStyle name="Normal 14" xfId="182"/>
    <cellStyle name="Normal 14 2" xfId="183"/>
    <cellStyle name="Normal 14 3" xfId="184"/>
    <cellStyle name="Normal 14 3 2" xfId="185"/>
    <cellStyle name="Normal 14 3 3" xfId="186"/>
    <cellStyle name="Normal 15" xfId="187"/>
    <cellStyle name="Normal 15 2" xfId="188"/>
    <cellStyle name="Normal 16" xfId="189"/>
    <cellStyle name="Normal 16 2" xfId="190"/>
    <cellStyle name="Normal 17" xfId="191"/>
    <cellStyle name="Normal 17 2" xfId="192"/>
    <cellStyle name="Normal 17 2 2" xfId="193"/>
    <cellStyle name="Normal 17 2 3" xfId="194"/>
    <cellStyle name="Normal 17 3" xfId="195"/>
    <cellStyle name="Normal 17 3 2" xfId="196"/>
    <cellStyle name="Normal 17 3 3" xfId="197"/>
    <cellStyle name="Normal 17 3 4" xfId="198"/>
    <cellStyle name="Normal 18" xfId="199"/>
    <cellStyle name="Normal 19" xfId="200"/>
    <cellStyle name="Normal 19 2" xfId="201"/>
    <cellStyle name="Normal 2" xfId="202"/>
    <cellStyle name="Normal 2 10" xfId="203"/>
    <cellStyle name="Normal 2 2" xfId="204"/>
    <cellStyle name="Normal 2 2 2" xfId="205"/>
    <cellStyle name="Normal 2 2 3" xfId="206"/>
    <cellStyle name="Normal 2 2 3 2" xfId="207"/>
    <cellStyle name="Normal 2 2_Boleta" xfId="208"/>
    <cellStyle name="Normal 2 3" xfId="209"/>
    <cellStyle name="Normal 2 3 2" xfId="210"/>
    <cellStyle name="Normal 2 4" xfId="211"/>
    <cellStyle name="Normal 2 5" xfId="212"/>
    <cellStyle name="Normal 2 6" xfId="213"/>
    <cellStyle name="Normal 2 7" xfId="214"/>
    <cellStyle name="Normal 2 8" xfId="215"/>
    <cellStyle name="Normal 2 8 2" xfId="216"/>
    <cellStyle name="Normal 2 8 3" xfId="217"/>
    <cellStyle name="Normal 20" xfId="218"/>
    <cellStyle name="Normal 21" xfId="219"/>
    <cellStyle name="Normal 22" xfId="220"/>
    <cellStyle name="Normal 22 3" xfId="221"/>
    <cellStyle name="Normal 22 4" xfId="222"/>
    <cellStyle name="Normal 23" xfId="223"/>
    <cellStyle name="Normal 23 2" xfId="224"/>
    <cellStyle name="Normal 23 3" xfId="225"/>
    <cellStyle name="Normal 24" xfId="226"/>
    <cellStyle name="Normal 2_04TULA2009" xfId="227"/>
    <cellStyle name="Normal 3" xfId="228"/>
    <cellStyle name="Normal 3 2" xfId="229"/>
    <cellStyle name="Normal 3 2 2" xfId="230"/>
    <cellStyle name="Normal 3 2 2 2" xfId="231"/>
    <cellStyle name="Normal 3 2 2 3" xfId="232"/>
    <cellStyle name="Normal 3 2 3" xfId="233"/>
    <cellStyle name="Normal 3 2_Boleta" xfId="234"/>
    <cellStyle name="Normal 3 3" xfId="235"/>
    <cellStyle name="Normal 3 3 2" xfId="236"/>
    <cellStyle name="Normal 3 4" xfId="237"/>
    <cellStyle name="Normal 4" xfId="238"/>
    <cellStyle name="Normal 4 2" xfId="239"/>
    <cellStyle name="Normal 4 2 2" xfId="240"/>
    <cellStyle name="Normal 4 2_Boleta" xfId="241"/>
    <cellStyle name="Normal 4 3" xfId="242"/>
    <cellStyle name="Normal 4_Boleta" xfId="243"/>
    <cellStyle name="Normal 5" xfId="244"/>
    <cellStyle name="Normal 5 2" xfId="245"/>
    <cellStyle name="Normal 5 2 2" xfId="246"/>
    <cellStyle name="Normal 5 3" xfId="247"/>
    <cellStyle name="Normal 5 4" xfId="248"/>
    <cellStyle name="Normal 5 5" xfId="249"/>
    <cellStyle name="Normal 58" xfId="250"/>
    <cellStyle name="Normal 6" xfId="251"/>
    <cellStyle name="Normal 7" xfId="252"/>
    <cellStyle name="Normal 7 2" xfId="253"/>
    <cellStyle name="Normal 8" xfId="254"/>
    <cellStyle name="Normal 8 2" xfId="255"/>
    <cellStyle name="Normal 8 3" xfId="256"/>
    <cellStyle name="Normal 8 3 2" xfId="257"/>
    <cellStyle name="Normal 8 3 2 2" xfId="258"/>
    <cellStyle name="Normal 8 3 2 2 2" xfId="259"/>
    <cellStyle name="Normal 8 3 2 2 2 2" xfId="260"/>
    <cellStyle name="Normal 8 3 2 3" xfId="261"/>
    <cellStyle name="Normal 8 3 3" xfId="262"/>
    <cellStyle name="Normal 9" xfId="263"/>
    <cellStyle name="Normal 9 2" xfId="264"/>
    <cellStyle name="Normal 9 28" xfId="265"/>
    <cellStyle name="Normal 9 28 2" xfId="266"/>
    <cellStyle name="Normal 9 28 2 2" xfId="267"/>
    <cellStyle name="Normal 9 28 3" xfId="268"/>
    <cellStyle name="Normal 9 3" xfId="269"/>
    <cellStyle name="Normal 9 4" xfId="270"/>
    <cellStyle name="OTRAS" xfId="271"/>
    <cellStyle name="Porcentaje 2" xfId="272"/>
    <cellStyle name="Porcentaje 3" xfId="273"/>
    <cellStyle name="Porcentaje 3 2" xfId="274"/>
    <cellStyle name="Porcentaje 4" xfId="275"/>
    <cellStyle name="Porcentual 10" xfId="276"/>
    <cellStyle name="Porcentual 2" xfId="277"/>
    <cellStyle name="Porcentual 2 2" xfId="278"/>
    <cellStyle name="Porcentual 3" xfId="279"/>
    <cellStyle name="Porcentual 3 2" xfId="280"/>
    <cellStyle name="Porcentual 4" xfId="281"/>
    <cellStyle name="Porcentual 5" xfId="282"/>
    <cellStyle name="Porcentual 5 2" xfId="283"/>
    <cellStyle name="Porcentual 6" xfId="284"/>
    <cellStyle name="Porcentual 6 2" xfId="285"/>
    <cellStyle name="Porcentual 6 2 2" xfId="286"/>
    <cellStyle name="Porcentual 6 3" xfId="287"/>
    <cellStyle name="Porcentual 7" xfId="288"/>
    <cellStyle name="Porcentual 7 2" xfId="289"/>
    <cellStyle name="Porcentual 7 2 2" xfId="290"/>
    <cellStyle name="Porcentual 7 3" xfId="291"/>
    <cellStyle name="Porcentual 8" xfId="292"/>
    <cellStyle name="Porcentual 8 2" xfId="293"/>
    <cellStyle name="Porcentual 9" xfId="294"/>
    <cellStyle name="Porcentual 9 2" xfId="295"/>
    <cellStyle name="Porcentual 9 2 2" xfId="296"/>
    <cellStyle name="Porcentual 9 3" xfId="297"/>
    <cellStyle name="Título de hoja" xfId="298"/>
    <cellStyle name="Énfasis 1" xfId="299"/>
    <cellStyle name="Énfasis 2" xfId="300"/>
    <cellStyle name="Énfasis 3" xfId="301"/>
    <cellStyle name="Énfasis1 - 20%" xfId="302"/>
    <cellStyle name="Énfasis1 - 20% 2" xfId="303"/>
    <cellStyle name="Énfasis1 - 40%" xfId="304"/>
    <cellStyle name="Énfasis1 - 40% 2" xfId="305"/>
    <cellStyle name="Énfasis1 - 60%" xfId="306"/>
    <cellStyle name="Énfasis2 - 20%" xfId="307"/>
    <cellStyle name="Énfasis2 - 20% 2" xfId="308"/>
    <cellStyle name="Énfasis2 - 40%" xfId="309"/>
    <cellStyle name="Énfasis2 - 40% 2" xfId="310"/>
    <cellStyle name="Énfasis2 - 60%" xfId="311"/>
    <cellStyle name="Énfasis3 - 20%" xfId="312"/>
    <cellStyle name="Énfasis3 - 20% 2" xfId="313"/>
    <cellStyle name="Énfasis3 - 40%" xfId="314"/>
    <cellStyle name="Énfasis3 - 40% 2" xfId="315"/>
    <cellStyle name="Énfasis3 - 60%" xfId="316"/>
    <cellStyle name="Énfasis4 - 20%" xfId="317"/>
    <cellStyle name="Énfasis4 - 20% 2" xfId="318"/>
    <cellStyle name="Énfasis4 - 40%" xfId="319"/>
    <cellStyle name="Énfasis4 - 40% 2" xfId="320"/>
    <cellStyle name="Énfasis4 - 60%" xfId="321"/>
    <cellStyle name="Énfasis5 - 20%" xfId="322"/>
    <cellStyle name="Énfasis5 - 20% 2" xfId="323"/>
    <cellStyle name="Énfasis5 - 40%" xfId="324"/>
    <cellStyle name="Énfasis5 - 40% 2" xfId="325"/>
    <cellStyle name="Énfasis5 - 60%" xfId="326"/>
    <cellStyle name="Énfasis6 - 20%" xfId="327"/>
    <cellStyle name="Énfasis6 - 20% 2" xfId="328"/>
    <cellStyle name="Énfasis6 - 40%" xfId="329"/>
    <cellStyle name="Énfasis6 - 40% 2" xfId="330"/>
    <cellStyle name="Énfasis6 - 60%" xfId="331"/>
  </cellStyles>
  <dxfs count="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24</xdr:row>
      <xdr:rowOff>136080</xdr:rowOff>
    </xdr:from>
    <xdr:to>
      <xdr:col>2</xdr:col>
      <xdr:colOff>2070360</xdr:colOff>
      <xdr:row>29</xdr:row>
      <xdr:rowOff>52920</xdr:rowOff>
    </xdr:to>
    <xdr:sp>
      <xdr:nvSpPr>
        <xdr:cNvPr id="0" name="1 Rectángulo"/>
        <xdr:cNvSpPr/>
      </xdr:nvSpPr>
      <xdr:spPr>
        <a:xfrm rot="19373400">
          <a:off x="136440" y="409860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85320</xdr:rowOff>
    </xdr:from>
    <xdr:to>
      <xdr:col>2</xdr:col>
      <xdr:colOff>736920</xdr:colOff>
      <xdr:row>0</xdr:row>
      <xdr:rowOff>2952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577880" y="85320"/>
          <a:ext cx="657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14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15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16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17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18" name="Text Box 2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19" name="Text Box 3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20" name="Text Box 2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21" name="Text Box 3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22" name="Text Box 2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23" name="Text Box 3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24" name="Text Box 2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25" name="Text Box 3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26" name="Text Box 2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27" name="Text Box 3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28" name="Text Box 2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29" name="Text Box 3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30" name="Text Box 2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31" name="Text Box 3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32" name="Text Box 2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33" name="Text Box 3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34" name="Text Box 2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35" name="Text Box 3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36" name="Text Box 2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37" name="Text Box 3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38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39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40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41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42" name="Text Box 2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43" name="Text Box 3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44" name="Text Box 2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45" name="Text Box 3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6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7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9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0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1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3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54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55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56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57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58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59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60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61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28440</xdr:rowOff>
    </xdr:to>
    <xdr:sp>
      <xdr:nvSpPr>
        <xdr:cNvPr id="62" name="Text Box 2"/>
        <xdr:cNvSpPr/>
      </xdr:nvSpPr>
      <xdr:spPr>
        <a:xfrm>
          <a:off x="4530240" y="457200"/>
          <a:ext cx="12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28440</xdr:rowOff>
    </xdr:to>
    <xdr:sp>
      <xdr:nvSpPr>
        <xdr:cNvPr id="63" name="Text Box 3"/>
        <xdr:cNvSpPr/>
      </xdr:nvSpPr>
      <xdr:spPr>
        <a:xfrm>
          <a:off x="4530240" y="457200"/>
          <a:ext cx="12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28440</xdr:rowOff>
    </xdr:to>
    <xdr:sp>
      <xdr:nvSpPr>
        <xdr:cNvPr id="64" name="Text Box 2"/>
        <xdr:cNvSpPr/>
      </xdr:nvSpPr>
      <xdr:spPr>
        <a:xfrm>
          <a:off x="4530240" y="457200"/>
          <a:ext cx="12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65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66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67" name="Text Box 2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68" name="Text Box 3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69" name="Text Box 2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70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71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72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73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74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75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76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77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78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79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80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81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82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83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84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85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86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87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88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89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90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91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92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93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94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95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96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97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98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99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100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101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102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103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104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105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106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107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108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109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110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111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112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13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14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15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16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17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18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19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20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121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122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123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124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125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126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127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128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3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3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3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3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3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3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3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37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38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39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40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4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4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4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4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4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4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4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4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4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5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5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5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3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4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5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6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7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8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9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60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6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6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6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6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6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166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167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168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169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0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1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2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3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70040</xdr:rowOff>
    </xdr:to>
    <xdr:sp>
      <xdr:nvSpPr>
        <xdr:cNvPr id="174" name="Text Box 2"/>
        <xdr:cNvSpPr/>
      </xdr:nvSpPr>
      <xdr:spPr>
        <a:xfrm>
          <a:off x="4539960" y="31927680"/>
          <a:ext cx="12384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75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76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77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178" name="Text Box 2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179" name="Text Box 3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180" name="Text Box 2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181" name="Text Box 3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182" name="Text Box 2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183" name="Text Box 3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184" name="Text Box 2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185" name="Text Box 3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86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87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88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89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24720</xdr:rowOff>
    </xdr:to>
    <xdr:sp>
      <xdr:nvSpPr>
        <xdr:cNvPr id="190" name="Text Box 2"/>
        <xdr:cNvSpPr/>
      </xdr:nvSpPr>
      <xdr:spPr>
        <a:xfrm>
          <a:off x="4539960" y="31927680"/>
          <a:ext cx="12384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191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9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93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9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95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96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97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98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99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00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01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02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5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207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1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1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2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3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4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5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6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7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8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9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2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25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26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27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28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29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30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31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32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33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34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35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36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37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38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39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40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41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42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43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44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45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46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47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48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49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50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51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52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53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54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55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56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57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58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59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60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61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62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63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64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65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66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67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68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69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70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71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72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73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74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75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76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77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78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79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80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81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82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83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84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85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86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87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88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89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0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1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2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3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4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5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6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7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8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9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300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301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302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303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304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305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306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307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308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309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310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311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312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313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314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15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16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17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18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19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20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21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22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23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24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25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26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27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28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29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30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31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32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333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334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335" name="Text Box 2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336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337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338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339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340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341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3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4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4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4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4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360" name="Text Box 2"/>
        <xdr:cNvSpPr/>
      </xdr:nvSpPr>
      <xdr:spPr>
        <a:xfrm>
          <a:off x="4539960" y="3192768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361" name="Text Box 3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362" name="Text Box 2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363" name="Text Box 3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364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365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366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367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368" name="Text Box 2"/>
        <xdr:cNvSpPr/>
      </xdr:nvSpPr>
      <xdr:spPr>
        <a:xfrm>
          <a:off x="4539960" y="3192768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69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0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1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2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73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74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7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7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7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9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1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76480</xdr:rowOff>
    </xdr:to>
    <xdr:sp>
      <xdr:nvSpPr>
        <xdr:cNvPr id="387" name="Text Box 2"/>
        <xdr:cNvSpPr/>
      </xdr:nvSpPr>
      <xdr:spPr>
        <a:xfrm>
          <a:off x="4539960" y="3192768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480</xdr:rowOff>
    </xdr:to>
    <xdr:sp>
      <xdr:nvSpPr>
        <xdr:cNvPr id="388" name="Text Box 3"/>
        <xdr:cNvSpPr/>
      </xdr:nvSpPr>
      <xdr:spPr>
        <a:xfrm>
          <a:off x="4530240" y="31927680"/>
          <a:ext cx="123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480</xdr:rowOff>
    </xdr:to>
    <xdr:sp>
      <xdr:nvSpPr>
        <xdr:cNvPr id="389" name="Text Box 2"/>
        <xdr:cNvSpPr/>
      </xdr:nvSpPr>
      <xdr:spPr>
        <a:xfrm>
          <a:off x="4530240" y="31927680"/>
          <a:ext cx="123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480</xdr:rowOff>
    </xdr:to>
    <xdr:sp>
      <xdr:nvSpPr>
        <xdr:cNvPr id="390" name="Text Box 3"/>
        <xdr:cNvSpPr/>
      </xdr:nvSpPr>
      <xdr:spPr>
        <a:xfrm>
          <a:off x="4530240" y="31927680"/>
          <a:ext cx="123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5000</xdr:rowOff>
    </xdr:to>
    <xdr:sp>
      <xdr:nvSpPr>
        <xdr:cNvPr id="391" name="Text Box 2"/>
        <xdr:cNvSpPr/>
      </xdr:nvSpPr>
      <xdr:spPr>
        <a:xfrm>
          <a:off x="4530240" y="31927680"/>
          <a:ext cx="12348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5000</xdr:rowOff>
    </xdr:to>
    <xdr:sp>
      <xdr:nvSpPr>
        <xdr:cNvPr id="392" name="Text Box 3"/>
        <xdr:cNvSpPr/>
      </xdr:nvSpPr>
      <xdr:spPr>
        <a:xfrm>
          <a:off x="4530240" y="31927680"/>
          <a:ext cx="12348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5000</xdr:rowOff>
    </xdr:to>
    <xdr:sp>
      <xdr:nvSpPr>
        <xdr:cNvPr id="393" name="Text Box 2"/>
        <xdr:cNvSpPr/>
      </xdr:nvSpPr>
      <xdr:spPr>
        <a:xfrm>
          <a:off x="4530240" y="31927680"/>
          <a:ext cx="12348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5000</xdr:rowOff>
    </xdr:to>
    <xdr:sp>
      <xdr:nvSpPr>
        <xdr:cNvPr id="394" name="Text Box 3"/>
        <xdr:cNvSpPr/>
      </xdr:nvSpPr>
      <xdr:spPr>
        <a:xfrm>
          <a:off x="4530240" y="31927680"/>
          <a:ext cx="12348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76480</xdr:rowOff>
    </xdr:to>
    <xdr:sp>
      <xdr:nvSpPr>
        <xdr:cNvPr id="395" name="Text Box 2"/>
        <xdr:cNvSpPr/>
      </xdr:nvSpPr>
      <xdr:spPr>
        <a:xfrm>
          <a:off x="4539960" y="3192768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96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97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98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99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00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01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02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03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04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05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06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07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08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09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10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11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12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13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14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15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16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17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18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19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20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21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22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2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2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2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2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2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2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2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4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41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42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43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44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45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46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47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48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49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68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69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70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71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72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73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74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75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76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7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7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7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8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8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8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8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95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96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97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98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99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00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01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02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03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0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0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0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0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0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0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18360</xdr:rowOff>
    </xdr:to>
    <xdr:sp>
      <xdr:nvSpPr>
        <xdr:cNvPr id="522" name="Text Box 2"/>
        <xdr:cNvSpPr/>
      </xdr:nvSpPr>
      <xdr:spPr>
        <a:xfrm>
          <a:off x="4539960" y="31927680"/>
          <a:ext cx="123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3" name="Text Box 3"/>
        <xdr:cNvSpPr/>
      </xdr:nvSpPr>
      <xdr:spPr>
        <a:xfrm>
          <a:off x="4530240" y="31927680"/>
          <a:ext cx="123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4" name="Text Box 2"/>
        <xdr:cNvSpPr/>
      </xdr:nvSpPr>
      <xdr:spPr>
        <a:xfrm>
          <a:off x="4530240" y="31927680"/>
          <a:ext cx="123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5" name="Text Box 3"/>
        <xdr:cNvSpPr/>
      </xdr:nvSpPr>
      <xdr:spPr>
        <a:xfrm>
          <a:off x="4530240" y="31927680"/>
          <a:ext cx="123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6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7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8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9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18360</xdr:rowOff>
    </xdr:to>
    <xdr:sp>
      <xdr:nvSpPr>
        <xdr:cNvPr id="530" name="Text Box 2"/>
        <xdr:cNvSpPr/>
      </xdr:nvSpPr>
      <xdr:spPr>
        <a:xfrm>
          <a:off x="4539960" y="31927680"/>
          <a:ext cx="123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1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2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3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4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5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6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7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8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9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40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41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42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43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44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45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46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47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48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99960</xdr:rowOff>
    </xdr:to>
    <xdr:sp>
      <xdr:nvSpPr>
        <xdr:cNvPr id="549" name="Text Box 2"/>
        <xdr:cNvSpPr/>
      </xdr:nvSpPr>
      <xdr:spPr>
        <a:xfrm>
          <a:off x="4539960" y="3192768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50" name="Text Box 3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51" name="Text Box 2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52" name="Text Box 3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400</xdr:rowOff>
    </xdr:to>
    <xdr:sp>
      <xdr:nvSpPr>
        <xdr:cNvPr id="553" name="Text Box 2"/>
        <xdr:cNvSpPr/>
      </xdr:nvSpPr>
      <xdr:spPr>
        <a:xfrm>
          <a:off x="4530240" y="319276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400</xdr:rowOff>
    </xdr:to>
    <xdr:sp>
      <xdr:nvSpPr>
        <xdr:cNvPr id="554" name="Text Box 3"/>
        <xdr:cNvSpPr/>
      </xdr:nvSpPr>
      <xdr:spPr>
        <a:xfrm>
          <a:off x="4530240" y="319276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400</xdr:rowOff>
    </xdr:to>
    <xdr:sp>
      <xdr:nvSpPr>
        <xdr:cNvPr id="555" name="Text Box 2"/>
        <xdr:cNvSpPr/>
      </xdr:nvSpPr>
      <xdr:spPr>
        <a:xfrm>
          <a:off x="4530240" y="319276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400</xdr:rowOff>
    </xdr:to>
    <xdr:sp>
      <xdr:nvSpPr>
        <xdr:cNvPr id="556" name="Text Box 3"/>
        <xdr:cNvSpPr/>
      </xdr:nvSpPr>
      <xdr:spPr>
        <a:xfrm>
          <a:off x="4530240" y="319276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99960</xdr:rowOff>
    </xdr:to>
    <xdr:sp>
      <xdr:nvSpPr>
        <xdr:cNvPr id="557" name="Text Box 2"/>
        <xdr:cNvSpPr/>
      </xdr:nvSpPr>
      <xdr:spPr>
        <a:xfrm>
          <a:off x="4539960" y="3192768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58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59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1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62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63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64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65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6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8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70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71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72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73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74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7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56880</xdr:rowOff>
    </xdr:to>
    <xdr:sp>
      <xdr:nvSpPr>
        <xdr:cNvPr id="576" name="Text Box 2"/>
        <xdr:cNvSpPr/>
      </xdr:nvSpPr>
      <xdr:spPr>
        <a:xfrm>
          <a:off x="4539960" y="3192768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77" name="Text Box 3"/>
        <xdr:cNvSpPr/>
      </xdr:nvSpPr>
      <xdr:spPr>
        <a:xfrm>
          <a:off x="4530240" y="3192768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78" name="Text Box 2"/>
        <xdr:cNvSpPr/>
      </xdr:nvSpPr>
      <xdr:spPr>
        <a:xfrm>
          <a:off x="4530240" y="3192768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79" name="Text Box 3"/>
        <xdr:cNvSpPr/>
      </xdr:nvSpPr>
      <xdr:spPr>
        <a:xfrm>
          <a:off x="4530240" y="3192768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80" name="Text Box 2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81" name="Text Box 3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82" name="Text Box 2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83" name="Text Box 3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56880</xdr:rowOff>
    </xdr:to>
    <xdr:sp>
      <xdr:nvSpPr>
        <xdr:cNvPr id="584" name="Text Box 2"/>
        <xdr:cNvSpPr/>
      </xdr:nvSpPr>
      <xdr:spPr>
        <a:xfrm>
          <a:off x="4539960" y="3192768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5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6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7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8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90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91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92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93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94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95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96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97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98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99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0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01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02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3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4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5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6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7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8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9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10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11" name="Text Box 2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12" name="Text Box 3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13" name="Text Box 2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14" name="Text Box 3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615" name="Text Box 2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616" name="Text Box 3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617" name="Text Box 2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618" name="Text Box 3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619" name="Text Box 2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620" name="Text Box 3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621" name="Text Box 2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622" name="Text Box 3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23" name="Text Box 2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24" name="Text Box 3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25" name="Text Box 2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26" name="Text Box 3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27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28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29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30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31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32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33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34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635" name="Text Box 2"/>
        <xdr:cNvSpPr/>
      </xdr:nvSpPr>
      <xdr:spPr>
        <a:xfrm>
          <a:off x="4539960" y="3192768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636" name="Text Box 3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637" name="Text Box 2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638" name="Text Box 3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9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40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41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42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643" name="Text Box 2"/>
        <xdr:cNvSpPr/>
      </xdr:nvSpPr>
      <xdr:spPr>
        <a:xfrm>
          <a:off x="4539960" y="3192768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44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45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46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47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4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4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50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5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5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53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54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5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56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5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5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5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6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1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662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663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664" name="Text Box 2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665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66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67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68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69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670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7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7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7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7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7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8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8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8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8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8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8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8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8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8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89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0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1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2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3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4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5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9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97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9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9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3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4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5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6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7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8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9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10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711" name="Text Box 2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712" name="Text Box 3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713" name="Text Box 2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714" name="Text Box 3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15" name="Text Box 2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16" name="Text Box 3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17" name="Text Box 2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18" name="Text Box 3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19" name="Text Box 2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20" name="Text Box 3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21" name="Text Box 2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22" name="Text Box 3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3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4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7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8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3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31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32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33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34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35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36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37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38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39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40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41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42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743" name="Text Box 2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744" name="Text Box 3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745" name="Text Box 2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746" name="Text Box 3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47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48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49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50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90200</xdr:rowOff>
    </xdr:to>
    <xdr:sp>
      <xdr:nvSpPr>
        <xdr:cNvPr id="751" name="Text Box 2"/>
        <xdr:cNvSpPr/>
      </xdr:nvSpPr>
      <xdr:spPr>
        <a:xfrm>
          <a:off x="4539960" y="31927680"/>
          <a:ext cx="12384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52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53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54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55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56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57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58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59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60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61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62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63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64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65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66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57760</xdr:rowOff>
    </xdr:to>
    <xdr:sp>
      <xdr:nvSpPr>
        <xdr:cNvPr id="767" name="Text Box 2"/>
        <xdr:cNvSpPr/>
      </xdr:nvSpPr>
      <xdr:spPr>
        <a:xfrm>
          <a:off x="4539960" y="3192768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768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6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7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7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8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8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8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8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8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85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86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87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88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89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90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91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90200</xdr:rowOff>
    </xdr:to>
    <xdr:sp>
      <xdr:nvSpPr>
        <xdr:cNvPr id="799" name="Text Box 2"/>
        <xdr:cNvSpPr/>
      </xdr:nvSpPr>
      <xdr:spPr>
        <a:xfrm>
          <a:off x="4539960" y="31927680"/>
          <a:ext cx="12384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00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01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02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3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4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5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6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7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8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9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10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11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12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13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14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57760</xdr:rowOff>
    </xdr:to>
    <xdr:sp>
      <xdr:nvSpPr>
        <xdr:cNvPr id="815" name="Text Box 2"/>
        <xdr:cNvSpPr/>
      </xdr:nvSpPr>
      <xdr:spPr>
        <a:xfrm>
          <a:off x="4539960" y="3192768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816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1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1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1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3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3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3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3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4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5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6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7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8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9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847" name="Text Box 2"/>
        <xdr:cNvSpPr/>
      </xdr:nvSpPr>
      <xdr:spPr>
        <a:xfrm>
          <a:off x="7155720" y="31927680"/>
          <a:ext cx="10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848" name="Text Box 3"/>
        <xdr:cNvSpPr/>
      </xdr:nvSpPr>
      <xdr:spPr>
        <a:xfrm>
          <a:off x="7155720" y="31927680"/>
          <a:ext cx="10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849" name="Text Box 2"/>
        <xdr:cNvSpPr/>
      </xdr:nvSpPr>
      <xdr:spPr>
        <a:xfrm>
          <a:off x="4530240" y="31927680"/>
          <a:ext cx="46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850" name="Text Box 3"/>
        <xdr:cNvSpPr/>
      </xdr:nvSpPr>
      <xdr:spPr>
        <a:xfrm>
          <a:off x="7155720" y="31927680"/>
          <a:ext cx="10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1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2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3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4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855" name="Text Box 2"/>
        <xdr:cNvSpPr/>
      </xdr:nvSpPr>
      <xdr:spPr>
        <a:xfrm>
          <a:off x="7155720" y="31927680"/>
          <a:ext cx="1080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856" name="Text Box 3"/>
        <xdr:cNvSpPr/>
      </xdr:nvSpPr>
      <xdr:spPr>
        <a:xfrm>
          <a:off x="7155720" y="31927680"/>
          <a:ext cx="1080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7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8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59" name="Text Box 2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60" name="Text Box 3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94480</xdr:rowOff>
    </xdr:to>
    <xdr:sp>
      <xdr:nvSpPr>
        <xdr:cNvPr id="861" name="Text Box 2"/>
        <xdr:cNvSpPr/>
      </xdr:nvSpPr>
      <xdr:spPr>
        <a:xfrm>
          <a:off x="7155720" y="31927680"/>
          <a:ext cx="108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62" name="Text Box 3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863" name="Text Box 2"/>
        <xdr:cNvSpPr/>
      </xdr:nvSpPr>
      <xdr:spPr>
        <a:xfrm>
          <a:off x="7155720" y="31927680"/>
          <a:ext cx="10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864" name="Text Box 3"/>
        <xdr:cNvSpPr/>
      </xdr:nvSpPr>
      <xdr:spPr>
        <a:xfrm>
          <a:off x="4530240" y="31927680"/>
          <a:ext cx="46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865" name="Text Box 2"/>
        <xdr:cNvSpPr/>
      </xdr:nvSpPr>
      <xdr:spPr>
        <a:xfrm>
          <a:off x="4530240" y="31927680"/>
          <a:ext cx="46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866" name="Text Box 3"/>
        <xdr:cNvSpPr/>
      </xdr:nvSpPr>
      <xdr:spPr>
        <a:xfrm>
          <a:off x="4530240" y="31927680"/>
          <a:ext cx="46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67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68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69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70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71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72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73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874" name="Text Box 3"/>
        <xdr:cNvSpPr/>
      </xdr:nvSpPr>
      <xdr:spPr>
        <a:xfrm>
          <a:off x="7155720" y="31927680"/>
          <a:ext cx="1080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75" name="Text Box 2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76" name="Text Box 3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77" name="Text Box 2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78" name="Text Box 3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879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80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81" name="Text Box 2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82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883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884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885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886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887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888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89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90" name="Text Box 2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91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892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893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894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895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896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897" name="Text Box 2"/>
        <xdr:cNvSpPr/>
      </xdr:nvSpPr>
      <xdr:spPr>
        <a:xfrm>
          <a:off x="4539960" y="3192768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898" name="Text Box 3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899" name="Text Box 2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900" name="Text Box 3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901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902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903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904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905" name="Text Box 2"/>
        <xdr:cNvSpPr/>
      </xdr:nvSpPr>
      <xdr:spPr>
        <a:xfrm>
          <a:off x="4539960" y="3192768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906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907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908" name="Text Box 2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909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910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911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912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913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914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915" name="Text Box 2"/>
        <xdr:cNvSpPr/>
      </xdr:nvSpPr>
      <xdr:spPr>
        <a:xfrm>
          <a:off x="4539960" y="3192768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916" name="Text Box 3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917" name="Text Box 2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918" name="Text Box 3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919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920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921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922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923" name="Text Box 2"/>
        <xdr:cNvSpPr/>
      </xdr:nvSpPr>
      <xdr:spPr>
        <a:xfrm>
          <a:off x="4539960" y="3192768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924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925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926" name="Text Box 2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927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928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929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930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931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932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33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34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35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12</xdr:row>
      <xdr:rowOff>132840</xdr:rowOff>
    </xdr:to>
    <xdr:sp>
      <xdr:nvSpPr>
        <xdr:cNvPr id="936" name="Text Box 2"/>
        <xdr:cNvSpPr/>
      </xdr:nvSpPr>
      <xdr:spPr>
        <a:xfrm>
          <a:off x="4530240" y="31927680"/>
          <a:ext cx="12348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37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38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39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40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41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42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43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44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45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46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47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48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49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50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51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52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53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54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55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56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57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58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59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60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61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62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63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64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65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66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67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68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69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70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71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72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73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74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75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76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77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78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79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80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81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82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83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84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985" name="Text Box 3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986" name="Text Box 2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987" name="Text Box 3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988" name="Text Box 2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989" name="Text Box 3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990" name="Text Box 2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991" name="Text Box 3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9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9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9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9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9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9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9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999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000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001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002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00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00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00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00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00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00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00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01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1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1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1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014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1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1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1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1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1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020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021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022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023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1024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2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2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2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028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029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030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031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032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033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034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35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3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37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3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1039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04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041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04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043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04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04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04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04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04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049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050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051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052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053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054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05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05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057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1058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1059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1060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1061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1062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1063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1064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1065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1066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6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6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6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7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7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7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7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8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8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8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8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8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8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8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8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8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8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9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9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9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9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9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9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9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9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9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9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10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10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10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103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104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105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106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107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108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109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110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111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1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13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14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15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1116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1117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1118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1119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2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121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122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123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124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2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26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2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28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129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13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131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13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133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13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13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13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13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13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13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14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14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14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14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14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14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14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14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4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4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5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5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5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53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5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5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5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57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58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5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6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61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62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163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164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165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166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67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68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69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70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71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72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73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74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175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176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177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178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1179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8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8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8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5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6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9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1203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0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0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0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1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1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1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1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1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1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1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1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1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1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2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2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2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3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3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3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3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9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4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4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4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4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4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245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246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247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248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24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25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251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252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253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5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5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5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5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5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5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6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26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6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263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264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26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266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26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26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26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27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271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27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27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27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27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27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27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27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27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28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8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8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8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284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8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8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8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8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8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9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9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9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9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0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0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0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0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1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1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1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1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2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2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2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2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2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2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2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27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2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2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3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3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3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1333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1334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1335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1336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1337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1338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1339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0" name="Text Box 3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1" name="Text Box 2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2" name="Text Box 3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3" name="Text Box 2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4" name="Text Box 3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5" name="Text Box 2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6" name="Text Box 3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47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48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49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50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51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52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53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4" name="Text Box 3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5" name="Text Box 2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6" name="Text Box 3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7" name="Text Box 2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8" name="Text Box 3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9" name="Text Box 2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60" name="Text Box 3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1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2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3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4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5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6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7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1368" name="Text Box 2"/>
        <xdr:cNvSpPr/>
      </xdr:nvSpPr>
      <xdr:spPr>
        <a:xfrm>
          <a:off x="4539960" y="319276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369" name="Text Box 3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370" name="Text Box 2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371" name="Text Box 3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372" name="Text Box 2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373" name="Text Box 3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374" name="Text Box 2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375" name="Text Box 3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1376" name="Text Box 2"/>
        <xdr:cNvSpPr/>
      </xdr:nvSpPr>
      <xdr:spPr>
        <a:xfrm>
          <a:off x="4539960" y="319276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77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78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79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0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1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2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3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4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5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6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7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8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9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90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91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92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393" name="Text Box 2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394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395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396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397" name="Text Box 3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398" name="Text Box 2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399" name="Text Box 3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400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401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402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403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404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405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406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407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08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09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10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11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412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413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414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415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416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17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18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19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20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421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5480</xdr:rowOff>
    </xdr:to>
    <xdr:sp>
      <xdr:nvSpPr>
        <xdr:cNvPr id="1422" name="Text Box 2"/>
        <xdr:cNvSpPr/>
      </xdr:nvSpPr>
      <xdr:spPr>
        <a:xfrm>
          <a:off x="4539960" y="31927680"/>
          <a:ext cx="12384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1423" name="Text Box 3"/>
        <xdr:cNvSpPr/>
      </xdr:nvSpPr>
      <xdr:spPr>
        <a:xfrm>
          <a:off x="4530240" y="319276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1424" name="Text Box 2"/>
        <xdr:cNvSpPr/>
      </xdr:nvSpPr>
      <xdr:spPr>
        <a:xfrm>
          <a:off x="4530240" y="319276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1425" name="Text Box 3"/>
        <xdr:cNvSpPr/>
      </xdr:nvSpPr>
      <xdr:spPr>
        <a:xfrm>
          <a:off x="4530240" y="319276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920</xdr:rowOff>
    </xdr:to>
    <xdr:sp>
      <xdr:nvSpPr>
        <xdr:cNvPr id="1426" name="Text Box 2"/>
        <xdr:cNvSpPr/>
      </xdr:nvSpPr>
      <xdr:spPr>
        <a:xfrm>
          <a:off x="4530240" y="31927680"/>
          <a:ext cx="1234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920</xdr:rowOff>
    </xdr:to>
    <xdr:sp>
      <xdr:nvSpPr>
        <xdr:cNvPr id="1427" name="Text Box 3"/>
        <xdr:cNvSpPr/>
      </xdr:nvSpPr>
      <xdr:spPr>
        <a:xfrm>
          <a:off x="4530240" y="31927680"/>
          <a:ext cx="1234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920</xdr:rowOff>
    </xdr:to>
    <xdr:sp>
      <xdr:nvSpPr>
        <xdr:cNvPr id="1428" name="Text Box 2"/>
        <xdr:cNvSpPr/>
      </xdr:nvSpPr>
      <xdr:spPr>
        <a:xfrm>
          <a:off x="4530240" y="31927680"/>
          <a:ext cx="1234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920</xdr:rowOff>
    </xdr:to>
    <xdr:sp>
      <xdr:nvSpPr>
        <xdr:cNvPr id="1429" name="Text Box 3"/>
        <xdr:cNvSpPr/>
      </xdr:nvSpPr>
      <xdr:spPr>
        <a:xfrm>
          <a:off x="4530240" y="31927680"/>
          <a:ext cx="1234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5480</xdr:rowOff>
    </xdr:to>
    <xdr:sp>
      <xdr:nvSpPr>
        <xdr:cNvPr id="1430" name="Text Box 2"/>
        <xdr:cNvSpPr/>
      </xdr:nvSpPr>
      <xdr:spPr>
        <a:xfrm>
          <a:off x="4539960" y="31927680"/>
          <a:ext cx="12384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31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32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33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34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35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36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37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38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39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40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41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42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43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44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45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46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47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48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51360</xdr:rowOff>
    </xdr:to>
    <xdr:sp>
      <xdr:nvSpPr>
        <xdr:cNvPr id="1449" name="Text Box 2"/>
        <xdr:cNvSpPr/>
      </xdr:nvSpPr>
      <xdr:spPr>
        <a:xfrm>
          <a:off x="4539960" y="3192768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360</xdr:rowOff>
    </xdr:to>
    <xdr:sp>
      <xdr:nvSpPr>
        <xdr:cNvPr id="1450" name="Text Box 3"/>
        <xdr:cNvSpPr/>
      </xdr:nvSpPr>
      <xdr:spPr>
        <a:xfrm>
          <a:off x="4530240" y="319276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360</xdr:rowOff>
    </xdr:to>
    <xdr:sp>
      <xdr:nvSpPr>
        <xdr:cNvPr id="1451" name="Text Box 2"/>
        <xdr:cNvSpPr/>
      </xdr:nvSpPr>
      <xdr:spPr>
        <a:xfrm>
          <a:off x="4530240" y="319276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360</xdr:rowOff>
    </xdr:to>
    <xdr:sp>
      <xdr:nvSpPr>
        <xdr:cNvPr id="1452" name="Text Box 3"/>
        <xdr:cNvSpPr/>
      </xdr:nvSpPr>
      <xdr:spPr>
        <a:xfrm>
          <a:off x="4530240" y="319276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1453" name="Text Box 2"/>
        <xdr:cNvSpPr/>
      </xdr:nvSpPr>
      <xdr:spPr>
        <a:xfrm>
          <a:off x="4530240" y="319276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1454" name="Text Box 3"/>
        <xdr:cNvSpPr/>
      </xdr:nvSpPr>
      <xdr:spPr>
        <a:xfrm>
          <a:off x="4530240" y="319276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1455" name="Text Box 2"/>
        <xdr:cNvSpPr/>
      </xdr:nvSpPr>
      <xdr:spPr>
        <a:xfrm>
          <a:off x="4530240" y="319276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1456" name="Text Box 3"/>
        <xdr:cNvSpPr/>
      </xdr:nvSpPr>
      <xdr:spPr>
        <a:xfrm>
          <a:off x="4530240" y="319276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51360</xdr:rowOff>
    </xdr:to>
    <xdr:sp>
      <xdr:nvSpPr>
        <xdr:cNvPr id="1457" name="Text Box 2"/>
        <xdr:cNvSpPr/>
      </xdr:nvSpPr>
      <xdr:spPr>
        <a:xfrm>
          <a:off x="4539960" y="3192768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58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59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60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61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62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63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64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65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66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67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68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69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70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71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72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73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74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75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76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77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78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79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80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81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82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1483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84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85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86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87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88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89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90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91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92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1493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77040</xdr:rowOff>
    </xdr:to>
    <xdr:sp>
      <xdr:nvSpPr>
        <xdr:cNvPr id="1494" name="Text Box 2"/>
        <xdr:cNvSpPr/>
      </xdr:nvSpPr>
      <xdr:spPr>
        <a:xfrm>
          <a:off x="4539960" y="31927680"/>
          <a:ext cx="12384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7040</xdr:rowOff>
    </xdr:to>
    <xdr:sp>
      <xdr:nvSpPr>
        <xdr:cNvPr id="1495" name="Text Box 3"/>
        <xdr:cNvSpPr/>
      </xdr:nvSpPr>
      <xdr:spPr>
        <a:xfrm>
          <a:off x="4530240" y="31927680"/>
          <a:ext cx="1234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7040</xdr:rowOff>
    </xdr:to>
    <xdr:sp>
      <xdr:nvSpPr>
        <xdr:cNvPr id="1496" name="Text Box 2"/>
        <xdr:cNvSpPr/>
      </xdr:nvSpPr>
      <xdr:spPr>
        <a:xfrm>
          <a:off x="4530240" y="31927680"/>
          <a:ext cx="1234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7040</xdr:rowOff>
    </xdr:to>
    <xdr:sp>
      <xdr:nvSpPr>
        <xdr:cNvPr id="1497" name="Text Box 3"/>
        <xdr:cNvSpPr/>
      </xdr:nvSpPr>
      <xdr:spPr>
        <a:xfrm>
          <a:off x="4530240" y="31927680"/>
          <a:ext cx="1234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760</xdr:rowOff>
    </xdr:to>
    <xdr:sp>
      <xdr:nvSpPr>
        <xdr:cNvPr id="1498" name="Text Box 2"/>
        <xdr:cNvSpPr/>
      </xdr:nvSpPr>
      <xdr:spPr>
        <a:xfrm>
          <a:off x="4530240" y="31927680"/>
          <a:ext cx="1234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760</xdr:rowOff>
    </xdr:to>
    <xdr:sp>
      <xdr:nvSpPr>
        <xdr:cNvPr id="1499" name="Text Box 3"/>
        <xdr:cNvSpPr/>
      </xdr:nvSpPr>
      <xdr:spPr>
        <a:xfrm>
          <a:off x="4530240" y="31927680"/>
          <a:ext cx="1234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760</xdr:rowOff>
    </xdr:to>
    <xdr:sp>
      <xdr:nvSpPr>
        <xdr:cNvPr id="1500" name="Text Box 2"/>
        <xdr:cNvSpPr/>
      </xdr:nvSpPr>
      <xdr:spPr>
        <a:xfrm>
          <a:off x="4530240" y="31927680"/>
          <a:ext cx="1234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760</xdr:rowOff>
    </xdr:to>
    <xdr:sp>
      <xdr:nvSpPr>
        <xdr:cNvPr id="1501" name="Text Box 3"/>
        <xdr:cNvSpPr/>
      </xdr:nvSpPr>
      <xdr:spPr>
        <a:xfrm>
          <a:off x="4530240" y="31927680"/>
          <a:ext cx="1234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77040</xdr:rowOff>
    </xdr:to>
    <xdr:sp>
      <xdr:nvSpPr>
        <xdr:cNvPr id="1502" name="Text Box 2"/>
        <xdr:cNvSpPr/>
      </xdr:nvSpPr>
      <xdr:spPr>
        <a:xfrm>
          <a:off x="4539960" y="31927680"/>
          <a:ext cx="12384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1503" name="Text Box 2"/>
        <xdr:cNvSpPr/>
      </xdr:nvSpPr>
      <xdr:spPr>
        <a:xfrm>
          <a:off x="4530240" y="31927680"/>
          <a:ext cx="46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04" name="Text Box 2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05" name="Text Box 3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06" name="Text Box 3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1507" name="Text Box 3"/>
        <xdr:cNvSpPr/>
      </xdr:nvSpPr>
      <xdr:spPr>
        <a:xfrm>
          <a:off x="4530240" y="31927680"/>
          <a:ext cx="46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1508" name="Text Box 2"/>
        <xdr:cNvSpPr/>
      </xdr:nvSpPr>
      <xdr:spPr>
        <a:xfrm>
          <a:off x="4530240" y="31927680"/>
          <a:ext cx="46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1509" name="Text Box 3"/>
        <xdr:cNvSpPr/>
      </xdr:nvSpPr>
      <xdr:spPr>
        <a:xfrm>
          <a:off x="4530240" y="31927680"/>
          <a:ext cx="46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10" name="Text Box 2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11" name="Text Box 3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12" name="Text Box 2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13" name="Text Box 3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14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15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16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17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1518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1519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1520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1521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22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23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24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25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26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1527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1528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1529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1530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31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532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533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534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535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36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37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38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39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540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541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542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543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544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45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46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47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48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1549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1550" name="Text Box 2"/>
        <xdr:cNvSpPr/>
      </xdr:nvSpPr>
      <xdr:spPr>
        <a:xfrm>
          <a:off x="4539960" y="3192768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51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52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53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554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555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556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557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1558" name="Text Box 2"/>
        <xdr:cNvSpPr/>
      </xdr:nvSpPr>
      <xdr:spPr>
        <a:xfrm>
          <a:off x="4539960" y="3192768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5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6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6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6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6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70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7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7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7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7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7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7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1577" name="Text Box 2"/>
        <xdr:cNvSpPr/>
      </xdr:nvSpPr>
      <xdr:spPr>
        <a:xfrm>
          <a:off x="4539960" y="3192768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78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79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80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581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582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583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1584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1585" name="Text Box 2"/>
        <xdr:cNvSpPr/>
      </xdr:nvSpPr>
      <xdr:spPr>
        <a:xfrm>
          <a:off x="4539960" y="3192768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8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8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8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8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9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9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9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9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9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95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9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9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9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59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60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60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60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60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04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05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06" name="Text Box 2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07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08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09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10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11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12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13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14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15" name="Text Box 2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16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17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18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19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20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21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22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23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24" name="Text Box 2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25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26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27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28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29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30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31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32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33" name="Text Box 2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34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35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36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37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38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39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1640" name="Text Box 2"/>
        <xdr:cNvSpPr/>
      </xdr:nvSpPr>
      <xdr:spPr>
        <a:xfrm>
          <a:off x="4539960" y="319276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641" name="Text Box 3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642" name="Text Box 2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643" name="Text Box 3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644" name="Text Box 2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645" name="Text Box 3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646" name="Text Box 2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647" name="Text Box 3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1648" name="Text Box 2"/>
        <xdr:cNvSpPr/>
      </xdr:nvSpPr>
      <xdr:spPr>
        <a:xfrm>
          <a:off x="4539960" y="319276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49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0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1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2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3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4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5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6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7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8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9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60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61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62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63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64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665" name="Text Box 2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66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67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68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669" name="Text Box 3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670" name="Text Box 2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671" name="Text Box 3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72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73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74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75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133920</xdr:rowOff>
    </xdr:to>
    <xdr:sp>
      <xdr:nvSpPr>
        <xdr:cNvPr id="1676" name="Text Box 2"/>
        <xdr:cNvSpPr/>
      </xdr:nvSpPr>
      <xdr:spPr>
        <a:xfrm>
          <a:off x="4539960" y="31927680"/>
          <a:ext cx="12384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1677" name="Text Box 3"/>
        <xdr:cNvSpPr/>
      </xdr:nvSpPr>
      <xdr:spPr>
        <a:xfrm>
          <a:off x="4530240" y="31927680"/>
          <a:ext cx="12348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1678" name="Text Box 2"/>
        <xdr:cNvSpPr/>
      </xdr:nvSpPr>
      <xdr:spPr>
        <a:xfrm>
          <a:off x="4530240" y="31927680"/>
          <a:ext cx="12348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1679" name="Text Box 3"/>
        <xdr:cNvSpPr/>
      </xdr:nvSpPr>
      <xdr:spPr>
        <a:xfrm>
          <a:off x="4530240" y="31927680"/>
          <a:ext cx="12348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1680" name="Text Box 2"/>
        <xdr:cNvSpPr/>
      </xdr:nvSpPr>
      <xdr:spPr>
        <a:xfrm>
          <a:off x="4530240" y="31927680"/>
          <a:ext cx="12348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1681" name="Text Box 3"/>
        <xdr:cNvSpPr/>
      </xdr:nvSpPr>
      <xdr:spPr>
        <a:xfrm>
          <a:off x="4530240" y="31927680"/>
          <a:ext cx="12348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1682" name="Text Box 2"/>
        <xdr:cNvSpPr/>
      </xdr:nvSpPr>
      <xdr:spPr>
        <a:xfrm>
          <a:off x="4530240" y="31927680"/>
          <a:ext cx="12348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1683" name="Text Box 3"/>
        <xdr:cNvSpPr/>
      </xdr:nvSpPr>
      <xdr:spPr>
        <a:xfrm>
          <a:off x="4530240" y="31927680"/>
          <a:ext cx="12348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133920</xdr:rowOff>
    </xdr:to>
    <xdr:sp>
      <xdr:nvSpPr>
        <xdr:cNvPr id="1684" name="Text Box 2"/>
        <xdr:cNvSpPr/>
      </xdr:nvSpPr>
      <xdr:spPr>
        <a:xfrm>
          <a:off x="4539960" y="31927680"/>
          <a:ext cx="12384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1685" name="Text Box 2"/>
        <xdr:cNvSpPr/>
      </xdr:nvSpPr>
      <xdr:spPr>
        <a:xfrm>
          <a:off x="4530240" y="31927680"/>
          <a:ext cx="46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86" name="Text Box 2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87" name="Text Box 3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88" name="Text Box 3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1689" name="Text Box 3"/>
        <xdr:cNvSpPr/>
      </xdr:nvSpPr>
      <xdr:spPr>
        <a:xfrm>
          <a:off x="4530240" y="31927680"/>
          <a:ext cx="46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1690" name="Text Box 2"/>
        <xdr:cNvSpPr/>
      </xdr:nvSpPr>
      <xdr:spPr>
        <a:xfrm>
          <a:off x="4530240" y="31927680"/>
          <a:ext cx="46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1691" name="Text Box 3"/>
        <xdr:cNvSpPr/>
      </xdr:nvSpPr>
      <xdr:spPr>
        <a:xfrm>
          <a:off x="4530240" y="31927680"/>
          <a:ext cx="46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92" name="Text Box 2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93" name="Text Box 3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94" name="Text Box 2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95" name="Text Box 3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69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69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69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69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70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70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70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03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04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05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06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70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70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70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71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71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71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71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171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1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1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1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718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1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2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2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2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2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24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25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26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1727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1728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2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3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3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732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733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734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735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736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737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738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1739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4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4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4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4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1744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74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746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74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74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74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75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75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75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75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75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755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75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757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75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75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76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76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76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1763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1764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1765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1766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1767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1768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1769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1770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1771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7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7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7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7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7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7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7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7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8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8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8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8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9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9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9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9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80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80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80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80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80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80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80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80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808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809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810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811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812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813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814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815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816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1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18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1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20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1821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1822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1823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1824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2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826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827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828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829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3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31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3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33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834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83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836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837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838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83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84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84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84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843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84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84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84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84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84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84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85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85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85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868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869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870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871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2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3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4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5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6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7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8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9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880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881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882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1883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1884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8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8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8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8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8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9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9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9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9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1908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1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1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3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3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3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33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3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3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3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3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3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3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4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4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4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4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95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951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95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953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95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95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95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95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95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5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6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6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6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6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6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6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196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6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96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969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97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971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97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973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97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97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976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97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97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97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98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98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98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98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98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198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8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8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8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989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99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99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99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99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9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9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9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9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9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99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0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0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0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0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0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0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0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0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0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0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1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1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1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1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1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1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1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1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1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1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2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2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2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2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2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2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2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2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2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2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3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038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039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040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041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042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043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044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45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46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47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48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49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50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51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2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3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4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5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6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7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8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059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060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061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062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063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064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065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066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067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068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069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070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071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2072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2073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2074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2075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076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2077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2078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2079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2080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081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082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083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084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2085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2086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2087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2088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2089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2090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2091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2092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2093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2094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095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09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09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09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09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10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10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10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103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104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10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10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10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10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10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11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11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112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13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14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1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16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17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18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19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20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21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22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23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24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25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26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27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28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29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0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1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2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3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4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35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36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37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38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9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40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41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42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43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44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45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46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47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48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149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150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151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152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153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154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155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156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157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158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159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160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161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162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163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164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165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166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2167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2168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2169" name="Text Box 2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2170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71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72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73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74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2175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2176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2177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2178" name="Text Box 2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2179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80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81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82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83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18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18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18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18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8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8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9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9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19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19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19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19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19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9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9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9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0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0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0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0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0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0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0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0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0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0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1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1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1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1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1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1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1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1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1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1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2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2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2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2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2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2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2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2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2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2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3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3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3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3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3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3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3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23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3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3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4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4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4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4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4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245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246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247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248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24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25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25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25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25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25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25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25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25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25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25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260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6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6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6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6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26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266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267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268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269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2270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7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7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7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274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275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276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277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278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279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280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281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8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8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8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8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2286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28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28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28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29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9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9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9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29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29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29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297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29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299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30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30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30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30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30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2305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2306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2307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2308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2309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2310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2311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2312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2313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1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1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1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1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1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1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2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2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2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2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2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2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2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2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2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2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3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3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3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3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3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3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3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3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3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3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4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4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4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4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2350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2351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2352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2353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2354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2355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2356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2357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2358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5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60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61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62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2363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2364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2365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2366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6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2368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2369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2370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2371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7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73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74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75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2376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377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378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379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380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38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38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38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38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38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38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38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38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38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39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39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39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39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39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39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39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39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39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39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40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40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2410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2411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2412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2413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4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5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6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7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8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9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20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21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2422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2423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2424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2425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2426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2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2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2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3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3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2450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5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5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5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6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6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7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7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7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7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7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7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7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7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47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47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48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48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8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8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8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8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86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48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48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48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49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9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49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493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49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495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9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9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9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9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50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50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50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50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50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50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50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50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50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50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51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511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51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513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51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51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51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51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51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51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52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52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52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52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52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52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52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52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2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2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3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531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3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3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3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3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3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3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3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3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4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4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4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4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5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5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5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5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5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5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5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5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5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5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6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6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6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6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6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6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6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6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6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6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7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7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7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580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581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582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583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584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585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2586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87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88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89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90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91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92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93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4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5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6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7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8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9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600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01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02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03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04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05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06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07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08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09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610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611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612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613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2614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2615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2616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2617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618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2619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2620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2621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2622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623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624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625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626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2627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2628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2629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2630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2631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2632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2633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2634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2635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2636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637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3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3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4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64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64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64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64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645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646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4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4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4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65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65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65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65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654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5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56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57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58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59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60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61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62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63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64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65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66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67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68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69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70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71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72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73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74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7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76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77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78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79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80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81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82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83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84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85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86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87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88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89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90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91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92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93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94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95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96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97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98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99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700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701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702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703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704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705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706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707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708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0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1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1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1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1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1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1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1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1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1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1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2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2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2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2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2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2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2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2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2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2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3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3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3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3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3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3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3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3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3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3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4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4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4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4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274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2745" name="Text Box 2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2746" name="Text Box 3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2747" name="Text Box 2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2748" name="Text Box 3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2749" name="Text Box 2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2750" name="Text Box 3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2751" name="Text Box 2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2752" name="Text Box 3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2753" name="Text Box 2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2754" name="Text Box 3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2755" name="Text Box 2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2756" name="Text Box 3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2757" name="Text Box 2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2758" name="Text Box 3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2759" name="Text Box 2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2760" name="Text Box 3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2761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2762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2763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2764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2765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2766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2767" name="Text Box 2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2768" name="Text Box 3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2769" name="Text Box 2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2770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2771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2772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2773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2774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2775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2776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77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77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77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78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78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78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78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78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785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786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787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788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78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79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79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79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79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79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79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279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79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79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79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0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1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2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3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4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5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6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7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8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0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1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1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1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1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814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815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816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2817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2818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1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2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2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822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823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824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825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826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827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828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2829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3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3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3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3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2834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3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3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3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3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39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0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1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2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3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4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5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6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4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4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4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5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5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52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53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54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55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56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57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58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59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0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1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2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3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4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65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66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67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68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9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870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871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872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873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874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875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876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877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878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879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880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881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882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883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884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885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2886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2887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88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89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0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1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892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893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894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895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6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7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8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9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900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901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902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903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904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905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06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07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08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09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10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11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12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13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14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15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16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17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18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19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20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21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22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2923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24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25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26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27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2928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2929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2930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2931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32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33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34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35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36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2937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2938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2939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2940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2941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42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43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44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45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2946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2947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2948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2949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0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1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2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3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4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2955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2956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2957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2958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9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1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3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96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96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96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96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7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7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7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97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97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97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297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7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7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79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1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8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8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8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8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7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8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9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90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91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92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93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94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95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2996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2997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2998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2999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000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001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002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003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004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005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006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007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008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009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010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011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012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013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1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1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1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1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1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1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2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2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2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2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2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2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2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2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2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2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3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3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3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3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3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3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3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3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3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3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4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4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4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4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5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5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5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5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6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6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6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6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7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7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7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7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8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8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8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8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8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8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86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87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88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89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090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091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092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093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94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95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96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97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98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099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100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101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102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103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04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05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06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07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108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109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110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111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1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13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14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1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16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117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118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119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120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21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22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23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24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25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26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27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28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29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0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1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2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3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4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3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36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3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38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9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1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3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4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4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4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4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9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50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51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52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5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5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55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5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57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15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15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16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16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6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6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6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6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16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16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16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16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17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7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7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7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7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17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7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77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7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7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8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8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8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3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4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7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8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9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191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192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193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194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195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196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197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198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199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200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201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202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203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204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205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206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207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0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0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1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5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6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1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3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231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3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3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3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35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36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3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3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3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4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4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4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5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5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5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5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5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25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25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25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25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25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26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26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262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263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264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265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26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26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26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26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27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27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27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27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27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27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27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3277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27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27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28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28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28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283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284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285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286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3287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28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28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29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291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292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293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294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295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296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297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29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29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30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30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3302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30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30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30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306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30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30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30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31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31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31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313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31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315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31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31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31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31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32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321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322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323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324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325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326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327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328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329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3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3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3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3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4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4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4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4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5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5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5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5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6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6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6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6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6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6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366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367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368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369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370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371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372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373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374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7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76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7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78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379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380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381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382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83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384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385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386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387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88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89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9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91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392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393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394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39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396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39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39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39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40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401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40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40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40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40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40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40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40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40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41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1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1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426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427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428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429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0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1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2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3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4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5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6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7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438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439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440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441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442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4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4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4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4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4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4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4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5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5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5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5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466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7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7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1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3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49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49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49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49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0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0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0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0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0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0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0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0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50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509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51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511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51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51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51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51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51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1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1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1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2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2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2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2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52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2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526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527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52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529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530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53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53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533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534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53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53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53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53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53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54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54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54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54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4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4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4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3547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4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4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5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5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5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5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5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5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5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5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5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5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6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6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6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6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6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6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6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6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6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6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7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7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7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7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8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8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8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8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8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8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8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8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8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8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3596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3597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3598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3599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3600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3601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3602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3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4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5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6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7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8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9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0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1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2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3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4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5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6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617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618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619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620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21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22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23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24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625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626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627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628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629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30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31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32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33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634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35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36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37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38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39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40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41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42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43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44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45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46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47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48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49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50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51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52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53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54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55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56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57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58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59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60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61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62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63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64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65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66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67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68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69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70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71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72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73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74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75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76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77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3678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79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80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81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82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83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84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85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86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87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3688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89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0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1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2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693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694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695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696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7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8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9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700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701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702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703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704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3705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706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707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708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709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710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11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12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13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14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715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716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717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718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719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20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21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22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23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3724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25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2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2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2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2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3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3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3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3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3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3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3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3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3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3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4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4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4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4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4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45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4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4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4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4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5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5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5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53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5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5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5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5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5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5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60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76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76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76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76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76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76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76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768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769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770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771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7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7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7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7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7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7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7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377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78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78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78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3783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78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78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78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78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78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789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790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791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3792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3793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79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795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79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797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798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799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800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801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802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803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3804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805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80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807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80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3809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81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811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81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813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81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81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81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381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81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19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20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21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22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23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24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2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2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27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828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829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830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831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832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833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834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3835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3836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3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3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3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4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4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4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4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5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5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5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5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5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5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5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5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5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5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6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6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6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6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6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6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6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6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6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6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7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7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7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873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874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875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876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877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878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879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880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881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8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83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84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85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886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887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888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3889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9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891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892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893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894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9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96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9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98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899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90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901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90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903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90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90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90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90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90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90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91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91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91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91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91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91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91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391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1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1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2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2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2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23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2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2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2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27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28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2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3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31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32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933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934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935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936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37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38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39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40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41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42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43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44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945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946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947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3948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949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5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5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5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5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6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6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973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7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7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7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8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8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8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8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8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8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8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8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8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8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99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99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99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0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0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0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0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9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1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1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1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1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1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015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016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017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018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01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02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021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022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023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2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2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2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2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2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2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3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03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3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033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034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03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036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03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03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03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04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041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04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04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04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04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04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04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04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04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05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5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5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5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054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5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5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5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5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5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6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6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6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6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7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7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7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7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8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8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8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8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9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9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9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9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9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9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09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097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09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09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10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10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10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103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104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105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106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107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108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109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0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1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2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3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4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5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6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17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18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19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20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21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22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23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124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125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126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127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128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129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130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131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132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133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134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135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136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4137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4138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4139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4140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141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4142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4143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4144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4145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146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147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148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149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4150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4151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4152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4153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4154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4155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4156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4157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4158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4159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160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6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6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63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16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16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16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16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168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169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7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7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7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17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17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17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17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177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78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79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0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1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82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83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84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85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6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7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8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9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0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91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92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93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94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6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7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8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9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00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01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02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03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04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0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06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07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08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09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10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11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12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13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214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215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216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217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218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219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220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221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222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223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224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225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226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227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228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229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230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231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3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3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3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3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3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3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3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3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4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4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4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4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4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4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4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4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4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4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5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5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5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5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5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5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5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5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5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5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6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6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6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6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6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6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6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6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6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6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7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7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7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7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7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7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7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7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7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7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8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8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8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8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8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28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28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28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28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28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29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29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29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293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294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295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296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29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29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29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30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30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30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30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30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0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0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0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308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0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1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1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1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1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314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315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316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317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4318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1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2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2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322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323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324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325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326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327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328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329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3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3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3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3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4334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33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336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33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33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33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34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34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34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34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34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345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34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347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34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34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35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35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35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353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354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355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356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357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358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359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4360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4361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6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6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6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6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6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6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6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6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7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7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7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7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8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8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8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8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9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9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9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9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9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9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9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9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4398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4399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4400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4401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4402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4403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4404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4405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4406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0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08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0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10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4411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4412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4413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4414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1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4416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4417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4418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4419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2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21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2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23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4424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42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426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427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428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42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43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43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43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433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43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43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43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43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43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43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44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44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44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4458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4459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4460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4461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2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3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4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5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6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7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8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9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4470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4471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4472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4473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4474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7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7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7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7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7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8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8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8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8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4498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0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0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2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2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2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23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2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2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2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2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2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2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3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3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3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3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54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541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54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543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54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54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54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54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54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4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5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5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5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5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5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5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55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5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55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559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56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561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56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563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56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56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566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56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56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56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57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57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57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57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57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57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7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7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7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579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8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8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8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8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8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9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9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9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9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9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0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0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0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0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0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1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1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1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1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1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2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628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629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630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631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632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633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4634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35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36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37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38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39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40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41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2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3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4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5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6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7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8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649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650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651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652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653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654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655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656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657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658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659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660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661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4662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4663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4664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4665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666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4667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4668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4669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4670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671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672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673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674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4675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4676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4677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4678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4679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4680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4681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4682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4683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4684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685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8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8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8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68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69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69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69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693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694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9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9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9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69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69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70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70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702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03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04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0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06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07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08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09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10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11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12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13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14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15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16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17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18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19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0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1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2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3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4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25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26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27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28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9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30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31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32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33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34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35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36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37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38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739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740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741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742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743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744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745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746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747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748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749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750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751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752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753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754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755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756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5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5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5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6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6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6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6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6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6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6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6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6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6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7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7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7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7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7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7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7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7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7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7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8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8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8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8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8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8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8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8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8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8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9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9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479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4793" name="Text Box 2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4794" name="Text Box 3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4795" name="Text Box 2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4796" name="Text Box 3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4797" name="Text Box 2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4798" name="Text Box 3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4799" name="Text Box 2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4760</xdr:rowOff>
    </xdr:to>
    <xdr:sp>
      <xdr:nvSpPr>
        <xdr:cNvPr id="4800" name="Text Box 3"/>
        <xdr:cNvSpPr/>
      </xdr:nvSpPr>
      <xdr:spPr>
        <a:xfrm>
          <a:off x="4530240" y="319276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4801" name="Text Box 2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4802" name="Text Box 3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4803" name="Text Box 2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4804" name="Text Box 3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4805" name="Text Box 2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4806" name="Text Box 3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4807" name="Text Box 2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4808" name="Text Box 3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4809" name="Text Box 2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4810" name="Text Box 3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4811" name="Text Box 2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4812" name="Text Box 3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4813" name="Text Box 2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4814" name="Text Box 3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4815" name="Text Box 2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4816" name="Text Box 3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17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18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19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20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21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22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23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24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4825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4826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4827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4828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4829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4830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4831" name="Text Box 2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4832" name="Text Box 3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4833" name="Text Box 2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34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35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36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37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38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39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40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41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42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43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44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45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46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47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48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49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50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51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52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53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54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55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56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57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58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59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60" name="Text Box 2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680</xdr:rowOff>
    </xdr:to>
    <xdr:sp>
      <xdr:nvSpPr>
        <xdr:cNvPr id="4861" name="Text Box 3"/>
        <xdr:cNvSpPr/>
      </xdr:nvSpPr>
      <xdr:spPr>
        <a:xfrm>
          <a:off x="7155720" y="3192768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62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63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64" name="Text Box 2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360</xdr:rowOff>
    </xdr:to>
    <xdr:sp>
      <xdr:nvSpPr>
        <xdr:cNvPr id="4865" name="Text Box 3"/>
        <xdr:cNvSpPr/>
      </xdr:nvSpPr>
      <xdr:spPr>
        <a:xfrm>
          <a:off x="7155720" y="319276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4866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4867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4868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4869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4870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4871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4872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4873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4874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4875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4876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4877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4878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4879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4880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4881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4882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4883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4884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885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886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887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12</xdr:row>
      <xdr:rowOff>132840</xdr:rowOff>
    </xdr:to>
    <xdr:sp>
      <xdr:nvSpPr>
        <xdr:cNvPr id="4888" name="Text Box 2"/>
        <xdr:cNvSpPr/>
      </xdr:nvSpPr>
      <xdr:spPr>
        <a:xfrm>
          <a:off x="4530240" y="31927680"/>
          <a:ext cx="12348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889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890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891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892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893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89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89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89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89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89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89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90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490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902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903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904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905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90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90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90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90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91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91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91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491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1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1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1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1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18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19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0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1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2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3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4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5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2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2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2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2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3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4931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4932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4933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4934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935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936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937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4938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70040</xdr:rowOff>
    </xdr:to>
    <xdr:sp>
      <xdr:nvSpPr>
        <xdr:cNvPr id="4939" name="Text Box 2"/>
        <xdr:cNvSpPr/>
      </xdr:nvSpPr>
      <xdr:spPr>
        <a:xfrm>
          <a:off x="4539960" y="31927680"/>
          <a:ext cx="12384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40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41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42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4943" name="Text Box 2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4944" name="Text Box 3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4945" name="Text Box 2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4946" name="Text Box 3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4947" name="Text Box 2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4948" name="Text Box 3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4949" name="Text Box 2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160</xdr:rowOff>
    </xdr:to>
    <xdr:sp>
      <xdr:nvSpPr>
        <xdr:cNvPr id="4950" name="Text Box 3"/>
        <xdr:cNvSpPr/>
      </xdr:nvSpPr>
      <xdr:spPr>
        <a:xfrm>
          <a:off x="4530240" y="319276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51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52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53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54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24720</xdr:rowOff>
    </xdr:to>
    <xdr:sp>
      <xdr:nvSpPr>
        <xdr:cNvPr id="4955" name="Text Box 2"/>
        <xdr:cNvSpPr/>
      </xdr:nvSpPr>
      <xdr:spPr>
        <a:xfrm>
          <a:off x="4539960" y="31927680"/>
          <a:ext cx="12384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4956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5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5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5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960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961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962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963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964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965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966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4967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6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6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7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7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4972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7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7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7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7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77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78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79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80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81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82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83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84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8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8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8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8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8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0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1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2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3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4994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4995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4996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4997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8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9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5000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5001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5002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5003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5004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5005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5006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5007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5008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5009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5011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5012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5013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5014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5015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5016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5017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5018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5019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5020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5021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5022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5023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5024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5025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26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27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28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29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30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31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32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33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34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35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36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37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38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39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40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41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42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43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5044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5045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5046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5047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48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49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50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51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5052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5053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5054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5055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5056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57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58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59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60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5061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5062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5063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5064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5065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5066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5067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5068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5069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5070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5071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5072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5073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5074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5075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5076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5077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5078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5079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0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1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2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3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5084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5085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5086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5087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8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9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90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91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92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5093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5094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5095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5096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97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098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099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100" name="Text Box 2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101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102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103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104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105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106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0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0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0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11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11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11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11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9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12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12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12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12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2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5125" name="Text Box 2"/>
        <xdr:cNvSpPr/>
      </xdr:nvSpPr>
      <xdr:spPr>
        <a:xfrm>
          <a:off x="4539960" y="3192768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126" name="Text Box 3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127" name="Text Box 2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128" name="Text Box 3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129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130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131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132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5133" name="Text Box 2"/>
        <xdr:cNvSpPr/>
      </xdr:nvSpPr>
      <xdr:spPr>
        <a:xfrm>
          <a:off x="4539960" y="3192768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3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35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3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37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3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3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4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4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4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43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44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45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46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47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48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4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5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51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76480</xdr:rowOff>
    </xdr:to>
    <xdr:sp>
      <xdr:nvSpPr>
        <xdr:cNvPr id="5152" name="Text Box 2"/>
        <xdr:cNvSpPr/>
      </xdr:nvSpPr>
      <xdr:spPr>
        <a:xfrm>
          <a:off x="4539960" y="3192768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480</xdr:rowOff>
    </xdr:to>
    <xdr:sp>
      <xdr:nvSpPr>
        <xdr:cNvPr id="5153" name="Text Box 3"/>
        <xdr:cNvSpPr/>
      </xdr:nvSpPr>
      <xdr:spPr>
        <a:xfrm>
          <a:off x="4530240" y="31927680"/>
          <a:ext cx="123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480</xdr:rowOff>
    </xdr:to>
    <xdr:sp>
      <xdr:nvSpPr>
        <xdr:cNvPr id="5154" name="Text Box 2"/>
        <xdr:cNvSpPr/>
      </xdr:nvSpPr>
      <xdr:spPr>
        <a:xfrm>
          <a:off x="4530240" y="31927680"/>
          <a:ext cx="123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480</xdr:rowOff>
    </xdr:to>
    <xdr:sp>
      <xdr:nvSpPr>
        <xdr:cNvPr id="5155" name="Text Box 3"/>
        <xdr:cNvSpPr/>
      </xdr:nvSpPr>
      <xdr:spPr>
        <a:xfrm>
          <a:off x="4530240" y="31927680"/>
          <a:ext cx="123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5000</xdr:rowOff>
    </xdr:to>
    <xdr:sp>
      <xdr:nvSpPr>
        <xdr:cNvPr id="5156" name="Text Box 2"/>
        <xdr:cNvSpPr/>
      </xdr:nvSpPr>
      <xdr:spPr>
        <a:xfrm>
          <a:off x="4530240" y="31927680"/>
          <a:ext cx="12348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5000</xdr:rowOff>
    </xdr:to>
    <xdr:sp>
      <xdr:nvSpPr>
        <xdr:cNvPr id="5157" name="Text Box 3"/>
        <xdr:cNvSpPr/>
      </xdr:nvSpPr>
      <xdr:spPr>
        <a:xfrm>
          <a:off x="4530240" y="31927680"/>
          <a:ext cx="12348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5000</xdr:rowOff>
    </xdr:to>
    <xdr:sp>
      <xdr:nvSpPr>
        <xdr:cNvPr id="5158" name="Text Box 2"/>
        <xdr:cNvSpPr/>
      </xdr:nvSpPr>
      <xdr:spPr>
        <a:xfrm>
          <a:off x="4530240" y="31927680"/>
          <a:ext cx="12348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5000</xdr:rowOff>
    </xdr:to>
    <xdr:sp>
      <xdr:nvSpPr>
        <xdr:cNvPr id="5159" name="Text Box 3"/>
        <xdr:cNvSpPr/>
      </xdr:nvSpPr>
      <xdr:spPr>
        <a:xfrm>
          <a:off x="4530240" y="31927680"/>
          <a:ext cx="12348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76480</xdr:rowOff>
    </xdr:to>
    <xdr:sp>
      <xdr:nvSpPr>
        <xdr:cNvPr id="5160" name="Text Box 2"/>
        <xdr:cNvSpPr/>
      </xdr:nvSpPr>
      <xdr:spPr>
        <a:xfrm>
          <a:off x="4539960" y="3192768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161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162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163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164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165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166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167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168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169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170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171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172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173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174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175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176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177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178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179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180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181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182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183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184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185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186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187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8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8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9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9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9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9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0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0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0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0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0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0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06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07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08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09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10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11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12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13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14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1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1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1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1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1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2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2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2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2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2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2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2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2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2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2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3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3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3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33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34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35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36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37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38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39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40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41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4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4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4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4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4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4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4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4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5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5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5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5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60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61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62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63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64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65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66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67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68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6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7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7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7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7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8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8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8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8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8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8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8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18360</xdr:rowOff>
    </xdr:to>
    <xdr:sp>
      <xdr:nvSpPr>
        <xdr:cNvPr id="5287" name="Text Box 2"/>
        <xdr:cNvSpPr/>
      </xdr:nvSpPr>
      <xdr:spPr>
        <a:xfrm>
          <a:off x="4539960" y="31927680"/>
          <a:ext cx="123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88" name="Text Box 3"/>
        <xdr:cNvSpPr/>
      </xdr:nvSpPr>
      <xdr:spPr>
        <a:xfrm>
          <a:off x="4530240" y="31927680"/>
          <a:ext cx="123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89" name="Text Box 2"/>
        <xdr:cNvSpPr/>
      </xdr:nvSpPr>
      <xdr:spPr>
        <a:xfrm>
          <a:off x="4530240" y="31927680"/>
          <a:ext cx="123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90" name="Text Box 3"/>
        <xdr:cNvSpPr/>
      </xdr:nvSpPr>
      <xdr:spPr>
        <a:xfrm>
          <a:off x="4530240" y="31927680"/>
          <a:ext cx="123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91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92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93" name="Text Box 2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94" name="Text Box 3"/>
        <xdr:cNvSpPr/>
      </xdr:nvSpPr>
      <xdr:spPr>
        <a:xfrm>
          <a:off x="4530240" y="3192768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18360</xdr:rowOff>
    </xdr:to>
    <xdr:sp>
      <xdr:nvSpPr>
        <xdr:cNvPr id="5295" name="Text Box 2"/>
        <xdr:cNvSpPr/>
      </xdr:nvSpPr>
      <xdr:spPr>
        <a:xfrm>
          <a:off x="4539960" y="31927680"/>
          <a:ext cx="123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296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297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298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299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00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01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02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03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04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05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06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07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08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09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10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11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12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13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99960</xdr:rowOff>
    </xdr:to>
    <xdr:sp>
      <xdr:nvSpPr>
        <xdr:cNvPr id="5314" name="Text Box 2"/>
        <xdr:cNvSpPr/>
      </xdr:nvSpPr>
      <xdr:spPr>
        <a:xfrm>
          <a:off x="4539960" y="3192768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15" name="Text Box 3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16" name="Text Box 2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17" name="Text Box 3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400</xdr:rowOff>
    </xdr:to>
    <xdr:sp>
      <xdr:nvSpPr>
        <xdr:cNvPr id="5318" name="Text Box 2"/>
        <xdr:cNvSpPr/>
      </xdr:nvSpPr>
      <xdr:spPr>
        <a:xfrm>
          <a:off x="4530240" y="319276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400</xdr:rowOff>
    </xdr:to>
    <xdr:sp>
      <xdr:nvSpPr>
        <xdr:cNvPr id="5319" name="Text Box 3"/>
        <xdr:cNvSpPr/>
      </xdr:nvSpPr>
      <xdr:spPr>
        <a:xfrm>
          <a:off x="4530240" y="319276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400</xdr:rowOff>
    </xdr:to>
    <xdr:sp>
      <xdr:nvSpPr>
        <xdr:cNvPr id="5320" name="Text Box 2"/>
        <xdr:cNvSpPr/>
      </xdr:nvSpPr>
      <xdr:spPr>
        <a:xfrm>
          <a:off x="4530240" y="319276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400</xdr:rowOff>
    </xdr:to>
    <xdr:sp>
      <xdr:nvSpPr>
        <xdr:cNvPr id="5321" name="Text Box 3"/>
        <xdr:cNvSpPr/>
      </xdr:nvSpPr>
      <xdr:spPr>
        <a:xfrm>
          <a:off x="4530240" y="319276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99960</xdr:rowOff>
    </xdr:to>
    <xdr:sp>
      <xdr:nvSpPr>
        <xdr:cNvPr id="5322" name="Text Box 2"/>
        <xdr:cNvSpPr/>
      </xdr:nvSpPr>
      <xdr:spPr>
        <a:xfrm>
          <a:off x="4539960" y="3192768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23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24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2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26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327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328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329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330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31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3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33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34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35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336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337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338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339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4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56880</xdr:rowOff>
    </xdr:to>
    <xdr:sp>
      <xdr:nvSpPr>
        <xdr:cNvPr id="5341" name="Text Box 2"/>
        <xdr:cNvSpPr/>
      </xdr:nvSpPr>
      <xdr:spPr>
        <a:xfrm>
          <a:off x="4539960" y="3192768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342" name="Text Box 3"/>
        <xdr:cNvSpPr/>
      </xdr:nvSpPr>
      <xdr:spPr>
        <a:xfrm>
          <a:off x="4530240" y="3192768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343" name="Text Box 2"/>
        <xdr:cNvSpPr/>
      </xdr:nvSpPr>
      <xdr:spPr>
        <a:xfrm>
          <a:off x="4530240" y="3192768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344" name="Text Box 3"/>
        <xdr:cNvSpPr/>
      </xdr:nvSpPr>
      <xdr:spPr>
        <a:xfrm>
          <a:off x="4530240" y="3192768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45" name="Text Box 2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46" name="Text Box 3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47" name="Text Box 2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48" name="Text Box 3"/>
        <xdr:cNvSpPr/>
      </xdr:nvSpPr>
      <xdr:spPr>
        <a:xfrm>
          <a:off x="4530240" y="31927680"/>
          <a:ext cx="123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56880</xdr:rowOff>
    </xdr:to>
    <xdr:sp>
      <xdr:nvSpPr>
        <xdr:cNvPr id="5349" name="Text Box 2"/>
        <xdr:cNvSpPr/>
      </xdr:nvSpPr>
      <xdr:spPr>
        <a:xfrm>
          <a:off x="4539960" y="3192768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0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1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2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3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54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55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56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57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8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9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60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61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62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63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64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6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66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67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68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69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0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1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2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3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4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5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76" name="Text Box 2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77" name="Text Box 3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78" name="Text Box 2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79" name="Text Box 3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5380" name="Text Box 2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5381" name="Text Box 3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5382" name="Text Box 2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5383" name="Text Box 3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5384" name="Text Box 2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5385" name="Text Box 3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5386" name="Text Box 2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6680</xdr:rowOff>
    </xdr:to>
    <xdr:sp>
      <xdr:nvSpPr>
        <xdr:cNvPr id="5387" name="Text Box 3"/>
        <xdr:cNvSpPr/>
      </xdr:nvSpPr>
      <xdr:spPr>
        <a:xfrm>
          <a:off x="4530240" y="31927680"/>
          <a:ext cx="46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88" name="Text Box 2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89" name="Text Box 3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90" name="Text Box 2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91" name="Text Box 3"/>
        <xdr:cNvSpPr/>
      </xdr:nvSpPr>
      <xdr:spPr>
        <a:xfrm>
          <a:off x="4530240" y="31927680"/>
          <a:ext cx="468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2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3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4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5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6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7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8" name="Text Box 2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9" name="Text Box 3"/>
        <xdr:cNvSpPr/>
      </xdr:nvSpPr>
      <xdr:spPr>
        <a:xfrm>
          <a:off x="4530240" y="31927680"/>
          <a:ext cx="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5400" name="Text Box 2"/>
        <xdr:cNvSpPr/>
      </xdr:nvSpPr>
      <xdr:spPr>
        <a:xfrm>
          <a:off x="4539960" y="3192768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401" name="Text Box 3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402" name="Text Box 2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403" name="Text Box 3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404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405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406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407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5408" name="Text Box 2"/>
        <xdr:cNvSpPr/>
      </xdr:nvSpPr>
      <xdr:spPr>
        <a:xfrm>
          <a:off x="4539960" y="3192768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09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0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1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2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1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1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15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1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7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9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2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21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2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23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2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2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26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5427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5428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5429" name="Text Box 2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5430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431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432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433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434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5435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43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43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43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43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4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4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4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4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44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44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44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44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44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4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5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5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5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45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4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5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6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7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8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9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60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68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69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0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1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2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3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4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5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5476" name="Text Box 2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5477" name="Text Box 3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5478" name="Text Box 2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5479" name="Text Box 3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0" name="Text Box 2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1" name="Text Box 3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2" name="Text Box 2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3" name="Text Box 3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4" name="Text Box 2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5" name="Text Box 3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6" name="Text Box 2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7" name="Text Box 3"/>
        <xdr:cNvSpPr/>
      </xdr:nvSpPr>
      <xdr:spPr>
        <a:xfrm>
          <a:off x="4530240" y="319276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8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8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496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497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498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499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0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1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2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3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4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5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6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7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5508" name="Text Box 2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5509" name="Text Box 3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5510" name="Text Box 2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880</xdr:rowOff>
    </xdr:to>
    <xdr:sp>
      <xdr:nvSpPr>
        <xdr:cNvPr id="5511" name="Text Box 3"/>
        <xdr:cNvSpPr/>
      </xdr:nvSpPr>
      <xdr:spPr>
        <a:xfrm>
          <a:off x="4530240" y="31927680"/>
          <a:ext cx="12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512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513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514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515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90200</xdr:rowOff>
    </xdr:to>
    <xdr:sp>
      <xdr:nvSpPr>
        <xdr:cNvPr id="5516" name="Text Box 2"/>
        <xdr:cNvSpPr/>
      </xdr:nvSpPr>
      <xdr:spPr>
        <a:xfrm>
          <a:off x="4539960" y="31927680"/>
          <a:ext cx="12384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17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18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19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0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1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2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3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4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5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6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7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28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29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30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31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57760</xdr:rowOff>
    </xdr:to>
    <xdr:sp>
      <xdr:nvSpPr>
        <xdr:cNvPr id="5532" name="Text Box 2"/>
        <xdr:cNvSpPr/>
      </xdr:nvSpPr>
      <xdr:spPr>
        <a:xfrm>
          <a:off x="4539960" y="3192768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5533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3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3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3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3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3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3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4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4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4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4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4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4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4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4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4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4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0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1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2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3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4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5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6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5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5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5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6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6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6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6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90200</xdr:rowOff>
    </xdr:to>
    <xdr:sp>
      <xdr:nvSpPr>
        <xdr:cNvPr id="5564" name="Text Box 2"/>
        <xdr:cNvSpPr/>
      </xdr:nvSpPr>
      <xdr:spPr>
        <a:xfrm>
          <a:off x="4539960" y="31927680"/>
          <a:ext cx="12384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65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66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67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68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69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0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1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2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3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4" name="Text Box 2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5" name="Text Box 3"/>
        <xdr:cNvSpPr/>
      </xdr:nvSpPr>
      <xdr:spPr>
        <a:xfrm>
          <a:off x="4530240" y="31927680"/>
          <a:ext cx="12348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76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77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78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79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57760</xdr:rowOff>
    </xdr:to>
    <xdr:sp>
      <xdr:nvSpPr>
        <xdr:cNvPr id="5580" name="Text Box 2"/>
        <xdr:cNvSpPr/>
      </xdr:nvSpPr>
      <xdr:spPr>
        <a:xfrm>
          <a:off x="4539960" y="3192768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5581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8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8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8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85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86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8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8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8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9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9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9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9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9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9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9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9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98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99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600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601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602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603" name="Text Box 2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604" name="Text Box 3"/>
        <xdr:cNvSpPr/>
      </xdr:nvSpPr>
      <xdr:spPr>
        <a:xfrm>
          <a:off x="4530240" y="319276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0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0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0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0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0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1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1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5612" name="Text Box 2"/>
        <xdr:cNvSpPr/>
      </xdr:nvSpPr>
      <xdr:spPr>
        <a:xfrm>
          <a:off x="7155720" y="31927680"/>
          <a:ext cx="10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5613" name="Text Box 3"/>
        <xdr:cNvSpPr/>
      </xdr:nvSpPr>
      <xdr:spPr>
        <a:xfrm>
          <a:off x="7155720" y="31927680"/>
          <a:ext cx="10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5614" name="Text Box 2"/>
        <xdr:cNvSpPr/>
      </xdr:nvSpPr>
      <xdr:spPr>
        <a:xfrm>
          <a:off x="4530240" y="31927680"/>
          <a:ext cx="46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5615" name="Text Box 3"/>
        <xdr:cNvSpPr/>
      </xdr:nvSpPr>
      <xdr:spPr>
        <a:xfrm>
          <a:off x="7155720" y="31927680"/>
          <a:ext cx="10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16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17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18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19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5620" name="Text Box 2"/>
        <xdr:cNvSpPr/>
      </xdr:nvSpPr>
      <xdr:spPr>
        <a:xfrm>
          <a:off x="7155720" y="31927680"/>
          <a:ext cx="1080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5621" name="Text Box 3"/>
        <xdr:cNvSpPr/>
      </xdr:nvSpPr>
      <xdr:spPr>
        <a:xfrm>
          <a:off x="7155720" y="31927680"/>
          <a:ext cx="1080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22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23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24" name="Text Box 2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25" name="Text Box 3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94480</xdr:rowOff>
    </xdr:to>
    <xdr:sp>
      <xdr:nvSpPr>
        <xdr:cNvPr id="5626" name="Text Box 2"/>
        <xdr:cNvSpPr/>
      </xdr:nvSpPr>
      <xdr:spPr>
        <a:xfrm>
          <a:off x="7155720" y="31927680"/>
          <a:ext cx="108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27" name="Text Box 3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5628" name="Text Box 2"/>
        <xdr:cNvSpPr/>
      </xdr:nvSpPr>
      <xdr:spPr>
        <a:xfrm>
          <a:off x="7155720" y="31927680"/>
          <a:ext cx="10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5629" name="Text Box 3"/>
        <xdr:cNvSpPr/>
      </xdr:nvSpPr>
      <xdr:spPr>
        <a:xfrm>
          <a:off x="4530240" y="31927680"/>
          <a:ext cx="46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5630" name="Text Box 2"/>
        <xdr:cNvSpPr/>
      </xdr:nvSpPr>
      <xdr:spPr>
        <a:xfrm>
          <a:off x="4530240" y="31927680"/>
          <a:ext cx="46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5631" name="Text Box 3"/>
        <xdr:cNvSpPr/>
      </xdr:nvSpPr>
      <xdr:spPr>
        <a:xfrm>
          <a:off x="4530240" y="31927680"/>
          <a:ext cx="46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2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3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4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5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6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7" name="Text Box 3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8" name="Text Box 2"/>
        <xdr:cNvSpPr/>
      </xdr:nvSpPr>
      <xdr:spPr>
        <a:xfrm>
          <a:off x="4530240" y="31927680"/>
          <a:ext cx="468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5639" name="Text Box 3"/>
        <xdr:cNvSpPr/>
      </xdr:nvSpPr>
      <xdr:spPr>
        <a:xfrm>
          <a:off x="7155720" y="31927680"/>
          <a:ext cx="1080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40" name="Text Box 2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41" name="Text Box 3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42" name="Text Box 2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43" name="Text Box 3"/>
        <xdr:cNvSpPr/>
      </xdr:nvSpPr>
      <xdr:spPr>
        <a:xfrm>
          <a:off x="4530240" y="31927680"/>
          <a:ext cx="46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44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45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46" name="Text Box 2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47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48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49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50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51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52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53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54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55" name="Text Box 2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56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57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58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59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60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61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5662" name="Text Box 2"/>
        <xdr:cNvSpPr/>
      </xdr:nvSpPr>
      <xdr:spPr>
        <a:xfrm>
          <a:off x="4539960" y="3192768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663" name="Text Box 3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664" name="Text Box 2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665" name="Text Box 3"/>
        <xdr:cNvSpPr/>
      </xdr:nvSpPr>
      <xdr:spPr>
        <a:xfrm>
          <a:off x="4530240" y="3192768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666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667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668" name="Text Box 2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669" name="Text Box 3"/>
        <xdr:cNvSpPr/>
      </xdr:nvSpPr>
      <xdr:spPr>
        <a:xfrm>
          <a:off x="4530240" y="319276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5670" name="Text Box 2"/>
        <xdr:cNvSpPr/>
      </xdr:nvSpPr>
      <xdr:spPr>
        <a:xfrm>
          <a:off x="4539960" y="3192768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71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72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73" name="Text Box 2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74" name="Text Box 3"/>
        <xdr:cNvSpPr/>
      </xdr:nvSpPr>
      <xdr:spPr>
        <a:xfrm>
          <a:off x="4530240" y="3192768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75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76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77" name="Text Box 2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9880</xdr:rowOff>
    </xdr:to>
    <xdr:sp>
      <xdr:nvSpPr>
        <xdr:cNvPr id="5678" name="Text Box 3"/>
        <xdr:cNvSpPr/>
      </xdr:nvSpPr>
      <xdr:spPr>
        <a:xfrm>
          <a:off x="4530240" y="319276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79" name="Text Box 2"/>
        <xdr:cNvSpPr/>
      </xdr:nvSpPr>
      <xdr:spPr>
        <a:xfrm>
          <a:off x="4539960" y="3192768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5680" name="Text Box 2"/>
        <xdr:cNvSpPr/>
      </xdr:nvSpPr>
      <xdr:spPr>
        <a:xfrm>
          <a:off x="4539960" y="3192768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681" name="Text Box 3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682" name="Text Box 2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683" name="Text Box 3"/>
        <xdr:cNvSpPr/>
      </xdr:nvSpPr>
      <xdr:spPr>
        <a:xfrm>
          <a:off x="4530240" y="3192768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684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685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686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687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5688" name="Text Box 2"/>
        <xdr:cNvSpPr/>
      </xdr:nvSpPr>
      <xdr:spPr>
        <a:xfrm>
          <a:off x="4539960" y="3192768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5689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5690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5691" name="Text Box 2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5692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693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694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695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696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5697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698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699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00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12</xdr:row>
      <xdr:rowOff>132840</xdr:rowOff>
    </xdr:to>
    <xdr:sp>
      <xdr:nvSpPr>
        <xdr:cNvPr id="5701" name="Text Box 2"/>
        <xdr:cNvSpPr/>
      </xdr:nvSpPr>
      <xdr:spPr>
        <a:xfrm>
          <a:off x="4530240" y="31927680"/>
          <a:ext cx="12348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02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03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04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05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06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07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08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09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10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11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12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13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14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15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16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17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18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19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20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21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22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23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24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25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26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27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28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29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30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31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32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33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34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35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36" name="Text Box 2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37" name="Text Box 3"/>
        <xdr:cNvSpPr/>
      </xdr:nvSpPr>
      <xdr:spPr>
        <a:xfrm>
          <a:off x="4530240" y="31927680"/>
          <a:ext cx="12348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38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39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40" name="Text Box 2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41" name="Text Box 3"/>
        <xdr:cNvSpPr/>
      </xdr:nvSpPr>
      <xdr:spPr>
        <a:xfrm>
          <a:off x="4530240" y="31927680"/>
          <a:ext cx="1234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42" name="Text Box 2"/>
        <xdr:cNvSpPr/>
      </xdr:nvSpPr>
      <xdr:spPr>
        <a:xfrm>
          <a:off x="4539960" y="31927680"/>
          <a:ext cx="12384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3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4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5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6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7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8" name="Text Box 2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9" name="Text Box 3"/>
        <xdr:cNvSpPr/>
      </xdr:nvSpPr>
      <xdr:spPr>
        <a:xfrm>
          <a:off x="4530240" y="31927680"/>
          <a:ext cx="123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5750" name="Text Box 3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5751" name="Text Box 2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5752" name="Text Box 3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5753" name="Text Box 2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5754" name="Text Box 3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5755" name="Text Box 2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680</xdr:rowOff>
    </xdr:to>
    <xdr:sp>
      <xdr:nvSpPr>
        <xdr:cNvPr id="5756" name="Text Box 3"/>
        <xdr:cNvSpPr/>
      </xdr:nvSpPr>
      <xdr:spPr>
        <a:xfrm>
          <a:off x="4530240" y="31927680"/>
          <a:ext cx="1234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75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75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75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76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76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76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76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5764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5765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5766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5767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576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576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577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577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577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577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577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577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77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77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77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5779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78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78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78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78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78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5785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5786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5787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5788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5789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79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79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79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5793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5794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5795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5796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5797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5798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5799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80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80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80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80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5804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80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806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80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80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80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81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81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81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81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81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815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81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817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81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81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82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82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82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823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824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825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826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827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828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829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5830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5831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3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3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3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3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3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3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3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3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4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4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4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4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5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5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5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5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6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6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6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6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6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6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6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6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868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869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870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871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872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873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874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875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876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7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78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7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80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881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882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883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5884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8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86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87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88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89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9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91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9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93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94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89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896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897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898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89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90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90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90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903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90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90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90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90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90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90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91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91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591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928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929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930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931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2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3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4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5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6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7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8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9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940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941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942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5943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5944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4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4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4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4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4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5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5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5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5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5968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7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7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9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9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99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993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99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99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99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99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99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599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00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00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00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00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01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011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01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013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01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01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01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01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01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1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2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2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2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02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02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02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02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2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02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029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03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031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03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033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03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03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036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03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03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03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04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04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04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04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04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04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4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4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4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6049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5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5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5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5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5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5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5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5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5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5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6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6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6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6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6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6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6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6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6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6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7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7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7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7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7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7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7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7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7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7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8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8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8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8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8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8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8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8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8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8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9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098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099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100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101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102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103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104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05" name="Text Box 3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06" name="Text Box 2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07" name="Text Box 3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08" name="Text Box 2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09" name="Text Box 3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10" name="Text Box 2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11" name="Text Box 3"/>
        <xdr:cNvSpPr/>
      </xdr:nvSpPr>
      <xdr:spPr>
        <a:xfrm>
          <a:off x="4530240" y="31927680"/>
          <a:ext cx="1234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2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3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4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5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6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7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8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19" name="Text Box 3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0" name="Text Box 2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1" name="Text Box 3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2" name="Text Box 2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3" name="Text Box 3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4" name="Text Box 2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5" name="Text Box 3"/>
        <xdr:cNvSpPr/>
      </xdr:nvSpPr>
      <xdr:spPr>
        <a:xfrm>
          <a:off x="4530240" y="31927680"/>
          <a:ext cx="123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26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27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28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29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30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31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32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6133" name="Text Box 2"/>
        <xdr:cNvSpPr/>
      </xdr:nvSpPr>
      <xdr:spPr>
        <a:xfrm>
          <a:off x="4539960" y="319276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134" name="Text Box 3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135" name="Text Box 2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136" name="Text Box 3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137" name="Text Box 2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138" name="Text Box 3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139" name="Text Box 2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140" name="Text Box 3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6141" name="Text Box 2"/>
        <xdr:cNvSpPr/>
      </xdr:nvSpPr>
      <xdr:spPr>
        <a:xfrm>
          <a:off x="4539960" y="319276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2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3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4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5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6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7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8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9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0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1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2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3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4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5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6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7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158" name="Text Box 2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59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0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1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162" name="Text Box 3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163" name="Text Box 2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164" name="Text Box 3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5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6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7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8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169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170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171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172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73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74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75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76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177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178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179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180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181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82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83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84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85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186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5480</xdr:rowOff>
    </xdr:to>
    <xdr:sp>
      <xdr:nvSpPr>
        <xdr:cNvPr id="6187" name="Text Box 2"/>
        <xdr:cNvSpPr/>
      </xdr:nvSpPr>
      <xdr:spPr>
        <a:xfrm>
          <a:off x="4539960" y="31927680"/>
          <a:ext cx="12384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6188" name="Text Box 3"/>
        <xdr:cNvSpPr/>
      </xdr:nvSpPr>
      <xdr:spPr>
        <a:xfrm>
          <a:off x="4530240" y="319276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6189" name="Text Box 2"/>
        <xdr:cNvSpPr/>
      </xdr:nvSpPr>
      <xdr:spPr>
        <a:xfrm>
          <a:off x="4530240" y="319276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6190" name="Text Box 3"/>
        <xdr:cNvSpPr/>
      </xdr:nvSpPr>
      <xdr:spPr>
        <a:xfrm>
          <a:off x="4530240" y="319276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920</xdr:rowOff>
    </xdr:to>
    <xdr:sp>
      <xdr:nvSpPr>
        <xdr:cNvPr id="6191" name="Text Box 2"/>
        <xdr:cNvSpPr/>
      </xdr:nvSpPr>
      <xdr:spPr>
        <a:xfrm>
          <a:off x="4530240" y="31927680"/>
          <a:ext cx="1234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920</xdr:rowOff>
    </xdr:to>
    <xdr:sp>
      <xdr:nvSpPr>
        <xdr:cNvPr id="6192" name="Text Box 3"/>
        <xdr:cNvSpPr/>
      </xdr:nvSpPr>
      <xdr:spPr>
        <a:xfrm>
          <a:off x="4530240" y="31927680"/>
          <a:ext cx="1234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920</xdr:rowOff>
    </xdr:to>
    <xdr:sp>
      <xdr:nvSpPr>
        <xdr:cNvPr id="6193" name="Text Box 2"/>
        <xdr:cNvSpPr/>
      </xdr:nvSpPr>
      <xdr:spPr>
        <a:xfrm>
          <a:off x="4530240" y="31927680"/>
          <a:ext cx="1234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920</xdr:rowOff>
    </xdr:to>
    <xdr:sp>
      <xdr:nvSpPr>
        <xdr:cNvPr id="6194" name="Text Box 3"/>
        <xdr:cNvSpPr/>
      </xdr:nvSpPr>
      <xdr:spPr>
        <a:xfrm>
          <a:off x="4530240" y="31927680"/>
          <a:ext cx="1234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5480</xdr:rowOff>
    </xdr:to>
    <xdr:sp>
      <xdr:nvSpPr>
        <xdr:cNvPr id="6195" name="Text Box 2"/>
        <xdr:cNvSpPr/>
      </xdr:nvSpPr>
      <xdr:spPr>
        <a:xfrm>
          <a:off x="4539960" y="31927680"/>
          <a:ext cx="12384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196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197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198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199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00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01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02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03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04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05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06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07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08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09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10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11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12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13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51360</xdr:rowOff>
    </xdr:to>
    <xdr:sp>
      <xdr:nvSpPr>
        <xdr:cNvPr id="6214" name="Text Box 2"/>
        <xdr:cNvSpPr/>
      </xdr:nvSpPr>
      <xdr:spPr>
        <a:xfrm>
          <a:off x="4539960" y="3192768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360</xdr:rowOff>
    </xdr:to>
    <xdr:sp>
      <xdr:nvSpPr>
        <xdr:cNvPr id="6215" name="Text Box 3"/>
        <xdr:cNvSpPr/>
      </xdr:nvSpPr>
      <xdr:spPr>
        <a:xfrm>
          <a:off x="4530240" y="319276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360</xdr:rowOff>
    </xdr:to>
    <xdr:sp>
      <xdr:nvSpPr>
        <xdr:cNvPr id="6216" name="Text Box 2"/>
        <xdr:cNvSpPr/>
      </xdr:nvSpPr>
      <xdr:spPr>
        <a:xfrm>
          <a:off x="4530240" y="319276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360</xdr:rowOff>
    </xdr:to>
    <xdr:sp>
      <xdr:nvSpPr>
        <xdr:cNvPr id="6217" name="Text Box 3"/>
        <xdr:cNvSpPr/>
      </xdr:nvSpPr>
      <xdr:spPr>
        <a:xfrm>
          <a:off x="4530240" y="319276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6218" name="Text Box 2"/>
        <xdr:cNvSpPr/>
      </xdr:nvSpPr>
      <xdr:spPr>
        <a:xfrm>
          <a:off x="4530240" y="319276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6219" name="Text Box 3"/>
        <xdr:cNvSpPr/>
      </xdr:nvSpPr>
      <xdr:spPr>
        <a:xfrm>
          <a:off x="4530240" y="319276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6220" name="Text Box 2"/>
        <xdr:cNvSpPr/>
      </xdr:nvSpPr>
      <xdr:spPr>
        <a:xfrm>
          <a:off x="4530240" y="319276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6221" name="Text Box 3"/>
        <xdr:cNvSpPr/>
      </xdr:nvSpPr>
      <xdr:spPr>
        <a:xfrm>
          <a:off x="4530240" y="319276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51360</xdr:rowOff>
    </xdr:to>
    <xdr:sp>
      <xdr:nvSpPr>
        <xdr:cNvPr id="6222" name="Text Box 2"/>
        <xdr:cNvSpPr/>
      </xdr:nvSpPr>
      <xdr:spPr>
        <a:xfrm>
          <a:off x="4539960" y="3192768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23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24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25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26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27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28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29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30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31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32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33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34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35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36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37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38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39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40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41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42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43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44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45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46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47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248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49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50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51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52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53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54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55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56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57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258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77040</xdr:rowOff>
    </xdr:to>
    <xdr:sp>
      <xdr:nvSpPr>
        <xdr:cNvPr id="6259" name="Text Box 2"/>
        <xdr:cNvSpPr/>
      </xdr:nvSpPr>
      <xdr:spPr>
        <a:xfrm>
          <a:off x="4539960" y="31927680"/>
          <a:ext cx="12384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7040</xdr:rowOff>
    </xdr:to>
    <xdr:sp>
      <xdr:nvSpPr>
        <xdr:cNvPr id="6260" name="Text Box 3"/>
        <xdr:cNvSpPr/>
      </xdr:nvSpPr>
      <xdr:spPr>
        <a:xfrm>
          <a:off x="4530240" y="31927680"/>
          <a:ext cx="1234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7040</xdr:rowOff>
    </xdr:to>
    <xdr:sp>
      <xdr:nvSpPr>
        <xdr:cNvPr id="6261" name="Text Box 2"/>
        <xdr:cNvSpPr/>
      </xdr:nvSpPr>
      <xdr:spPr>
        <a:xfrm>
          <a:off x="4530240" y="31927680"/>
          <a:ext cx="1234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7040</xdr:rowOff>
    </xdr:to>
    <xdr:sp>
      <xdr:nvSpPr>
        <xdr:cNvPr id="6262" name="Text Box 3"/>
        <xdr:cNvSpPr/>
      </xdr:nvSpPr>
      <xdr:spPr>
        <a:xfrm>
          <a:off x="4530240" y="31927680"/>
          <a:ext cx="1234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760</xdr:rowOff>
    </xdr:to>
    <xdr:sp>
      <xdr:nvSpPr>
        <xdr:cNvPr id="6263" name="Text Box 2"/>
        <xdr:cNvSpPr/>
      </xdr:nvSpPr>
      <xdr:spPr>
        <a:xfrm>
          <a:off x="4530240" y="31927680"/>
          <a:ext cx="1234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760</xdr:rowOff>
    </xdr:to>
    <xdr:sp>
      <xdr:nvSpPr>
        <xdr:cNvPr id="6264" name="Text Box 3"/>
        <xdr:cNvSpPr/>
      </xdr:nvSpPr>
      <xdr:spPr>
        <a:xfrm>
          <a:off x="4530240" y="31927680"/>
          <a:ext cx="1234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760</xdr:rowOff>
    </xdr:to>
    <xdr:sp>
      <xdr:nvSpPr>
        <xdr:cNvPr id="6265" name="Text Box 2"/>
        <xdr:cNvSpPr/>
      </xdr:nvSpPr>
      <xdr:spPr>
        <a:xfrm>
          <a:off x="4530240" y="31927680"/>
          <a:ext cx="1234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760</xdr:rowOff>
    </xdr:to>
    <xdr:sp>
      <xdr:nvSpPr>
        <xdr:cNvPr id="6266" name="Text Box 3"/>
        <xdr:cNvSpPr/>
      </xdr:nvSpPr>
      <xdr:spPr>
        <a:xfrm>
          <a:off x="4530240" y="31927680"/>
          <a:ext cx="1234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77040</xdr:rowOff>
    </xdr:to>
    <xdr:sp>
      <xdr:nvSpPr>
        <xdr:cNvPr id="6267" name="Text Box 2"/>
        <xdr:cNvSpPr/>
      </xdr:nvSpPr>
      <xdr:spPr>
        <a:xfrm>
          <a:off x="4539960" y="31927680"/>
          <a:ext cx="12384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6268" name="Text Box 2"/>
        <xdr:cNvSpPr/>
      </xdr:nvSpPr>
      <xdr:spPr>
        <a:xfrm>
          <a:off x="4530240" y="31927680"/>
          <a:ext cx="46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69" name="Text Box 2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0" name="Text Box 3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1" name="Text Box 3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6272" name="Text Box 3"/>
        <xdr:cNvSpPr/>
      </xdr:nvSpPr>
      <xdr:spPr>
        <a:xfrm>
          <a:off x="4530240" y="31927680"/>
          <a:ext cx="46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6273" name="Text Box 2"/>
        <xdr:cNvSpPr/>
      </xdr:nvSpPr>
      <xdr:spPr>
        <a:xfrm>
          <a:off x="4530240" y="31927680"/>
          <a:ext cx="46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6274" name="Text Box 3"/>
        <xdr:cNvSpPr/>
      </xdr:nvSpPr>
      <xdr:spPr>
        <a:xfrm>
          <a:off x="4530240" y="31927680"/>
          <a:ext cx="46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5" name="Text Box 2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6" name="Text Box 3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7" name="Text Box 2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8" name="Text Box 3"/>
        <xdr:cNvSpPr/>
      </xdr:nvSpPr>
      <xdr:spPr>
        <a:xfrm>
          <a:off x="4530240" y="319276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79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0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1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2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6283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6284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6285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6286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7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8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9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90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91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6292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6293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6294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6295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96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297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298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299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300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01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02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03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04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305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306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307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308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309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10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11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12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13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6314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6315" name="Text Box 2"/>
        <xdr:cNvSpPr/>
      </xdr:nvSpPr>
      <xdr:spPr>
        <a:xfrm>
          <a:off x="4539960" y="3192768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16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17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18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6319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6320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6321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6322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6323" name="Text Box 2"/>
        <xdr:cNvSpPr/>
      </xdr:nvSpPr>
      <xdr:spPr>
        <a:xfrm>
          <a:off x="4539960" y="3192768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2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2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2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2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2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2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3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3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3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3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3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35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3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3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3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3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4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4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6342" name="Text Box 2"/>
        <xdr:cNvSpPr/>
      </xdr:nvSpPr>
      <xdr:spPr>
        <a:xfrm>
          <a:off x="4539960" y="3192768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43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44" name="Text Box 2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45" name="Text Box 3"/>
        <xdr:cNvSpPr/>
      </xdr:nvSpPr>
      <xdr:spPr>
        <a:xfrm>
          <a:off x="4530240" y="3192768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6346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6347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6348" name="Text Box 2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2920</xdr:rowOff>
    </xdr:to>
    <xdr:sp>
      <xdr:nvSpPr>
        <xdr:cNvPr id="6349" name="Text Box 3"/>
        <xdr:cNvSpPr/>
      </xdr:nvSpPr>
      <xdr:spPr>
        <a:xfrm>
          <a:off x="4530240" y="319276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6350" name="Text Box 2"/>
        <xdr:cNvSpPr/>
      </xdr:nvSpPr>
      <xdr:spPr>
        <a:xfrm>
          <a:off x="4539960" y="3192768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5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5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5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5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5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5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5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5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5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60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6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6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63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6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6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6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36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6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69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70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71" name="Text Box 2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72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73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74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75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76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77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78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79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80" name="Text Box 2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81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82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83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84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85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86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87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88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89" name="Text Box 2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90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91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92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93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94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95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96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97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98" name="Text Box 2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99" name="Text Box 3"/>
        <xdr:cNvSpPr/>
      </xdr:nvSpPr>
      <xdr:spPr>
        <a:xfrm>
          <a:off x="4530240" y="31927680"/>
          <a:ext cx="123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400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401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402" name="Text Box 2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403" name="Text Box 3"/>
        <xdr:cNvSpPr/>
      </xdr:nvSpPr>
      <xdr:spPr>
        <a:xfrm>
          <a:off x="4530240" y="31927680"/>
          <a:ext cx="123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404" name="Text Box 2"/>
        <xdr:cNvSpPr/>
      </xdr:nvSpPr>
      <xdr:spPr>
        <a:xfrm>
          <a:off x="4539960" y="31927680"/>
          <a:ext cx="12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6405" name="Text Box 2"/>
        <xdr:cNvSpPr/>
      </xdr:nvSpPr>
      <xdr:spPr>
        <a:xfrm>
          <a:off x="4539960" y="319276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406" name="Text Box 3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407" name="Text Box 2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408" name="Text Box 3"/>
        <xdr:cNvSpPr/>
      </xdr:nvSpPr>
      <xdr:spPr>
        <a:xfrm>
          <a:off x="4530240" y="319276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409" name="Text Box 2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410" name="Text Box 3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411" name="Text Box 2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412" name="Text Box 3"/>
        <xdr:cNvSpPr/>
      </xdr:nvSpPr>
      <xdr:spPr>
        <a:xfrm>
          <a:off x="4530240" y="31927680"/>
          <a:ext cx="1234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6413" name="Text Box 2"/>
        <xdr:cNvSpPr/>
      </xdr:nvSpPr>
      <xdr:spPr>
        <a:xfrm>
          <a:off x="4539960" y="319276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4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5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6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7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8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9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0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1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2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3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4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5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6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7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8" name="Text Box 2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9" name="Text Box 3"/>
        <xdr:cNvSpPr/>
      </xdr:nvSpPr>
      <xdr:spPr>
        <a:xfrm>
          <a:off x="4530240" y="31927680"/>
          <a:ext cx="46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430" name="Text Box 2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1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2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3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434" name="Text Box 3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435" name="Text Box 2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436" name="Text Box 3"/>
        <xdr:cNvSpPr/>
      </xdr:nvSpPr>
      <xdr:spPr>
        <a:xfrm>
          <a:off x="4530240" y="319276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7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8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9" name="Text Box 2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40" name="Text Box 3"/>
        <xdr:cNvSpPr/>
      </xdr:nvSpPr>
      <xdr:spPr>
        <a:xfrm>
          <a:off x="4530240" y="319276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133920</xdr:rowOff>
    </xdr:to>
    <xdr:sp>
      <xdr:nvSpPr>
        <xdr:cNvPr id="6441" name="Text Box 2"/>
        <xdr:cNvSpPr/>
      </xdr:nvSpPr>
      <xdr:spPr>
        <a:xfrm>
          <a:off x="4539960" y="31927680"/>
          <a:ext cx="12384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6442" name="Text Box 3"/>
        <xdr:cNvSpPr/>
      </xdr:nvSpPr>
      <xdr:spPr>
        <a:xfrm>
          <a:off x="4530240" y="31927680"/>
          <a:ext cx="12348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6443" name="Text Box 2"/>
        <xdr:cNvSpPr/>
      </xdr:nvSpPr>
      <xdr:spPr>
        <a:xfrm>
          <a:off x="4530240" y="31927680"/>
          <a:ext cx="12348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6444" name="Text Box 3"/>
        <xdr:cNvSpPr/>
      </xdr:nvSpPr>
      <xdr:spPr>
        <a:xfrm>
          <a:off x="4530240" y="31927680"/>
          <a:ext cx="12348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6445" name="Text Box 2"/>
        <xdr:cNvSpPr/>
      </xdr:nvSpPr>
      <xdr:spPr>
        <a:xfrm>
          <a:off x="4530240" y="31927680"/>
          <a:ext cx="12348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6446" name="Text Box 3"/>
        <xdr:cNvSpPr/>
      </xdr:nvSpPr>
      <xdr:spPr>
        <a:xfrm>
          <a:off x="4530240" y="31927680"/>
          <a:ext cx="12348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6447" name="Text Box 2"/>
        <xdr:cNvSpPr/>
      </xdr:nvSpPr>
      <xdr:spPr>
        <a:xfrm>
          <a:off x="4530240" y="31927680"/>
          <a:ext cx="12348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6448" name="Text Box 3"/>
        <xdr:cNvSpPr/>
      </xdr:nvSpPr>
      <xdr:spPr>
        <a:xfrm>
          <a:off x="4530240" y="31927680"/>
          <a:ext cx="12348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133920</xdr:rowOff>
    </xdr:to>
    <xdr:sp>
      <xdr:nvSpPr>
        <xdr:cNvPr id="6449" name="Text Box 2"/>
        <xdr:cNvSpPr/>
      </xdr:nvSpPr>
      <xdr:spPr>
        <a:xfrm>
          <a:off x="4539960" y="31927680"/>
          <a:ext cx="12384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6450" name="Text Box 2"/>
        <xdr:cNvSpPr/>
      </xdr:nvSpPr>
      <xdr:spPr>
        <a:xfrm>
          <a:off x="4530240" y="31927680"/>
          <a:ext cx="46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1" name="Text Box 2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2" name="Text Box 3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3" name="Text Box 3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6454" name="Text Box 3"/>
        <xdr:cNvSpPr/>
      </xdr:nvSpPr>
      <xdr:spPr>
        <a:xfrm>
          <a:off x="4530240" y="31927680"/>
          <a:ext cx="46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6455" name="Text Box 2"/>
        <xdr:cNvSpPr/>
      </xdr:nvSpPr>
      <xdr:spPr>
        <a:xfrm>
          <a:off x="4530240" y="31927680"/>
          <a:ext cx="46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6456" name="Text Box 3"/>
        <xdr:cNvSpPr/>
      </xdr:nvSpPr>
      <xdr:spPr>
        <a:xfrm>
          <a:off x="4530240" y="31927680"/>
          <a:ext cx="468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7" name="Text Box 2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8" name="Text Box 3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9" name="Text Box 2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60" name="Text Box 3"/>
        <xdr:cNvSpPr/>
      </xdr:nvSpPr>
      <xdr:spPr>
        <a:xfrm>
          <a:off x="4530240" y="31927680"/>
          <a:ext cx="46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46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46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46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46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46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46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46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6468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6469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6470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6471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47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47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47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47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47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47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47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47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48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48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48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6483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48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48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48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48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48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6489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6490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6491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6492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6493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49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495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49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6497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6498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6499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6500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6501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6502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6503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6504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505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50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507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50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6509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51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511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51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513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51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51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51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51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51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519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520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521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522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523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524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52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52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527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6528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6529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6530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6531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6532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6533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6534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6535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6536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3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3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3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4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4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4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4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5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5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5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5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5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5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5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5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5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5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6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6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6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6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6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6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6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6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6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6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7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7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7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6573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6574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6575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6576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6577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6578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6579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6580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6581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8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83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84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85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6586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6587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6588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6589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9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591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592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593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594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9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96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9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98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599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0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01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0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03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60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60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60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60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0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60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61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61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61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61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61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61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61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61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1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1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2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2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2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23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2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2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2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27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28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2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3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31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32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6633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6634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6635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6636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37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38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39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40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41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42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43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44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6645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6646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6647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6648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6649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5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5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5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5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6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6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6673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7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7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7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8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8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8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8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8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8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8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8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8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8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69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69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69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0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0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0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0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9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1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1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1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1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1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715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716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717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718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71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72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721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722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723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2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2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2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2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2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2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3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673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3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733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734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73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736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73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73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73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74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741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74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74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74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74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4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4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4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4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75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5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5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5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6754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5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5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5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5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5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6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6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6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6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7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7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7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7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8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8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8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8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9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9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9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9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9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9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79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797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79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79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80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80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80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803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804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805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806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807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808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6809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0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1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2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3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4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5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6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17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18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19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20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21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22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23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824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825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826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827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828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829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830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831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832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833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834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835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836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837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838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839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6840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841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842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843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844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845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846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847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848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849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6850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6851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6852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6853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6854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6855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6856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6857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6858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6859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6860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6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6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63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86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86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86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86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6868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6869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7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7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7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87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87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87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687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6877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78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79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0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1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82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83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84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85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6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7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8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9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0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91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92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93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94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6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7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8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9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00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01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02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03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04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0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06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07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08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09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10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11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12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13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914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915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916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917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918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919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920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921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922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6923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6924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6925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6926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6927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6928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6929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6930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6931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6932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6933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6934" name="Text Box 2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6935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36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37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38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39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6940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080</xdr:rowOff>
    </xdr:to>
    <xdr:sp>
      <xdr:nvSpPr>
        <xdr:cNvPr id="6941" name="Text Box 2"/>
        <xdr:cNvSpPr/>
      </xdr:nvSpPr>
      <xdr:spPr>
        <a:xfrm>
          <a:off x="4539960" y="3192768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6942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6943" name="Text Box 2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080</xdr:rowOff>
    </xdr:to>
    <xdr:sp>
      <xdr:nvSpPr>
        <xdr:cNvPr id="6944" name="Text Box 3"/>
        <xdr:cNvSpPr/>
      </xdr:nvSpPr>
      <xdr:spPr>
        <a:xfrm>
          <a:off x="4530240" y="3192768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45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46" name="Text Box 3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47" name="Text Box 2"/>
        <xdr:cNvSpPr/>
      </xdr:nvSpPr>
      <xdr:spPr>
        <a:xfrm>
          <a:off x="4530240" y="319276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4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4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5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5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5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5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5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5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5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5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5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5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6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6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6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6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6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6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6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6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6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6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7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7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7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7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7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7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7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7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7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7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8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8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8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8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8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8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8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8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8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8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9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9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9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9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9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9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699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9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9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9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00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00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0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0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0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0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0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0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0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009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010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011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012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01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01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01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01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01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01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01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02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2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2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2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024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2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2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2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2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2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030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031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032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033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7034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3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3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3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038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039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040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041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042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043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044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045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4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4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4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4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7050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05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05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05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05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5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5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5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05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05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06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061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06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063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06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06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06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06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06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069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070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071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072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073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074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075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076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077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7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7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8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8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8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8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9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9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9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9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0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0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0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0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0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0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0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0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0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0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1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1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1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1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114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115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116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117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118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119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120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121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122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23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24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2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26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127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128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129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130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31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132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133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134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135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36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37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38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39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140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141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142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143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144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145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14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14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14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149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15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15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15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15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15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15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15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15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15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5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6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6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6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6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7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7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7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7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174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175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176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177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78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79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0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1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2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3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4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5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186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187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188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189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7190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19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19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19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0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0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7214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1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1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2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2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2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2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3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39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1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4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4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4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4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5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5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5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5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5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5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25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257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25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259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6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6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6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6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26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6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66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6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6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6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7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7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27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7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274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275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276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277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27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27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280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28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28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28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28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28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28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28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28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28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29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29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29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29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29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295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29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29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29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29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0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0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0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0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1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1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1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1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2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2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2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2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3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3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3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3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3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3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3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3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3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3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4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4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4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4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7344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7345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7346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7347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7348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7349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7350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1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2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3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4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5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6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7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58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59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60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61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62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63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64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365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366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367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368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369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370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371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372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373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7374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7375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7376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7377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7378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7379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7380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7381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7382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7383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7384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7385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7386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387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388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389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390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7391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7392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7393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7394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7395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7396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7397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7398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7399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7400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7401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0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0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0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40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40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40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40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7409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7410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1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12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13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41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41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41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41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7418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19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0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1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2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23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24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25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26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7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8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9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0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1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32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33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34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35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6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7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8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9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0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41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42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43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44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6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7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8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9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50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51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52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53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54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455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456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457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458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459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460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461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462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463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7464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7465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7466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7467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7468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7469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7470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7471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7472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7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7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7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7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7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7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7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8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8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8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8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8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8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8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8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8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8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9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9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9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9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9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9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9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9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9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49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50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50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50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50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50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50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50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50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50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7509" name="Text Box 2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7510" name="Text Box 3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7511" name="Text Box 2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440</xdr:rowOff>
    </xdr:to>
    <xdr:sp>
      <xdr:nvSpPr>
        <xdr:cNvPr id="7512" name="Text Box 3"/>
        <xdr:cNvSpPr/>
      </xdr:nvSpPr>
      <xdr:spPr>
        <a:xfrm>
          <a:off x="4530240" y="31927680"/>
          <a:ext cx="123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7513" name="Text Box 2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7514" name="Text Box 3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7515" name="Text Box 2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7516" name="Text Box 3"/>
        <xdr:cNvSpPr/>
      </xdr:nvSpPr>
      <xdr:spPr>
        <a:xfrm>
          <a:off x="4530240" y="31927680"/>
          <a:ext cx="123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7517" name="Text Box 2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7518" name="Text Box 3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7519" name="Text Box 2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8720</xdr:rowOff>
    </xdr:to>
    <xdr:sp>
      <xdr:nvSpPr>
        <xdr:cNvPr id="7520" name="Text Box 3"/>
        <xdr:cNvSpPr/>
      </xdr:nvSpPr>
      <xdr:spPr>
        <a:xfrm>
          <a:off x="4530240" y="319276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7521" name="Text Box 2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7522" name="Text Box 3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7523" name="Text Box 2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680</xdr:rowOff>
    </xdr:to>
    <xdr:sp>
      <xdr:nvSpPr>
        <xdr:cNvPr id="7524" name="Text Box 3"/>
        <xdr:cNvSpPr/>
      </xdr:nvSpPr>
      <xdr:spPr>
        <a:xfrm>
          <a:off x="4530240" y="31927680"/>
          <a:ext cx="123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7525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7526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7527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7528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7529" name="Text Box 2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360</xdr:rowOff>
    </xdr:to>
    <xdr:sp>
      <xdr:nvSpPr>
        <xdr:cNvPr id="7530" name="Text Box 3"/>
        <xdr:cNvSpPr/>
      </xdr:nvSpPr>
      <xdr:spPr>
        <a:xfrm>
          <a:off x="4530240" y="319276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7531" name="Text Box 2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7532" name="Text Box 3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7533" name="Text Box 2"/>
        <xdr:cNvSpPr/>
      </xdr:nvSpPr>
      <xdr:spPr>
        <a:xfrm>
          <a:off x="4530240" y="31927680"/>
          <a:ext cx="12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7534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7535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7536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7537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7538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7539" name="Text Box 3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400</xdr:rowOff>
    </xdr:to>
    <xdr:sp>
      <xdr:nvSpPr>
        <xdr:cNvPr id="7540" name="Text Box 2"/>
        <xdr:cNvSpPr/>
      </xdr:nvSpPr>
      <xdr:spPr>
        <a:xfrm>
          <a:off x="4530240" y="31927680"/>
          <a:ext cx="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54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54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54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54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54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54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54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54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549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550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551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552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55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55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55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55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55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55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55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756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6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6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6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6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65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66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67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68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69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70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71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72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57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57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57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57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7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578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579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580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7581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7582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8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8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8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586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587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588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589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590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591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592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7593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9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9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9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9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7598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9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60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60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60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3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4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5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6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7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8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9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10" name="Text Box 3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61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61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61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61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61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16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17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18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19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20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21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22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23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24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25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26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27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28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29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30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31" name="Text Box 2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32" name="Text Box 3"/>
        <xdr:cNvSpPr/>
      </xdr:nvSpPr>
      <xdr:spPr>
        <a:xfrm>
          <a:off x="6562800" y="31927680"/>
          <a:ext cx="1209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33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7634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7635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7636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7637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7638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7639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7640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7641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7642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7643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7644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7645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7646" name="Text Box 3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7647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7648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7649" name="Text Box 2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880</xdr:rowOff>
    </xdr:to>
    <xdr:sp>
      <xdr:nvSpPr>
        <xdr:cNvPr id="7650" name="Text Box 3"/>
        <xdr:cNvSpPr/>
      </xdr:nvSpPr>
      <xdr:spPr>
        <a:xfrm>
          <a:off x="6562800" y="31927680"/>
          <a:ext cx="12096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440</xdr:rowOff>
    </xdr:to>
    <xdr:sp>
      <xdr:nvSpPr>
        <xdr:cNvPr id="7651" name="Text Box 2"/>
        <xdr:cNvSpPr/>
      </xdr:nvSpPr>
      <xdr:spPr>
        <a:xfrm>
          <a:off x="6562800" y="31927680"/>
          <a:ext cx="12096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52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53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54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55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56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57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58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59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0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1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2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3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4" name="Text Box 3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65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66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67" name="Text Box 2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68" name="Text Box 3"/>
        <xdr:cNvSpPr/>
      </xdr:nvSpPr>
      <xdr:spPr>
        <a:xfrm>
          <a:off x="6562800" y="319276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9" name="Text Box 2"/>
        <xdr:cNvSpPr/>
      </xdr:nvSpPr>
      <xdr:spPr>
        <a:xfrm>
          <a:off x="6562800" y="31927680"/>
          <a:ext cx="1209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7670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7671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7672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7673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74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75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76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77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7678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7679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7680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7681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7682" name="Text Box 3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83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84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85" name="Text Box 2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86" name="Text Box 3"/>
        <xdr:cNvSpPr/>
      </xdr:nvSpPr>
      <xdr:spPr>
        <a:xfrm>
          <a:off x="6562800" y="31927680"/>
          <a:ext cx="1209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7800</xdr:rowOff>
    </xdr:to>
    <xdr:sp>
      <xdr:nvSpPr>
        <xdr:cNvPr id="7687" name="Text Box 2"/>
        <xdr:cNvSpPr/>
      </xdr:nvSpPr>
      <xdr:spPr>
        <a:xfrm>
          <a:off x="6562800" y="319276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7688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7689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7690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7691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7692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7693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7694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7695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7696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7697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7698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7699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7700" name="Text Box 3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7701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7702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7703" name="Text Box 2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440</xdr:rowOff>
    </xdr:to>
    <xdr:sp>
      <xdr:nvSpPr>
        <xdr:cNvPr id="7704" name="Text Box 3"/>
        <xdr:cNvSpPr/>
      </xdr:nvSpPr>
      <xdr:spPr>
        <a:xfrm>
          <a:off x="6562800" y="319276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360</xdr:rowOff>
    </xdr:to>
    <xdr:sp>
      <xdr:nvSpPr>
        <xdr:cNvPr id="7705" name="Text Box 2"/>
        <xdr:cNvSpPr/>
      </xdr:nvSpPr>
      <xdr:spPr>
        <a:xfrm>
          <a:off x="6562800" y="319276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06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07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08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09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7710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7711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7712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7713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14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15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16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17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18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7719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7720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7721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7722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23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2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2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2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2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72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72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73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73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3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3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3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3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36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73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73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73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774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4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4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43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4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45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4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4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4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4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1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2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3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4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5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5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57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58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9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760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761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762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763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764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765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766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767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768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769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770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771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772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773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774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775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7776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7777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7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7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8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8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8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8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9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9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9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9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0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0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0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0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0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0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0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0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0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0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1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1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1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1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1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1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1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1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1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1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2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2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2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2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2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2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2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2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2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2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3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3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3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3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3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3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3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3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3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3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4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4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4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4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0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1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2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3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54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55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56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57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8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9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60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61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62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63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64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65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66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67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68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69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1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872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873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874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875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6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8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80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881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882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883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7884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85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86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87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88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89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90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91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9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93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94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95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96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97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98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9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900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901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902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903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04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05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06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07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0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0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10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1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1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13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14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1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16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1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1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1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2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21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92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92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92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92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2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2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2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2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93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93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93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93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93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3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3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3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3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793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3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5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47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48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4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5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51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52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53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54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955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956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957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958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59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0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1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2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3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4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5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6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967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968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969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7970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7971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7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7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7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75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76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7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7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7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8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8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8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7995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9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5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6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0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0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0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1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2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2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2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2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2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2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026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027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028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029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03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03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03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03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03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03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03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03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3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3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4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8041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4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4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4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4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4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047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048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049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050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8051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5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53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5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055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056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057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058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059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060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061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6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6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6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6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8066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06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06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06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07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7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7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7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07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07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07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077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07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079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08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08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08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08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08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8085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8086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8087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8088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8089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8090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8091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8092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8093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9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9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9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9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9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9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0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0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0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0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0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0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0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0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0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0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1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1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1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1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1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1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1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1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1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1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2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2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2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2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130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131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132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133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134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135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136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137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138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3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40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41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42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8143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8144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8145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8146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47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148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149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150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151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52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53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54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55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156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157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158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159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160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16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16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16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16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16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16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16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16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16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17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17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17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17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17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7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7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7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7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7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8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8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190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191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192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193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4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5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6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7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8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9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200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201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202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203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204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205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8206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0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0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0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1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1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8230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3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3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3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4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4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5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5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5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5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5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5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5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5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5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5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6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6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6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6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6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6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66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6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6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6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7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7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27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273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27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275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27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27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27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27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28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8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8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8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8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8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8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8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28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8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29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291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29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293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29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29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29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29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298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29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30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30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30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30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30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30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30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30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0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0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1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8311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1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1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1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1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1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1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1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1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2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2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2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2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3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3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3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3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3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3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3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3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3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3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4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4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4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4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4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4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4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4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4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4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5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5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5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360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361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362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363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364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365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366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67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68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69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70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71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72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73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4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5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6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7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8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9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80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381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382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383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384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85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86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87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88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389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390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391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392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393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94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95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96" name="Text Box 2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97" name="Text Box 3"/>
        <xdr:cNvSpPr/>
      </xdr:nvSpPr>
      <xdr:spPr>
        <a:xfrm>
          <a:off x="6562800" y="31927680"/>
          <a:ext cx="120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398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399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0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1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2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03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04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05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06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7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8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9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10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11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12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13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14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15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16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17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18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19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20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21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22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23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24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25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26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27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28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29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30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31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32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33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34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35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36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37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38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39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40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41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442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43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44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45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46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47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48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49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50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51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452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53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54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55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56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8457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8458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8459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8460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61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62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63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64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65" name="Text Box 3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8466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8467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8468" name="Text Box 2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360</xdr:rowOff>
    </xdr:to>
    <xdr:sp>
      <xdr:nvSpPr>
        <xdr:cNvPr id="8469" name="Text Box 3"/>
        <xdr:cNvSpPr/>
      </xdr:nvSpPr>
      <xdr:spPr>
        <a:xfrm>
          <a:off x="6562800" y="319276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70" name="Text Box 2"/>
        <xdr:cNvSpPr/>
      </xdr:nvSpPr>
      <xdr:spPr>
        <a:xfrm>
          <a:off x="6562800" y="31927680"/>
          <a:ext cx="1209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471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472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473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474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75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76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77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78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479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480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481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482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483" name="Text Box 3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84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85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86" name="Text Box 2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87" name="Text Box 3"/>
        <xdr:cNvSpPr/>
      </xdr:nvSpPr>
      <xdr:spPr>
        <a:xfrm>
          <a:off x="6562800" y="3192768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560</xdr:rowOff>
    </xdr:to>
    <xdr:sp>
      <xdr:nvSpPr>
        <xdr:cNvPr id="8488" name="Text Box 2"/>
        <xdr:cNvSpPr/>
      </xdr:nvSpPr>
      <xdr:spPr>
        <a:xfrm>
          <a:off x="6562800" y="319276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8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49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49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49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49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0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0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0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0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0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7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8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9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1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1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1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1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5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2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2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2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2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24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2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2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2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2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2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3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3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532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533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534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535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36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37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3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3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4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4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4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54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54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54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54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8547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54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54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55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55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55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553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554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555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8556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8557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5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5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6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561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562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563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564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565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566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567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8568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69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7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7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7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8573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57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575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57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57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78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79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8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58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58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583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584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585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586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587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588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58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59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591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8592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8593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8594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8595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8596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8597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8598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8599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8600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0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0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0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0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0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0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0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0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0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1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1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1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1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2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2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2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2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3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3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3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3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3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3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3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637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638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639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640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641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642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643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644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645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46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47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48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49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8650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8651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8652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8653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54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655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656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657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658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5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60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61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62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663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664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665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666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667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66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66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670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67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67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67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67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67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67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67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67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67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68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68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3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5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7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8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89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0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1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2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3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4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697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698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699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700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1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2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3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4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5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6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7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8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709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710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711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8712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8713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1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1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1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1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1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19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20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2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2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2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2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2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2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2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2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2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8737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4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1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2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3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4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5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6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7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8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4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1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2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3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4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5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6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7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8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9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60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6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6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6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6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6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6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6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6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6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7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71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72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73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7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7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7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77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7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779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780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781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782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783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784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785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786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787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8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89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90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91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9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9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9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879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9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797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798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799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800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80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80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80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80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805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80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80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80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80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81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81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81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81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81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1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1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1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8818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1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2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2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2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2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2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2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2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2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2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2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3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3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3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3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3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3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3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3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3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3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4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4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4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43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4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4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4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4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4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4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5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5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5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5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0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1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2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3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4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5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6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867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868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869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870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871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872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8873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4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5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6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7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8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9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80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1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2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3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4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5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6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7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888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889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890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891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892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893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894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895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896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897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898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899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900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901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902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903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8904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905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906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907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908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909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910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911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912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913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8914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8915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8916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8917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8918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8919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8920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8921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8922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8923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8924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25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2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2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928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929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930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931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8932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8933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3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35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3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93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93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939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8940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8941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42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43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44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45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46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47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48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49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0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1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2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3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4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55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56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57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58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9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0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1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2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3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64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65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66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67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8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9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70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71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72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73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74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75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76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77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978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979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980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981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982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983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984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985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986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8987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8988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8989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8990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8991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8992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8993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8994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8995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99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99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99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899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0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0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0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0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0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0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0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0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08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0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1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11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12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1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1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1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1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17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1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1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20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21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2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2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2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25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26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2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2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29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30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3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3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3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34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35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3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3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38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39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4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4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4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4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4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4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4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4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4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04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05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05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05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05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054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055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056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9057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9058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9059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9060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061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062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06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06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06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06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067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068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06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07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07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9072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07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07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07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07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07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9078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9079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9080" name="Text Box 2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400</xdr:rowOff>
    </xdr:to>
    <xdr:sp>
      <xdr:nvSpPr>
        <xdr:cNvPr id="9081" name="Text Box 3"/>
        <xdr:cNvSpPr/>
      </xdr:nvSpPr>
      <xdr:spPr>
        <a:xfrm>
          <a:off x="6562800" y="3192768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040</xdr:rowOff>
    </xdr:to>
    <xdr:sp>
      <xdr:nvSpPr>
        <xdr:cNvPr id="9082" name="Text Box 2"/>
        <xdr:cNvSpPr/>
      </xdr:nvSpPr>
      <xdr:spPr>
        <a:xfrm>
          <a:off x="6562800" y="319276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8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8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8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9086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9087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9088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9089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9090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9091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9092" name="Text Box 2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160</xdr:rowOff>
    </xdr:to>
    <xdr:sp>
      <xdr:nvSpPr>
        <xdr:cNvPr id="9093" name="Text Box 3"/>
        <xdr:cNvSpPr/>
      </xdr:nvSpPr>
      <xdr:spPr>
        <a:xfrm>
          <a:off x="6562800" y="319276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94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9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9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9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9098" name="Text Box 2"/>
        <xdr:cNvSpPr/>
      </xdr:nvSpPr>
      <xdr:spPr>
        <a:xfrm>
          <a:off x="6562800" y="31927680"/>
          <a:ext cx="12096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099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100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10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102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103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104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105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106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10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108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109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110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111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112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113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11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11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11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9117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9118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9119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9120" name="Text Box 3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9121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9122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9123" name="Text Box 2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5000</xdr:rowOff>
    </xdr:to>
    <xdr:sp>
      <xdr:nvSpPr>
        <xdr:cNvPr id="9124" name="Text Box 3"/>
        <xdr:cNvSpPr/>
      </xdr:nvSpPr>
      <xdr:spPr>
        <a:xfrm>
          <a:off x="6562800" y="31927680"/>
          <a:ext cx="1209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480</xdr:rowOff>
    </xdr:to>
    <xdr:sp>
      <xdr:nvSpPr>
        <xdr:cNvPr id="9125" name="Text Box 2"/>
        <xdr:cNvSpPr/>
      </xdr:nvSpPr>
      <xdr:spPr>
        <a:xfrm>
          <a:off x="6562800" y="31927680"/>
          <a:ext cx="1209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2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2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2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2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3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3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3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3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3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3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3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3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3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3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4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4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4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4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4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45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4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4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48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49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5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5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52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53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54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5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56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57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58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59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60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6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9162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9163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9164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9165" name="Text Box 3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9166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9167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9168" name="Text Box 2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9169" name="Text Box 3"/>
        <xdr:cNvSpPr/>
      </xdr:nvSpPr>
      <xdr:spPr>
        <a:xfrm>
          <a:off x="6562800" y="31927680"/>
          <a:ext cx="12096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9170" name="Text Box 2"/>
        <xdr:cNvSpPr/>
      </xdr:nvSpPr>
      <xdr:spPr>
        <a:xfrm>
          <a:off x="6562800" y="3192768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71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72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73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74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9175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9176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9177" name="Text Box 2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400</xdr:rowOff>
    </xdr:to>
    <xdr:sp>
      <xdr:nvSpPr>
        <xdr:cNvPr id="9178" name="Text Box 3"/>
        <xdr:cNvSpPr/>
      </xdr:nvSpPr>
      <xdr:spPr>
        <a:xfrm>
          <a:off x="6562800" y="319276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79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9180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9181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9182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9183" name="Text Box 3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84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85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86" name="Text Box 2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87" name="Text Box 3"/>
        <xdr:cNvSpPr/>
      </xdr:nvSpPr>
      <xdr:spPr>
        <a:xfrm>
          <a:off x="6562800" y="31927680"/>
          <a:ext cx="120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9188" name="Text Box 2"/>
        <xdr:cNvSpPr/>
      </xdr:nvSpPr>
      <xdr:spPr>
        <a:xfrm>
          <a:off x="6562800" y="31927680"/>
          <a:ext cx="120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189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190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191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192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193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194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195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196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197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19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19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20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20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20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20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20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20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20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0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0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0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1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1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12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13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4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5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6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7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2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2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9222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9223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9224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9225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26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27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28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29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30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31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32" name="Text Box 2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33" name="Text Box 3"/>
        <xdr:cNvSpPr/>
      </xdr:nvSpPr>
      <xdr:spPr>
        <a:xfrm>
          <a:off x="6562800" y="319276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9234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9235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9236" name="Text Box 2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880</xdr:rowOff>
    </xdr:to>
    <xdr:sp>
      <xdr:nvSpPr>
        <xdr:cNvPr id="9237" name="Text Box 3"/>
        <xdr:cNvSpPr/>
      </xdr:nvSpPr>
      <xdr:spPr>
        <a:xfrm>
          <a:off x="6562800" y="31927680"/>
          <a:ext cx="1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9238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3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4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4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4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5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6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6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9262" name="Text Box 2"/>
        <xdr:cNvSpPr/>
      </xdr:nvSpPr>
      <xdr:spPr>
        <a:xfrm>
          <a:off x="6562800" y="31927680"/>
          <a:ext cx="1209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6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6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6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66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67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68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69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70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71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72" name="Text Box 2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73" name="Text Box 3"/>
        <xdr:cNvSpPr/>
      </xdr:nvSpPr>
      <xdr:spPr>
        <a:xfrm>
          <a:off x="6562800" y="31927680"/>
          <a:ext cx="120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6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7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8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9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0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1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2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3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4" name="Text Box 2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5" name="Text Box 3"/>
        <xdr:cNvSpPr/>
      </xdr:nvSpPr>
      <xdr:spPr>
        <a:xfrm>
          <a:off x="6562800" y="319276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86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87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88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89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290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291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292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293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94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9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96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97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98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29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30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301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302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0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304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305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306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307" name="Text Box 3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308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309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310" name="Text Box 2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311" name="Text Box 3"/>
        <xdr:cNvSpPr/>
      </xdr:nvSpPr>
      <xdr:spPr>
        <a:xfrm>
          <a:off x="6562800" y="319276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312" name="Text Box 2"/>
        <xdr:cNvSpPr/>
      </xdr:nvSpPr>
      <xdr:spPr>
        <a:xfrm>
          <a:off x="6562800" y="31927680"/>
          <a:ext cx="120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13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14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15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16" name="Text Box 3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317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318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319" name="Text Box 2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9880</xdr:rowOff>
    </xdr:to>
    <xdr:sp>
      <xdr:nvSpPr>
        <xdr:cNvPr id="9320" name="Text Box 3"/>
        <xdr:cNvSpPr/>
      </xdr:nvSpPr>
      <xdr:spPr>
        <a:xfrm>
          <a:off x="6562800" y="319276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21" name="Text Box 2"/>
        <xdr:cNvSpPr/>
      </xdr:nvSpPr>
      <xdr:spPr>
        <a:xfrm>
          <a:off x="6562800" y="319276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322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323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324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325" name="Text Box 3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326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327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328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32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330" name="Text Box 2"/>
        <xdr:cNvSpPr/>
      </xdr:nvSpPr>
      <xdr:spPr>
        <a:xfrm>
          <a:off x="6562800" y="3192768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33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33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33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33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33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33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33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33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33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4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4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4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9343" name="Text Box 2"/>
        <xdr:cNvSpPr/>
      </xdr:nvSpPr>
      <xdr:spPr>
        <a:xfrm>
          <a:off x="6562800" y="31927680"/>
          <a:ext cx="12096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4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4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46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47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4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4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1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2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5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5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55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56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0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1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6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6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64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65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7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8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9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0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71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72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73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74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5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6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7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8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9" name="Text Box 3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80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81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82" name="Text Box 2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83" name="Text Box 3"/>
        <xdr:cNvSpPr/>
      </xdr:nvSpPr>
      <xdr:spPr>
        <a:xfrm>
          <a:off x="6562800" y="31927680"/>
          <a:ext cx="12096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84" name="Text Box 2"/>
        <xdr:cNvSpPr/>
      </xdr:nvSpPr>
      <xdr:spPr>
        <a:xfrm>
          <a:off x="6562800" y="31927680"/>
          <a:ext cx="120960" cy="16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85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86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87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88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89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90" name="Text Box 2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91" name="Text Box 3"/>
        <xdr:cNvSpPr/>
      </xdr:nvSpPr>
      <xdr:spPr>
        <a:xfrm>
          <a:off x="6562800" y="31927680"/>
          <a:ext cx="12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9392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9393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9394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9395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9396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9397" name="Text Box 2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680</xdr:rowOff>
    </xdr:to>
    <xdr:sp>
      <xdr:nvSpPr>
        <xdr:cNvPr id="9398" name="Text Box 3"/>
        <xdr:cNvSpPr/>
      </xdr:nvSpPr>
      <xdr:spPr>
        <a:xfrm>
          <a:off x="6562800" y="31927680"/>
          <a:ext cx="120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399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0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1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2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3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4" name="Text Box 2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5" name="Text Box 3"/>
        <xdr:cNvSpPr/>
      </xdr:nvSpPr>
      <xdr:spPr>
        <a:xfrm>
          <a:off x="6562800" y="31927680"/>
          <a:ext cx="120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06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07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08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09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10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11" name="Text Box 2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12" name="Text Box 3"/>
        <xdr:cNvSpPr/>
      </xdr:nvSpPr>
      <xdr:spPr>
        <a:xfrm>
          <a:off x="6562800" y="31927680"/>
          <a:ext cx="1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413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414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415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416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417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418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419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420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421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9422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9423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9424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9425" name="Text Box 3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9426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9427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9428" name="Text Box 2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920</xdr:rowOff>
    </xdr:to>
    <xdr:sp>
      <xdr:nvSpPr>
        <xdr:cNvPr id="9429" name="Text Box 3"/>
        <xdr:cNvSpPr/>
      </xdr:nvSpPr>
      <xdr:spPr>
        <a:xfrm>
          <a:off x="6562800" y="31927680"/>
          <a:ext cx="120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9430" name="Text Box 2"/>
        <xdr:cNvSpPr/>
      </xdr:nvSpPr>
      <xdr:spPr>
        <a:xfrm>
          <a:off x="6562800" y="319276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9431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9432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9433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9434" name="Text Box 3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9435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9436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9437" name="Text Box 2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9438" name="Text Box 3"/>
        <xdr:cNvSpPr/>
      </xdr:nvSpPr>
      <xdr:spPr>
        <a:xfrm>
          <a:off x="6562800" y="319276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360</xdr:rowOff>
    </xdr:to>
    <xdr:sp>
      <xdr:nvSpPr>
        <xdr:cNvPr id="9439" name="Text Box 2"/>
        <xdr:cNvSpPr/>
      </xdr:nvSpPr>
      <xdr:spPr>
        <a:xfrm>
          <a:off x="6562800" y="319276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9440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9441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9442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9443" name="Text Box 3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9444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9445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9446" name="Text Box 2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760</xdr:rowOff>
    </xdr:to>
    <xdr:sp>
      <xdr:nvSpPr>
        <xdr:cNvPr id="9447" name="Text Box 3"/>
        <xdr:cNvSpPr/>
      </xdr:nvSpPr>
      <xdr:spPr>
        <a:xfrm>
          <a:off x="6562800" y="31927680"/>
          <a:ext cx="120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7040</xdr:rowOff>
    </xdr:to>
    <xdr:sp>
      <xdr:nvSpPr>
        <xdr:cNvPr id="9448" name="Text Box 2"/>
        <xdr:cNvSpPr/>
      </xdr:nvSpPr>
      <xdr:spPr>
        <a:xfrm>
          <a:off x="6562800" y="31927680"/>
          <a:ext cx="1209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9449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50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51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52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453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454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455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456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9457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9458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59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60" name="Text Box 2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61" name="Text Box 3"/>
        <xdr:cNvSpPr/>
      </xdr:nvSpPr>
      <xdr:spPr>
        <a:xfrm>
          <a:off x="6562800" y="3192768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462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463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464" name="Text Box 2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2920</xdr:rowOff>
    </xdr:to>
    <xdr:sp>
      <xdr:nvSpPr>
        <xdr:cNvPr id="9465" name="Text Box 3"/>
        <xdr:cNvSpPr/>
      </xdr:nvSpPr>
      <xdr:spPr>
        <a:xfrm>
          <a:off x="6562800" y="319276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9466" name="Text Box 2"/>
        <xdr:cNvSpPr/>
      </xdr:nvSpPr>
      <xdr:spPr>
        <a:xfrm>
          <a:off x="6562800" y="31927680"/>
          <a:ext cx="1314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67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68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69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0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71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72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73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74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6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7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8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9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80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81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82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83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84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85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86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87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88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89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90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91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92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93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94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95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96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97" name="Text Box 3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98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99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500" name="Text Box 2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501" name="Text Box 3"/>
        <xdr:cNvSpPr/>
      </xdr:nvSpPr>
      <xdr:spPr>
        <a:xfrm>
          <a:off x="6562800" y="31927680"/>
          <a:ext cx="1209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502" name="Text Box 2"/>
        <xdr:cNvSpPr/>
      </xdr:nvSpPr>
      <xdr:spPr>
        <a:xfrm>
          <a:off x="6562800" y="31927680"/>
          <a:ext cx="1209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503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504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505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506" name="Text Box 3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507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508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509" name="Text Box 2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510" name="Text Box 3"/>
        <xdr:cNvSpPr/>
      </xdr:nvSpPr>
      <xdr:spPr>
        <a:xfrm>
          <a:off x="6562800" y="31927680"/>
          <a:ext cx="1209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511" name="Text Box 2"/>
        <xdr:cNvSpPr/>
      </xdr:nvSpPr>
      <xdr:spPr>
        <a:xfrm>
          <a:off x="6562800" y="319276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9512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9513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9514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9515" name="Text Box 3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9516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9517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9518" name="Text Box 2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9519" name="Text Box 3"/>
        <xdr:cNvSpPr/>
      </xdr:nvSpPr>
      <xdr:spPr>
        <a:xfrm>
          <a:off x="6562800" y="31927680"/>
          <a:ext cx="12096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9520" name="Text Box 2"/>
        <xdr:cNvSpPr/>
      </xdr:nvSpPr>
      <xdr:spPr>
        <a:xfrm>
          <a:off x="6562800" y="31927680"/>
          <a:ext cx="1209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2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2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23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24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2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2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27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28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2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3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3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32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33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3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3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36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37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3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39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40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41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42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43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44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45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46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47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48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49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50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51" name="Text Box 3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52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53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54" name="Text Box 2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55" name="Text Box 3"/>
        <xdr:cNvSpPr/>
      </xdr:nvSpPr>
      <xdr:spPr>
        <a:xfrm>
          <a:off x="6562800" y="319276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080</xdr:rowOff>
    </xdr:to>
    <xdr:sp>
      <xdr:nvSpPr>
        <xdr:cNvPr id="9556" name="Text Box 2"/>
        <xdr:cNvSpPr/>
      </xdr:nvSpPr>
      <xdr:spPr>
        <a:xfrm>
          <a:off x="6562800" y="31927680"/>
          <a:ext cx="1209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6</xdr:row>
      <xdr:rowOff>275760</xdr:rowOff>
    </xdr:to>
    <xdr:sp>
      <xdr:nvSpPr>
        <xdr:cNvPr id="9557" name="Text Box 2"/>
        <xdr:cNvSpPr/>
      </xdr:nvSpPr>
      <xdr:spPr>
        <a:xfrm>
          <a:off x="4530240" y="2428920"/>
          <a:ext cx="46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6</xdr:row>
      <xdr:rowOff>275760</xdr:rowOff>
    </xdr:to>
    <xdr:sp>
      <xdr:nvSpPr>
        <xdr:cNvPr id="9558" name="Text Box 3"/>
        <xdr:cNvSpPr/>
      </xdr:nvSpPr>
      <xdr:spPr>
        <a:xfrm>
          <a:off x="4530240" y="2428920"/>
          <a:ext cx="46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6</xdr:row>
      <xdr:rowOff>275760</xdr:rowOff>
    </xdr:to>
    <xdr:sp>
      <xdr:nvSpPr>
        <xdr:cNvPr id="9559" name="Text Box 2"/>
        <xdr:cNvSpPr/>
      </xdr:nvSpPr>
      <xdr:spPr>
        <a:xfrm>
          <a:off x="4530240" y="2428920"/>
          <a:ext cx="46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6</xdr:row>
      <xdr:rowOff>275760</xdr:rowOff>
    </xdr:to>
    <xdr:sp>
      <xdr:nvSpPr>
        <xdr:cNvPr id="9560" name="Text Box 3"/>
        <xdr:cNvSpPr/>
      </xdr:nvSpPr>
      <xdr:spPr>
        <a:xfrm>
          <a:off x="4530240" y="2428920"/>
          <a:ext cx="46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7</xdr:row>
      <xdr:rowOff>10080</xdr:rowOff>
    </xdr:to>
    <xdr:sp>
      <xdr:nvSpPr>
        <xdr:cNvPr id="9561" name="Text Box 2"/>
        <xdr:cNvSpPr/>
      </xdr:nvSpPr>
      <xdr:spPr>
        <a:xfrm>
          <a:off x="4530240" y="2428920"/>
          <a:ext cx="46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7</xdr:row>
      <xdr:rowOff>10080</xdr:rowOff>
    </xdr:to>
    <xdr:sp>
      <xdr:nvSpPr>
        <xdr:cNvPr id="9562" name="Text Box 3"/>
        <xdr:cNvSpPr/>
      </xdr:nvSpPr>
      <xdr:spPr>
        <a:xfrm>
          <a:off x="4530240" y="2428920"/>
          <a:ext cx="46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7</xdr:row>
      <xdr:rowOff>10080</xdr:rowOff>
    </xdr:to>
    <xdr:sp>
      <xdr:nvSpPr>
        <xdr:cNvPr id="9563" name="Text Box 2"/>
        <xdr:cNvSpPr/>
      </xdr:nvSpPr>
      <xdr:spPr>
        <a:xfrm>
          <a:off x="4530240" y="2428920"/>
          <a:ext cx="46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7</xdr:row>
      <xdr:rowOff>10080</xdr:rowOff>
    </xdr:to>
    <xdr:sp>
      <xdr:nvSpPr>
        <xdr:cNvPr id="9564" name="Text Box 3"/>
        <xdr:cNvSpPr/>
      </xdr:nvSpPr>
      <xdr:spPr>
        <a:xfrm>
          <a:off x="4530240" y="2428920"/>
          <a:ext cx="46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240</xdr:colOff>
      <xdr:row>10</xdr:row>
      <xdr:rowOff>29160</xdr:rowOff>
    </xdr:to>
    <xdr:sp>
      <xdr:nvSpPr>
        <xdr:cNvPr id="9565" name="Text Box 2"/>
        <xdr:cNvSpPr/>
      </xdr:nvSpPr>
      <xdr:spPr>
        <a:xfrm>
          <a:off x="4530240" y="16956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240</xdr:colOff>
      <xdr:row>10</xdr:row>
      <xdr:rowOff>29160</xdr:rowOff>
    </xdr:to>
    <xdr:sp>
      <xdr:nvSpPr>
        <xdr:cNvPr id="9566" name="Text Box 3"/>
        <xdr:cNvSpPr/>
      </xdr:nvSpPr>
      <xdr:spPr>
        <a:xfrm>
          <a:off x="4530240" y="16956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240</xdr:colOff>
      <xdr:row>10</xdr:row>
      <xdr:rowOff>29160</xdr:rowOff>
    </xdr:to>
    <xdr:sp>
      <xdr:nvSpPr>
        <xdr:cNvPr id="9567" name="Text Box 2"/>
        <xdr:cNvSpPr/>
      </xdr:nvSpPr>
      <xdr:spPr>
        <a:xfrm>
          <a:off x="4530240" y="16956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47880</xdr:rowOff>
    </xdr:to>
    <xdr:sp>
      <xdr:nvSpPr>
        <xdr:cNvPr id="9568" name="Text Box 2"/>
        <xdr:cNvSpPr/>
      </xdr:nvSpPr>
      <xdr:spPr>
        <a:xfrm>
          <a:off x="4530240" y="530532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47880</xdr:rowOff>
    </xdr:to>
    <xdr:sp>
      <xdr:nvSpPr>
        <xdr:cNvPr id="9569" name="Text Box 3"/>
        <xdr:cNvSpPr/>
      </xdr:nvSpPr>
      <xdr:spPr>
        <a:xfrm>
          <a:off x="4530240" y="530532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47880</xdr:rowOff>
    </xdr:to>
    <xdr:sp>
      <xdr:nvSpPr>
        <xdr:cNvPr id="9570" name="Text Box 2"/>
        <xdr:cNvSpPr/>
      </xdr:nvSpPr>
      <xdr:spPr>
        <a:xfrm>
          <a:off x="4530240" y="530532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47880</xdr:rowOff>
    </xdr:to>
    <xdr:sp>
      <xdr:nvSpPr>
        <xdr:cNvPr id="9571" name="Text Box 3"/>
        <xdr:cNvSpPr/>
      </xdr:nvSpPr>
      <xdr:spPr>
        <a:xfrm>
          <a:off x="4530240" y="530532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66960</xdr:rowOff>
    </xdr:to>
    <xdr:sp>
      <xdr:nvSpPr>
        <xdr:cNvPr id="9572" name="Text Box 2"/>
        <xdr:cNvSpPr/>
      </xdr:nvSpPr>
      <xdr:spPr>
        <a:xfrm>
          <a:off x="4530240" y="530532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66960</xdr:rowOff>
    </xdr:to>
    <xdr:sp>
      <xdr:nvSpPr>
        <xdr:cNvPr id="9573" name="Text Box 3"/>
        <xdr:cNvSpPr/>
      </xdr:nvSpPr>
      <xdr:spPr>
        <a:xfrm>
          <a:off x="4530240" y="530532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66960</xdr:rowOff>
    </xdr:to>
    <xdr:sp>
      <xdr:nvSpPr>
        <xdr:cNvPr id="9574" name="Text Box 2"/>
        <xdr:cNvSpPr/>
      </xdr:nvSpPr>
      <xdr:spPr>
        <a:xfrm>
          <a:off x="4530240" y="530532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66960</xdr:rowOff>
    </xdr:to>
    <xdr:sp>
      <xdr:nvSpPr>
        <xdr:cNvPr id="9575" name="Text Box 3"/>
        <xdr:cNvSpPr/>
      </xdr:nvSpPr>
      <xdr:spPr>
        <a:xfrm>
          <a:off x="4530240" y="530532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190800</xdr:rowOff>
    </xdr:to>
    <xdr:sp>
      <xdr:nvSpPr>
        <xdr:cNvPr id="9576" name="Text Box 2"/>
        <xdr:cNvSpPr/>
      </xdr:nvSpPr>
      <xdr:spPr>
        <a:xfrm>
          <a:off x="4530240" y="47340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190800</xdr:rowOff>
    </xdr:to>
    <xdr:sp>
      <xdr:nvSpPr>
        <xdr:cNvPr id="9577" name="Text Box 3"/>
        <xdr:cNvSpPr/>
      </xdr:nvSpPr>
      <xdr:spPr>
        <a:xfrm>
          <a:off x="4530240" y="47340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190800</xdr:rowOff>
    </xdr:to>
    <xdr:sp>
      <xdr:nvSpPr>
        <xdr:cNvPr id="9578" name="Text Box 2"/>
        <xdr:cNvSpPr/>
      </xdr:nvSpPr>
      <xdr:spPr>
        <a:xfrm>
          <a:off x="4530240" y="47340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190800</xdr:rowOff>
    </xdr:to>
    <xdr:sp>
      <xdr:nvSpPr>
        <xdr:cNvPr id="9579" name="Text Box 3"/>
        <xdr:cNvSpPr/>
      </xdr:nvSpPr>
      <xdr:spPr>
        <a:xfrm>
          <a:off x="4530240" y="47340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209520</xdr:rowOff>
    </xdr:to>
    <xdr:sp>
      <xdr:nvSpPr>
        <xdr:cNvPr id="9580" name="Text Box 2"/>
        <xdr:cNvSpPr/>
      </xdr:nvSpPr>
      <xdr:spPr>
        <a:xfrm>
          <a:off x="4530240" y="4734000"/>
          <a:ext cx="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209520</xdr:rowOff>
    </xdr:to>
    <xdr:sp>
      <xdr:nvSpPr>
        <xdr:cNvPr id="9581" name="Text Box 3"/>
        <xdr:cNvSpPr/>
      </xdr:nvSpPr>
      <xdr:spPr>
        <a:xfrm>
          <a:off x="4530240" y="4734000"/>
          <a:ext cx="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209520</xdr:rowOff>
    </xdr:to>
    <xdr:sp>
      <xdr:nvSpPr>
        <xdr:cNvPr id="9582" name="Text Box 2"/>
        <xdr:cNvSpPr/>
      </xdr:nvSpPr>
      <xdr:spPr>
        <a:xfrm>
          <a:off x="4530240" y="4734000"/>
          <a:ext cx="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209520</xdr:rowOff>
    </xdr:to>
    <xdr:sp>
      <xdr:nvSpPr>
        <xdr:cNvPr id="9583" name="Text Box 3"/>
        <xdr:cNvSpPr/>
      </xdr:nvSpPr>
      <xdr:spPr>
        <a:xfrm>
          <a:off x="4530240" y="4734000"/>
          <a:ext cx="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47880</xdr:rowOff>
    </xdr:to>
    <xdr:sp>
      <xdr:nvSpPr>
        <xdr:cNvPr id="9584" name="Text Box 2"/>
        <xdr:cNvSpPr/>
      </xdr:nvSpPr>
      <xdr:spPr>
        <a:xfrm>
          <a:off x="4530240" y="430524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47880</xdr:rowOff>
    </xdr:to>
    <xdr:sp>
      <xdr:nvSpPr>
        <xdr:cNvPr id="9585" name="Text Box 3"/>
        <xdr:cNvSpPr/>
      </xdr:nvSpPr>
      <xdr:spPr>
        <a:xfrm>
          <a:off x="4530240" y="430524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47880</xdr:rowOff>
    </xdr:to>
    <xdr:sp>
      <xdr:nvSpPr>
        <xdr:cNvPr id="9586" name="Text Box 2"/>
        <xdr:cNvSpPr/>
      </xdr:nvSpPr>
      <xdr:spPr>
        <a:xfrm>
          <a:off x="4530240" y="430524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47880</xdr:rowOff>
    </xdr:to>
    <xdr:sp>
      <xdr:nvSpPr>
        <xdr:cNvPr id="9587" name="Text Box 3"/>
        <xdr:cNvSpPr/>
      </xdr:nvSpPr>
      <xdr:spPr>
        <a:xfrm>
          <a:off x="4530240" y="430524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66960</xdr:rowOff>
    </xdr:to>
    <xdr:sp>
      <xdr:nvSpPr>
        <xdr:cNvPr id="9588" name="Text Box 2"/>
        <xdr:cNvSpPr/>
      </xdr:nvSpPr>
      <xdr:spPr>
        <a:xfrm>
          <a:off x="4530240" y="430524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66960</xdr:rowOff>
    </xdr:to>
    <xdr:sp>
      <xdr:nvSpPr>
        <xdr:cNvPr id="9589" name="Text Box 3"/>
        <xdr:cNvSpPr/>
      </xdr:nvSpPr>
      <xdr:spPr>
        <a:xfrm>
          <a:off x="4530240" y="430524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66960</xdr:rowOff>
    </xdr:to>
    <xdr:sp>
      <xdr:nvSpPr>
        <xdr:cNvPr id="9590" name="Text Box 2"/>
        <xdr:cNvSpPr/>
      </xdr:nvSpPr>
      <xdr:spPr>
        <a:xfrm>
          <a:off x="4530240" y="430524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66960</xdr:rowOff>
    </xdr:to>
    <xdr:sp>
      <xdr:nvSpPr>
        <xdr:cNvPr id="9591" name="Text Box 3"/>
        <xdr:cNvSpPr/>
      </xdr:nvSpPr>
      <xdr:spPr>
        <a:xfrm>
          <a:off x="4530240" y="430524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09880</xdr:rowOff>
    </xdr:to>
    <xdr:sp>
      <xdr:nvSpPr>
        <xdr:cNvPr id="9592" name="Text Box 2"/>
        <xdr:cNvSpPr/>
      </xdr:nvSpPr>
      <xdr:spPr>
        <a:xfrm>
          <a:off x="4530240" y="1371600"/>
          <a:ext cx="4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09880</xdr:rowOff>
    </xdr:to>
    <xdr:sp>
      <xdr:nvSpPr>
        <xdr:cNvPr id="9593" name="Text Box 3"/>
        <xdr:cNvSpPr/>
      </xdr:nvSpPr>
      <xdr:spPr>
        <a:xfrm>
          <a:off x="4530240" y="1371600"/>
          <a:ext cx="4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09880</xdr:rowOff>
    </xdr:to>
    <xdr:sp>
      <xdr:nvSpPr>
        <xdr:cNvPr id="9594" name="Text Box 2"/>
        <xdr:cNvSpPr/>
      </xdr:nvSpPr>
      <xdr:spPr>
        <a:xfrm>
          <a:off x="4530240" y="1371600"/>
          <a:ext cx="4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09880</xdr:rowOff>
    </xdr:to>
    <xdr:sp>
      <xdr:nvSpPr>
        <xdr:cNvPr id="9595" name="Text Box 3"/>
        <xdr:cNvSpPr/>
      </xdr:nvSpPr>
      <xdr:spPr>
        <a:xfrm>
          <a:off x="4530240" y="1371600"/>
          <a:ext cx="4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28960</xdr:rowOff>
    </xdr:to>
    <xdr:sp>
      <xdr:nvSpPr>
        <xdr:cNvPr id="9596" name="Text Box 2"/>
        <xdr:cNvSpPr/>
      </xdr:nvSpPr>
      <xdr:spPr>
        <a:xfrm>
          <a:off x="4530240" y="1371600"/>
          <a:ext cx="46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28960</xdr:rowOff>
    </xdr:to>
    <xdr:sp>
      <xdr:nvSpPr>
        <xdr:cNvPr id="9597" name="Text Box 3"/>
        <xdr:cNvSpPr/>
      </xdr:nvSpPr>
      <xdr:spPr>
        <a:xfrm>
          <a:off x="4530240" y="1371600"/>
          <a:ext cx="46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28960</xdr:rowOff>
    </xdr:to>
    <xdr:sp>
      <xdr:nvSpPr>
        <xdr:cNvPr id="9598" name="Text Box 2"/>
        <xdr:cNvSpPr/>
      </xdr:nvSpPr>
      <xdr:spPr>
        <a:xfrm>
          <a:off x="4530240" y="1371600"/>
          <a:ext cx="46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28960</xdr:rowOff>
    </xdr:to>
    <xdr:sp>
      <xdr:nvSpPr>
        <xdr:cNvPr id="9599" name="Text Box 3"/>
        <xdr:cNvSpPr/>
      </xdr:nvSpPr>
      <xdr:spPr>
        <a:xfrm>
          <a:off x="4530240" y="1371600"/>
          <a:ext cx="46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0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1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2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3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4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5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6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07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08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09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10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11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12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13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14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15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16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17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18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19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20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21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22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23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24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25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26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46" colorId="64" zoomScale="148" zoomScaleNormal="148" zoomScalePageLayoutView="100" workbookViewId="0">
      <selection pane="topLeft" activeCell="D58" activeCellId="0" sqref="D58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4"/>
      <c r="D6" s="4"/>
      <c r="E6" s="5" t="s">
        <v>4</v>
      </c>
      <c r="F6" s="6"/>
      <c r="G6" s="7" t="s">
        <v>5</v>
      </c>
    </row>
    <row r="7" customFormat="false" ht="12.75" hidden="false" customHeight="false" outlineLevel="0" collapsed="false">
      <c r="B7" s="8" t="s">
        <v>6</v>
      </c>
      <c r="C7" s="9"/>
      <c r="D7" s="9"/>
      <c r="E7" s="9"/>
      <c r="F7" s="10"/>
      <c r="G7" s="11" t="s">
        <v>7</v>
      </c>
    </row>
    <row r="8" customFormat="false" ht="12.75" hidden="false" customHeight="false" outlineLevel="0" collapsed="false">
      <c r="B8" s="8" t="s">
        <v>8</v>
      </c>
      <c r="C8" s="9"/>
      <c r="D8" s="9"/>
      <c r="E8" s="9"/>
      <c r="F8" s="10"/>
      <c r="G8" s="12" t="s">
        <v>9</v>
      </c>
    </row>
    <row r="9" customFormat="false" ht="12.75" hidden="false" customHeight="false" outlineLevel="0" collapsed="false">
      <c r="B9" s="8" t="s">
        <v>10</v>
      </c>
      <c r="C9" s="9"/>
      <c r="D9" s="9"/>
      <c r="E9" s="9"/>
      <c r="F9" s="10"/>
      <c r="G9" s="12"/>
    </row>
    <row r="10" customFormat="false" ht="12.75" hidden="false" customHeight="false" outlineLevel="0" collapsed="false">
      <c r="B10" s="13" t="s">
        <v>11</v>
      </c>
      <c r="C10" s="14"/>
      <c r="D10" s="14" t="s">
        <v>12</v>
      </c>
      <c r="E10" s="14"/>
      <c r="F10" s="15"/>
      <c r="G10" s="16"/>
    </row>
    <row r="11" customFormat="false" ht="12.75" hidden="false" customHeight="false" outlineLevel="0" collapsed="false">
      <c r="B11" s="17"/>
      <c r="C11" s="18"/>
      <c r="D11" s="18"/>
      <c r="E11" s="18"/>
      <c r="F11" s="19"/>
      <c r="G11" s="20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</row>
    <row r="13" customFormat="false" ht="16.5" hidden="false" customHeight="true" outlineLevel="0" collapsed="false">
      <c r="B13" s="22" t="s">
        <v>12</v>
      </c>
      <c r="C13" s="23" t="s">
        <v>13</v>
      </c>
      <c r="D13" s="23" t="s">
        <v>4</v>
      </c>
      <c r="E13" s="24" t="s">
        <v>14</v>
      </c>
      <c r="F13" s="23" t="s">
        <v>15</v>
      </c>
      <c r="G13" s="24" t="s">
        <v>16</v>
      </c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7"/>
    </row>
    <row r="15" customFormat="false" ht="12.75" hidden="false" customHeight="false" outlineLevel="0" collapsed="false">
      <c r="B15" s="28"/>
      <c r="C15" s="29"/>
      <c r="D15" s="29"/>
      <c r="E15" s="29"/>
      <c r="F15" s="29"/>
      <c r="G15" s="12"/>
    </row>
    <row r="16" customFormat="false" ht="12.75" hidden="false" customHeight="false" outlineLevel="0" collapsed="false">
      <c r="B16" s="28"/>
      <c r="C16" s="29"/>
      <c r="D16" s="29"/>
      <c r="E16" s="29"/>
      <c r="F16" s="29"/>
      <c r="G16" s="12"/>
    </row>
    <row r="17" customFormat="false" ht="12.75" hidden="false" customHeight="false" outlineLevel="0" collapsed="false">
      <c r="B17" s="28"/>
      <c r="C17" s="29"/>
      <c r="D17" s="29"/>
      <c r="E17" s="29"/>
      <c r="F17" s="29"/>
      <c r="G17" s="12"/>
    </row>
    <row r="18" customFormat="false" ht="12.75" hidden="false" customHeight="false" outlineLevel="0" collapsed="false">
      <c r="B18" s="28"/>
      <c r="C18" s="29"/>
      <c r="D18" s="29"/>
      <c r="E18" s="29"/>
      <c r="F18" s="29"/>
      <c r="G18" s="12"/>
    </row>
    <row r="19" customFormat="false" ht="12.75" hidden="false" customHeight="false" outlineLevel="0" collapsed="false">
      <c r="B19" s="28"/>
      <c r="C19" s="29"/>
      <c r="D19" s="29"/>
      <c r="E19" s="29"/>
      <c r="F19" s="29"/>
      <c r="G19" s="12"/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12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2"/>
    </row>
    <row r="22" customFormat="false" ht="12.75" hidden="false" customHeight="false" outlineLevel="0" collapsed="false">
      <c r="B22" s="33"/>
      <c r="C22" s="33"/>
      <c r="D22" s="34"/>
      <c r="E22" s="33" t="s">
        <v>17</v>
      </c>
      <c r="F22" s="33" t="s">
        <v>18</v>
      </c>
      <c r="G22" s="35" t="s">
        <v>19</v>
      </c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B24" s="22" t="s">
        <v>12</v>
      </c>
      <c r="C24" s="23" t="s">
        <v>20</v>
      </c>
      <c r="D24" s="23" t="s">
        <v>4</v>
      </c>
      <c r="E24" s="24" t="s">
        <v>14</v>
      </c>
      <c r="F24" s="23" t="s">
        <v>15</v>
      </c>
      <c r="G24" s="24" t="s">
        <v>16</v>
      </c>
    </row>
    <row r="25" customFormat="false" ht="12.75" hidden="false" customHeight="false" outlineLevel="0" collapsed="false">
      <c r="B25" s="25"/>
      <c r="C25" s="26"/>
      <c r="D25" s="26"/>
      <c r="E25" s="26"/>
      <c r="F25" s="26"/>
      <c r="G25" s="27"/>
    </row>
    <row r="26" customFormat="false" ht="12.75" hidden="false" customHeight="false" outlineLevel="0" collapsed="false">
      <c r="B26" s="28"/>
      <c r="C26" s="29"/>
      <c r="D26" s="29"/>
      <c r="E26" s="29"/>
      <c r="F26" s="29"/>
      <c r="G26" s="12"/>
    </row>
    <row r="27" customFormat="false" ht="12.75" hidden="false" customHeight="false" outlineLevel="0" collapsed="false">
      <c r="B27" s="28"/>
      <c r="C27" s="29"/>
      <c r="D27" s="29"/>
      <c r="E27" s="29"/>
      <c r="F27" s="29"/>
      <c r="G27" s="12"/>
    </row>
    <row r="28" customFormat="false" ht="12.75" hidden="false" customHeight="false" outlineLevel="0" collapsed="false">
      <c r="B28" s="28"/>
      <c r="C28" s="29"/>
      <c r="D28" s="29"/>
      <c r="E28" s="29"/>
      <c r="F28" s="29"/>
      <c r="G28" s="12"/>
    </row>
    <row r="29" customFormat="false" ht="12.75" hidden="false" customHeight="false" outlineLevel="0" collapsed="false">
      <c r="B29" s="28"/>
      <c r="C29" s="29"/>
      <c r="D29" s="29"/>
      <c r="E29" s="29"/>
      <c r="F29" s="29"/>
      <c r="G29" s="12"/>
    </row>
    <row r="30" customFormat="false" ht="12.75" hidden="false" customHeight="false" outlineLevel="0" collapsed="false">
      <c r="B30" s="28"/>
      <c r="C30" s="29"/>
      <c r="D30" s="29"/>
      <c r="E30" s="29"/>
      <c r="F30" s="29"/>
      <c r="G30" s="12"/>
    </row>
    <row r="31" customFormat="false" ht="12.75" hidden="false" customHeight="false" outlineLevel="0" collapsed="false">
      <c r="B31" s="28"/>
      <c r="C31" s="29"/>
      <c r="D31" s="29"/>
      <c r="E31" s="29"/>
      <c r="F31" s="29"/>
      <c r="G31" s="12"/>
    </row>
    <row r="32" customFormat="false" ht="12.75" hidden="false" customHeight="false" outlineLevel="0" collapsed="false">
      <c r="B32" s="30"/>
      <c r="C32" s="31"/>
      <c r="D32" s="31"/>
      <c r="E32" s="31"/>
      <c r="F32" s="31"/>
      <c r="G32" s="32"/>
    </row>
    <row r="33" customFormat="false" ht="12.75" hidden="false" customHeight="false" outlineLevel="0" collapsed="false">
      <c r="B33" s="33"/>
      <c r="C33" s="33"/>
      <c r="D33" s="34"/>
      <c r="E33" s="33" t="s">
        <v>17</v>
      </c>
      <c r="F33" s="33" t="s">
        <v>18</v>
      </c>
      <c r="G33" s="35" t="s">
        <v>19</v>
      </c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</row>
    <row r="35" customFormat="false" ht="12.75" hidden="false" customHeight="false" outlineLevel="0" collapsed="false">
      <c r="B35" s="22" t="s">
        <v>12</v>
      </c>
      <c r="C35" s="23" t="s">
        <v>21</v>
      </c>
      <c r="D35" s="23" t="s">
        <v>4</v>
      </c>
      <c r="E35" s="24" t="s">
        <v>14</v>
      </c>
      <c r="F35" s="23" t="s">
        <v>15</v>
      </c>
      <c r="G35" s="24" t="s">
        <v>16</v>
      </c>
    </row>
    <row r="36" customFormat="false" ht="12.75" hidden="false" customHeight="false" outlineLevel="0" collapsed="false">
      <c r="B36" s="25"/>
      <c r="C36" s="26"/>
      <c r="D36" s="26"/>
      <c r="E36" s="26"/>
      <c r="F36" s="26"/>
      <c r="G36" s="27"/>
    </row>
    <row r="37" customFormat="false" ht="12.75" hidden="false" customHeight="false" outlineLevel="0" collapsed="false">
      <c r="B37" s="28"/>
      <c r="C37" s="29"/>
      <c r="D37" s="29"/>
      <c r="E37" s="29"/>
      <c r="F37" s="29"/>
      <c r="G37" s="12"/>
    </row>
    <row r="38" customFormat="false" ht="12.75" hidden="false" customHeight="false" outlineLevel="0" collapsed="false">
      <c r="B38" s="28"/>
      <c r="C38" s="29"/>
      <c r="D38" s="29"/>
      <c r="E38" s="29"/>
      <c r="F38" s="29"/>
      <c r="G38" s="12"/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12"/>
    </row>
    <row r="40" customFormat="false" ht="12.75" hidden="false" customHeight="false" outlineLevel="0" collapsed="false">
      <c r="B40" s="28"/>
      <c r="C40" s="29"/>
      <c r="D40" s="29"/>
      <c r="E40" s="29"/>
      <c r="F40" s="29"/>
      <c r="G40" s="12"/>
    </row>
    <row r="41" customFormat="false" ht="12.75" hidden="false" customHeight="false" outlineLevel="0" collapsed="false">
      <c r="B41" s="28"/>
      <c r="C41" s="29"/>
      <c r="D41" s="29"/>
      <c r="E41" s="29"/>
      <c r="F41" s="29"/>
      <c r="G41" s="12"/>
    </row>
    <row r="42" customFormat="false" ht="12.75" hidden="false" customHeight="false" outlineLevel="0" collapsed="false">
      <c r="B42" s="28"/>
      <c r="C42" s="29"/>
      <c r="D42" s="29"/>
      <c r="E42" s="29"/>
      <c r="F42" s="29"/>
      <c r="G42" s="12"/>
    </row>
    <row r="43" customFormat="false" ht="12.75" hidden="false" customHeight="false" outlineLevel="0" collapsed="false">
      <c r="B43" s="30"/>
      <c r="C43" s="31"/>
      <c r="D43" s="31"/>
      <c r="E43" s="31"/>
      <c r="F43" s="31"/>
      <c r="G43" s="32"/>
    </row>
    <row r="44" customFormat="false" ht="12.75" hidden="false" customHeight="false" outlineLevel="0" collapsed="false">
      <c r="B44" s="33"/>
      <c r="C44" s="33"/>
      <c r="D44" s="34"/>
      <c r="E44" s="33" t="s">
        <v>17</v>
      </c>
      <c r="F44" s="33" t="s">
        <v>18</v>
      </c>
      <c r="G44" s="35" t="s">
        <v>19</v>
      </c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</row>
    <row r="46" customFormat="false" ht="12.75" hidden="false" customHeight="false" outlineLevel="0" collapsed="false">
      <c r="B46" s="36" t="s">
        <v>22</v>
      </c>
      <c r="C46" s="37"/>
      <c r="D46" s="38" t="s">
        <v>23</v>
      </c>
      <c r="E46" s="39"/>
      <c r="F46" s="40"/>
      <c r="G46" s="41" t="s">
        <v>24</v>
      </c>
    </row>
    <row r="47" customFormat="false" ht="12.75" hidden="false" customHeight="false" outlineLevel="0" collapsed="false">
      <c r="B47" s="42" t="s">
        <v>25</v>
      </c>
      <c r="C47" s="43"/>
      <c r="D47" s="44"/>
      <c r="E47" s="21"/>
      <c r="F47" s="45"/>
      <c r="G47" s="46"/>
    </row>
    <row r="48" customFormat="false" ht="12.75" hidden="false" customHeight="false" outlineLevel="0" collapsed="false">
      <c r="B48" s="42" t="s">
        <v>26</v>
      </c>
      <c r="C48" s="43"/>
      <c r="D48" s="47" t="s">
        <v>27</v>
      </c>
      <c r="E48" s="9"/>
      <c r="F48" s="10"/>
      <c r="G48" s="48" t="s">
        <v>28</v>
      </c>
    </row>
    <row r="49" customFormat="false" ht="12.75" hidden="false" customHeight="false" outlineLevel="0" collapsed="false">
      <c r="B49" s="42"/>
      <c r="C49" s="43"/>
      <c r="D49" s="49" t="s">
        <v>29</v>
      </c>
      <c r="E49" s="9"/>
      <c r="F49" s="10"/>
      <c r="G49" s="48" t="s">
        <v>30</v>
      </c>
    </row>
    <row r="50" customFormat="false" ht="12.75" hidden="false" customHeight="false" outlineLevel="0" collapsed="false">
      <c r="B50" s="42" t="s">
        <v>31</v>
      </c>
      <c r="C50" s="43"/>
      <c r="D50" s="47" t="s">
        <v>32</v>
      </c>
      <c r="E50" s="9"/>
      <c r="F50" s="10"/>
      <c r="G50" s="48" t="s">
        <v>33</v>
      </c>
    </row>
    <row r="51" customFormat="false" ht="12.75" hidden="false" customHeight="false" outlineLevel="0" collapsed="false">
      <c r="B51" s="42"/>
      <c r="C51" s="43"/>
      <c r="D51" s="49" t="s">
        <v>34</v>
      </c>
      <c r="E51" s="9"/>
      <c r="F51" s="10"/>
      <c r="G51" s="48" t="s">
        <v>35</v>
      </c>
    </row>
    <row r="52" customFormat="false" ht="12.75" hidden="false" customHeight="false" outlineLevel="0" collapsed="false">
      <c r="B52" s="42" t="s">
        <v>36</v>
      </c>
      <c r="C52" s="43"/>
      <c r="D52" s="47" t="s">
        <v>37</v>
      </c>
      <c r="E52" s="9"/>
      <c r="F52" s="10"/>
      <c r="G52" s="48" t="s">
        <v>38</v>
      </c>
    </row>
    <row r="53" customFormat="false" ht="12.75" hidden="false" customHeight="false" outlineLevel="0" collapsed="false">
      <c r="B53" s="42"/>
      <c r="C53" s="43"/>
      <c r="D53" s="49" t="s">
        <v>39</v>
      </c>
      <c r="E53" s="9"/>
      <c r="F53" s="10"/>
      <c r="G53" s="48" t="s">
        <v>40</v>
      </c>
    </row>
    <row r="54" customFormat="false" ht="33.75" hidden="false" customHeight="true" outlineLevel="0" collapsed="false">
      <c r="B54" s="42" t="s">
        <v>41</v>
      </c>
      <c r="C54" s="21"/>
      <c r="D54" s="50" t="s">
        <v>42</v>
      </c>
      <c r="E54" s="50"/>
      <c r="F54" s="50"/>
      <c r="G54" s="51" t="s">
        <v>43</v>
      </c>
    </row>
    <row r="55" customFormat="false" ht="24" hidden="false" customHeight="true" outlineLevel="0" collapsed="false">
      <c r="B55" s="42" t="s">
        <v>44</v>
      </c>
      <c r="C55" s="21"/>
      <c r="D55" s="52" t="s">
        <v>45</v>
      </c>
      <c r="E55" s="52"/>
      <c r="F55" s="52"/>
      <c r="G55" s="51" t="s">
        <v>46</v>
      </c>
    </row>
    <row r="56" customFormat="false" ht="36" hidden="false" customHeight="true" outlineLevel="0" collapsed="false">
      <c r="B56" s="42" t="s">
        <v>41</v>
      </c>
      <c r="C56" s="21"/>
      <c r="D56" s="52" t="s">
        <v>47</v>
      </c>
      <c r="E56" s="52"/>
      <c r="F56" s="52"/>
      <c r="G56" s="51" t="s">
        <v>43</v>
      </c>
    </row>
    <row r="57" customFormat="false" ht="36" hidden="false" customHeight="true" outlineLevel="0" collapsed="false">
      <c r="B57" s="42" t="s">
        <v>41</v>
      </c>
      <c r="C57" s="21"/>
      <c r="D57" s="52" t="s">
        <v>48</v>
      </c>
      <c r="E57" s="52"/>
      <c r="F57" s="52"/>
      <c r="G57" s="51" t="s">
        <v>43</v>
      </c>
    </row>
    <row r="58" customFormat="false" ht="22.5" hidden="false" customHeight="true" outlineLevel="0" collapsed="false">
      <c r="B58" s="53" t="s">
        <v>49</v>
      </c>
      <c r="C58" s="53"/>
      <c r="D58" s="54" t="s">
        <v>50</v>
      </c>
      <c r="E58" s="54"/>
      <c r="F58" s="54"/>
      <c r="G58" s="55" t="s">
        <v>51</v>
      </c>
    </row>
    <row r="59" customFormat="false" ht="12.75" hidden="false" customHeight="false" outlineLevel="0" collapsed="false">
      <c r="B59" s="53"/>
      <c r="C59" s="53"/>
      <c r="D59" s="54"/>
      <c r="E59" s="54"/>
      <c r="F59" s="54"/>
      <c r="G59" s="55"/>
    </row>
    <row r="60" customFormat="false" ht="12.75" hidden="false" customHeight="false" outlineLevel="0" collapsed="false">
      <c r="B60" s="56" t="s">
        <v>52</v>
      </c>
      <c r="C60" s="56"/>
      <c r="D60" s="57" t="s">
        <v>53</v>
      </c>
      <c r="E60" s="58"/>
      <c r="F60" s="59"/>
      <c r="G60" s="60" t="s">
        <v>54</v>
      </c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</row>
  </sheetData>
  <mergeCells count="10">
    <mergeCell ref="B4:G4"/>
    <mergeCell ref="D54:F54"/>
    <mergeCell ref="D55:F55"/>
    <mergeCell ref="D56:F56"/>
    <mergeCell ref="D57:F57"/>
    <mergeCell ref="B58:C59"/>
    <mergeCell ref="D58:F59"/>
    <mergeCell ref="G58:G59"/>
    <mergeCell ref="B60:C60"/>
    <mergeCell ref="A62:H62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24</v>
      </c>
    </row>
    <row r="4" customFormat="false" ht="15" hidden="false" customHeight="false" outlineLevel="0" collapsed="false">
      <c r="B4" s="2" t="s">
        <v>285</v>
      </c>
      <c r="C4" s="2"/>
      <c r="D4" s="2"/>
      <c r="E4" s="2"/>
      <c r="F4" s="2"/>
    </row>
    <row r="5" customFormat="false" ht="12.75" hidden="false" customHeight="false" outlineLevel="0" collapsed="false">
      <c r="B5" s="80"/>
      <c r="C5" s="80"/>
      <c r="D5" s="80"/>
      <c r="E5" s="80"/>
      <c r="F5" s="80"/>
    </row>
    <row r="6" customFormat="false" ht="12.75" hidden="false" customHeight="false" outlineLevel="0" collapsed="false">
      <c r="B6" s="80"/>
      <c r="C6" s="80"/>
      <c r="D6" s="80"/>
      <c r="E6" s="221"/>
      <c r="F6" s="80"/>
    </row>
    <row r="7" customFormat="false" ht="12.75" hidden="false" customHeight="false" outlineLevel="0" collapsed="false">
      <c r="B7" s="227" t="s">
        <v>58</v>
      </c>
      <c r="C7" s="228"/>
      <c r="D7" s="103" t="s">
        <v>6</v>
      </c>
      <c r="E7" s="103" t="s">
        <v>286</v>
      </c>
      <c r="F7" s="80"/>
    </row>
    <row r="8" customFormat="false" ht="12.75" hidden="false" customHeight="false" outlineLevel="0" collapsed="false">
      <c r="B8" s="229"/>
      <c r="C8" s="230"/>
      <c r="D8" s="231"/>
      <c r="E8" s="104"/>
      <c r="F8" s="80"/>
    </row>
    <row r="9" customFormat="false" ht="12.75" hidden="false" customHeight="false" outlineLevel="0" collapsed="false">
      <c r="B9" s="227" t="s">
        <v>59</v>
      </c>
      <c r="C9" s="228"/>
      <c r="D9" s="232"/>
      <c r="E9" s="104" t="s">
        <v>7</v>
      </c>
      <c r="F9" s="80"/>
    </row>
    <row r="10" customFormat="false" ht="12.75" hidden="false" customHeight="false" outlineLevel="0" collapsed="false">
      <c r="B10" s="233"/>
      <c r="C10" s="234"/>
      <c r="D10" s="235"/>
      <c r="E10" s="104"/>
      <c r="F10" s="80"/>
    </row>
    <row r="11" customFormat="false" ht="12.75" hidden="false" customHeight="false" outlineLevel="0" collapsed="false">
      <c r="B11" s="229"/>
      <c r="C11" s="230"/>
      <c r="D11" s="236" t="s">
        <v>287</v>
      </c>
      <c r="E11" s="104"/>
      <c r="F11" s="80"/>
    </row>
    <row r="12" customFormat="false" ht="12.75" hidden="false" customHeight="false" outlineLevel="0" collapsed="false">
      <c r="B12" s="227" t="s">
        <v>288</v>
      </c>
      <c r="C12" s="234"/>
      <c r="D12" s="236" t="s">
        <v>8</v>
      </c>
      <c r="E12" s="104"/>
      <c r="F12" s="80"/>
    </row>
    <row r="13" customFormat="false" ht="12.75" hidden="false" customHeight="false" outlineLevel="0" collapsed="false">
      <c r="B13" s="237"/>
      <c r="C13" s="238"/>
      <c r="D13" s="239"/>
      <c r="E13" s="231"/>
      <c r="F13" s="80"/>
    </row>
    <row r="14" customFormat="false" ht="12.75" hidden="false" customHeight="false" outlineLevel="0" collapsed="false">
      <c r="B14" s="240"/>
      <c r="C14" s="240"/>
      <c r="D14" s="223"/>
      <c r="E14" s="80"/>
      <c r="F14" s="80"/>
    </row>
    <row r="15" customFormat="false" ht="12.75" hidden="false" customHeight="false" outlineLevel="0" collapsed="false">
      <c r="B15" s="241" t="s">
        <v>135</v>
      </c>
      <c r="C15" s="241"/>
      <c r="D15" s="242" t="s">
        <v>289</v>
      </c>
      <c r="E15" s="243" t="s">
        <v>17</v>
      </c>
      <c r="F15" s="80"/>
    </row>
    <row r="16" customFormat="false" ht="12.75" hidden="false" customHeight="false" outlineLevel="0" collapsed="false">
      <c r="B16" s="97"/>
      <c r="C16" s="244"/>
      <c r="D16" s="113"/>
      <c r="E16" s="114"/>
      <c r="F16" s="80"/>
    </row>
    <row r="17" customFormat="false" ht="12.75" hidden="false" customHeight="false" outlineLevel="0" collapsed="false">
      <c r="B17" s="101" t="s">
        <v>363</v>
      </c>
      <c r="C17" s="244"/>
      <c r="D17" s="113"/>
      <c r="E17" s="114"/>
      <c r="F17" s="80"/>
    </row>
    <row r="18" customFormat="false" ht="12.75" hidden="false" customHeight="false" outlineLevel="0" collapsed="false">
      <c r="B18" s="101" t="n">
        <v>1</v>
      </c>
      <c r="C18" s="244" t="s">
        <v>364</v>
      </c>
      <c r="D18" s="113"/>
      <c r="E18" s="114"/>
      <c r="F18" s="80"/>
    </row>
    <row r="19" customFormat="false" ht="12.75" hidden="false" customHeight="false" outlineLevel="0" collapsed="false">
      <c r="B19" s="101" t="n">
        <v>2</v>
      </c>
      <c r="C19" s="244" t="s">
        <v>365</v>
      </c>
      <c r="D19" s="113"/>
      <c r="E19" s="114"/>
      <c r="F19" s="80"/>
    </row>
    <row r="20" customFormat="false" ht="12.75" hidden="false" customHeight="false" outlineLevel="0" collapsed="false">
      <c r="B20" s="101" t="n">
        <v>3</v>
      </c>
      <c r="C20" s="244" t="s">
        <v>366</v>
      </c>
      <c r="D20" s="113"/>
      <c r="E20" s="114"/>
      <c r="F20" s="80"/>
    </row>
    <row r="21" customFormat="false" ht="12.75" hidden="false" customHeight="false" outlineLevel="0" collapsed="false">
      <c r="B21" s="101" t="n">
        <v>4</v>
      </c>
      <c r="C21" s="244" t="s">
        <v>367</v>
      </c>
      <c r="D21" s="113"/>
      <c r="E21" s="114"/>
      <c r="F21" s="80"/>
    </row>
    <row r="22" customFormat="false" ht="12.75" hidden="false" customHeight="false" outlineLevel="0" collapsed="false">
      <c r="B22" s="101" t="n">
        <v>5</v>
      </c>
      <c r="C22" s="244" t="s">
        <v>368</v>
      </c>
      <c r="D22" s="113"/>
      <c r="E22" s="114"/>
      <c r="F22" s="80"/>
    </row>
    <row r="23" customFormat="false" ht="12.75" hidden="false" customHeight="false" outlineLevel="0" collapsed="false">
      <c r="B23" s="101" t="n">
        <v>6</v>
      </c>
      <c r="C23" s="244" t="s">
        <v>369</v>
      </c>
      <c r="D23" s="113"/>
      <c r="E23" s="114"/>
      <c r="F23" s="80"/>
    </row>
    <row r="24" customFormat="false" ht="12.75" hidden="false" customHeight="false" outlineLevel="0" collapsed="false">
      <c r="B24" s="101" t="n">
        <v>7</v>
      </c>
      <c r="C24" s="244" t="s">
        <v>370</v>
      </c>
      <c r="D24" s="113"/>
      <c r="E24" s="114"/>
      <c r="F24" s="80"/>
    </row>
    <row r="25" customFormat="false" ht="12.75" hidden="false" customHeight="false" outlineLevel="0" collapsed="false">
      <c r="B25" s="247" t="s">
        <v>371</v>
      </c>
      <c r="C25" s="248"/>
      <c r="D25" s="249"/>
      <c r="E25" s="250"/>
    </row>
    <row r="26" s="80" customFormat="true" ht="12.75" hidden="false" customHeight="false" outlineLevel="0" collapsed="false">
      <c r="B26" s="226"/>
    </row>
    <row r="27" s="80" customFormat="true" ht="15" hidden="false" customHeight="false" outlineLevel="0" collapsed="false">
      <c r="B27" s="2" t="s">
        <v>372</v>
      </c>
      <c r="C27" s="2"/>
      <c r="D27" s="2"/>
      <c r="E27" s="2"/>
    </row>
    <row r="28" customFormat="false" ht="12.75" hidden="false" customHeight="false" outlineLevel="0" collapsed="false">
      <c r="B28" s="241" t="s">
        <v>135</v>
      </c>
      <c r="C28" s="241"/>
      <c r="D28" s="242" t="s">
        <v>373</v>
      </c>
      <c r="E28" s="243" t="s">
        <v>17</v>
      </c>
    </row>
    <row r="29" customFormat="false" ht="12.75" hidden="false" customHeight="false" outlineLevel="0" collapsed="false">
      <c r="B29" s="101" t="s">
        <v>374</v>
      </c>
      <c r="C29" s="244" t="s">
        <v>375</v>
      </c>
      <c r="D29" s="113"/>
      <c r="E29" s="114"/>
    </row>
    <row r="30" customFormat="false" ht="12.75" hidden="false" customHeight="false" outlineLevel="0" collapsed="false">
      <c r="B30" s="101" t="s">
        <v>376</v>
      </c>
      <c r="C30" s="244" t="s">
        <v>377</v>
      </c>
      <c r="D30" s="113"/>
      <c r="E30" s="114"/>
    </row>
    <row r="31" customFormat="false" ht="12.75" hidden="false" customHeight="false" outlineLevel="0" collapsed="false">
      <c r="B31" s="101" t="s">
        <v>376</v>
      </c>
      <c r="C31" s="244" t="s">
        <v>378</v>
      </c>
      <c r="D31" s="113"/>
      <c r="E31" s="114"/>
    </row>
    <row r="32" customFormat="false" ht="12.75" hidden="false" customHeight="false" outlineLevel="0" collapsed="false">
      <c r="B32" s="101" t="s">
        <v>379</v>
      </c>
      <c r="C32" s="244" t="s">
        <v>380</v>
      </c>
      <c r="D32" s="113"/>
      <c r="E32" s="114"/>
    </row>
    <row r="33" customFormat="false" ht="12.75" hidden="false" customHeight="false" outlineLevel="0" collapsed="false">
      <c r="B33" s="101" t="s">
        <v>381</v>
      </c>
      <c r="C33" s="244" t="s">
        <v>382</v>
      </c>
      <c r="D33" s="113"/>
      <c r="E33" s="114"/>
    </row>
    <row r="34" customFormat="false" ht="12.75" hidden="false" customHeight="false" outlineLevel="0" collapsed="false">
      <c r="B34" s="251" t="s">
        <v>383</v>
      </c>
      <c r="C34" s="248"/>
      <c r="D34" s="249"/>
      <c r="E34" s="250"/>
    </row>
    <row r="35" customFormat="false" ht="12.75" hidden="false" customHeight="false" outlineLevel="0" collapsed="false">
      <c r="B35" s="251" t="s">
        <v>384</v>
      </c>
      <c r="C35" s="248"/>
      <c r="D35" s="249"/>
      <c r="E35" s="250"/>
    </row>
    <row r="36" customFormat="false" ht="12.75" hidden="false" customHeight="false" outlineLevel="0" collapsed="false">
      <c r="B36" s="247" t="s">
        <v>385</v>
      </c>
      <c r="C36" s="248"/>
      <c r="D36" s="249"/>
      <c r="E36" s="250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386</v>
      </c>
    </row>
    <row r="4" customFormat="false" ht="15" hidden="false" customHeight="false" outlineLevel="0" collapsed="false">
      <c r="B4" s="2" t="s">
        <v>387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B6" s="80"/>
      <c r="C6" s="80"/>
      <c r="D6" s="80"/>
      <c r="E6" s="80"/>
      <c r="F6" s="80"/>
      <c r="G6" s="221"/>
      <c r="H6" s="80"/>
    </row>
    <row r="7" customFormat="false" ht="12.75" hidden="false" customHeight="false" outlineLevel="0" collapsed="false">
      <c r="B7" s="227" t="s">
        <v>58</v>
      </c>
      <c r="C7" s="228"/>
      <c r="D7" s="97" t="s">
        <v>6</v>
      </c>
      <c r="E7" s="98"/>
      <c r="F7" s="100"/>
      <c r="G7" s="103" t="s">
        <v>286</v>
      </c>
      <c r="H7" s="80"/>
    </row>
    <row r="8" customFormat="false" ht="12.75" hidden="false" customHeight="false" outlineLevel="0" collapsed="false">
      <c r="B8" s="229"/>
      <c r="C8" s="230"/>
      <c r="D8" s="105"/>
      <c r="E8" s="106"/>
      <c r="F8" s="107"/>
      <c r="G8" s="104"/>
      <c r="H8" s="80"/>
    </row>
    <row r="9" customFormat="false" ht="12.75" hidden="false" customHeight="false" outlineLevel="0" collapsed="false">
      <c r="B9" s="227" t="s">
        <v>59</v>
      </c>
      <c r="C9" s="228"/>
      <c r="D9" s="252"/>
      <c r="E9" s="223"/>
      <c r="F9" s="253"/>
      <c r="G9" s="104" t="s">
        <v>7</v>
      </c>
      <c r="H9" s="80"/>
    </row>
    <row r="10" customFormat="false" ht="12.75" hidden="false" customHeight="false" outlineLevel="0" collapsed="false">
      <c r="B10" s="233"/>
      <c r="C10" s="234"/>
      <c r="D10" s="252"/>
      <c r="E10" s="223"/>
      <c r="F10" s="253"/>
      <c r="G10" s="104"/>
      <c r="H10" s="80"/>
    </row>
    <row r="11" customFormat="false" ht="12.75" hidden="false" customHeight="false" outlineLevel="0" collapsed="false">
      <c r="B11" s="229"/>
      <c r="C11" s="230"/>
      <c r="D11" s="236" t="s">
        <v>61</v>
      </c>
      <c r="E11" s="236"/>
      <c r="F11" s="236"/>
      <c r="G11" s="104"/>
      <c r="H11" s="80"/>
    </row>
    <row r="12" customFormat="false" ht="12.75" hidden="false" customHeight="false" outlineLevel="0" collapsed="false">
      <c r="B12" s="227" t="s">
        <v>288</v>
      </c>
      <c r="C12" s="234"/>
      <c r="D12" s="254"/>
      <c r="E12" s="255"/>
      <c r="F12" s="256"/>
      <c r="G12" s="104"/>
      <c r="H12" s="80"/>
    </row>
    <row r="13" customFormat="false" ht="12.75" hidden="false" customHeight="false" outlineLevel="0" collapsed="false">
      <c r="B13" s="237"/>
      <c r="C13" s="238"/>
      <c r="D13" s="257"/>
      <c r="E13" s="258"/>
      <c r="F13" s="259"/>
      <c r="G13" s="231"/>
      <c r="H13" s="80"/>
    </row>
    <row r="14" customFormat="false" ht="12.75" hidden="false" customHeight="false" outlineLevel="0" collapsed="false">
      <c r="B14" s="240"/>
      <c r="C14" s="240"/>
      <c r="D14" s="223"/>
      <c r="E14" s="223"/>
      <c r="F14" s="223"/>
      <c r="G14" s="80"/>
      <c r="H14" s="80"/>
    </row>
    <row r="15" customFormat="false" ht="25.5" hidden="false" customHeight="false" outlineLevel="0" collapsed="false">
      <c r="B15" s="81" t="s">
        <v>135</v>
      </c>
      <c r="C15" s="81"/>
      <c r="D15" s="82" t="s">
        <v>136</v>
      </c>
      <c r="E15" s="260" t="s">
        <v>388</v>
      </c>
      <c r="F15" s="261" t="s">
        <v>16</v>
      </c>
      <c r="G15" s="83" t="s">
        <v>17</v>
      </c>
      <c r="H15" s="80"/>
    </row>
    <row r="16" customFormat="false" ht="12.75" hidden="false" customHeight="false" outlineLevel="0" collapsed="false">
      <c r="B16" s="97"/>
      <c r="C16" s="262"/>
      <c r="D16" s="111"/>
      <c r="E16" s="111"/>
      <c r="F16" s="111"/>
      <c r="G16" s="66"/>
      <c r="H16" s="80"/>
    </row>
    <row r="17" customFormat="false" ht="12.75" hidden="false" customHeight="false" outlineLevel="0" collapsed="false">
      <c r="B17" s="101" t="s">
        <v>290</v>
      </c>
      <c r="C17" s="244"/>
      <c r="D17" s="113"/>
      <c r="E17" s="113"/>
      <c r="F17" s="113"/>
      <c r="G17" s="114"/>
    </row>
    <row r="18" customFormat="false" ht="12.75" hidden="false" customHeight="false" outlineLevel="0" collapsed="false">
      <c r="B18" s="101"/>
      <c r="C18" s="244"/>
      <c r="D18" s="113"/>
      <c r="E18" s="113"/>
      <c r="F18" s="113"/>
      <c r="G18" s="114"/>
    </row>
    <row r="19" customFormat="false" ht="12.75" hidden="false" customHeight="false" outlineLevel="0" collapsed="false">
      <c r="B19" s="101" t="n">
        <v>1</v>
      </c>
      <c r="C19" s="244" t="s">
        <v>389</v>
      </c>
      <c r="D19" s="113"/>
      <c r="E19" s="113"/>
      <c r="F19" s="113"/>
      <c r="G19" s="114"/>
    </row>
    <row r="20" customFormat="false" ht="12.75" hidden="false" customHeight="false" outlineLevel="0" collapsed="false">
      <c r="B20" s="101" t="n">
        <v>2</v>
      </c>
      <c r="C20" s="244" t="s">
        <v>390</v>
      </c>
      <c r="D20" s="113"/>
      <c r="E20" s="113"/>
      <c r="F20" s="113"/>
      <c r="G20" s="114"/>
    </row>
    <row r="21" customFormat="false" ht="12.75" hidden="false" customHeight="false" outlineLevel="0" collapsed="false">
      <c r="B21" s="101" t="n">
        <v>3</v>
      </c>
      <c r="C21" s="244" t="s">
        <v>391</v>
      </c>
      <c r="D21" s="113"/>
      <c r="E21" s="113"/>
      <c r="F21" s="113"/>
      <c r="G21" s="114"/>
    </row>
    <row r="22" customFormat="false" ht="12.75" hidden="false" customHeight="false" outlineLevel="0" collapsed="false">
      <c r="B22" s="101" t="n">
        <v>4</v>
      </c>
      <c r="C22" s="244" t="s">
        <v>392</v>
      </c>
      <c r="D22" s="113"/>
      <c r="E22" s="113"/>
      <c r="F22" s="113"/>
      <c r="G22" s="114"/>
    </row>
    <row r="23" customFormat="false" ht="12.75" hidden="false" customHeight="false" outlineLevel="0" collapsed="false">
      <c r="B23" s="101" t="n">
        <v>5</v>
      </c>
      <c r="C23" s="244" t="s">
        <v>393</v>
      </c>
      <c r="D23" s="113"/>
      <c r="E23" s="113"/>
      <c r="F23" s="113"/>
      <c r="G23" s="114"/>
    </row>
    <row r="24" customFormat="false" ht="12.75" hidden="false" customHeight="false" outlineLevel="0" collapsed="false">
      <c r="B24" s="101" t="n">
        <v>6</v>
      </c>
      <c r="C24" s="244" t="s">
        <v>394</v>
      </c>
      <c r="D24" s="113"/>
      <c r="E24" s="113"/>
      <c r="F24" s="113"/>
      <c r="G24" s="114"/>
    </row>
    <row r="25" customFormat="false" ht="12.75" hidden="false" customHeight="false" outlineLevel="0" collapsed="false">
      <c r="B25" s="101" t="n">
        <v>7</v>
      </c>
      <c r="C25" s="244" t="s">
        <v>395</v>
      </c>
      <c r="D25" s="113"/>
      <c r="E25" s="113"/>
      <c r="F25" s="113"/>
      <c r="G25" s="114"/>
    </row>
    <row r="26" customFormat="false" ht="12.75" hidden="false" customHeight="false" outlineLevel="0" collapsed="false">
      <c r="B26" s="101" t="n">
        <v>8</v>
      </c>
      <c r="C26" s="244" t="s">
        <v>396</v>
      </c>
      <c r="D26" s="113"/>
      <c r="E26" s="113"/>
      <c r="F26" s="113"/>
      <c r="G26" s="114"/>
    </row>
    <row r="27" customFormat="false" ht="12.75" hidden="false" customHeight="false" outlineLevel="0" collapsed="false">
      <c r="B27" s="101" t="n">
        <v>9</v>
      </c>
      <c r="C27" s="244" t="s">
        <v>397</v>
      </c>
      <c r="D27" s="113"/>
      <c r="E27" s="113"/>
      <c r="F27" s="113"/>
      <c r="G27" s="114"/>
    </row>
    <row r="28" customFormat="false" ht="12.75" hidden="false" customHeight="false" outlineLevel="0" collapsed="false">
      <c r="B28" s="101" t="n">
        <v>10</v>
      </c>
      <c r="C28" s="244" t="s">
        <v>398</v>
      </c>
      <c r="D28" s="113"/>
      <c r="E28" s="113"/>
      <c r="F28" s="113"/>
      <c r="G28" s="114"/>
    </row>
    <row r="29" customFormat="false" ht="12.75" hidden="false" customHeight="false" outlineLevel="0" collapsed="false">
      <c r="B29" s="101" t="n">
        <v>11</v>
      </c>
      <c r="C29" s="244" t="s">
        <v>399</v>
      </c>
      <c r="D29" s="113"/>
      <c r="E29" s="113"/>
      <c r="F29" s="113"/>
      <c r="G29" s="114"/>
    </row>
    <row r="30" customFormat="false" ht="12.75" hidden="false" customHeight="false" outlineLevel="0" collapsed="false">
      <c r="B30" s="101" t="n">
        <v>12</v>
      </c>
      <c r="C30" s="244" t="s">
        <v>400</v>
      </c>
      <c r="D30" s="113"/>
      <c r="E30" s="113"/>
      <c r="F30" s="113"/>
      <c r="G30" s="114"/>
    </row>
    <row r="31" customFormat="false" ht="12.75" hidden="false" customHeight="false" outlineLevel="0" collapsed="false">
      <c r="B31" s="101" t="n">
        <v>13</v>
      </c>
      <c r="C31" s="244" t="s">
        <v>401</v>
      </c>
      <c r="D31" s="113"/>
      <c r="E31" s="113"/>
      <c r="F31" s="113"/>
      <c r="G31" s="114"/>
    </row>
    <row r="32" customFormat="false" ht="12.75" hidden="false" customHeight="false" outlineLevel="0" collapsed="false">
      <c r="B32" s="101" t="n">
        <v>14</v>
      </c>
      <c r="C32" s="244" t="s">
        <v>402</v>
      </c>
      <c r="D32" s="113"/>
      <c r="E32" s="113"/>
      <c r="F32" s="113"/>
      <c r="G32" s="114"/>
    </row>
    <row r="33" customFormat="false" ht="12.75" hidden="false" customHeight="false" outlineLevel="0" collapsed="false">
      <c r="B33" s="101" t="n">
        <v>15</v>
      </c>
      <c r="C33" s="244" t="s">
        <v>313</v>
      </c>
      <c r="D33" s="113"/>
      <c r="E33" s="113"/>
      <c r="F33" s="113"/>
      <c r="G33" s="114"/>
    </row>
    <row r="34" customFormat="false" ht="12.75" hidden="false" customHeight="false" outlineLevel="0" collapsed="false">
      <c r="B34" s="101" t="n">
        <v>16</v>
      </c>
      <c r="C34" s="244" t="s">
        <v>403</v>
      </c>
      <c r="D34" s="113"/>
      <c r="E34" s="113"/>
      <c r="F34" s="113"/>
      <c r="G34" s="114"/>
    </row>
    <row r="35" customFormat="false" ht="12.75" hidden="false" customHeight="false" outlineLevel="0" collapsed="false">
      <c r="B35" s="101" t="n">
        <v>17</v>
      </c>
      <c r="C35" s="244" t="s">
        <v>315</v>
      </c>
      <c r="D35" s="113"/>
      <c r="E35" s="113"/>
      <c r="F35" s="113"/>
      <c r="G35" s="114"/>
    </row>
    <row r="36" customFormat="false" ht="12.75" hidden="false" customHeight="false" outlineLevel="0" collapsed="false">
      <c r="B36" s="101" t="n">
        <v>18</v>
      </c>
      <c r="C36" s="244" t="s">
        <v>404</v>
      </c>
      <c r="D36" s="113"/>
      <c r="E36" s="113"/>
      <c r="F36" s="113"/>
      <c r="G36" s="114"/>
    </row>
    <row r="37" customFormat="false" ht="12.75" hidden="false" customHeight="false" outlineLevel="0" collapsed="false">
      <c r="B37" s="101" t="n">
        <v>19</v>
      </c>
      <c r="C37" s="244" t="s">
        <v>405</v>
      </c>
      <c r="D37" s="113"/>
      <c r="E37" s="113"/>
      <c r="F37" s="113"/>
      <c r="G37" s="114"/>
    </row>
    <row r="38" customFormat="false" ht="12.75" hidden="false" customHeight="false" outlineLevel="0" collapsed="false">
      <c r="B38" s="101" t="n">
        <v>20</v>
      </c>
      <c r="C38" s="244" t="s">
        <v>406</v>
      </c>
      <c r="D38" s="113"/>
      <c r="E38" s="113"/>
      <c r="F38" s="113"/>
      <c r="G38" s="114"/>
    </row>
    <row r="39" customFormat="false" ht="12.75" hidden="false" customHeight="false" outlineLevel="0" collapsed="false">
      <c r="B39" s="101" t="n">
        <v>21</v>
      </c>
      <c r="C39" s="244" t="s">
        <v>407</v>
      </c>
      <c r="D39" s="113"/>
      <c r="E39" s="113"/>
      <c r="F39" s="113"/>
      <c r="G39" s="114"/>
    </row>
    <row r="40" customFormat="false" ht="12.75" hidden="false" customHeight="false" outlineLevel="0" collapsed="false">
      <c r="B40" s="247" t="s">
        <v>323</v>
      </c>
      <c r="C40" s="248"/>
      <c r="D40" s="249"/>
      <c r="E40" s="249"/>
      <c r="F40" s="249"/>
      <c r="G40" s="250"/>
    </row>
    <row r="41" customFormat="false" ht="12.75" hidden="false" customHeight="false" outlineLevel="0" collapsed="false">
      <c r="B41" s="97" t="s">
        <v>408</v>
      </c>
      <c r="C41" s="262"/>
      <c r="D41" s="111"/>
      <c r="E41" s="111"/>
      <c r="F41" s="111"/>
      <c r="G41" s="66"/>
    </row>
    <row r="42" customFormat="false" ht="12.75" hidden="false" customHeight="false" outlineLevel="0" collapsed="false">
      <c r="B42" s="101" t="n">
        <v>1</v>
      </c>
      <c r="C42" s="244" t="s">
        <v>409</v>
      </c>
      <c r="D42" s="113"/>
      <c r="E42" s="113"/>
      <c r="F42" s="113"/>
      <c r="G42" s="114"/>
    </row>
    <row r="43" customFormat="false" ht="12.75" hidden="false" customHeight="false" outlineLevel="0" collapsed="false">
      <c r="B43" s="101" t="n">
        <v>2</v>
      </c>
      <c r="C43" s="244" t="s">
        <v>410</v>
      </c>
      <c r="D43" s="113"/>
      <c r="E43" s="113"/>
      <c r="F43" s="113"/>
      <c r="G43" s="114"/>
    </row>
    <row r="44" customFormat="false" ht="12.75" hidden="false" customHeight="false" outlineLevel="0" collapsed="false">
      <c r="B44" s="101" t="n">
        <v>3</v>
      </c>
      <c r="C44" s="244" t="s">
        <v>411</v>
      </c>
      <c r="D44" s="113"/>
      <c r="E44" s="113"/>
      <c r="F44" s="113"/>
      <c r="G44" s="114"/>
    </row>
    <row r="45" customFormat="false" ht="12.75" hidden="false" customHeight="false" outlineLevel="0" collapsed="false">
      <c r="B45" s="101" t="n">
        <v>4</v>
      </c>
      <c r="C45" s="244" t="s">
        <v>412</v>
      </c>
      <c r="D45" s="113"/>
      <c r="E45" s="113"/>
      <c r="F45" s="113"/>
      <c r="G45" s="114"/>
    </row>
    <row r="46" customFormat="false" ht="12.75" hidden="false" customHeight="false" outlineLevel="0" collapsed="false">
      <c r="B46" s="101" t="n">
        <v>5</v>
      </c>
      <c r="C46" s="244" t="s">
        <v>413</v>
      </c>
      <c r="D46" s="113"/>
      <c r="E46" s="113"/>
      <c r="F46" s="113"/>
      <c r="G46" s="114"/>
    </row>
    <row r="47" customFormat="false" ht="12.75" hidden="false" customHeight="false" outlineLevel="0" collapsed="false">
      <c r="B47" s="247" t="s">
        <v>341</v>
      </c>
      <c r="C47" s="92"/>
      <c r="D47" s="92"/>
      <c r="E47" s="92"/>
      <c r="F47" s="92"/>
      <c r="G47" s="224"/>
    </row>
    <row r="48" customFormat="false" ht="12.75" hidden="false" customHeight="false" outlineLevel="0" collapsed="false">
      <c r="B48" s="97" t="s">
        <v>414</v>
      </c>
      <c r="C48" s="262"/>
      <c r="D48" s="111"/>
      <c r="E48" s="111"/>
      <c r="F48" s="111"/>
      <c r="G48" s="66"/>
    </row>
    <row r="49" customFormat="false" ht="12.75" hidden="false" customHeight="false" outlineLevel="0" collapsed="false">
      <c r="B49" s="101" t="n">
        <v>1</v>
      </c>
      <c r="C49" s="244" t="s">
        <v>415</v>
      </c>
      <c r="D49" s="113"/>
      <c r="E49" s="113"/>
      <c r="F49" s="113"/>
      <c r="G49" s="114"/>
    </row>
    <row r="50" customFormat="false" ht="12.75" hidden="false" customHeight="false" outlineLevel="0" collapsed="false">
      <c r="B50" s="101" t="n">
        <v>2</v>
      </c>
      <c r="C50" s="244" t="s">
        <v>416</v>
      </c>
      <c r="D50" s="113"/>
      <c r="E50" s="113"/>
      <c r="F50" s="113"/>
      <c r="G50" s="114"/>
    </row>
    <row r="51" customFormat="false" ht="12.75" hidden="false" customHeight="false" outlineLevel="0" collapsed="false">
      <c r="B51" s="101" t="n">
        <v>3</v>
      </c>
      <c r="C51" s="244" t="s">
        <v>417</v>
      </c>
      <c r="D51" s="113"/>
      <c r="E51" s="113"/>
      <c r="F51" s="113"/>
      <c r="G51" s="114"/>
    </row>
    <row r="52" customFormat="false" ht="12.75" hidden="false" customHeight="false" outlineLevel="0" collapsed="false">
      <c r="B52" s="101" t="n">
        <v>4</v>
      </c>
      <c r="C52" s="244" t="s">
        <v>418</v>
      </c>
      <c r="D52" s="113"/>
      <c r="E52" s="113"/>
      <c r="F52" s="113"/>
      <c r="G52" s="114"/>
    </row>
    <row r="53" customFormat="false" ht="12.75" hidden="false" customHeight="false" outlineLevel="0" collapsed="false">
      <c r="B53" s="101" t="n">
        <v>5</v>
      </c>
      <c r="C53" s="244" t="s">
        <v>419</v>
      </c>
      <c r="D53" s="113"/>
      <c r="E53" s="113"/>
      <c r="F53" s="113"/>
      <c r="G53" s="114"/>
    </row>
    <row r="54" customFormat="false" ht="12.75" hidden="false" customHeight="false" outlineLevel="0" collapsed="false">
      <c r="B54" s="105" t="n">
        <v>6</v>
      </c>
      <c r="C54" s="245" t="s">
        <v>420</v>
      </c>
      <c r="D54" s="90"/>
      <c r="E54" s="90"/>
      <c r="F54" s="90"/>
      <c r="G54" s="9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21</v>
      </c>
    </row>
    <row r="4" customFormat="false" ht="12.75" hidden="false" customHeight="false" outlineLevel="0" collapsed="false">
      <c r="B4" s="80"/>
      <c r="C4" s="80"/>
      <c r="D4" s="80"/>
      <c r="E4" s="221"/>
      <c r="F4" s="80"/>
    </row>
    <row r="5" customFormat="false" ht="12.75" hidden="false" customHeight="false" outlineLevel="0" collapsed="false">
      <c r="B5" s="227" t="s">
        <v>422</v>
      </c>
      <c r="C5" s="228"/>
      <c r="D5" s="103" t="s">
        <v>9</v>
      </c>
      <c r="E5" s="103" t="s">
        <v>286</v>
      </c>
      <c r="F5" s="80"/>
    </row>
    <row r="6" customFormat="false" ht="12.75" hidden="false" customHeight="false" outlineLevel="0" collapsed="false">
      <c r="B6" s="229"/>
      <c r="C6" s="230"/>
      <c r="D6" s="231"/>
      <c r="E6" s="104"/>
      <c r="F6" s="80"/>
    </row>
    <row r="7" customFormat="false" ht="12.75" hidden="false" customHeight="false" outlineLevel="0" collapsed="false">
      <c r="B7" s="227" t="s">
        <v>423</v>
      </c>
      <c r="C7" s="228"/>
      <c r="D7" s="232"/>
      <c r="E7" s="104" t="s">
        <v>7</v>
      </c>
      <c r="F7" s="80"/>
    </row>
    <row r="8" customFormat="false" ht="12.75" hidden="false" customHeight="false" outlineLevel="0" collapsed="false">
      <c r="B8" s="233"/>
      <c r="C8" s="234"/>
      <c r="D8" s="235"/>
      <c r="E8" s="104"/>
      <c r="F8" s="80"/>
    </row>
    <row r="9" customFormat="false" ht="12.75" hidden="false" customHeight="false" outlineLevel="0" collapsed="false">
      <c r="B9" s="229"/>
      <c r="C9" s="230"/>
      <c r="D9" s="236" t="s">
        <v>287</v>
      </c>
      <c r="E9" s="104"/>
      <c r="F9" s="80"/>
    </row>
    <row r="10" customFormat="false" ht="12.75" hidden="false" customHeight="false" outlineLevel="0" collapsed="false">
      <c r="B10" s="227" t="s">
        <v>424</v>
      </c>
      <c r="C10" s="234"/>
      <c r="D10" s="236" t="s">
        <v>8</v>
      </c>
      <c r="E10" s="104"/>
      <c r="F10" s="80"/>
    </row>
    <row r="11" customFormat="false" ht="12.75" hidden="false" customHeight="false" outlineLevel="0" collapsed="false">
      <c r="B11" s="237"/>
      <c r="C11" s="238"/>
      <c r="D11" s="239"/>
      <c r="E11" s="231"/>
      <c r="F11" s="80"/>
    </row>
    <row r="12" customFormat="false" ht="12.75" hidden="false" customHeight="false" outlineLevel="0" collapsed="false">
      <c r="B12" s="240"/>
      <c r="C12" s="240"/>
      <c r="D12" s="223"/>
      <c r="E12" s="80"/>
      <c r="F12" s="80"/>
    </row>
    <row r="13" s="80" customFormat="true" ht="12.75" hidden="false" customHeight="false" outlineLevel="0" collapsed="false">
      <c r="B13" s="226"/>
    </row>
    <row r="14" customFormat="false" ht="12.75" hidden="false" customHeight="false" outlineLevel="0" collapsed="false">
      <c r="B14" s="241" t="s">
        <v>135</v>
      </c>
      <c r="C14" s="241"/>
      <c r="D14" s="242" t="s">
        <v>16</v>
      </c>
      <c r="E14" s="243" t="s">
        <v>17</v>
      </c>
    </row>
    <row r="15" customFormat="false" ht="12.75" hidden="false" customHeight="false" outlineLevel="0" collapsed="false">
      <c r="B15" s="62" t="s">
        <v>425</v>
      </c>
      <c r="C15" s="65" t="s">
        <v>375</v>
      </c>
      <c r="D15" s="85"/>
      <c r="E15" s="86"/>
    </row>
    <row r="16" customFormat="false" ht="12.75" hidden="false" customHeight="false" outlineLevel="0" collapsed="false">
      <c r="B16" s="67" t="s">
        <v>426</v>
      </c>
      <c r="C16" s="69" t="s">
        <v>427</v>
      </c>
      <c r="D16" s="88"/>
      <c r="E16" s="71"/>
    </row>
    <row r="17" customFormat="false" ht="12.75" hidden="false" customHeight="false" outlineLevel="0" collapsed="false">
      <c r="B17" s="67" t="s">
        <v>426</v>
      </c>
      <c r="C17" s="69" t="s">
        <v>428</v>
      </c>
      <c r="D17" s="88"/>
      <c r="E17" s="71"/>
    </row>
    <row r="18" customFormat="false" ht="12.75" hidden="false" customHeight="false" outlineLevel="0" collapsed="false">
      <c r="B18" s="67" t="s">
        <v>429</v>
      </c>
      <c r="C18" s="69" t="s">
        <v>430</v>
      </c>
      <c r="D18" s="88"/>
      <c r="E18" s="71"/>
    </row>
    <row r="19" customFormat="false" ht="12.75" hidden="false" customHeight="false" outlineLevel="0" collapsed="false">
      <c r="B19" s="67" t="s">
        <v>431</v>
      </c>
      <c r="C19" s="69" t="s">
        <v>432</v>
      </c>
      <c r="D19" s="88"/>
      <c r="E19" s="71"/>
    </row>
    <row r="20" customFormat="false" ht="12.75" hidden="false" customHeight="false" outlineLevel="0" collapsed="false">
      <c r="B20" s="67" t="s">
        <v>433</v>
      </c>
      <c r="C20" s="69" t="s">
        <v>434</v>
      </c>
      <c r="D20" s="88"/>
      <c r="E20" s="71"/>
    </row>
    <row r="21" customFormat="false" ht="12.75" hidden="false" customHeight="false" outlineLevel="0" collapsed="false">
      <c r="B21" s="101" t="s">
        <v>435</v>
      </c>
      <c r="C21" s="244" t="s">
        <v>436</v>
      </c>
      <c r="D21" s="113"/>
      <c r="E21" s="114"/>
    </row>
    <row r="22" customFormat="false" ht="12.75" hidden="false" customHeight="false" outlineLevel="0" collapsed="false">
      <c r="B22" s="251" t="s">
        <v>437</v>
      </c>
      <c r="C22" s="248"/>
      <c r="D22" s="249"/>
      <c r="E22" s="250"/>
    </row>
    <row r="23" customFormat="false" ht="12.75" hidden="false" customHeight="false" outlineLevel="0" collapsed="false">
      <c r="B23" s="251" t="s">
        <v>438</v>
      </c>
      <c r="C23" s="248"/>
      <c r="D23" s="249"/>
      <c r="E23" s="250"/>
    </row>
    <row r="24" customFormat="false" ht="12.75" hidden="false" customHeight="false" outlineLevel="0" collapsed="false">
      <c r="B24" s="247" t="s">
        <v>439</v>
      </c>
      <c r="C24" s="248"/>
      <c r="D24" s="249"/>
      <c r="E24" s="250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40</v>
      </c>
    </row>
    <row r="4" customFormat="false" ht="20.25" hidden="false" customHeight="true" outlineLevel="0" collapsed="false">
      <c r="B4" s="97" t="s">
        <v>441</v>
      </c>
      <c r="C4" s="98"/>
      <c r="D4" s="98"/>
      <c r="E4" s="98"/>
      <c r="F4" s="98"/>
      <c r="G4" s="97" t="s">
        <v>442</v>
      </c>
      <c r="H4" s="98"/>
      <c r="I4" s="98"/>
      <c r="J4" s="98"/>
      <c r="K4" s="98"/>
      <c r="L4" s="98"/>
      <c r="M4" s="100"/>
      <c r="N4" s="103" t="s">
        <v>5</v>
      </c>
    </row>
    <row r="5" customFormat="false" ht="20.25" hidden="false" customHeight="true" outlineLevel="0" collapsed="false">
      <c r="B5" s="97" t="s">
        <v>423</v>
      </c>
      <c r="C5" s="98"/>
      <c r="D5" s="98"/>
      <c r="E5" s="98"/>
      <c r="F5" s="100"/>
      <c r="G5" s="80"/>
      <c r="H5" s="80"/>
      <c r="I5" s="80"/>
      <c r="J5" s="80"/>
      <c r="K5" s="80"/>
      <c r="L5" s="106"/>
      <c r="M5" s="107"/>
      <c r="N5" s="231" t="s">
        <v>7</v>
      </c>
    </row>
    <row r="6" customFormat="false" ht="20.25" hidden="false" customHeight="true" outlineLevel="0" collapsed="false">
      <c r="B6" s="105"/>
      <c r="D6" s="106"/>
      <c r="E6" s="106"/>
      <c r="F6" s="107"/>
      <c r="G6" s="97" t="s">
        <v>443</v>
      </c>
      <c r="H6" s="98"/>
      <c r="I6" s="98"/>
      <c r="J6" s="98"/>
      <c r="K6" s="98"/>
      <c r="L6" s="80"/>
      <c r="M6" s="80"/>
      <c r="N6" s="102"/>
    </row>
    <row r="7" customFormat="false" ht="20.25" hidden="false" customHeight="true" outlineLevel="0" collapsed="false">
      <c r="B7" s="97" t="s">
        <v>424</v>
      </c>
      <c r="C7" s="98"/>
      <c r="D7" s="98"/>
      <c r="E7" s="98"/>
      <c r="F7" s="100"/>
      <c r="K7" s="80"/>
      <c r="L7" s="80"/>
      <c r="M7" s="80"/>
      <c r="N7" s="102"/>
    </row>
    <row r="8" customFormat="false" ht="20.25" hidden="false" customHeight="true" outlineLevel="0" collapsed="false">
      <c r="B8" s="105"/>
      <c r="D8" s="106"/>
      <c r="E8" s="106"/>
      <c r="F8" s="107"/>
      <c r="G8" s="106"/>
      <c r="H8" s="106"/>
      <c r="I8" s="106"/>
      <c r="J8" s="106"/>
      <c r="K8" s="106"/>
      <c r="L8" s="106"/>
      <c r="M8" s="106"/>
      <c r="N8" s="107"/>
    </row>
    <row r="9" customFormat="false" ht="20.25" hidden="false" customHeight="true" outlineLevel="0" collapsed="false">
      <c r="C9" s="98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25.5" hidden="false" customHeight="true" outlineLevel="0" collapsed="false">
      <c r="B10" s="263" t="s">
        <v>444</v>
      </c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</row>
    <row r="12" customFormat="false" ht="21.75" hidden="false" customHeight="true" outlineLevel="0" collapsed="false">
      <c r="B12" s="264" t="s">
        <v>135</v>
      </c>
      <c r="C12" s="264"/>
      <c r="D12" s="264"/>
      <c r="E12" s="264"/>
      <c r="F12" s="264"/>
      <c r="G12" s="264" t="s">
        <v>445</v>
      </c>
      <c r="H12" s="264"/>
      <c r="I12" s="264"/>
      <c r="J12" s="264"/>
      <c r="K12" s="264"/>
      <c r="L12" s="264"/>
      <c r="M12" s="264"/>
      <c r="N12" s="264"/>
    </row>
    <row r="13" customFormat="false" ht="21.75" hidden="false" customHeight="true" outlineLevel="0" collapsed="false">
      <c r="B13" s="264"/>
      <c r="C13" s="264"/>
      <c r="D13" s="264"/>
      <c r="E13" s="264"/>
      <c r="F13" s="264"/>
      <c r="G13" s="265" t="n">
        <v>1</v>
      </c>
      <c r="H13" s="265" t="n">
        <v>2</v>
      </c>
      <c r="I13" s="265" t="n">
        <v>3</v>
      </c>
      <c r="J13" s="265" t="n">
        <v>4</v>
      </c>
      <c r="K13" s="265" t="n">
        <v>5</v>
      </c>
      <c r="L13" s="265" t="n">
        <v>6</v>
      </c>
      <c r="M13" s="265" t="n">
        <v>7</v>
      </c>
      <c r="N13" s="265" t="n">
        <v>8</v>
      </c>
    </row>
    <row r="15" customFormat="false" ht="16.5" hidden="false" customHeight="true" outlineLevel="0" collapsed="false">
      <c r="B15" s="266" t="s">
        <v>446</v>
      </c>
      <c r="C15" s="63" t="s">
        <v>447</v>
      </c>
      <c r="D15" s="63"/>
      <c r="E15" s="63"/>
      <c r="F15" s="65"/>
      <c r="G15" s="85"/>
      <c r="H15" s="85"/>
      <c r="I15" s="85"/>
      <c r="J15" s="85"/>
      <c r="K15" s="85"/>
      <c r="L15" s="85"/>
      <c r="M15" s="85"/>
      <c r="N15" s="86"/>
    </row>
    <row r="16" customFormat="false" ht="16.5" hidden="false" customHeight="true" outlineLevel="0" collapsed="false">
      <c r="B16" s="267" t="s">
        <v>448</v>
      </c>
      <c r="C16" s="68" t="s">
        <v>449</v>
      </c>
      <c r="D16" s="68"/>
      <c r="E16" s="68"/>
      <c r="F16" s="69"/>
      <c r="G16" s="88"/>
      <c r="H16" s="88"/>
      <c r="I16" s="88"/>
      <c r="J16" s="88"/>
      <c r="K16" s="88"/>
      <c r="L16" s="88"/>
      <c r="M16" s="88"/>
      <c r="N16" s="71"/>
    </row>
    <row r="17" customFormat="false" ht="16.5" hidden="false" customHeight="true" outlineLevel="0" collapsed="false">
      <c r="B17" s="267" t="s">
        <v>450</v>
      </c>
      <c r="C17" s="68" t="s">
        <v>451</v>
      </c>
      <c r="D17" s="68"/>
      <c r="E17" s="68"/>
      <c r="F17" s="69"/>
      <c r="G17" s="88"/>
      <c r="H17" s="88"/>
      <c r="I17" s="88"/>
      <c r="J17" s="88"/>
      <c r="K17" s="88"/>
      <c r="L17" s="88"/>
      <c r="M17" s="88"/>
      <c r="N17" s="71"/>
    </row>
    <row r="18" customFormat="false" ht="16.5" hidden="false" customHeight="true" outlineLevel="0" collapsed="false">
      <c r="B18" s="267" t="s">
        <v>452</v>
      </c>
      <c r="C18" s="68" t="s">
        <v>453</v>
      </c>
      <c r="D18" s="68"/>
      <c r="E18" s="68"/>
      <c r="F18" s="69"/>
      <c r="G18" s="88"/>
      <c r="H18" s="88"/>
      <c r="I18" s="88"/>
      <c r="J18" s="88"/>
      <c r="K18" s="88"/>
      <c r="L18" s="88"/>
      <c r="M18" s="88"/>
      <c r="N18" s="71"/>
    </row>
    <row r="19" customFormat="false" ht="16.5" hidden="false" customHeight="true" outlineLevel="0" collapsed="false">
      <c r="B19" s="267" t="s">
        <v>454</v>
      </c>
      <c r="C19" s="68" t="s">
        <v>455</v>
      </c>
      <c r="D19" s="68"/>
      <c r="E19" s="68"/>
      <c r="F19" s="69"/>
      <c r="G19" s="88"/>
      <c r="H19" s="88"/>
      <c r="I19" s="88"/>
      <c r="J19" s="88"/>
      <c r="K19" s="88"/>
      <c r="L19" s="88"/>
      <c r="M19" s="88"/>
      <c r="N19" s="71"/>
    </row>
    <row r="20" customFormat="false" ht="16.5" hidden="false" customHeight="true" outlineLevel="0" collapsed="false">
      <c r="B20" s="267" t="s">
        <v>456</v>
      </c>
      <c r="C20" s="68" t="s">
        <v>457</v>
      </c>
      <c r="D20" s="68"/>
      <c r="E20" s="68"/>
      <c r="F20" s="69"/>
      <c r="G20" s="88"/>
      <c r="H20" s="88"/>
      <c r="I20" s="88"/>
      <c r="J20" s="88"/>
      <c r="K20" s="88"/>
      <c r="L20" s="88"/>
      <c r="M20" s="88"/>
      <c r="N20" s="71"/>
    </row>
    <row r="21" customFormat="false" ht="16.5" hidden="false" customHeight="true" outlineLevel="0" collapsed="false">
      <c r="B21" s="267" t="s">
        <v>458</v>
      </c>
      <c r="C21" s="68" t="s">
        <v>459</v>
      </c>
      <c r="D21" s="68"/>
      <c r="E21" s="68"/>
      <c r="F21" s="69"/>
      <c r="G21" s="88"/>
      <c r="H21" s="88"/>
      <c r="I21" s="88"/>
      <c r="J21" s="88"/>
      <c r="K21" s="88"/>
      <c r="L21" s="88"/>
      <c r="M21" s="88"/>
      <c r="N21" s="71"/>
    </row>
    <row r="22" customFormat="false" ht="16.5" hidden="false" customHeight="true" outlineLevel="0" collapsed="false">
      <c r="B22" s="267" t="s">
        <v>460</v>
      </c>
      <c r="C22" s="68" t="s">
        <v>461</v>
      </c>
      <c r="D22" s="68"/>
      <c r="E22" s="68"/>
      <c r="F22" s="69"/>
      <c r="G22" s="88"/>
      <c r="H22" s="88"/>
      <c r="I22" s="88"/>
      <c r="J22" s="88"/>
      <c r="K22" s="88"/>
      <c r="L22" s="88"/>
      <c r="M22" s="88"/>
      <c r="N22" s="71"/>
    </row>
    <row r="23" customFormat="false" ht="16.5" hidden="false" customHeight="true" outlineLevel="0" collapsed="false">
      <c r="B23" s="267" t="s">
        <v>374</v>
      </c>
      <c r="C23" s="68" t="s">
        <v>462</v>
      </c>
      <c r="D23" s="68"/>
      <c r="E23" s="68"/>
      <c r="F23" s="69"/>
      <c r="G23" s="88"/>
      <c r="H23" s="88"/>
      <c r="I23" s="88"/>
      <c r="J23" s="88"/>
      <c r="K23" s="88"/>
      <c r="L23" s="88"/>
      <c r="M23" s="88"/>
      <c r="N23" s="71"/>
    </row>
    <row r="24" customFormat="false" ht="16.5" hidden="false" customHeight="true" outlineLevel="0" collapsed="false">
      <c r="B24" s="267" t="s">
        <v>463</v>
      </c>
      <c r="C24" s="68" t="s">
        <v>464</v>
      </c>
      <c r="D24" s="68"/>
      <c r="E24" s="68"/>
      <c r="F24" s="69"/>
      <c r="G24" s="88"/>
      <c r="H24" s="88"/>
      <c r="I24" s="88"/>
      <c r="J24" s="88"/>
      <c r="K24" s="88"/>
      <c r="L24" s="88"/>
      <c r="M24" s="88"/>
      <c r="N24" s="71"/>
    </row>
    <row r="25" customFormat="false" ht="16.5" hidden="false" customHeight="true" outlineLevel="0" collapsed="false">
      <c r="B25" s="267" t="s">
        <v>465</v>
      </c>
      <c r="C25" s="68" t="s">
        <v>466</v>
      </c>
      <c r="D25" s="68"/>
      <c r="E25" s="68"/>
      <c r="F25" s="69"/>
      <c r="G25" s="88"/>
      <c r="H25" s="88"/>
      <c r="I25" s="88"/>
      <c r="J25" s="88"/>
      <c r="K25" s="88"/>
      <c r="L25" s="88"/>
      <c r="M25" s="88"/>
      <c r="N25" s="71"/>
    </row>
    <row r="26" customFormat="false" ht="16.5" hidden="false" customHeight="true" outlineLevel="0" collapsed="false">
      <c r="B26" s="267" t="s">
        <v>467</v>
      </c>
      <c r="C26" s="68" t="s">
        <v>468</v>
      </c>
      <c r="D26" s="68"/>
      <c r="E26" s="68"/>
      <c r="F26" s="69"/>
      <c r="G26" s="88"/>
      <c r="H26" s="88"/>
      <c r="I26" s="88"/>
      <c r="J26" s="88"/>
      <c r="K26" s="88"/>
      <c r="L26" s="88"/>
      <c r="M26" s="88"/>
      <c r="N26" s="71"/>
    </row>
    <row r="27" customFormat="false" ht="16.5" hidden="false" customHeight="true" outlineLevel="0" collapsed="false">
      <c r="B27" s="268" t="s">
        <v>469</v>
      </c>
      <c r="C27" s="73" t="s">
        <v>470</v>
      </c>
      <c r="D27" s="73"/>
      <c r="E27" s="73"/>
      <c r="F27" s="74"/>
      <c r="G27" s="269"/>
      <c r="H27" s="269"/>
      <c r="I27" s="269"/>
      <c r="J27" s="269"/>
      <c r="K27" s="269"/>
      <c r="L27" s="269"/>
      <c r="M27" s="269"/>
      <c r="N27" s="75"/>
    </row>
    <row r="28" customFormat="false" ht="16.5" hidden="false" customHeight="true" outlineLevel="0" collapsed="false">
      <c r="B28" s="270"/>
      <c r="C28" s="271" t="s">
        <v>471</v>
      </c>
      <c r="D28" s="271"/>
      <c r="E28" s="271"/>
      <c r="F28" s="244"/>
      <c r="G28" s="113"/>
      <c r="H28" s="113"/>
      <c r="I28" s="113"/>
      <c r="J28" s="113"/>
      <c r="K28" s="113"/>
      <c r="L28" s="113"/>
      <c r="M28" s="113"/>
      <c r="N28" s="114"/>
    </row>
    <row r="29" customFormat="false" ht="16.5" hidden="false" customHeight="true" outlineLevel="0" collapsed="false">
      <c r="B29" s="272"/>
      <c r="C29" s="273" t="s">
        <v>472</v>
      </c>
      <c r="D29" s="273"/>
      <c r="E29" s="273"/>
      <c r="F29" s="274"/>
      <c r="G29" s="275"/>
      <c r="H29" s="275"/>
      <c r="I29" s="275"/>
      <c r="J29" s="275"/>
      <c r="K29" s="275"/>
      <c r="L29" s="275"/>
      <c r="M29" s="275"/>
      <c r="N29" s="70"/>
    </row>
    <row r="30" customFormat="false" ht="16.5" hidden="false" customHeight="true" outlineLevel="0" collapsed="false">
      <c r="B30" s="267" t="s">
        <v>473</v>
      </c>
      <c r="C30" s="68" t="s">
        <v>474</v>
      </c>
      <c r="D30" s="68"/>
      <c r="E30" s="68"/>
      <c r="F30" s="69"/>
      <c r="G30" s="88"/>
      <c r="H30" s="88"/>
      <c r="I30" s="88"/>
      <c r="J30" s="88"/>
      <c r="K30" s="88"/>
      <c r="L30" s="88"/>
      <c r="M30" s="88"/>
      <c r="N30" s="71"/>
    </row>
    <row r="31" customFormat="false" ht="16.5" hidden="false" customHeight="true" outlineLevel="0" collapsed="false">
      <c r="B31" s="267" t="s">
        <v>475</v>
      </c>
      <c r="C31" s="68" t="s">
        <v>476</v>
      </c>
      <c r="D31" s="68"/>
      <c r="E31" s="68"/>
      <c r="F31" s="69"/>
      <c r="G31" s="88"/>
      <c r="H31" s="88"/>
      <c r="I31" s="88"/>
      <c r="J31" s="88"/>
      <c r="K31" s="88"/>
      <c r="L31" s="88"/>
      <c r="M31" s="88"/>
      <c r="N31" s="71"/>
    </row>
    <row r="32" customFormat="false" ht="48" hidden="false" customHeight="true" outlineLevel="0" collapsed="false">
      <c r="B32" s="276"/>
      <c r="C32" s="277" t="s">
        <v>477</v>
      </c>
      <c r="D32" s="77"/>
      <c r="E32" s="278" t="s">
        <v>478</v>
      </c>
      <c r="F32" s="278"/>
      <c r="G32" s="279" t="s">
        <v>479</v>
      </c>
      <c r="H32" s="279"/>
      <c r="I32" s="279"/>
      <c r="J32" s="279"/>
      <c r="K32" s="279"/>
      <c r="L32" s="279"/>
      <c r="M32" s="279"/>
      <c r="N32" s="279"/>
      <c r="O32" s="280"/>
      <c r="P32" s="280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2"/>
  <sheetViews>
    <sheetView showFormulas="false" showGridLines="true" showRowColHeaders="true" showZeros="true" rightToLeft="false" tabSelected="true" showOutlineSymbols="true" defaultGridColor="true" view="pageBreakPreview" topLeftCell="A343" colorId="64" zoomScale="100" zoomScaleNormal="100" zoomScalePageLayoutView="100" workbookViewId="0">
      <selection pane="topLeft" activeCell="I354" activeCellId="0" sqref="I3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4.7"/>
    <col collapsed="false" customWidth="true" hidden="false" outlineLevel="0" max="2" min="2" style="282" width="16.56"/>
    <col collapsed="false" customWidth="true" hidden="false" outlineLevel="0" max="3" min="3" style="283" width="71.85"/>
    <col collapsed="false" customWidth="true" hidden="false" outlineLevel="0" max="4" min="4" style="284" width="8.41"/>
    <col collapsed="false" customWidth="true" hidden="false" outlineLevel="0" max="5" min="5" style="285" width="11.85"/>
    <col collapsed="false" customWidth="true" hidden="false" outlineLevel="0" max="6" min="6" style="286" width="11.56"/>
    <col collapsed="false" customWidth="true" hidden="false" outlineLevel="0" max="7" min="7" style="287" width="11.28"/>
    <col collapsed="false" customWidth="true" hidden="false" outlineLevel="0" max="8" min="8" style="288" width="11.99"/>
    <col collapsed="false" customWidth="true" hidden="false" outlineLevel="0" max="9" min="9" style="289" width="47.14"/>
    <col collapsed="false" customWidth="true" hidden="false" outlineLevel="0" max="10" min="10" style="289" width="21.84"/>
    <col collapsed="false" customWidth="true" hidden="true" outlineLevel="0" max="14" min="11" style="289" width="11.05"/>
    <col collapsed="false" customWidth="false" hidden="false" outlineLevel="0" max="257" min="15" style="289" width="11.42"/>
  </cols>
  <sheetData>
    <row r="1" customFormat="false" ht="23.25" hidden="false" customHeight="false" outlineLevel="0" collapsed="false">
      <c r="A1" s="290"/>
      <c r="B1" s="291" t="s">
        <v>480</v>
      </c>
      <c r="C1" s="292" t="s">
        <v>481</v>
      </c>
      <c r="D1" s="293"/>
      <c r="E1" s="293"/>
      <c r="F1" s="293"/>
      <c r="G1" s="293"/>
      <c r="H1" s="293"/>
    </row>
    <row r="2" customFormat="false" ht="12.75" hidden="false" customHeight="false" outlineLevel="0" collapsed="false">
      <c r="A2" s="290"/>
      <c r="B2" s="294" t="s">
        <v>482</v>
      </c>
      <c r="C2" s="35" t="s">
        <v>483</v>
      </c>
      <c r="D2" s="293"/>
      <c r="E2" s="293"/>
      <c r="F2" s="293"/>
      <c r="G2" s="293"/>
      <c r="H2" s="293"/>
    </row>
    <row r="3" customFormat="false" ht="12.75" hidden="false" customHeight="false" outlineLevel="0" collapsed="false">
      <c r="A3" s="290"/>
      <c r="B3" s="291" t="s">
        <v>484</v>
      </c>
      <c r="C3" s="295" t="s">
        <v>485</v>
      </c>
      <c r="D3" s="293"/>
      <c r="E3" s="293"/>
      <c r="F3" s="293"/>
      <c r="G3" s="293"/>
      <c r="H3" s="293"/>
    </row>
    <row r="4" customFormat="false" ht="12.75" hidden="false" customHeight="false" outlineLevel="0" collapsed="false">
      <c r="A4" s="290"/>
      <c r="B4" s="291" t="s">
        <v>486</v>
      </c>
      <c r="C4" s="296" t="s">
        <v>487</v>
      </c>
      <c r="D4" s="293"/>
      <c r="E4" s="293"/>
      <c r="F4" s="293"/>
      <c r="G4" s="293"/>
      <c r="H4" s="293"/>
    </row>
    <row r="5" customFormat="false" ht="33.75" hidden="false" customHeight="false" outlineLevel="0" collapsed="false">
      <c r="A5" s="290"/>
      <c r="B5" s="291" t="s">
        <v>488</v>
      </c>
      <c r="C5" s="297" t="s">
        <v>489</v>
      </c>
      <c r="D5" s="293"/>
      <c r="E5" s="293"/>
      <c r="F5" s="293"/>
      <c r="G5" s="293"/>
      <c r="H5" s="293"/>
    </row>
    <row r="6" customFormat="false" ht="12.75" hidden="false" customHeight="false" outlineLevel="0" collapsed="false">
      <c r="A6" s="290"/>
      <c r="B6" s="298" t="s">
        <v>490</v>
      </c>
      <c r="C6" s="299" t="s">
        <v>491</v>
      </c>
      <c r="D6" s="300" t="s">
        <v>492</v>
      </c>
      <c r="E6" s="301" t="s">
        <v>493</v>
      </c>
      <c r="F6" s="302" t="s">
        <v>494</v>
      </c>
      <c r="G6" s="303" t="s">
        <v>495</v>
      </c>
      <c r="H6" s="304" t="s">
        <v>496</v>
      </c>
      <c r="I6" s="305"/>
    </row>
    <row r="7" customFormat="false" ht="12.75" hidden="false" customHeight="false" outlineLevel="0" collapsed="false">
      <c r="A7" s="290"/>
      <c r="B7" s="306"/>
      <c r="C7" s="307" t="s">
        <v>497</v>
      </c>
      <c r="D7" s="308"/>
      <c r="E7" s="309"/>
      <c r="F7" s="302"/>
      <c r="G7" s="303"/>
      <c r="H7" s="304"/>
      <c r="I7" s="305"/>
    </row>
    <row r="8" customFormat="false" ht="12.75" hidden="false" customHeight="false" outlineLevel="0" collapsed="false">
      <c r="A8" s="290"/>
      <c r="B8" s="310" t="s">
        <v>498</v>
      </c>
      <c r="C8" s="310" t="s">
        <v>499</v>
      </c>
      <c r="D8" s="311"/>
      <c r="E8" s="312"/>
      <c r="F8" s="302"/>
      <c r="G8" s="303"/>
      <c r="H8" s="304"/>
      <c r="I8" s="305"/>
    </row>
    <row r="9" customFormat="false" ht="12.75" hidden="false" customHeight="false" outlineLevel="0" collapsed="false">
      <c r="A9" s="290"/>
      <c r="B9" s="313"/>
      <c r="C9" s="313" t="s">
        <v>500</v>
      </c>
      <c r="D9" s="314"/>
      <c r="E9" s="315"/>
      <c r="F9" s="302"/>
      <c r="G9" s="303"/>
      <c r="H9" s="304"/>
      <c r="I9" s="305"/>
    </row>
    <row r="10" customFormat="false" ht="22.5" hidden="false" customHeight="false" outlineLevel="0" collapsed="false">
      <c r="A10" s="290"/>
      <c r="B10" s="316" t="s">
        <v>501</v>
      </c>
      <c r="C10" s="317" t="s">
        <v>502</v>
      </c>
      <c r="D10" s="318" t="s">
        <v>503</v>
      </c>
      <c r="E10" s="319" t="n">
        <v>8</v>
      </c>
      <c r="F10" s="302"/>
      <c r="G10" s="303"/>
      <c r="H10" s="304"/>
      <c r="I10" s="305"/>
    </row>
    <row r="11" customFormat="false" ht="22.5" hidden="false" customHeight="false" outlineLevel="0" collapsed="false">
      <c r="A11" s="290"/>
      <c r="B11" s="316" t="s">
        <v>501</v>
      </c>
      <c r="C11" s="317" t="s">
        <v>504</v>
      </c>
      <c r="D11" s="318" t="s">
        <v>503</v>
      </c>
      <c r="E11" s="319" t="n">
        <v>3</v>
      </c>
      <c r="F11" s="302"/>
      <c r="G11" s="303"/>
      <c r="H11" s="304"/>
      <c r="I11" s="305"/>
    </row>
    <row r="12" customFormat="false" ht="22.5" hidden="false" customHeight="false" outlineLevel="0" collapsed="false">
      <c r="A12" s="290"/>
      <c r="B12" s="316" t="s">
        <v>501</v>
      </c>
      <c r="C12" s="317" t="s">
        <v>505</v>
      </c>
      <c r="D12" s="318" t="s">
        <v>503</v>
      </c>
      <c r="E12" s="319" t="n">
        <v>6</v>
      </c>
      <c r="F12" s="302"/>
      <c r="G12" s="303"/>
      <c r="H12" s="304"/>
      <c r="I12" s="305"/>
    </row>
    <row r="13" customFormat="false" ht="22.5" hidden="false" customHeight="false" outlineLevel="0" collapsed="false">
      <c r="A13" s="290"/>
      <c r="B13" s="316" t="s">
        <v>501</v>
      </c>
      <c r="C13" s="317" t="s">
        <v>506</v>
      </c>
      <c r="D13" s="318" t="s">
        <v>503</v>
      </c>
      <c r="E13" s="319" t="n">
        <v>6</v>
      </c>
      <c r="F13" s="302"/>
      <c r="G13" s="303"/>
      <c r="H13" s="304"/>
      <c r="I13" s="305"/>
    </row>
    <row r="14" customFormat="false" ht="12.75" hidden="false" customHeight="false" outlineLevel="0" collapsed="false">
      <c r="A14" s="290"/>
      <c r="B14" s="316" t="s">
        <v>507</v>
      </c>
      <c r="C14" s="317" t="s">
        <v>508</v>
      </c>
      <c r="D14" s="318" t="s">
        <v>509</v>
      </c>
      <c r="E14" s="319" t="n">
        <v>94.336</v>
      </c>
      <c r="F14" s="302"/>
      <c r="G14" s="303"/>
      <c r="H14" s="304"/>
      <c r="I14" s="305"/>
    </row>
    <row r="15" customFormat="false" ht="22.5" hidden="false" customHeight="false" outlineLevel="0" collapsed="false">
      <c r="A15" s="290"/>
      <c r="B15" s="316" t="s">
        <v>510</v>
      </c>
      <c r="C15" s="317" t="s">
        <v>511</v>
      </c>
      <c r="D15" s="318" t="s">
        <v>509</v>
      </c>
      <c r="E15" s="319" t="n">
        <v>42.88</v>
      </c>
      <c r="F15" s="302"/>
      <c r="G15" s="303"/>
      <c r="H15" s="304"/>
      <c r="I15" s="305"/>
    </row>
    <row r="16" customFormat="false" ht="22.5" hidden="false" customHeight="false" outlineLevel="0" collapsed="false">
      <c r="A16" s="290"/>
      <c r="B16" s="316" t="s">
        <v>512</v>
      </c>
      <c r="C16" s="317" t="s">
        <v>513</v>
      </c>
      <c r="D16" s="318" t="s">
        <v>509</v>
      </c>
      <c r="E16" s="319" t="n">
        <v>43.32</v>
      </c>
      <c r="F16" s="302"/>
      <c r="G16" s="303"/>
      <c r="H16" s="304"/>
      <c r="I16" s="305"/>
    </row>
    <row r="17" customFormat="false" ht="22.5" hidden="false" customHeight="false" outlineLevel="0" collapsed="false">
      <c r="A17" s="290"/>
      <c r="B17" s="316" t="s">
        <v>514</v>
      </c>
      <c r="C17" s="317" t="s">
        <v>515</v>
      </c>
      <c r="D17" s="318" t="s">
        <v>516</v>
      </c>
      <c r="E17" s="319" t="n">
        <f aca="false">4.575*0.08</f>
        <v>0.366</v>
      </c>
      <c r="F17" s="302"/>
      <c r="G17" s="303"/>
      <c r="H17" s="304"/>
      <c r="I17" s="305"/>
    </row>
    <row r="18" customFormat="false" ht="22.5" hidden="false" customHeight="false" outlineLevel="0" collapsed="false">
      <c r="A18" s="290"/>
      <c r="B18" s="316" t="s">
        <v>517</v>
      </c>
      <c r="C18" s="317" t="s">
        <v>518</v>
      </c>
      <c r="D18" s="318" t="s">
        <v>503</v>
      </c>
      <c r="E18" s="319" t="n">
        <v>14</v>
      </c>
      <c r="F18" s="302"/>
      <c r="G18" s="303"/>
      <c r="H18" s="304"/>
      <c r="I18" s="305"/>
    </row>
    <row r="19" customFormat="false" ht="33.75" hidden="false" customHeight="false" outlineLevel="0" collapsed="false">
      <c r="A19" s="290"/>
      <c r="B19" s="316" t="s">
        <v>519</v>
      </c>
      <c r="C19" s="317" t="s">
        <v>520</v>
      </c>
      <c r="D19" s="318" t="s">
        <v>521</v>
      </c>
      <c r="E19" s="319" t="n">
        <v>8</v>
      </c>
      <c r="F19" s="302"/>
      <c r="G19" s="303"/>
      <c r="H19" s="304"/>
      <c r="I19" s="305"/>
    </row>
    <row r="20" customFormat="false" ht="22.5" hidden="false" customHeight="false" outlineLevel="0" collapsed="false">
      <c r="A20" s="290"/>
      <c r="B20" s="316" t="s">
        <v>522</v>
      </c>
      <c r="C20" s="317" t="s">
        <v>523</v>
      </c>
      <c r="D20" s="318" t="s">
        <v>509</v>
      </c>
      <c r="E20" s="319" t="n">
        <v>43.32</v>
      </c>
      <c r="F20" s="302"/>
      <c r="G20" s="303"/>
      <c r="H20" s="304"/>
      <c r="I20" s="305"/>
    </row>
    <row r="21" customFormat="false" ht="22.5" hidden="false" customHeight="false" outlineLevel="0" collapsed="false">
      <c r="A21" s="290"/>
      <c r="B21" s="316" t="s">
        <v>524</v>
      </c>
      <c r="C21" s="317" t="s">
        <v>525</v>
      </c>
      <c r="D21" s="318" t="s">
        <v>503</v>
      </c>
      <c r="E21" s="319" t="n">
        <v>4</v>
      </c>
      <c r="F21" s="302"/>
      <c r="G21" s="303"/>
      <c r="H21" s="304"/>
      <c r="I21" s="305"/>
    </row>
    <row r="22" customFormat="false" ht="33.75" hidden="false" customHeight="false" outlineLevel="0" collapsed="false">
      <c r="A22" s="290"/>
      <c r="B22" s="316" t="s">
        <v>526</v>
      </c>
      <c r="C22" s="317" t="s">
        <v>527</v>
      </c>
      <c r="D22" s="318" t="s">
        <v>528</v>
      </c>
      <c r="E22" s="319" t="n">
        <v>1.5</v>
      </c>
      <c r="F22" s="302"/>
      <c r="G22" s="303"/>
      <c r="H22" s="304"/>
      <c r="I22" s="305"/>
    </row>
    <row r="23" customFormat="false" ht="22.5" hidden="false" customHeight="false" outlineLevel="0" collapsed="false">
      <c r="A23" s="290"/>
      <c r="B23" s="316" t="s">
        <v>529</v>
      </c>
      <c r="C23" s="317" t="s">
        <v>530</v>
      </c>
      <c r="D23" s="318" t="s">
        <v>531</v>
      </c>
      <c r="E23" s="319" t="n">
        <f aca="false">22.4+(3.5*4)</f>
        <v>36.4</v>
      </c>
      <c r="F23" s="302"/>
      <c r="G23" s="303"/>
      <c r="H23" s="304"/>
      <c r="I23" s="305"/>
    </row>
    <row r="24" customFormat="false" ht="12.75" hidden="false" customHeight="false" outlineLevel="0" collapsed="false">
      <c r="A24" s="290"/>
      <c r="B24" s="316"/>
      <c r="C24" s="317"/>
      <c r="D24" s="318"/>
      <c r="E24" s="319"/>
      <c r="F24" s="302"/>
      <c r="G24" s="303"/>
      <c r="H24" s="304"/>
      <c r="I24" s="305"/>
    </row>
    <row r="25" customFormat="false" ht="12.75" hidden="false" customHeight="false" outlineLevel="0" collapsed="false">
      <c r="A25" s="290"/>
      <c r="B25" s="320"/>
      <c r="C25" s="321" t="s">
        <v>532</v>
      </c>
      <c r="D25" s="322"/>
      <c r="E25" s="323"/>
      <c r="F25" s="302"/>
      <c r="G25" s="303"/>
      <c r="H25" s="304"/>
      <c r="I25" s="305"/>
    </row>
    <row r="26" customFormat="false" ht="12.75" hidden="false" customHeight="false" outlineLevel="0" collapsed="false">
      <c r="A26" s="290"/>
      <c r="B26" s="313"/>
      <c r="C26" s="313" t="s">
        <v>533</v>
      </c>
      <c r="D26" s="314"/>
      <c r="E26" s="315"/>
      <c r="F26" s="302"/>
      <c r="G26" s="303"/>
      <c r="H26" s="304"/>
      <c r="I26" s="305"/>
    </row>
    <row r="27" customFormat="false" ht="56.25" hidden="false" customHeight="false" outlineLevel="0" collapsed="false">
      <c r="A27" s="290"/>
      <c r="B27" s="316" t="s">
        <v>534</v>
      </c>
      <c r="C27" s="317" t="s">
        <v>535</v>
      </c>
      <c r="D27" s="318" t="s">
        <v>536</v>
      </c>
      <c r="E27" s="319" t="n">
        <v>8</v>
      </c>
      <c r="F27" s="302"/>
      <c r="G27" s="303"/>
      <c r="H27" s="304"/>
      <c r="I27" s="305"/>
    </row>
    <row r="28" customFormat="false" ht="22.5" hidden="false" customHeight="false" outlineLevel="0" collapsed="false">
      <c r="A28" s="290"/>
      <c r="B28" s="316" t="s">
        <v>537</v>
      </c>
      <c r="C28" s="317" t="s">
        <v>538</v>
      </c>
      <c r="D28" s="318" t="s">
        <v>536</v>
      </c>
      <c r="E28" s="319" t="n">
        <v>8</v>
      </c>
      <c r="F28" s="302"/>
      <c r="G28" s="303"/>
      <c r="H28" s="304"/>
      <c r="I28" s="305"/>
    </row>
    <row r="29" customFormat="false" ht="33.75" hidden="false" customHeight="false" outlineLevel="0" collapsed="false">
      <c r="A29" s="290"/>
      <c r="B29" s="316" t="s">
        <v>539</v>
      </c>
      <c r="C29" s="317" t="s">
        <v>540</v>
      </c>
      <c r="D29" s="318" t="s">
        <v>536</v>
      </c>
      <c r="E29" s="319" t="n">
        <v>6</v>
      </c>
      <c r="F29" s="302"/>
      <c r="G29" s="303"/>
      <c r="H29" s="304"/>
      <c r="I29" s="305"/>
    </row>
    <row r="30" customFormat="false" ht="33.75" hidden="false" customHeight="false" outlineLevel="0" collapsed="false">
      <c r="A30" s="290"/>
      <c r="B30" s="316" t="s">
        <v>541</v>
      </c>
      <c r="C30" s="317" t="s">
        <v>542</v>
      </c>
      <c r="D30" s="318" t="s">
        <v>536</v>
      </c>
      <c r="E30" s="319" t="n">
        <v>3</v>
      </c>
      <c r="F30" s="302"/>
      <c r="G30" s="303"/>
      <c r="H30" s="304"/>
      <c r="I30" s="305"/>
    </row>
    <row r="31" customFormat="false" ht="22.5" hidden="false" customHeight="false" outlineLevel="0" collapsed="false">
      <c r="A31" s="290"/>
      <c r="B31" s="316" t="s">
        <v>537</v>
      </c>
      <c r="C31" s="317" t="s">
        <v>543</v>
      </c>
      <c r="D31" s="318" t="s">
        <v>536</v>
      </c>
      <c r="E31" s="319" t="n">
        <v>1</v>
      </c>
      <c r="F31" s="302"/>
      <c r="G31" s="303"/>
      <c r="H31" s="304"/>
      <c r="I31" s="305"/>
    </row>
    <row r="32" customFormat="false" ht="22.5" hidden="false" customHeight="false" outlineLevel="0" collapsed="false">
      <c r="A32" s="290"/>
      <c r="B32" s="316" t="s">
        <v>544</v>
      </c>
      <c r="C32" s="317" t="s">
        <v>545</v>
      </c>
      <c r="D32" s="318" t="s">
        <v>536</v>
      </c>
      <c r="E32" s="319" t="n">
        <v>4</v>
      </c>
      <c r="F32" s="302"/>
      <c r="G32" s="303"/>
      <c r="H32" s="304"/>
      <c r="I32" s="305"/>
    </row>
    <row r="33" customFormat="false" ht="22.5" hidden="false" customHeight="false" outlineLevel="0" collapsed="false">
      <c r="A33" s="290"/>
      <c r="B33" s="316" t="s">
        <v>546</v>
      </c>
      <c r="C33" s="317" t="s">
        <v>547</v>
      </c>
      <c r="D33" s="318" t="s">
        <v>548</v>
      </c>
      <c r="E33" s="319" t="n">
        <v>11.2</v>
      </c>
      <c r="F33" s="302"/>
      <c r="G33" s="303"/>
      <c r="H33" s="304"/>
      <c r="I33" s="305"/>
    </row>
    <row r="34" customFormat="false" ht="22.5" hidden="false" customHeight="false" outlineLevel="0" collapsed="false">
      <c r="A34" s="290"/>
      <c r="B34" s="316" t="s">
        <v>549</v>
      </c>
      <c r="C34" s="317" t="s">
        <v>550</v>
      </c>
      <c r="D34" s="318" t="s">
        <v>548</v>
      </c>
      <c r="E34" s="319" t="n">
        <v>25.2</v>
      </c>
      <c r="F34" s="302"/>
      <c r="G34" s="303"/>
      <c r="H34" s="304"/>
      <c r="I34" s="305"/>
    </row>
    <row r="35" customFormat="false" ht="33.75" hidden="false" customHeight="false" outlineLevel="0" collapsed="false">
      <c r="A35" s="290"/>
      <c r="B35" s="316" t="s">
        <v>551</v>
      </c>
      <c r="C35" s="317" t="s">
        <v>552</v>
      </c>
      <c r="D35" s="318" t="s">
        <v>536</v>
      </c>
      <c r="E35" s="319" t="n">
        <v>4</v>
      </c>
      <c r="F35" s="302"/>
      <c r="G35" s="303"/>
      <c r="H35" s="304"/>
      <c r="I35" s="305"/>
    </row>
    <row r="36" customFormat="false" ht="12.75" hidden="false" customHeight="false" outlineLevel="0" collapsed="false">
      <c r="A36" s="290"/>
      <c r="B36" s="320"/>
      <c r="C36" s="321" t="s">
        <v>553</v>
      </c>
      <c r="D36" s="322"/>
      <c r="E36" s="323"/>
      <c r="F36" s="302"/>
      <c r="G36" s="303"/>
      <c r="H36" s="304"/>
      <c r="I36" s="305"/>
    </row>
    <row r="37" customFormat="false" ht="12.75" hidden="false" customHeight="false" outlineLevel="0" collapsed="false">
      <c r="A37" s="290"/>
      <c r="B37" s="313"/>
      <c r="C37" s="313" t="s">
        <v>554</v>
      </c>
      <c r="D37" s="314"/>
      <c r="E37" s="315"/>
      <c r="F37" s="302"/>
      <c r="G37" s="303"/>
      <c r="H37" s="304"/>
      <c r="I37" s="305"/>
    </row>
    <row r="38" customFormat="false" ht="33.75" hidden="false" customHeight="false" outlineLevel="0" collapsed="false">
      <c r="A38" s="290"/>
      <c r="B38" s="316" t="s">
        <v>555</v>
      </c>
      <c r="C38" s="317" t="s">
        <v>556</v>
      </c>
      <c r="D38" s="318" t="s">
        <v>521</v>
      </c>
      <c r="E38" s="319" t="n">
        <v>2</v>
      </c>
      <c r="F38" s="302"/>
      <c r="G38" s="303"/>
      <c r="H38" s="304"/>
      <c r="I38" s="305"/>
    </row>
    <row r="39" customFormat="false" ht="33.75" hidden="false" customHeight="false" outlineLevel="0" collapsed="false">
      <c r="A39" s="290"/>
      <c r="B39" s="316" t="s">
        <v>557</v>
      </c>
      <c r="C39" s="317" t="s">
        <v>558</v>
      </c>
      <c r="D39" s="318" t="s">
        <v>521</v>
      </c>
      <c r="E39" s="319" t="n">
        <v>6</v>
      </c>
      <c r="F39" s="302"/>
      <c r="G39" s="303"/>
      <c r="H39" s="304"/>
      <c r="I39" s="305"/>
    </row>
    <row r="40" customFormat="false" ht="78.75" hidden="false" customHeight="false" outlineLevel="0" collapsed="false">
      <c r="A40" s="290"/>
      <c r="B40" s="316" t="s">
        <v>559</v>
      </c>
      <c r="C40" s="317" t="s">
        <v>560</v>
      </c>
      <c r="D40" s="318" t="s">
        <v>521</v>
      </c>
      <c r="E40" s="319" t="n">
        <v>3</v>
      </c>
      <c r="F40" s="302"/>
      <c r="G40" s="303"/>
      <c r="H40" s="304"/>
      <c r="I40" s="305"/>
    </row>
    <row r="41" customFormat="false" ht="12.75" hidden="false" customHeight="false" outlineLevel="0" collapsed="false">
      <c r="A41" s="290"/>
      <c r="B41" s="315"/>
      <c r="C41" s="315"/>
      <c r="D41" s="315"/>
      <c r="E41" s="315"/>
      <c r="F41" s="302"/>
      <c r="G41" s="303"/>
      <c r="H41" s="304"/>
      <c r="I41" s="305"/>
    </row>
    <row r="42" customFormat="false" ht="12.75" hidden="false" customHeight="false" outlineLevel="0" collapsed="false">
      <c r="A42" s="290"/>
      <c r="B42" s="320"/>
      <c r="C42" s="321" t="s">
        <v>561</v>
      </c>
      <c r="D42" s="322"/>
      <c r="E42" s="323"/>
      <c r="F42" s="302"/>
      <c r="G42" s="303"/>
      <c r="H42" s="304"/>
      <c r="I42" s="305"/>
    </row>
    <row r="43" customFormat="false" ht="12.75" hidden="false" customHeight="false" outlineLevel="0" collapsed="false">
      <c r="A43" s="290"/>
      <c r="B43" s="313"/>
      <c r="C43" s="313" t="s">
        <v>562</v>
      </c>
      <c r="D43" s="314"/>
      <c r="E43" s="315"/>
      <c r="F43" s="302"/>
      <c r="G43" s="303"/>
      <c r="H43" s="304"/>
      <c r="I43" s="305"/>
    </row>
    <row r="44" customFormat="false" ht="22.5" hidden="false" customHeight="false" outlineLevel="0" collapsed="false">
      <c r="A44" s="290"/>
      <c r="B44" s="316" t="s">
        <v>563</v>
      </c>
      <c r="C44" s="324" t="s">
        <v>564</v>
      </c>
      <c r="D44" s="318" t="s">
        <v>521</v>
      </c>
      <c r="E44" s="319" t="n">
        <v>4</v>
      </c>
      <c r="F44" s="302"/>
      <c r="G44" s="303"/>
      <c r="H44" s="304"/>
      <c r="I44" s="305"/>
    </row>
    <row r="45" customFormat="false" ht="33.75" hidden="false" customHeight="false" outlineLevel="0" collapsed="false">
      <c r="A45" s="290"/>
      <c r="B45" s="316" t="s">
        <v>565</v>
      </c>
      <c r="C45" s="317" t="s">
        <v>566</v>
      </c>
      <c r="D45" s="318" t="s">
        <v>521</v>
      </c>
      <c r="E45" s="319" t="n">
        <v>8</v>
      </c>
      <c r="F45" s="302"/>
      <c r="G45" s="303"/>
      <c r="H45" s="304"/>
      <c r="I45" s="305"/>
    </row>
    <row r="46" customFormat="false" ht="22.5" hidden="false" customHeight="false" outlineLevel="0" collapsed="false">
      <c r="A46" s="290"/>
      <c r="B46" s="316" t="s">
        <v>567</v>
      </c>
      <c r="C46" s="317" t="s">
        <v>568</v>
      </c>
      <c r="D46" s="318" t="s">
        <v>521</v>
      </c>
      <c r="E46" s="319" t="n">
        <v>6</v>
      </c>
      <c r="F46" s="302"/>
      <c r="G46" s="303"/>
      <c r="H46" s="304"/>
      <c r="I46" s="305"/>
    </row>
    <row r="47" customFormat="false" ht="22.5" hidden="false" customHeight="false" outlineLevel="0" collapsed="false">
      <c r="A47" s="290"/>
      <c r="B47" s="316" t="s">
        <v>569</v>
      </c>
      <c r="C47" s="324" t="s">
        <v>570</v>
      </c>
      <c r="D47" s="318" t="s">
        <v>521</v>
      </c>
      <c r="E47" s="319" t="n">
        <v>2</v>
      </c>
      <c r="F47" s="302"/>
      <c r="G47" s="303"/>
      <c r="H47" s="304"/>
      <c r="I47" s="305"/>
    </row>
    <row r="48" customFormat="false" ht="33.75" hidden="false" customHeight="false" outlineLevel="0" collapsed="false">
      <c r="A48" s="290"/>
      <c r="B48" s="316" t="s">
        <v>571</v>
      </c>
      <c r="C48" s="324" t="s">
        <v>572</v>
      </c>
      <c r="D48" s="318" t="s">
        <v>521</v>
      </c>
      <c r="E48" s="319" t="n">
        <v>2</v>
      </c>
      <c r="F48" s="302"/>
      <c r="G48" s="303"/>
      <c r="H48" s="304"/>
      <c r="I48" s="305"/>
    </row>
    <row r="49" customFormat="false" ht="33.75" hidden="false" customHeight="false" outlineLevel="0" collapsed="false">
      <c r="A49" s="290"/>
      <c r="B49" s="316" t="s">
        <v>573</v>
      </c>
      <c r="C49" s="324" t="s">
        <v>574</v>
      </c>
      <c r="D49" s="318" t="s">
        <v>521</v>
      </c>
      <c r="E49" s="319" t="n">
        <v>2</v>
      </c>
      <c r="F49" s="302"/>
      <c r="G49" s="303"/>
      <c r="H49" s="304"/>
      <c r="I49" s="305"/>
    </row>
    <row r="50" customFormat="false" ht="22.5" hidden="false" customHeight="false" outlineLevel="0" collapsed="false">
      <c r="A50" s="290"/>
      <c r="B50" s="316" t="s">
        <v>575</v>
      </c>
      <c r="C50" s="324" t="s">
        <v>576</v>
      </c>
      <c r="D50" s="318" t="s">
        <v>521</v>
      </c>
      <c r="E50" s="319" t="n">
        <v>2</v>
      </c>
      <c r="F50" s="302"/>
      <c r="G50" s="303"/>
      <c r="H50" s="304"/>
      <c r="I50" s="305"/>
    </row>
    <row r="51" customFormat="false" ht="22.5" hidden="false" customHeight="false" outlineLevel="0" collapsed="false">
      <c r="A51" s="290"/>
      <c r="B51" s="316" t="s">
        <v>577</v>
      </c>
      <c r="C51" s="324" t="s">
        <v>578</v>
      </c>
      <c r="D51" s="318" t="s">
        <v>521</v>
      </c>
      <c r="E51" s="319" t="n">
        <v>2</v>
      </c>
      <c r="F51" s="302"/>
      <c r="G51" s="303"/>
      <c r="H51" s="304"/>
      <c r="I51" s="305"/>
    </row>
    <row r="52" customFormat="false" ht="33.75" hidden="false" customHeight="false" outlineLevel="0" collapsed="false">
      <c r="A52" s="290"/>
      <c r="B52" s="316" t="s">
        <v>579</v>
      </c>
      <c r="C52" s="324" t="s">
        <v>580</v>
      </c>
      <c r="D52" s="318" t="s">
        <v>521</v>
      </c>
      <c r="E52" s="319" t="n">
        <v>2</v>
      </c>
      <c r="F52" s="302"/>
      <c r="G52" s="303"/>
      <c r="H52" s="304"/>
      <c r="I52" s="305"/>
    </row>
    <row r="53" customFormat="false" ht="22.5" hidden="false" customHeight="false" outlineLevel="0" collapsed="false">
      <c r="A53" s="290"/>
      <c r="B53" s="316" t="s">
        <v>581</v>
      </c>
      <c r="C53" s="324" t="s">
        <v>582</v>
      </c>
      <c r="D53" s="318" t="s">
        <v>521</v>
      </c>
      <c r="E53" s="319" t="n">
        <v>2</v>
      </c>
      <c r="F53" s="302"/>
      <c r="G53" s="303"/>
      <c r="H53" s="304"/>
      <c r="I53" s="305"/>
    </row>
    <row r="54" customFormat="false" ht="12.75" hidden="false" customHeight="false" outlineLevel="0" collapsed="false">
      <c r="A54" s="290"/>
      <c r="B54" s="320"/>
      <c r="C54" s="321" t="s">
        <v>561</v>
      </c>
      <c r="D54" s="322"/>
      <c r="E54" s="323"/>
      <c r="F54" s="302"/>
      <c r="G54" s="303"/>
      <c r="H54" s="304"/>
      <c r="I54" s="305"/>
    </row>
    <row r="55" customFormat="false" ht="12.75" hidden="false" customHeight="false" outlineLevel="0" collapsed="false">
      <c r="A55" s="290"/>
      <c r="B55" s="313"/>
      <c r="C55" s="313" t="s">
        <v>583</v>
      </c>
      <c r="D55" s="314"/>
      <c r="E55" s="315"/>
      <c r="F55" s="302"/>
      <c r="G55" s="303"/>
      <c r="H55" s="304"/>
      <c r="I55" s="305"/>
    </row>
    <row r="56" customFormat="false" ht="56.25" hidden="false" customHeight="false" outlineLevel="0" collapsed="false">
      <c r="A56" s="290"/>
      <c r="B56" s="325" t="s">
        <v>584</v>
      </c>
      <c r="C56" s="317" t="s">
        <v>585</v>
      </c>
      <c r="D56" s="318" t="s">
        <v>521</v>
      </c>
      <c r="E56" s="319" t="n">
        <v>4</v>
      </c>
      <c r="F56" s="302"/>
      <c r="G56" s="303"/>
      <c r="H56" s="304"/>
      <c r="I56" s="305"/>
    </row>
    <row r="57" customFormat="false" ht="12.75" hidden="false" customHeight="false" outlineLevel="0" collapsed="false">
      <c r="A57" s="290"/>
      <c r="B57" s="325"/>
      <c r="C57" s="317"/>
      <c r="D57" s="318"/>
      <c r="E57" s="319"/>
      <c r="F57" s="302"/>
      <c r="G57" s="303"/>
      <c r="H57" s="304"/>
      <c r="I57" s="305"/>
    </row>
    <row r="58" customFormat="false" ht="12.75" hidden="false" customHeight="false" outlineLevel="0" collapsed="false">
      <c r="A58" s="290"/>
      <c r="B58" s="320"/>
      <c r="C58" s="321" t="s">
        <v>586</v>
      </c>
      <c r="D58" s="322"/>
      <c r="E58" s="323"/>
      <c r="F58" s="302"/>
      <c r="G58" s="303"/>
      <c r="H58" s="304"/>
      <c r="I58" s="305"/>
    </row>
    <row r="59" customFormat="false" ht="12.75" hidden="false" customHeight="false" outlineLevel="0" collapsed="false">
      <c r="A59" s="290"/>
      <c r="B59" s="313"/>
      <c r="C59" s="313" t="s">
        <v>587</v>
      </c>
      <c r="D59" s="314"/>
      <c r="E59" s="315"/>
      <c r="F59" s="302"/>
      <c r="G59" s="303"/>
      <c r="H59" s="304"/>
      <c r="I59" s="305"/>
    </row>
    <row r="60" customFormat="false" ht="56.25" hidden="false" customHeight="false" outlineLevel="0" collapsed="false">
      <c r="A60" s="290"/>
      <c r="B60" s="313" t="s">
        <v>588</v>
      </c>
      <c r="C60" s="317" t="s">
        <v>589</v>
      </c>
      <c r="D60" s="318" t="s">
        <v>590</v>
      </c>
      <c r="E60" s="319" t="n">
        <v>5.44</v>
      </c>
      <c r="F60" s="302"/>
      <c r="G60" s="303"/>
      <c r="H60" s="304"/>
      <c r="I60" s="305"/>
    </row>
    <row r="61" customFormat="false" ht="33.75" hidden="false" customHeight="false" outlineLevel="0" collapsed="false">
      <c r="A61" s="290"/>
      <c r="B61" s="313" t="s">
        <v>591</v>
      </c>
      <c r="C61" s="317" t="s">
        <v>592</v>
      </c>
      <c r="D61" s="318" t="s">
        <v>509</v>
      </c>
      <c r="E61" s="319" t="n">
        <v>43.32</v>
      </c>
      <c r="F61" s="302"/>
      <c r="G61" s="303"/>
      <c r="H61" s="304"/>
      <c r="I61" s="305"/>
    </row>
    <row r="62" customFormat="false" ht="56.25" hidden="false" customHeight="false" outlineLevel="0" collapsed="false">
      <c r="A62" s="290"/>
      <c r="B62" s="316" t="s">
        <v>593</v>
      </c>
      <c r="C62" s="317" t="s">
        <v>594</v>
      </c>
      <c r="D62" s="318" t="s">
        <v>521</v>
      </c>
      <c r="E62" s="319" t="n">
        <v>1</v>
      </c>
      <c r="F62" s="302"/>
      <c r="G62" s="303"/>
      <c r="H62" s="304"/>
      <c r="I62" s="305"/>
    </row>
    <row r="63" customFormat="false" ht="12.75" hidden="false" customHeight="false" outlineLevel="0" collapsed="false">
      <c r="A63" s="290"/>
      <c r="B63" s="320"/>
      <c r="C63" s="321" t="s">
        <v>595</v>
      </c>
      <c r="D63" s="322"/>
      <c r="E63" s="323"/>
      <c r="F63" s="302"/>
      <c r="G63" s="303"/>
      <c r="H63" s="304"/>
      <c r="I63" s="305"/>
    </row>
    <row r="64" customFormat="false" ht="12.75" hidden="false" customHeight="false" outlineLevel="0" collapsed="false">
      <c r="A64" s="290"/>
      <c r="B64" s="313"/>
      <c r="C64" s="313" t="s">
        <v>596</v>
      </c>
      <c r="D64" s="314"/>
      <c r="E64" s="315"/>
      <c r="F64" s="302"/>
      <c r="G64" s="303"/>
      <c r="H64" s="304"/>
      <c r="I64" s="305"/>
    </row>
    <row r="65" customFormat="false" ht="33.75" hidden="false" customHeight="false" outlineLevel="0" collapsed="false">
      <c r="A65" s="290"/>
      <c r="B65" s="325" t="s">
        <v>597</v>
      </c>
      <c r="C65" s="317" t="s">
        <v>598</v>
      </c>
      <c r="D65" s="318" t="s">
        <v>509</v>
      </c>
      <c r="E65" s="319" t="n">
        <v>137.22</v>
      </c>
      <c r="F65" s="302"/>
      <c r="G65" s="303"/>
      <c r="H65" s="304"/>
      <c r="I65" s="305"/>
    </row>
    <row r="66" customFormat="false" ht="33.75" hidden="false" customHeight="false" outlineLevel="0" collapsed="false">
      <c r="A66" s="290"/>
      <c r="B66" s="325" t="s">
        <v>599</v>
      </c>
      <c r="C66" s="317" t="s">
        <v>600</v>
      </c>
      <c r="D66" s="318" t="s">
        <v>509</v>
      </c>
      <c r="E66" s="319" t="n">
        <v>43.32</v>
      </c>
      <c r="F66" s="302"/>
      <c r="G66" s="303"/>
      <c r="H66" s="304"/>
      <c r="I66" s="305"/>
    </row>
    <row r="67" customFormat="false" ht="22.5" hidden="false" customHeight="false" outlineLevel="0" collapsed="false">
      <c r="A67" s="290"/>
      <c r="B67" s="325" t="s">
        <v>581</v>
      </c>
      <c r="C67" s="324" t="s">
        <v>601</v>
      </c>
      <c r="D67" s="318" t="s">
        <v>509</v>
      </c>
      <c r="E67" s="319" t="n">
        <f aca="false">+E65+E66</f>
        <v>180.54</v>
      </c>
      <c r="F67" s="302"/>
      <c r="G67" s="303"/>
      <c r="H67" s="304"/>
      <c r="I67" s="305"/>
    </row>
    <row r="68" customFormat="false" ht="12.75" hidden="false" customHeight="false" outlineLevel="0" collapsed="false">
      <c r="A68" s="290"/>
      <c r="B68" s="320"/>
      <c r="C68" s="321" t="s">
        <v>602</v>
      </c>
      <c r="D68" s="322"/>
      <c r="E68" s="323"/>
      <c r="F68" s="302"/>
      <c r="G68" s="303"/>
      <c r="H68" s="304"/>
      <c r="I68" s="305"/>
    </row>
    <row r="69" customFormat="false" ht="12.75" hidden="false" customHeight="false" outlineLevel="0" collapsed="false">
      <c r="A69" s="290"/>
      <c r="B69" s="313"/>
      <c r="C69" s="313" t="s">
        <v>603</v>
      </c>
      <c r="D69" s="314"/>
      <c r="E69" s="315"/>
      <c r="F69" s="302"/>
      <c r="G69" s="303"/>
      <c r="H69" s="304"/>
      <c r="I69" s="305"/>
    </row>
    <row r="70" customFormat="false" ht="78.75" hidden="false" customHeight="false" outlineLevel="0" collapsed="false">
      <c r="A70" s="290"/>
      <c r="B70" s="325" t="s">
        <v>604</v>
      </c>
      <c r="C70" s="317" t="s">
        <v>605</v>
      </c>
      <c r="D70" s="318" t="s">
        <v>509</v>
      </c>
      <c r="E70" s="319" t="n">
        <v>17.48</v>
      </c>
      <c r="F70" s="302"/>
      <c r="G70" s="303"/>
      <c r="H70" s="304"/>
      <c r="I70" s="305"/>
    </row>
    <row r="71" customFormat="false" ht="78.75" hidden="false" customHeight="false" outlineLevel="0" collapsed="false">
      <c r="A71" s="290"/>
      <c r="B71" s="325" t="s">
        <v>606</v>
      </c>
      <c r="C71" s="317" t="s">
        <v>607</v>
      </c>
      <c r="D71" s="318" t="s">
        <v>509</v>
      </c>
      <c r="E71" s="319" t="n">
        <v>13.5</v>
      </c>
      <c r="F71" s="302"/>
      <c r="G71" s="303"/>
      <c r="H71" s="304"/>
      <c r="I71" s="305"/>
    </row>
    <row r="72" customFormat="false" ht="56.25" hidden="false" customHeight="false" outlineLevel="0" collapsed="false">
      <c r="A72" s="290"/>
      <c r="B72" s="316" t="s">
        <v>608</v>
      </c>
      <c r="C72" s="317" t="s">
        <v>609</v>
      </c>
      <c r="D72" s="318" t="s">
        <v>521</v>
      </c>
      <c r="E72" s="319" t="n">
        <v>2</v>
      </c>
      <c r="F72" s="302"/>
      <c r="G72" s="303"/>
      <c r="H72" s="304"/>
      <c r="I72" s="305"/>
    </row>
    <row r="73" customFormat="false" ht="12.75" hidden="false" customHeight="false" outlineLevel="0" collapsed="false">
      <c r="A73" s="290"/>
      <c r="B73" s="320"/>
      <c r="C73" s="321" t="s">
        <v>610</v>
      </c>
      <c r="D73" s="322"/>
      <c r="E73" s="323"/>
      <c r="F73" s="302"/>
      <c r="G73" s="303"/>
      <c r="H73" s="304"/>
      <c r="I73" s="305"/>
    </row>
    <row r="74" customFormat="false" ht="12.75" hidden="false" customHeight="false" outlineLevel="0" collapsed="false">
      <c r="A74" s="290"/>
      <c r="B74" s="320"/>
      <c r="C74" s="326" t="s">
        <v>611</v>
      </c>
      <c r="D74" s="322"/>
      <c r="E74" s="323"/>
      <c r="F74" s="302"/>
      <c r="G74" s="303"/>
      <c r="H74" s="304"/>
      <c r="I74" s="305"/>
    </row>
    <row r="75" customFormat="false" ht="12.75" hidden="false" customHeight="false" outlineLevel="0" collapsed="false">
      <c r="A75" s="290"/>
      <c r="B75" s="310"/>
      <c r="C75" s="310" t="s">
        <v>612</v>
      </c>
      <c r="D75" s="311"/>
      <c r="E75" s="312"/>
      <c r="F75" s="302"/>
      <c r="G75" s="303"/>
      <c r="H75" s="304"/>
      <c r="I75" s="305"/>
    </row>
    <row r="76" customFormat="false" ht="12.75" hidden="false" customHeight="false" outlineLevel="0" collapsed="false">
      <c r="A76" s="290"/>
      <c r="B76" s="313"/>
      <c r="C76" s="313" t="s">
        <v>500</v>
      </c>
      <c r="D76" s="314"/>
      <c r="E76" s="315"/>
      <c r="F76" s="302"/>
      <c r="G76" s="303"/>
      <c r="H76" s="304"/>
      <c r="I76" s="305"/>
    </row>
    <row r="77" customFormat="false" ht="22.5" hidden="false" customHeight="false" outlineLevel="0" collapsed="false">
      <c r="A77" s="290"/>
      <c r="B77" s="316" t="s">
        <v>501</v>
      </c>
      <c r="C77" s="317" t="s">
        <v>502</v>
      </c>
      <c r="D77" s="318" t="s">
        <v>503</v>
      </c>
      <c r="E77" s="319" t="n">
        <v>9</v>
      </c>
      <c r="F77" s="302"/>
      <c r="G77" s="303"/>
      <c r="H77" s="304"/>
      <c r="I77" s="305"/>
    </row>
    <row r="78" customFormat="false" ht="22.5" hidden="false" customHeight="false" outlineLevel="0" collapsed="false">
      <c r="A78" s="290"/>
      <c r="B78" s="316" t="s">
        <v>501</v>
      </c>
      <c r="C78" s="317" t="s">
        <v>504</v>
      </c>
      <c r="D78" s="318" t="s">
        <v>503</v>
      </c>
      <c r="E78" s="319" t="n">
        <v>3</v>
      </c>
      <c r="F78" s="302"/>
      <c r="G78" s="303"/>
      <c r="H78" s="304"/>
      <c r="I78" s="305"/>
    </row>
    <row r="79" customFormat="false" ht="22.5" hidden="false" customHeight="false" outlineLevel="0" collapsed="false">
      <c r="A79" s="290"/>
      <c r="B79" s="316" t="s">
        <v>501</v>
      </c>
      <c r="C79" s="317" t="s">
        <v>505</v>
      </c>
      <c r="D79" s="318" t="s">
        <v>503</v>
      </c>
      <c r="E79" s="319" t="n">
        <v>8</v>
      </c>
      <c r="F79" s="302"/>
      <c r="G79" s="303"/>
      <c r="H79" s="304"/>
      <c r="I79" s="305"/>
    </row>
    <row r="80" customFormat="false" ht="12.75" hidden="false" customHeight="false" outlineLevel="0" collapsed="false">
      <c r="A80" s="290"/>
      <c r="B80" s="316" t="s">
        <v>507</v>
      </c>
      <c r="C80" s="317" t="s">
        <v>508</v>
      </c>
      <c r="D80" s="318" t="s">
        <v>509</v>
      </c>
      <c r="E80" s="319" t="n">
        <v>96.844</v>
      </c>
      <c r="F80" s="302"/>
      <c r="G80" s="303"/>
      <c r="H80" s="304"/>
      <c r="I80" s="305"/>
    </row>
    <row r="81" customFormat="false" ht="22.5" hidden="false" customHeight="false" outlineLevel="0" collapsed="false">
      <c r="A81" s="290"/>
      <c r="B81" s="316" t="s">
        <v>512</v>
      </c>
      <c r="C81" s="317" t="s">
        <v>513</v>
      </c>
      <c r="D81" s="318" t="s">
        <v>509</v>
      </c>
      <c r="E81" s="319" t="n">
        <v>39.94</v>
      </c>
      <c r="F81" s="302"/>
      <c r="G81" s="303"/>
      <c r="H81" s="304"/>
      <c r="I81" s="305"/>
    </row>
    <row r="82" customFormat="false" ht="22.5" hidden="false" customHeight="false" outlineLevel="0" collapsed="false">
      <c r="A82" s="290"/>
      <c r="B82" s="316" t="s">
        <v>514</v>
      </c>
      <c r="C82" s="317" t="s">
        <v>515</v>
      </c>
      <c r="D82" s="318" t="s">
        <v>516</v>
      </c>
      <c r="E82" s="319" t="n">
        <v>0.4322</v>
      </c>
      <c r="F82" s="302"/>
      <c r="G82" s="303"/>
      <c r="H82" s="304"/>
      <c r="I82" s="305"/>
    </row>
    <row r="83" customFormat="false" ht="22.5" hidden="false" customHeight="false" outlineLevel="0" collapsed="false">
      <c r="A83" s="290"/>
      <c r="B83" s="316" t="s">
        <v>510</v>
      </c>
      <c r="C83" s="317" t="s">
        <v>511</v>
      </c>
      <c r="D83" s="318" t="s">
        <v>509</v>
      </c>
      <c r="E83" s="319" t="n">
        <v>44.02</v>
      </c>
      <c r="F83" s="302"/>
      <c r="G83" s="303"/>
      <c r="H83" s="304"/>
      <c r="I83" s="305"/>
    </row>
    <row r="84" customFormat="false" ht="22.5" hidden="false" customHeight="false" outlineLevel="0" collapsed="false">
      <c r="A84" s="290"/>
      <c r="B84" s="316" t="s">
        <v>517</v>
      </c>
      <c r="C84" s="317" t="s">
        <v>518</v>
      </c>
      <c r="D84" s="318" t="s">
        <v>503</v>
      </c>
      <c r="E84" s="319" t="n">
        <v>15</v>
      </c>
      <c r="F84" s="302"/>
      <c r="G84" s="303"/>
      <c r="H84" s="304"/>
      <c r="I84" s="305"/>
    </row>
    <row r="85" customFormat="false" ht="33.75" hidden="false" customHeight="false" outlineLevel="0" collapsed="false">
      <c r="A85" s="290"/>
      <c r="B85" s="316" t="s">
        <v>519</v>
      </c>
      <c r="C85" s="317" t="s">
        <v>613</v>
      </c>
      <c r="D85" s="318" t="s">
        <v>521</v>
      </c>
      <c r="E85" s="319" t="n">
        <v>11</v>
      </c>
      <c r="F85" s="302"/>
      <c r="G85" s="303"/>
      <c r="H85" s="304"/>
      <c r="I85" s="305"/>
    </row>
    <row r="86" customFormat="false" ht="22.5" hidden="false" customHeight="false" outlineLevel="0" collapsed="false">
      <c r="A86" s="290"/>
      <c r="B86" s="316" t="s">
        <v>522</v>
      </c>
      <c r="C86" s="317" t="s">
        <v>523</v>
      </c>
      <c r="D86" s="318" t="s">
        <v>509</v>
      </c>
      <c r="E86" s="319" t="n">
        <v>39.94</v>
      </c>
      <c r="F86" s="302"/>
      <c r="G86" s="303"/>
      <c r="H86" s="304"/>
      <c r="I86" s="305"/>
    </row>
    <row r="87" customFormat="false" ht="22.5" hidden="false" customHeight="false" outlineLevel="0" collapsed="false">
      <c r="A87" s="290"/>
      <c r="B87" s="316" t="s">
        <v>524</v>
      </c>
      <c r="C87" s="317" t="s">
        <v>525</v>
      </c>
      <c r="D87" s="318" t="s">
        <v>503</v>
      </c>
      <c r="E87" s="319" t="n">
        <v>4</v>
      </c>
      <c r="F87" s="302"/>
      <c r="G87" s="303"/>
      <c r="H87" s="304"/>
      <c r="I87" s="305"/>
    </row>
    <row r="88" customFormat="false" ht="33.75" hidden="false" customHeight="false" outlineLevel="0" collapsed="false">
      <c r="A88" s="290"/>
      <c r="B88" s="316" t="s">
        <v>526</v>
      </c>
      <c r="C88" s="317" t="s">
        <v>527</v>
      </c>
      <c r="D88" s="318" t="s">
        <v>528</v>
      </c>
      <c r="E88" s="319" t="n">
        <v>1.5</v>
      </c>
      <c r="F88" s="302"/>
      <c r="G88" s="303"/>
      <c r="H88" s="304"/>
      <c r="I88" s="305"/>
    </row>
    <row r="89" customFormat="false" ht="22.5" hidden="false" customHeight="false" outlineLevel="0" collapsed="false">
      <c r="A89" s="290"/>
      <c r="B89" s="316" t="s">
        <v>529</v>
      </c>
      <c r="C89" s="317" t="s">
        <v>530</v>
      </c>
      <c r="D89" s="318" t="s">
        <v>531</v>
      </c>
      <c r="E89" s="319" t="n">
        <v>36.4</v>
      </c>
      <c r="F89" s="302"/>
      <c r="G89" s="303"/>
      <c r="H89" s="304"/>
      <c r="I89" s="305"/>
    </row>
    <row r="90" customFormat="false" ht="12.75" hidden="false" customHeight="false" outlineLevel="0" collapsed="false">
      <c r="A90" s="290"/>
      <c r="B90" s="316"/>
      <c r="C90" s="317"/>
      <c r="D90" s="318"/>
      <c r="E90" s="319"/>
      <c r="F90" s="302"/>
      <c r="G90" s="303"/>
      <c r="H90" s="304"/>
      <c r="I90" s="305"/>
    </row>
    <row r="91" customFormat="false" ht="12.75" hidden="false" customHeight="false" outlineLevel="0" collapsed="false">
      <c r="A91" s="290"/>
      <c r="B91" s="320"/>
      <c r="C91" s="321" t="s">
        <v>532</v>
      </c>
      <c r="D91" s="322"/>
      <c r="E91" s="323"/>
      <c r="F91" s="302"/>
      <c r="G91" s="303"/>
      <c r="H91" s="304"/>
      <c r="I91" s="305"/>
    </row>
    <row r="92" customFormat="false" ht="12.75" hidden="false" customHeight="false" outlineLevel="0" collapsed="false">
      <c r="A92" s="290"/>
      <c r="B92" s="313"/>
      <c r="C92" s="313" t="s">
        <v>533</v>
      </c>
      <c r="D92" s="314"/>
      <c r="E92" s="315"/>
      <c r="F92" s="302"/>
      <c r="G92" s="303"/>
      <c r="H92" s="304"/>
      <c r="I92" s="305"/>
    </row>
    <row r="93" customFormat="false" ht="56.25" hidden="false" customHeight="false" outlineLevel="0" collapsed="false">
      <c r="A93" s="290"/>
      <c r="B93" s="316" t="s">
        <v>534</v>
      </c>
      <c r="C93" s="317" t="s">
        <v>535</v>
      </c>
      <c r="D93" s="318" t="s">
        <v>536</v>
      </c>
      <c r="E93" s="319" t="n">
        <v>9</v>
      </c>
      <c r="F93" s="302"/>
      <c r="G93" s="303"/>
      <c r="H93" s="304"/>
      <c r="I93" s="305"/>
    </row>
    <row r="94" customFormat="false" ht="22.5" hidden="false" customHeight="false" outlineLevel="0" collapsed="false">
      <c r="A94" s="290"/>
      <c r="B94" s="316" t="s">
        <v>537</v>
      </c>
      <c r="C94" s="317" t="s">
        <v>538</v>
      </c>
      <c r="D94" s="318" t="s">
        <v>536</v>
      </c>
      <c r="E94" s="319" t="n">
        <v>9</v>
      </c>
      <c r="F94" s="302"/>
      <c r="G94" s="303"/>
      <c r="H94" s="304"/>
      <c r="I94" s="305"/>
    </row>
    <row r="95" customFormat="false" ht="33.75" hidden="false" customHeight="false" outlineLevel="0" collapsed="false">
      <c r="A95" s="290"/>
      <c r="B95" s="316" t="s">
        <v>539</v>
      </c>
      <c r="C95" s="317" t="s">
        <v>540</v>
      </c>
      <c r="D95" s="318" t="s">
        <v>536</v>
      </c>
      <c r="E95" s="319" t="n">
        <v>8</v>
      </c>
      <c r="F95" s="302"/>
      <c r="G95" s="303"/>
      <c r="H95" s="304"/>
      <c r="I95" s="305"/>
    </row>
    <row r="96" customFormat="false" ht="33.75" hidden="false" customHeight="false" outlineLevel="0" collapsed="false">
      <c r="A96" s="290"/>
      <c r="B96" s="316" t="s">
        <v>541</v>
      </c>
      <c r="C96" s="317" t="s">
        <v>542</v>
      </c>
      <c r="D96" s="318" t="s">
        <v>536</v>
      </c>
      <c r="E96" s="319" t="n">
        <v>3</v>
      </c>
      <c r="F96" s="302"/>
      <c r="G96" s="303"/>
      <c r="H96" s="304"/>
      <c r="I96" s="305"/>
    </row>
    <row r="97" customFormat="false" ht="22.5" hidden="false" customHeight="false" outlineLevel="0" collapsed="false">
      <c r="A97" s="290"/>
      <c r="B97" s="316" t="s">
        <v>537</v>
      </c>
      <c r="C97" s="317" t="s">
        <v>543</v>
      </c>
      <c r="D97" s="318" t="s">
        <v>536</v>
      </c>
      <c r="E97" s="319" t="n">
        <v>2</v>
      </c>
      <c r="F97" s="302"/>
      <c r="G97" s="303"/>
      <c r="H97" s="304"/>
      <c r="I97" s="305"/>
    </row>
    <row r="98" customFormat="false" ht="22.5" hidden="false" customHeight="false" outlineLevel="0" collapsed="false">
      <c r="A98" s="290"/>
      <c r="B98" s="316" t="s">
        <v>544</v>
      </c>
      <c r="C98" s="317" t="s">
        <v>545</v>
      </c>
      <c r="D98" s="318" t="s">
        <v>536</v>
      </c>
      <c r="E98" s="319" t="n">
        <v>4</v>
      </c>
      <c r="F98" s="302"/>
      <c r="G98" s="303"/>
      <c r="H98" s="304"/>
      <c r="I98" s="305"/>
    </row>
    <row r="99" customFormat="false" ht="22.5" hidden="false" customHeight="false" outlineLevel="0" collapsed="false">
      <c r="A99" s="290"/>
      <c r="B99" s="316" t="s">
        <v>546</v>
      </c>
      <c r="C99" s="317" t="s">
        <v>547</v>
      </c>
      <c r="D99" s="318" t="s">
        <v>548</v>
      </c>
      <c r="E99" s="319" t="n">
        <v>11.2</v>
      </c>
      <c r="F99" s="302"/>
      <c r="G99" s="303"/>
      <c r="H99" s="304"/>
      <c r="I99" s="305"/>
    </row>
    <row r="100" customFormat="false" ht="22.5" hidden="false" customHeight="false" outlineLevel="0" collapsed="false">
      <c r="A100" s="290"/>
      <c r="B100" s="316" t="s">
        <v>549</v>
      </c>
      <c r="C100" s="317" t="s">
        <v>550</v>
      </c>
      <c r="D100" s="318" t="s">
        <v>548</v>
      </c>
      <c r="E100" s="319" t="n">
        <v>25.2</v>
      </c>
      <c r="F100" s="302"/>
      <c r="G100" s="303"/>
      <c r="H100" s="304"/>
      <c r="I100" s="305"/>
    </row>
    <row r="101" s="330" customFormat="true" ht="33.75" hidden="false" customHeight="false" outlineLevel="0" collapsed="false">
      <c r="A101" s="281"/>
      <c r="B101" s="316" t="s">
        <v>551</v>
      </c>
      <c r="C101" s="317" t="s">
        <v>552</v>
      </c>
      <c r="D101" s="318" t="s">
        <v>536</v>
      </c>
      <c r="E101" s="319" t="n">
        <v>4</v>
      </c>
      <c r="F101" s="327"/>
      <c r="G101" s="328"/>
      <c r="H101" s="329"/>
    </row>
    <row r="102" s="330" customFormat="true" ht="12.75" hidden="false" customHeight="false" outlineLevel="0" collapsed="false">
      <c r="A102" s="281"/>
      <c r="B102" s="320"/>
      <c r="C102" s="321" t="s">
        <v>553</v>
      </c>
      <c r="D102" s="322"/>
      <c r="E102" s="323"/>
      <c r="F102" s="327"/>
      <c r="G102" s="328"/>
      <c r="H102" s="329"/>
    </row>
    <row r="103" s="330" customFormat="true" ht="12.75" hidden="false" customHeight="false" outlineLevel="0" collapsed="false">
      <c r="A103" s="281"/>
      <c r="B103" s="313"/>
      <c r="C103" s="313" t="s">
        <v>554</v>
      </c>
      <c r="D103" s="314"/>
      <c r="E103" s="315"/>
      <c r="F103" s="327"/>
      <c r="G103" s="328"/>
      <c r="H103" s="329"/>
    </row>
    <row r="104" s="330" customFormat="true" ht="33.75" hidden="false" customHeight="false" outlineLevel="0" collapsed="false">
      <c r="A104" s="281"/>
      <c r="B104" s="316" t="s">
        <v>555</v>
      </c>
      <c r="C104" s="317" t="s">
        <v>556</v>
      </c>
      <c r="D104" s="318" t="s">
        <v>521</v>
      </c>
      <c r="E104" s="319" t="n">
        <v>2</v>
      </c>
      <c r="F104" s="327"/>
      <c r="G104" s="328"/>
      <c r="H104" s="329"/>
    </row>
    <row r="105" s="330" customFormat="true" ht="33.75" hidden="false" customHeight="false" outlineLevel="0" collapsed="false">
      <c r="A105" s="281"/>
      <c r="B105" s="316" t="s">
        <v>557</v>
      </c>
      <c r="C105" s="317" t="s">
        <v>558</v>
      </c>
      <c r="D105" s="318" t="s">
        <v>521</v>
      </c>
      <c r="E105" s="319" t="n">
        <v>7</v>
      </c>
      <c r="F105" s="327"/>
      <c r="G105" s="328"/>
      <c r="H105" s="329"/>
    </row>
    <row r="106" s="330" customFormat="true" ht="67.5" hidden="false" customHeight="false" outlineLevel="0" collapsed="false">
      <c r="A106" s="281"/>
      <c r="B106" s="316" t="s">
        <v>559</v>
      </c>
      <c r="C106" s="317" t="s">
        <v>614</v>
      </c>
      <c r="D106" s="318" t="s">
        <v>521</v>
      </c>
      <c r="E106" s="319" t="n">
        <v>3</v>
      </c>
      <c r="F106" s="327"/>
      <c r="G106" s="328"/>
      <c r="H106" s="329"/>
    </row>
    <row r="107" s="330" customFormat="true" ht="12.75" hidden="false" customHeight="false" outlineLevel="0" collapsed="false">
      <c r="A107" s="281"/>
      <c r="B107" s="315"/>
      <c r="C107" s="315"/>
      <c r="D107" s="315"/>
      <c r="E107" s="315"/>
      <c r="F107" s="331"/>
      <c r="G107" s="328"/>
      <c r="H107" s="329"/>
    </row>
    <row r="108" s="330" customFormat="true" ht="12.75" hidden="false" customHeight="false" outlineLevel="0" collapsed="false">
      <c r="A108" s="281"/>
      <c r="B108" s="320"/>
      <c r="C108" s="321" t="s">
        <v>561</v>
      </c>
      <c r="D108" s="322"/>
      <c r="E108" s="323"/>
      <c r="F108" s="331"/>
      <c r="G108" s="328"/>
      <c r="H108" s="329"/>
    </row>
    <row r="109" s="330" customFormat="true" ht="12.75" hidden="false" customHeight="false" outlineLevel="0" collapsed="false">
      <c r="A109" s="281"/>
      <c r="B109" s="313"/>
      <c r="C109" s="313" t="s">
        <v>562</v>
      </c>
      <c r="D109" s="314"/>
      <c r="E109" s="315"/>
      <c r="F109" s="331"/>
      <c r="G109" s="328"/>
      <c r="H109" s="329"/>
    </row>
    <row r="110" s="330" customFormat="true" ht="22.5" hidden="false" customHeight="false" outlineLevel="0" collapsed="false">
      <c r="A110" s="281"/>
      <c r="B110" s="316" t="s">
        <v>563</v>
      </c>
      <c r="C110" s="324" t="s">
        <v>564</v>
      </c>
      <c r="D110" s="318" t="s">
        <v>521</v>
      </c>
      <c r="E110" s="319" t="n">
        <v>4</v>
      </c>
      <c r="F110" s="331"/>
      <c r="G110" s="328"/>
      <c r="H110" s="329"/>
    </row>
    <row r="111" s="330" customFormat="true" ht="33.75" hidden="false" customHeight="false" outlineLevel="0" collapsed="false">
      <c r="A111" s="281"/>
      <c r="B111" s="316" t="s">
        <v>565</v>
      </c>
      <c r="C111" s="317" t="s">
        <v>566</v>
      </c>
      <c r="D111" s="318" t="s">
        <v>521</v>
      </c>
      <c r="E111" s="319" t="n">
        <v>9</v>
      </c>
      <c r="F111" s="331"/>
      <c r="G111" s="328"/>
      <c r="H111" s="329"/>
    </row>
    <row r="112" s="330" customFormat="true" ht="22.5" hidden="false" customHeight="false" outlineLevel="0" collapsed="false">
      <c r="A112" s="281"/>
      <c r="B112" s="316" t="s">
        <v>567</v>
      </c>
      <c r="C112" s="317" t="s">
        <v>568</v>
      </c>
      <c r="D112" s="318" t="s">
        <v>521</v>
      </c>
      <c r="E112" s="319" t="n">
        <v>8</v>
      </c>
      <c r="F112" s="331"/>
      <c r="G112" s="328"/>
      <c r="H112" s="329"/>
    </row>
    <row r="113" s="330" customFormat="true" ht="22.5" hidden="false" customHeight="false" outlineLevel="0" collapsed="false">
      <c r="A113" s="281"/>
      <c r="B113" s="316" t="s">
        <v>569</v>
      </c>
      <c r="C113" s="324" t="s">
        <v>570</v>
      </c>
      <c r="D113" s="318" t="s">
        <v>521</v>
      </c>
      <c r="E113" s="319" t="n">
        <v>2</v>
      </c>
      <c r="F113" s="331"/>
      <c r="G113" s="328"/>
      <c r="H113" s="329"/>
    </row>
    <row r="114" s="330" customFormat="true" ht="33.75" hidden="false" customHeight="false" outlineLevel="0" collapsed="false">
      <c r="A114" s="281"/>
      <c r="B114" s="316" t="s">
        <v>571</v>
      </c>
      <c r="C114" s="324" t="s">
        <v>572</v>
      </c>
      <c r="D114" s="318" t="s">
        <v>521</v>
      </c>
      <c r="E114" s="319" t="n">
        <v>2</v>
      </c>
      <c r="F114" s="331"/>
      <c r="G114" s="328"/>
      <c r="H114" s="329"/>
    </row>
    <row r="115" s="330" customFormat="true" ht="33.75" hidden="false" customHeight="false" outlineLevel="0" collapsed="false">
      <c r="A115" s="281"/>
      <c r="B115" s="316" t="s">
        <v>573</v>
      </c>
      <c r="C115" s="324" t="s">
        <v>574</v>
      </c>
      <c r="D115" s="318" t="s">
        <v>521</v>
      </c>
      <c r="E115" s="319" t="n">
        <v>2</v>
      </c>
      <c r="F115" s="331"/>
      <c r="G115" s="328"/>
      <c r="H115" s="329"/>
    </row>
    <row r="116" s="330" customFormat="true" ht="22.5" hidden="false" customHeight="false" outlineLevel="0" collapsed="false">
      <c r="A116" s="281"/>
      <c r="B116" s="316" t="s">
        <v>575</v>
      </c>
      <c r="C116" s="324" t="s">
        <v>576</v>
      </c>
      <c r="D116" s="318" t="s">
        <v>521</v>
      </c>
      <c r="E116" s="319" t="n">
        <v>2</v>
      </c>
      <c r="F116" s="331"/>
      <c r="G116" s="328"/>
      <c r="H116" s="329"/>
    </row>
    <row r="117" s="330" customFormat="true" ht="22.5" hidden="false" customHeight="false" outlineLevel="0" collapsed="false">
      <c r="A117" s="281"/>
      <c r="B117" s="316" t="s">
        <v>577</v>
      </c>
      <c r="C117" s="324" t="s">
        <v>578</v>
      </c>
      <c r="D117" s="318" t="s">
        <v>521</v>
      </c>
      <c r="E117" s="319" t="n">
        <v>2</v>
      </c>
      <c r="F117" s="331"/>
      <c r="G117" s="328"/>
      <c r="H117" s="329"/>
    </row>
    <row r="118" s="330" customFormat="true" ht="33.75" hidden="false" customHeight="false" outlineLevel="0" collapsed="false">
      <c r="A118" s="281"/>
      <c r="B118" s="316" t="s">
        <v>579</v>
      </c>
      <c r="C118" s="324" t="s">
        <v>580</v>
      </c>
      <c r="D118" s="318" t="s">
        <v>521</v>
      </c>
      <c r="E118" s="319" t="n">
        <v>2</v>
      </c>
      <c r="F118" s="331"/>
      <c r="G118" s="328"/>
      <c r="H118" s="329"/>
    </row>
    <row r="119" s="330" customFormat="true" ht="22.5" hidden="false" customHeight="false" outlineLevel="0" collapsed="false">
      <c r="A119" s="281"/>
      <c r="B119" s="316" t="s">
        <v>581</v>
      </c>
      <c r="C119" s="324" t="s">
        <v>582</v>
      </c>
      <c r="D119" s="318" t="s">
        <v>521</v>
      </c>
      <c r="E119" s="319" t="n">
        <v>2</v>
      </c>
      <c r="F119" s="331"/>
      <c r="G119" s="328"/>
      <c r="H119" s="329"/>
    </row>
    <row r="120" s="330" customFormat="true" ht="12.75" hidden="false" customHeight="false" outlineLevel="0" collapsed="false">
      <c r="A120" s="281"/>
      <c r="B120" s="320"/>
      <c r="C120" s="321" t="s">
        <v>561</v>
      </c>
      <c r="D120" s="322"/>
      <c r="E120" s="323"/>
      <c r="F120" s="331"/>
      <c r="G120" s="328"/>
      <c r="H120" s="329"/>
    </row>
    <row r="121" s="330" customFormat="true" ht="12.75" hidden="false" customHeight="false" outlineLevel="0" collapsed="false">
      <c r="A121" s="281"/>
      <c r="B121" s="313"/>
      <c r="C121" s="313" t="s">
        <v>583</v>
      </c>
      <c r="D121" s="314"/>
      <c r="E121" s="315"/>
      <c r="F121" s="331"/>
      <c r="G121" s="328"/>
      <c r="H121" s="329"/>
    </row>
    <row r="122" s="330" customFormat="true" ht="56.25" hidden="false" customHeight="false" outlineLevel="0" collapsed="false">
      <c r="A122" s="281"/>
      <c r="B122" s="325" t="s">
        <v>584</v>
      </c>
      <c r="C122" s="317" t="s">
        <v>615</v>
      </c>
      <c r="D122" s="318" t="s">
        <v>521</v>
      </c>
      <c r="E122" s="319" t="n">
        <v>4</v>
      </c>
      <c r="F122" s="331"/>
      <c r="G122" s="328"/>
      <c r="H122" s="329"/>
    </row>
    <row r="123" s="330" customFormat="true" ht="12.75" hidden="false" customHeight="false" outlineLevel="0" collapsed="false">
      <c r="A123" s="281"/>
      <c r="B123" s="325"/>
      <c r="C123" s="317"/>
      <c r="D123" s="318"/>
      <c r="E123" s="319"/>
      <c r="F123" s="331"/>
      <c r="G123" s="328"/>
      <c r="H123" s="329"/>
    </row>
    <row r="124" s="330" customFormat="true" ht="12.75" hidden="false" customHeight="false" outlineLevel="0" collapsed="false">
      <c r="A124" s="281"/>
      <c r="B124" s="320"/>
      <c r="C124" s="321" t="s">
        <v>586</v>
      </c>
      <c r="D124" s="322"/>
      <c r="E124" s="323"/>
      <c r="F124" s="331"/>
      <c r="G124" s="328"/>
      <c r="H124" s="329"/>
    </row>
    <row r="125" s="330" customFormat="true" ht="12.75" hidden="false" customHeight="false" outlineLevel="0" collapsed="false">
      <c r="A125" s="281"/>
      <c r="B125" s="313"/>
      <c r="C125" s="313" t="s">
        <v>587</v>
      </c>
      <c r="D125" s="314"/>
      <c r="E125" s="315"/>
      <c r="F125" s="331"/>
      <c r="G125" s="328"/>
      <c r="H125" s="329"/>
    </row>
    <row r="126" s="330" customFormat="true" ht="56.25" hidden="false" customHeight="false" outlineLevel="0" collapsed="false">
      <c r="A126" s="281"/>
      <c r="B126" s="313" t="s">
        <v>588</v>
      </c>
      <c r="C126" s="317" t="s">
        <v>589</v>
      </c>
      <c r="D126" s="318" t="s">
        <v>590</v>
      </c>
      <c r="E126" s="319" t="n">
        <v>6.29</v>
      </c>
      <c r="F126" s="331"/>
      <c r="G126" s="328"/>
      <c r="H126" s="329"/>
    </row>
    <row r="127" s="330" customFormat="true" ht="33.75" hidden="false" customHeight="false" outlineLevel="0" collapsed="false">
      <c r="A127" s="281"/>
      <c r="B127" s="313" t="s">
        <v>591</v>
      </c>
      <c r="C127" s="317" t="s">
        <v>592</v>
      </c>
      <c r="D127" s="318" t="s">
        <v>509</v>
      </c>
      <c r="E127" s="319" t="n">
        <v>39.94</v>
      </c>
      <c r="F127" s="331"/>
      <c r="G127" s="328"/>
      <c r="H127" s="329"/>
    </row>
    <row r="128" s="330" customFormat="true" ht="12.75" hidden="false" customHeight="false" outlineLevel="0" collapsed="false">
      <c r="A128" s="281"/>
      <c r="B128" s="320"/>
      <c r="C128" s="321" t="s">
        <v>595</v>
      </c>
      <c r="D128" s="322"/>
      <c r="E128" s="323"/>
      <c r="F128" s="331"/>
      <c r="G128" s="328"/>
      <c r="H128" s="329"/>
    </row>
    <row r="129" s="330" customFormat="true" ht="12.75" hidden="false" customHeight="false" outlineLevel="0" collapsed="false">
      <c r="A129" s="281"/>
      <c r="B129" s="313"/>
      <c r="C129" s="313" t="s">
        <v>596</v>
      </c>
      <c r="D129" s="314"/>
      <c r="E129" s="315"/>
      <c r="F129" s="331"/>
      <c r="G129" s="328"/>
      <c r="H129" s="329"/>
    </row>
    <row r="130" s="330" customFormat="true" ht="33.75" hidden="false" customHeight="false" outlineLevel="0" collapsed="false">
      <c r="A130" s="281"/>
      <c r="B130" s="325" t="s">
        <v>597</v>
      </c>
      <c r="C130" s="317" t="s">
        <v>598</v>
      </c>
      <c r="D130" s="318" t="s">
        <v>509</v>
      </c>
      <c r="E130" s="319" t="n">
        <v>140.864</v>
      </c>
      <c r="F130" s="331"/>
      <c r="G130" s="328"/>
      <c r="H130" s="329"/>
    </row>
    <row r="131" s="330" customFormat="true" ht="33.75" hidden="false" customHeight="false" outlineLevel="0" collapsed="false">
      <c r="A131" s="281"/>
      <c r="B131" s="325" t="s">
        <v>599</v>
      </c>
      <c r="C131" s="317" t="s">
        <v>600</v>
      </c>
      <c r="D131" s="318" t="s">
        <v>509</v>
      </c>
      <c r="E131" s="319" t="n">
        <v>39.94</v>
      </c>
      <c r="F131" s="331"/>
      <c r="G131" s="328"/>
      <c r="H131" s="329"/>
    </row>
    <row r="132" s="330" customFormat="true" ht="22.5" hidden="false" customHeight="false" outlineLevel="0" collapsed="false">
      <c r="A132" s="281"/>
      <c r="B132" s="325" t="s">
        <v>581</v>
      </c>
      <c r="C132" s="324" t="s">
        <v>601</v>
      </c>
      <c r="D132" s="318" t="s">
        <v>509</v>
      </c>
      <c r="E132" s="319" t="n">
        <f aca="false">+E130+E131</f>
        <v>180.804</v>
      </c>
      <c r="F132" s="331"/>
      <c r="G132" s="328"/>
      <c r="H132" s="329"/>
    </row>
    <row r="133" s="330" customFormat="true" ht="12.75" hidden="false" customHeight="false" outlineLevel="0" collapsed="false">
      <c r="A133" s="281"/>
      <c r="B133" s="320"/>
      <c r="C133" s="321" t="s">
        <v>602</v>
      </c>
      <c r="D133" s="322"/>
      <c r="E133" s="323"/>
      <c r="F133" s="331"/>
      <c r="G133" s="328"/>
      <c r="H133" s="329"/>
    </row>
    <row r="134" s="330" customFormat="true" ht="12.75" hidden="false" customHeight="false" outlineLevel="0" collapsed="false">
      <c r="A134" s="281"/>
      <c r="B134" s="313"/>
      <c r="C134" s="313" t="s">
        <v>603</v>
      </c>
      <c r="D134" s="314"/>
      <c r="E134" s="315"/>
      <c r="F134" s="331"/>
      <c r="G134" s="328"/>
      <c r="H134" s="329"/>
    </row>
    <row r="135" s="330" customFormat="true" ht="78.75" hidden="false" customHeight="false" outlineLevel="0" collapsed="false">
      <c r="A135" s="281"/>
      <c r="B135" s="325" t="s">
        <v>604</v>
      </c>
      <c r="C135" s="317" t="s">
        <v>616</v>
      </c>
      <c r="D135" s="318" t="s">
        <v>617</v>
      </c>
      <c r="E135" s="319" t="n">
        <v>16.5</v>
      </c>
      <c r="F135" s="331"/>
      <c r="G135" s="328"/>
      <c r="H135" s="329"/>
    </row>
    <row r="136" s="330" customFormat="true" ht="78.75" hidden="false" customHeight="false" outlineLevel="0" collapsed="false">
      <c r="A136" s="281"/>
      <c r="B136" s="325" t="s">
        <v>618</v>
      </c>
      <c r="C136" s="317" t="s">
        <v>619</v>
      </c>
      <c r="D136" s="318" t="s">
        <v>469</v>
      </c>
      <c r="E136" s="319" t="n">
        <v>14.5</v>
      </c>
      <c r="F136" s="331"/>
      <c r="G136" s="328"/>
      <c r="H136" s="329"/>
    </row>
    <row r="137" s="330" customFormat="true" ht="56.25" hidden="false" customHeight="false" outlineLevel="0" collapsed="false">
      <c r="A137" s="281"/>
      <c r="B137" s="316" t="s">
        <v>608</v>
      </c>
      <c r="C137" s="317" t="s">
        <v>620</v>
      </c>
      <c r="D137" s="318" t="s">
        <v>521</v>
      </c>
      <c r="E137" s="319" t="n">
        <v>2</v>
      </c>
      <c r="F137" s="331"/>
      <c r="G137" s="328"/>
      <c r="H137" s="329"/>
    </row>
    <row r="138" s="330" customFormat="true" ht="12.75" hidden="false" customHeight="false" outlineLevel="0" collapsed="false">
      <c r="A138" s="281"/>
      <c r="B138" s="320"/>
      <c r="C138" s="321" t="s">
        <v>610</v>
      </c>
      <c r="D138" s="322"/>
      <c r="E138" s="323"/>
      <c r="F138" s="331"/>
      <c r="G138" s="328"/>
      <c r="H138" s="329"/>
    </row>
    <row r="139" s="330" customFormat="true" ht="12.75" hidden="false" customHeight="false" outlineLevel="0" collapsed="false">
      <c r="A139" s="281"/>
      <c r="B139" s="320"/>
      <c r="C139" s="326" t="s">
        <v>621</v>
      </c>
      <c r="D139" s="322"/>
      <c r="E139" s="323"/>
      <c r="F139" s="331"/>
      <c r="G139" s="328"/>
      <c r="H139" s="329"/>
    </row>
    <row r="140" s="330" customFormat="true" ht="12.75" hidden="false" customHeight="false" outlineLevel="0" collapsed="false">
      <c r="A140" s="281"/>
      <c r="B140" s="332"/>
      <c r="C140" s="333" t="s">
        <v>622</v>
      </c>
      <c r="D140" s="334"/>
      <c r="E140" s="335"/>
      <c r="F140" s="331"/>
      <c r="G140" s="328"/>
      <c r="H140" s="329"/>
    </row>
    <row r="141" s="330" customFormat="true" ht="12.75" hidden="false" customHeight="false" outlineLevel="0" collapsed="false">
      <c r="A141" s="281"/>
      <c r="B141" s="336" t="s">
        <v>498</v>
      </c>
      <c r="C141" s="336" t="s">
        <v>623</v>
      </c>
      <c r="D141" s="337"/>
      <c r="E141" s="338"/>
      <c r="F141" s="331"/>
      <c r="G141" s="328"/>
      <c r="H141" s="329"/>
    </row>
    <row r="142" s="330" customFormat="true" ht="12.75" hidden="false" customHeight="false" outlineLevel="0" collapsed="false">
      <c r="A142" s="281"/>
      <c r="B142" s="313"/>
      <c r="C142" s="313" t="s">
        <v>500</v>
      </c>
      <c r="D142" s="314"/>
      <c r="E142" s="315"/>
      <c r="F142" s="327"/>
      <c r="G142" s="328"/>
      <c r="H142" s="329"/>
    </row>
    <row r="143" s="330" customFormat="true" ht="22.5" hidden="false" customHeight="false" outlineLevel="0" collapsed="false">
      <c r="A143" s="281"/>
      <c r="B143" s="316" t="s">
        <v>501</v>
      </c>
      <c r="C143" s="317" t="s">
        <v>502</v>
      </c>
      <c r="D143" s="318" t="s">
        <v>503</v>
      </c>
      <c r="E143" s="319" t="n">
        <v>8</v>
      </c>
      <c r="F143" s="327"/>
      <c r="G143" s="328"/>
      <c r="H143" s="329"/>
    </row>
    <row r="144" s="330" customFormat="true" ht="22.5" hidden="false" customHeight="false" outlineLevel="0" collapsed="false">
      <c r="A144" s="281"/>
      <c r="B144" s="316" t="s">
        <v>501</v>
      </c>
      <c r="C144" s="317" t="s">
        <v>504</v>
      </c>
      <c r="D144" s="318" t="s">
        <v>503</v>
      </c>
      <c r="E144" s="319" t="n">
        <v>3</v>
      </c>
      <c r="F144" s="327"/>
      <c r="G144" s="328"/>
      <c r="H144" s="329"/>
    </row>
    <row r="145" s="330" customFormat="true" ht="22.5" hidden="false" customHeight="false" outlineLevel="0" collapsed="false">
      <c r="A145" s="281"/>
      <c r="B145" s="316" t="s">
        <v>501</v>
      </c>
      <c r="C145" s="317" t="s">
        <v>505</v>
      </c>
      <c r="D145" s="318" t="s">
        <v>503</v>
      </c>
      <c r="E145" s="319" t="n">
        <v>6</v>
      </c>
      <c r="F145" s="331"/>
      <c r="G145" s="328"/>
      <c r="H145" s="329"/>
    </row>
    <row r="146" s="330" customFormat="true" ht="22.5" hidden="false" customHeight="false" outlineLevel="0" collapsed="false">
      <c r="A146" s="281"/>
      <c r="B146" s="316" t="s">
        <v>501</v>
      </c>
      <c r="C146" s="317" t="s">
        <v>506</v>
      </c>
      <c r="D146" s="318" t="s">
        <v>503</v>
      </c>
      <c r="E146" s="319" t="n">
        <v>6</v>
      </c>
      <c r="F146" s="331"/>
      <c r="G146" s="328"/>
      <c r="H146" s="329"/>
    </row>
    <row r="147" s="330" customFormat="true" ht="89.25" hidden="false" customHeight="true" outlineLevel="0" collapsed="false">
      <c r="A147" s="281"/>
      <c r="B147" s="316" t="s">
        <v>507</v>
      </c>
      <c r="C147" s="317" t="s">
        <v>508</v>
      </c>
      <c r="D147" s="318" t="s">
        <v>509</v>
      </c>
      <c r="E147" s="319" t="n">
        <v>94.336</v>
      </c>
      <c r="F147" s="331"/>
      <c r="G147" s="328"/>
      <c r="H147" s="329"/>
    </row>
    <row r="148" s="330" customFormat="true" ht="22.5" hidden="false" customHeight="false" outlineLevel="0" collapsed="false">
      <c r="A148" s="281"/>
      <c r="B148" s="316" t="s">
        <v>510</v>
      </c>
      <c r="C148" s="317" t="s">
        <v>511</v>
      </c>
      <c r="D148" s="318" t="s">
        <v>509</v>
      </c>
      <c r="E148" s="319" t="n">
        <v>42.88</v>
      </c>
      <c r="F148" s="331"/>
      <c r="G148" s="328"/>
      <c r="H148" s="329"/>
    </row>
    <row r="149" s="330" customFormat="true" ht="22.5" hidden="false" customHeight="false" outlineLevel="0" collapsed="false">
      <c r="A149" s="281"/>
      <c r="B149" s="316" t="s">
        <v>514</v>
      </c>
      <c r="C149" s="317" t="s">
        <v>515</v>
      </c>
      <c r="D149" s="318" t="s">
        <v>516</v>
      </c>
      <c r="E149" s="319" t="n">
        <f aca="false">4.575*0.08</f>
        <v>0.366</v>
      </c>
      <c r="F149" s="331"/>
      <c r="G149" s="328"/>
      <c r="H149" s="329"/>
    </row>
    <row r="150" s="330" customFormat="true" ht="22.5" hidden="false" customHeight="false" outlineLevel="0" collapsed="false">
      <c r="A150" s="281"/>
      <c r="B150" s="316" t="s">
        <v>512</v>
      </c>
      <c r="C150" s="317" t="s">
        <v>624</v>
      </c>
      <c r="D150" s="318" t="s">
        <v>509</v>
      </c>
      <c r="E150" s="319" t="n">
        <v>4.575</v>
      </c>
      <c r="F150" s="331"/>
      <c r="G150" s="328"/>
      <c r="H150" s="329"/>
    </row>
    <row r="151" s="330" customFormat="true" ht="22.5" hidden="false" customHeight="false" outlineLevel="0" collapsed="false">
      <c r="A151" s="281"/>
      <c r="B151" s="316" t="s">
        <v>517</v>
      </c>
      <c r="C151" s="317" t="s">
        <v>518</v>
      </c>
      <c r="D151" s="318" t="s">
        <v>503</v>
      </c>
      <c r="E151" s="319" t="n">
        <v>14</v>
      </c>
      <c r="F151" s="331"/>
      <c r="G151" s="328"/>
      <c r="H151" s="329"/>
    </row>
    <row r="152" s="330" customFormat="true" ht="33.75" hidden="false" customHeight="false" outlineLevel="0" collapsed="false">
      <c r="A152" s="281"/>
      <c r="B152" s="316" t="s">
        <v>519</v>
      </c>
      <c r="C152" s="317" t="s">
        <v>613</v>
      </c>
      <c r="D152" s="318" t="s">
        <v>521</v>
      </c>
      <c r="E152" s="319" t="n">
        <v>8</v>
      </c>
      <c r="F152" s="331"/>
      <c r="G152" s="328"/>
      <c r="H152" s="329"/>
    </row>
    <row r="153" s="330" customFormat="true" ht="22.5" hidden="false" customHeight="false" outlineLevel="0" collapsed="false">
      <c r="A153" s="281"/>
      <c r="B153" s="316" t="s">
        <v>522</v>
      </c>
      <c r="C153" s="317" t="s">
        <v>523</v>
      </c>
      <c r="D153" s="318" t="s">
        <v>509</v>
      </c>
      <c r="E153" s="319" t="n">
        <v>43.32</v>
      </c>
      <c r="F153" s="331"/>
      <c r="G153" s="328"/>
      <c r="H153" s="329"/>
    </row>
    <row r="154" s="330" customFormat="true" ht="22.5" hidden="false" customHeight="false" outlineLevel="0" collapsed="false">
      <c r="A154" s="281"/>
      <c r="B154" s="316" t="s">
        <v>524</v>
      </c>
      <c r="C154" s="317" t="s">
        <v>525</v>
      </c>
      <c r="D154" s="318" t="s">
        <v>503</v>
      </c>
      <c r="E154" s="319" t="n">
        <v>4</v>
      </c>
      <c r="F154" s="331"/>
      <c r="G154" s="328"/>
      <c r="H154" s="329"/>
    </row>
    <row r="155" s="330" customFormat="true" ht="33.75" hidden="false" customHeight="false" outlineLevel="0" collapsed="false">
      <c r="A155" s="281"/>
      <c r="B155" s="316" t="s">
        <v>526</v>
      </c>
      <c r="C155" s="317" t="s">
        <v>527</v>
      </c>
      <c r="D155" s="318" t="s">
        <v>528</v>
      </c>
      <c r="E155" s="319" t="n">
        <v>1</v>
      </c>
      <c r="F155" s="331"/>
      <c r="G155" s="328"/>
      <c r="H155" s="329"/>
    </row>
    <row r="156" s="330" customFormat="true" ht="22.5" hidden="false" customHeight="false" outlineLevel="0" collapsed="false">
      <c r="A156" s="281"/>
      <c r="B156" s="316" t="s">
        <v>529</v>
      </c>
      <c r="C156" s="317" t="s">
        <v>530</v>
      </c>
      <c r="D156" s="318" t="s">
        <v>531</v>
      </c>
      <c r="E156" s="319" t="n">
        <f aca="false">22.4+(3.5*4)</f>
        <v>36.4</v>
      </c>
      <c r="F156" s="331"/>
      <c r="G156" s="328"/>
      <c r="H156" s="329"/>
    </row>
    <row r="157" s="330" customFormat="true" ht="12.75" hidden="false" customHeight="false" outlineLevel="0" collapsed="false">
      <c r="A157" s="281"/>
      <c r="B157" s="316"/>
      <c r="C157" s="317"/>
      <c r="D157" s="318"/>
      <c r="E157" s="319"/>
      <c r="F157" s="331"/>
      <c r="G157" s="328"/>
      <c r="H157" s="329"/>
    </row>
    <row r="158" s="330" customFormat="true" ht="12.75" hidden="false" customHeight="false" outlineLevel="0" collapsed="false">
      <c r="A158" s="281"/>
      <c r="B158" s="320"/>
      <c r="C158" s="321" t="s">
        <v>532</v>
      </c>
      <c r="D158" s="322"/>
      <c r="E158" s="323"/>
      <c r="F158" s="331"/>
      <c r="G158" s="328"/>
      <c r="H158" s="329"/>
    </row>
    <row r="159" s="330" customFormat="true" ht="12.75" hidden="false" customHeight="false" outlineLevel="0" collapsed="false">
      <c r="A159" s="281"/>
      <c r="B159" s="313"/>
      <c r="C159" s="313" t="s">
        <v>533</v>
      </c>
      <c r="D159" s="314"/>
      <c r="E159" s="315"/>
      <c r="F159" s="331"/>
      <c r="G159" s="328"/>
      <c r="H159" s="329"/>
    </row>
    <row r="160" s="330" customFormat="true" ht="56.25" hidden="false" customHeight="false" outlineLevel="0" collapsed="false">
      <c r="A160" s="281"/>
      <c r="B160" s="316" t="s">
        <v>534</v>
      </c>
      <c r="C160" s="317" t="s">
        <v>535</v>
      </c>
      <c r="D160" s="318" t="s">
        <v>536</v>
      </c>
      <c r="E160" s="319" t="n">
        <v>8</v>
      </c>
      <c r="F160" s="331"/>
      <c r="G160" s="328"/>
      <c r="H160" s="329"/>
    </row>
    <row r="161" s="330" customFormat="true" ht="22.5" hidden="false" customHeight="false" outlineLevel="0" collapsed="false">
      <c r="A161" s="281"/>
      <c r="B161" s="316" t="s">
        <v>537</v>
      </c>
      <c r="C161" s="317" t="s">
        <v>538</v>
      </c>
      <c r="D161" s="318" t="s">
        <v>536</v>
      </c>
      <c r="E161" s="319" t="n">
        <v>8</v>
      </c>
      <c r="F161" s="331"/>
      <c r="G161" s="328"/>
      <c r="H161" s="329"/>
    </row>
    <row r="162" s="330" customFormat="true" ht="33.75" hidden="false" customHeight="false" outlineLevel="0" collapsed="false">
      <c r="A162" s="281"/>
      <c r="B162" s="316" t="s">
        <v>539</v>
      </c>
      <c r="C162" s="317" t="s">
        <v>540</v>
      </c>
      <c r="D162" s="318" t="s">
        <v>536</v>
      </c>
      <c r="E162" s="319" t="n">
        <v>6</v>
      </c>
      <c r="F162" s="331"/>
      <c r="G162" s="328"/>
      <c r="H162" s="329"/>
    </row>
    <row r="163" s="330" customFormat="true" ht="33.75" hidden="false" customHeight="false" outlineLevel="0" collapsed="false">
      <c r="A163" s="281"/>
      <c r="B163" s="316" t="s">
        <v>541</v>
      </c>
      <c r="C163" s="317" t="s">
        <v>542</v>
      </c>
      <c r="D163" s="318" t="s">
        <v>536</v>
      </c>
      <c r="E163" s="319" t="n">
        <v>3</v>
      </c>
      <c r="F163" s="331"/>
      <c r="G163" s="328"/>
      <c r="H163" s="329"/>
    </row>
    <row r="164" s="330" customFormat="true" ht="22.5" hidden="false" customHeight="false" outlineLevel="0" collapsed="false">
      <c r="A164" s="281"/>
      <c r="B164" s="316" t="s">
        <v>537</v>
      </c>
      <c r="C164" s="317" t="s">
        <v>543</v>
      </c>
      <c r="D164" s="318" t="s">
        <v>536</v>
      </c>
      <c r="E164" s="319" t="n">
        <v>1</v>
      </c>
      <c r="F164" s="331"/>
      <c r="G164" s="328"/>
      <c r="H164" s="329"/>
    </row>
    <row r="165" s="330" customFormat="true" ht="22.5" hidden="false" customHeight="false" outlineLevel="0" collapsed="false">
      <c r="A165" s="281"/>
      <c r="B165" s="316" t="s">
        <v>544</v>
      </c>
      <c r="C165" s="317" t="s">
        <v>545</v>
      </c>
      <c r="D165" s="318" t="s">
        <v>536</v>
      </c>
      <c r="E165" s="319" t="n">
        <v>4</v>
      </c>
      <c r="F165" s="331"/>
      <c r="G165" s="328"/>
      <c r="H165" s="329"/>
    </row>
    <row r="166" s="330" customFormat="true" ht="22.5" hidden="false" customHeight="false" outlineLevel="0" collapsed="false">
      <c r="A166" s="281"/>
      <c r="B166" s="316" t="s">
        <v>546</v>
      </c>
      <c r="C166" s="317" t="s">
        <v>547</v>
      </c>
      <c r="D166" s="318" t="s">
        <v>548</v>
      </c>
      <c r="E166" s="319" t="n">
        <v>11.2</v>
      </c>
      <c r="F166" s="331"/>
      <c r="G166" s="328"/>
      <c r="H166" s="329"/>
    </row>
    <row r="167" s="330" customFormat="true" ht="22.5" hidden="false" customHeight="false" outlineLevel="0" collapsed="false">
      <c r="A167" s="281"/>
      <c r="B167" s="316" t="s">
        <v>549</v>
      </c>
      <c r="C167" s="317" t="s">
        <v>550</v>
      </c>
      <c r="D167" s="318" t="s">
        <v>548</v>
      </c>
      <c r="E167" s="319" t="n">
        <v>25.2</v>
      </c>
      <c r="F167" s="331"/>
      <c r="G167" s="328"/>
      <c r="H167" s="329"/>
    </row>
    <row r="168" s="330" customFormat="true" ht="33.75" hidden="false" customHeight="false" outlineLevel="0" collapsed="false">
      <c r="A168" s="281"/>
      <c r="B168" s="316" t="s">
        <v>551</v>
      </c>
      <c r="C168" s="317" t="s">
        <v>552</v>
      </c>
      <c r="D168" s="318" t="s">
        <v>536</v>
      </c>
      <c r="E168" s="319" t="n">
        <v>4</v>
      </c>
      <c r="F168" s="331"/>
      <c r="G168" s="328"/>
      <c r="H168" s="329"/>
    </row>
    <row r="169" s="330" customFormat="true" ht="12.75" hidden="false" customHeight="false" outlineLevel="0" collapsed="false">
      <c r="A169" s="281"/>
      <c r="B169" s="320"/>
      <c r="C169" s="321" t="s">
        <v>553</v>
      </c>
      <c r="D169" s="322"/>
      <c r="E169" s="323"/>
      <c r="F169" s="331"/>
      <c r="G169" s="328"/>
      <c r="H169" s="329"/>
    </row>
    <row r="170" s="330" customFormat="true" ht="12.75" hidden="false" customHeight="false" outlineLevel="0" collapsed="false">
      <c r="A170" s="281"/>
      <c r="B170" s="313"/>
      <c r="C170" s="313" t="s">
        <v>554</v>
      </c>
      <c r="D170" s="314"/>
      <c r="E170" s="315"/>
      <c r="F170" s="331"/>
      <c r="G170" s="328"/>
      <c r="H170" s="329"/>
    </row>
    <row r="171" s="330" customFormat="true" ht="33.75" hidden="false" customHeight="false" outlineLevel="0" collapsed="false">
      <c r="A171" s="281"/>
      <c r="B171" s="316" t="s">
        <v>555</v>
      </c>
      <c r="C171" s="317" t="s">
        <v>556</v>
      </c>
      <c r="D171" s="318" t="s">
        <v>521</v>
      </c>
      <c r="E171" s="319" t="n">
        <v>2</v>
      </c>
      <c r="F171" s="331"/>
      <c r="G171" s="328"/>
      <c r="H171" s="329"/>
    </row>
    <row r="172" s="330" customFormat="true" ht="33.75" hidden="false" customHeight="false" outlineLevel="0" collapsed="false">
      <c r="A172" s="281"/>
      <c r="B172" s="316" t="s">
        <v>557</v>
      </c>
      <c r="C172" s="317" t="s">
        <v>558</v>
      </c>
      <c r="D172" s="318" t="s">
        <v>521</v>
      </c>
      <c r="E172" s="319" t="n">
        <v>6</v>
      </c>
      <c r="F172" s="331"/>
      <c r="G172" s="328"/>
      <c r="H172" s="329"/>
    </row>
    <row r="173" s="330" customFormat="true" ht="67.5" hidden="false" customHeight="false" outlineLevel="0" collapsed="false">
      <c r="A173" s="281"/>
      <c r="B173" s="316" t="s">
        <v>559</v>
      </c>
      <c r="C173" s="317" t="s">
        <v>614</v>
      </c>
      <c r="D173" s="318" t="s">
        <v>521</v>
      </c>
      <c r="E173" s="319" t="n">
        <v>3</v>
      </c>
      <c r="F173" s="331"/>
      <c r="G173" s="328"/>
      <c r="H173" s="329"/>
    </row>
    <row r="174" s="330" customFormat="true" ht="12.75" hidden="false" customHeight="false" outlineLevel="0" collapsed="false">
      <c r="A174" s="281"/>
      <c r="B174" s="315"/>
      <c r="C174" s="315"/>
      <c r="D174" s="315"/>
      <c r="E174" s="315"/>
      <c r="F174" s="331"/>
      <c r="G174" s="328"/>
      <c r="H174" s="329"/>
    </row>
    <row r="175" s="330" customFormat="true" ht="12.75" hidden="false" customHeight="false" outlineLevel="0" collapsed="false">
      <c r="A175" s="281"/>
      <c r="B175" s="320"/>
      <c r="C175" s="321" t="s">
        <v>561</v>
      </c>
      <c r="D175" s="322"/>
      <c r="E175" s="323"/>
      <c r="F175" s="331"/>
      <c r="G175" s="328"/>
      <c r="H175" s="329"/>
    </row>
    <row r="176" s="330" customFormat="true" ht="12.75" hidden="false" customHeight="false" outlineLevel="0" collapsed="false">
      <c r="A176" s="281"/>
      <c r="B176" s="313"/>
      <c r="C176" s="313" t="s">
        <v>562</v>
      </c>
      <c r="D176" s="314"/>
      <c r="E176" s="315"/>
      <c r="F176" s="331"/>
      <c r="G176" s="328"/>
      <c r="H176" s="329"/>
    </row>
    <row r="177" s="330" customFormat="true" ht="22.5" hidden="false" customHeight="false" outlineLevel="0" collapsed="false">
      <c r="A177" s="281"/>
      <c r="B177" s="316" t="s">
        <v>563</v>
      </c>
      <c r="C177" s="324" t="s">
        <v>564</v>
      </c>
      <c r="D177" s="318" t="s">
        <v>521</v>
      </c>
      <c r="E177" s="319" t="n">
        <v>4</v>
      </c>
      <c r="F177" s="331"/>
      <c r="G177" s="328"/>
      <c r="H177" s="329"/>
    </row>
    <row r="178" s="330" customFormat="true" ht="33.75" hidden="false" customHeight="false" outlineLevel="0" collapsed="false">
      <c r="A178" s="281"/>
      <c r="B178" s="316" t="s">
        <v>565</v>
      </c>
      <c r="C178" s="317" t="s">
        <v>566</v>
      </c>
      <c r="D178" s="318" t="s">
        <v>521</v>
      </c>
      <c r="E178" s="319" t="n">
        <v>8</v>
      </c>
      <c r="F178" s="331"/>
      <c r="G178" s="328"/>
      <c r="H178" s="329"/>
    </row>
    <row r="179" s="330" customFormat="true" ht="22.5" hidden="false" customHeight="false" outlineLevel="0" collapsed="false">
      <c r="A179" s="281"/>
      <c r="B179" s="316" t="s">
        <v>567</v>
      </c>
      <c r="C179" s="317" t="s">
        <v>568</v>
      </c>
      <c r="D179" s="318" t="s">
        <v>521</v>
      </c>
      <c r="E179" s="319" t="n">
        <v>6</v>
      </c>
      <c r="F179" s="331"/>
      <c r="G179" s="328"/>
      <c r="H179" s="329"/>
    </row>
    <row r="180" s="330" customFormat="true" ht="22.5" hidden="false" customHeight="false" outlineLevel="0" collapsed="false">
      <c r="A180" s="281"/>
      <c r="B180" s="316" t="s">
        <v>569</v>
      </c>
      <c r="C180" s="324" t="s">
        <v>570</v>
      </c>
      <c r="D180" s="318" t="s">
        <v>521</v>
      </c>
      <c r="E180" s="319" t="n">
        <v>2</v>
      </c>
      <c r="F180" s="331"/>
      <c r="G180" s="328"/>
      <c r="H180" s="329"/>
    </row>
    <row r="181" s="330" customFormat="true" ht="33.75" hidden="false" customHeight="false" outlineLevel="0" collapsed="false">
      <c r="A181" s="281"/>
      <c r="B181" s="316" t="s">
        <v>571</v>
      </c>
      <c r="C181" s="324" t="s">
        <v>572</v>
      </c>
      <c r="D181" s="318" t="s">
        <v>521</v>
      </c>
      <c r="E181" s="319" t="n">
        <v>2</v>
      </c>
      <c r="F181" s="331"/>
      <c r="G181" s="328"/>
      <c r="H181" s="329"/>
    </row>
    <row r="182" s="330" customFormat="true" ht="33.75" hidden="false" customHeight="false" outlineLevel="0" collapsed="false">
      <c r="A182" s="281"/>
      <c r="B182" s="316" t="s">
        <v>573</v>
      </c>
      <c r="C182" s="324" t="s">
        <v>574</v>
      </c>
      <c r="D182" s="318" t="s">
        <v>521</v>
      </c>
      <c r="E182" s="319" t="n">
        <v>2</v>
      </c>
      <c r="F182" s="331"/>
      <c r="G182" s="328"/>
      <c r="H182" s="329"/>
    </row>
    <row r="183" s="330" customFormat="true" ht="22.5" hidden="false" customHeight="false" outlineLevel="0" collapsed="false">
      <c r="A183" s="281"/>
      <c r="B183" s="316" t="s">
        <v>575</v>
      </c>
      <c r="C183" s="324" t="s">
        <v>576</v>
      </c>
      <c r="D183" s="318" t="s">
        <v>521</v>
      </c>
      <c r="E183" s="319" t="n">
        <v>2</v>
      </c>
      <c r="F183" s="331"/>
      <c r="G183" s="328"/>
      <c r="H183" s="329"/>
    </row>
    <row r="184" s="330" customFormat="true" ht="22.5" hidden="false" customHeight="false" outlineLevel="0" collapsed="false">
      <c r="A184" s="281"/>
      <c r="B184" s="316" t="s">
        <v>577</v>
      </c>
      <c r="C184" s="324" t="s">
        <v>578</v>
      </c>
      <c r="D184" s="318" t="s">
        <v>521</v>
      </c>
      <c r="E184" s="319" t="n">
        <v>2</v>
      </c>
      <c r="F184" s="331"/>
      <c r="G184" s="328"/>
      <c r="H184" s="329"/>
    </row>
    <row r="185" s="330" customFormat="true" ht="33.75" hidden="false" customHeight="false" outlineLevel="0" collapsed="false">
      <c r="A185" s="281"/>
      <c r="B185" s="316" t="s">
        <v>579</v>
      </c>
      <c r="C185" s="324" t="s">
        <v>580</v>
      </c>
      <c r="D185" s="318" t="s">
        <v>521</v>
      </c>
      <c r="E185" s="319" t="n">
        <v>2</v>
      </c>
      <c r="F185" s="331"/>
      <c r="G185" s="328"/>
      <c r="H185" s="329"/>
    </row>
    <row r="186" s="330" customFormat="true" ht="22.5" hidden="false" customHeight="false" outlineLevel="0" collapsed="false">
      <c r="A186" s="281"/>
      <c r="B186" s="316" t="s">
        <v>581</v>
      </c>
      <c r="C186" s="324" t="s">
        <v>582</v>
      </c>
      <c r="D186" s="318" t="s">
        <v>521</v>
      </c>
      <c r="E186" s="319" t="n">
        <v>2</v>
      </c>
      <c r="F186" s="331"/>
      <c r="G186" s="328"/>
      <c r="H186" s="329"/>
    </row>
    <row r="187" s="330" customFormat="true" ht="12.75" hidden="false" customHeight="false" outlineLevel="0" collapsed="false">
      <c r="A187" s="281"/>
      <c r="B187" s="320"/>
      <c r="C187" s="321" t="s">
        <v>561</v>
      </c>
      <c r="D187" s="322"/>
      <c r="E187" s="323"/>
      <c r="F187" s="331"/>
      <c r="G187" s="328"/>
      <c r="H187" s="329"/>
    </row>
    <row r="188" s="330" customFormat="true" ht="12.75" hidden="false" customHeight="false" outlineLevel="0" collapsed="false">
      <c r="A188" s="281"/>
      <c r="B188" s="313"/>
      <c r="C188" s="313" t="s">
        <v>583</v>
      </c>
      <c r="D188" s="314"/>
      <c r="E188" s="315"/>
      <c r="F188" s="331"/>
      <c r="G188" s="328"/>
      <c r="H188" s="329"/>
    </row>
    <row r="189" s="330" customFormat="true" ht="56.25" hidden="false" customHeight="false" outlineLevel="0" collapsed="false">
      <c r="A189" s="281"/>
      <c r="B189" s="325" t="s">
        <v>584</v>
      </c>
      <c r="C189" s="317" t="s">
        <v>615</v>
      </c>
      <c r="D189" s="318" t="s">
        <v>521</v>
      </c>
      <c r="E189" s="319" t="n">
        <v>4</v>
      </c>
      <c r="F189" s="331"/>
      <c r="G189" s="328"/>
      <c r="H189" s="329"/>
    </row>
    <row r="190" s="330" customFormat="true" ht="12.75" hidden="false" customHeight="false" outlineLevel="0" collapsed="false">
      <c r="A190" s="281"/>
      <c r="B190" s="325"/>
      <c r="C190" s="317"/>
      <c r="D190" s="318"/>
      <c r="E190" s="319"/>
      <c r="F190" s="331"/>
      <c r="G190" s="328"/>
      <c r="H190" s="329"/>
    </row>
    <row r="191" s="330" customFormat="true" ht="12.75" hidden="false" customHeight="false" outlineLevel="0" collapsed="false">
      <c r="A191" s="281"/>
      <c r="B191" s="320"/>
      <c r="C191" s="321" t="s">
        <v>586</v>
      </c>
      <c r="D191" s="322"/>
      <c r="E191" s="323"/>
      <c r="F191" s="331"/>
      <c r="G191" s="328"/>
      <c r="H191" s="329"/>
    </row>
    <row r="192" s="330" customFormat="true" ht="12.75" hidden="false" customHeight="false" outlineLevel="0" collapsed="false">
      <c r="A192" s="281"/>
      <c r="B192" s="313"/>
      <c r="C192" s="313" t="s">
        <v>587</v>
      </c>
      <c r="D192" s="314"/>
      <c r="E192" s="315"/>
      <c r="F192" s="331"/>
      <c r="G192" s="328"/>
      <c r="H192" s="329"/>
    </row>
    <row r="193" s="330" customFormat="true" ht="56.25" hidden="false" customHeight="false" outlineLevel="0" collapsed="false">
      <c r="A193" s="281"/>
      <c r="B193" s="313" t="s">
        <v>588</v>
      </c>
      <c r="C193" s="317" t="s">
        <v>589</v>
      </c>
      <c r="D193" s="318" t="s">
        <v>590</v>
      </c>
      <c r="E193" s="319" t="n">
        <v>5.44</v>
      </c>
      <c r="F193" s="331"/>
      <c r="G193" s="328"/>
      <c r="H193" s="329"/>
    </row>
    <row r="194" s="330" customFormat="true" ht="33.75" hidden="false" customHeight="false" outlineLevel="0" collapsed="false">
      <c r="A194" s="281"/>
      <c r="B194" s="313" t="s">
        <v>591</v>
      </c>
      <c r="C194" s="317" t="s">
        <v>592</v>
      </c>
      <c r="D194" s="318" t="s">
        <v>509</v>
      </c>
      <c r="E194" s="319" t="n">
        <v>43.32</v>
      </c>
      <c r="F194" s="331"/>
      <c r="G194" s="328"/>
      <c r="H194" s="329"/>
    </row>
    <row r="195" s="330" customFormat="true" ht="56.25" hidden="false" customHeight="false" outlineLevel="0" collapsed="false">
      <c r="A195" s="281"/>
      <c r="B195" s="316" t="s">
        <v>593</v>
      </c>
      <c r="C195" s="317" t="s">
        <v>594</v>
      </c>
      <c r="D195" s="318" t="s">
        <v>521</v>
      </c>
      <c r="E195" s="319" t="n">
        <v>1</v>
      </c>
      <c r="F195" s="331"/>
      <c r="G195" s="328"/>
      <c r="H195" s="329"/>
    </row>
    <row r="196" s="330" customFormat="true" ht="12.75" hidden="false" customHeight="false" outlineLevel="0" collapsed="false">
      <c r="A196" s="281"/>
      <c r="B196" s="320"/>
      <c r="C196" s="321" t="s">
        <v>595</v>
      </c>
      <c r="D196" s="322"/>
      <c r="E196" s="323"/>
      <c r="F196" s="331"/>
      <c r="G196" s="328"/>
      <c r="H196" s="329"/>
    </row>
    <row r="197" s="330" customFormat="true" ht="12.75" hidden="false" customHeight="false" outlineLevel="0" collapsed="false">
      <c r="A197" s="281"/>
      <c r="B197" s="313"/>
      <c r="C197" s="313" t="s">
        <v>596</v>
      </c>
      <c r="D197" s="314"/>
      <c r="E197" s="315"/>
      <c r="F197" s="331"/>
      <c r="G197" s="328"/>
      <c r="H197" s="329"/>
    </row>
    <row r="198" s="330" customFormat="true" ht="33.75" hidden="false" customHeight="false" outlineLevel="0" collapsed="false">
      <c r="A198" s="281"/>
      <c r="B198" s="325" t="s">
        <v>597</v>
      </c>
      <c r="C198" s="317" t="s">
        <v>598</v>
      </c>
      <c r="D198" s="318" t="s">
        <v>509</v>
      </c>
      <c r="E198" s="319" t="n">
        <v>137.22</v>
      </c>
      <c r="F198" s="331"/>
      <c r="G198" s="328"/>
      <c r="H198" s="329"/>
    </row>
    <row r="199" s="330" customFormat="true" ht="33.75" hidden="false" customHeight="false" outlineLevel="0" collapsed="false">
      <c r="A199" s="281"/>
      <c r="B199" s="325" t="s">
        <v>599</v>
      </c>
      <c r="C199" s="317" t="s">
        <v>600</v>
      </c>
      <c r="D199" s="318" t="s">
        <v>509</v>
      </c>
      <c r="E199" s="319" t="n">
        <v>43.32</v>
      </c>
      <c r="F199" s="331"/>
      <c r="G199" s="328"/>
      <c r="H199" s="329"/>
    </row>
    <row r="200" s="330" customFormat="true" ht="22.5" hidden="false" customHeight="false" outlineLevel="0" collapsed="false">
      <c r="A200" s="281"/>
      <c r="B200" s="325" t="s">
        <v>581</v>
      </c>
      <c r="C200" s="324" t="s">
        <v>601</v>
      </c>
      <c r="D200" s="318" t="s">
        <v>509</v>
      </c>
      <c r="E200" s="319" t="n">
        <f aca="false">+E198+E199</f>
        <v>180.54</v>
      </c>
      <c r="F200" s="331"/>
      <c r="G200" s="328"/>
      <c r="H200" s="329"/>
    </row>
    <row r="201" s="330" customFormat="true" ht="12.75" hidden="false" customHeight="false" outlineLevel="0" collapsed="false">
      <c r="A201" s="281"/>
      <c r="B201" s="320"/>
      <c r="C201" s="321" t="s">
        <v>602</v>
      </c>
      <c r="D201" s="322"/>
      <c r="E201" s="323"/>
      <c r="F201" s="331"/>
      <c r="G201" s="328"/>
      <c r="H201" s="329"/>
    </row>
    <row r="202" s="330" customFormat="true" ht="12.75" hidden="false" customHeight="false" outlineLevel="0" collapsed="false">
      <c r="A202" s="281"/>
      <c r="B202" s="313"/>
      <c r="C202" s="313" t="s">
        <v>603</v>
      </c>
      <c r="D202" s="314"/>
      <c r="E202" s="315"/>
      <c r="F202" s="331"/>
      <c r="G202" s="328"/>
      <c r="H202" s="329"/>
    </row>
    <row r="203" s="330" customFormat="true" ht="78.75" hidden="false" customHeight="false" outlineLevel="0" collapsed="false">
      <c r="A203" s="281"/>
      <c r="B203" s="325" t="s">
        <v>604</v>
      </c>
      <c r="C203" s="317" t="s">
        <v>625</v>
      </c>
      <c r="D203" s="318" t="s">
        <v>617</v>
      </c>
      <c r="E203" s="319" t="n">
        <v>17.9</v>
      </c>
      <c r="F203" s="331"/>
      <c r="G203" s="328"/>
      <c r="H203" s="329"/>
    </row>
    <row r="204" s="330" customFormat="true" ht="78.75" hidden="false" customHeight="false" outlineLevel="0" collapsed="false">
      <c r="A204" s="281"/>
      <c r="B204" s="325" t="s">
        <v>606</v>
      </c>
      <c r="C204" s="317" t="s">
        <v>626</v>
      </c>
      <c r="D204" s="318" t="s">
        <v>617</v>
      </c>
      <c r="E204" s="319" t="n">
        <v>13.5</v>
      </c>
      <c r="F204" s="331"/>
      <c r="G204" s="328"/>
      <c r="H204" s="329"/>
    </row>
    <row r="205" s="330" customFormat="true" ht="56.25" hidden="false" customHeight="false" outlineLevel="0" collapsed="false">
      <c r="A205" s="281"/>
      <c r="B205" s="316" t="s">
        <v>608</v>
      </c>
      <c r="C205" s="317" t="s">
        <v>620</v>
      </c>
      <c r="D205" s="318" t="s">
        <v>521</v>
      </c>
      <c r="E205" s="319" t="n">
        <v>2</v>
      </c>
      <c r="F205" s="331"/>
      <c r="G205" s="328"/>
      <c r="H205" s="329"/>
    </row>
    <row r="206" s="330" customFormat="true" ht="12.75" hidden="false" customHeight="false" outlineLevel="0" collapsed="false">
      <c r="A206" s="281"/>
      <c r="B206" s="320"/>
      <c r="C206" s="321" t="s">
        <v>610</v>
      </c>
      <c r="D206" s="322"/>
      <c r="E206" s="323"/>
      <c r="F206" s="331"/>
      <c r="G206" s="328"/>
      <c r="H206" s="329"/>
    </row>
    <row r="207" s="330" customFormat="true" ht="12.75" hidden="false" customHeight="false" outlineLevel="0" collapsed="false">
      <c r="A207" s="281"/>
      <c r="B207" s="320"/>
      <c r="C207" s="326" t="s">
        <v>627</v>
      </c>
      <c r="D207" s="322"/>
      <c r="E207" s="323"/>
      <c r="F207" s="331"/>
      <c r="G207" s="328"/>
      <c r="H207" s="329"/>
    </row>
    <row r="208" s="330" customFormat="true" ht="12.75" hidden="false" customHeight="false" outlineLevel="0" collapsed="false">
      <c r="A208" s="281"/>
      <c r="B208" s="336"/>
      <c r="C208" s="336" t="s">
        <v>628</v>
      </c>
      <c r="D208" s="337"/>
      <c r="E208" s="338"/>
      <c r="F208" s="331"/>
      <c r="G208" s="328"/>
      <c r="H208" s="329"/>
    </row>
    <row r="209" s="330" customFormat="true" ht="12.75" hidden="false" customHeight="false" outlineLevel="0" collapsed="false">
      <c r="A209" s="281"/>
      <c r="B209" s="313"/>
      <c r="C209" s="313" t="s">
        <v>500</v>
      </c>
      <c r="D209" s="314"/>
      <c r="E209" s="315"/>
      <c r="F209" s="327"/>
      <c r="G209" s="328"/>
      <c r="H209" s="329"/>
    </row>
    <row r="210" s="330" customFormat="true" ht="22.5" hidden="false" customHeight="false" outlineLevel="0" collapsed="false">
      <c r="A210" s="281"/>
      <c r="B210" s="316" t="s">
        <v>501</v>
      </c>
      <c r="C210" s="317" t="s">
        <v>502</v>
      </c>
      <c r="D210" s="318" t="s">
        <v>503</v>
      </c>
      <c r="E210" s="319" t="n">
        <v>9</v>
      </c>
      <c r="F210" s="327"/>
      <c r="G210" s="328"/>
      <c r="H210" s="329"/>
    </row>
    <row r="211" s="330" customFormat="true" ht="22.5" hidden="false" customHeight="false" outlineLevel="0" collapsed="false">
      <c r="A211" s="281"/>
      <c r="B211" s="316" t="s">
        <v>501</v>
      </c>
      <c r="C211" s="317" t="s">
        <v>504</v>
      </c>
      <c r="D211" s="318" t="s">
        <v>503</v>
      </c>
      <c r="E211" s="319" t="n">
        <v>3</v>
      </c>
      <c r="F211" s="327"/>
      <c r="G211" s="328"/>
      <c r="H211" s="329"/>
    </row>
    <row r="212" s="330" customFormat="true" ht="22.5" hidden="false" customHeight="false" outlineLevel="0" collapsed="false">
      <c r="A212" s="281"/>
      <c r="B212" s="316" t="s">
        <v>501</v>
      </c>
      <c r="C212" s="317" t="s">
        <v>505</v>
      </c>
      <c r="D212" s="318" t="s">
        <v>503</v>
      </c>
      <c r="E212" s="319" t="n">
        <v>8</v>
      </c>
      <c r="F212" s="331"/>
      <c r="G212" s="328"/>
      <c r="H212" s="329"/>
    </row>
    <row r="213" s="330" customFormat="true" ht="12.75" hidden="false" customHeight="false" outlineLevel="0" collapsed="false">
      <c r="A213" s="281"/>
      <c r="B213" s="316" t="s">
        <v>507</v>
      </c>
      <c r="C213" s="317" t="s">
        <v>508</v>
      </c>
      <c r="D213" s="318" t="s">
        <v>509</v>
      </c>
      <c r="E213" s="319" t="n">
        <v>96.844</v>
      </c>
      <c r="F213" s="331"/>
      <c r="G213" s="328"/>
      <c r="H213" s="329"/>
    </row>
    <row r="214" s="330" customFormat="true" ht="22.5" hidden="false" customHeight="false" outlineLevel="0" collapsed="false">
      <c r="A214" s="281"/>
      <c r="B214" s="316" t="s">
        <v>512</v>
      </c>
      <c r="C214" s="317" t="s">
        <v>513</v>
      </c>
      <c r="D214" s="318" t="s">
        <v>509</v>
      </c>
      <c r="E214" s="319" t="n">
        <v>39.94</v>
      </c>
      <c r="F214" s="331"/>
      <c r="G214" s="328"/>
      <c r="H214" s="329"/>
    </row>
    <row r="215" s="330" customFormat="true" ht="22.5" hidden="false" customHeight="false" outlineLevel="0" collapsed="false">
      <c r="A215" s="281"/>
      <c r="B215" s="316" t="s">
        <v>514</v>
      </c>
      <c r="C215" s="317" t="s">
        <v>515</v>
      </c>
      <c r="D215" s="318" t="s">
        <v>516</v>
      </c>
      <c r="E215" s="319" t="n">
        <v>0.4322</v>
      </c>
      <c r="F215" s="331"/>
      <c r="G215" s="328"/>
      <c r="H215" s="329"/>
    </row>
    <row r="216" s="330" customFormat="true" ht="22.5" hidden="false" customHeight="false" outlineLevel="0" collapsed="false">
      <c r="A216" s="281"/>
      <c r="B216" s="316" t="s">
        <v>510</v>
      </c>
      <c r="C216" s="317" t="s">
        <v>511</v>
      </c>
      <c r="D216" s="318" t="s">
        <v>509</v>
      </c>
      <c r="E216" s="319" t="n">
        <v>44.02</v>
      </c>
      <c r="F216" s="331"/>
      <c r="G216" s="328"/>
      <c r="H216" s="329"/>
    </row>
    <row r="217" s="330" customFormat="true" ht="22.5" hidden="false" customHeight="false" outlineLevel="0" collapsed="false">
      <c r="A217" s="281"/>
      <c r="B217" s="316" t="s">
        <v>517</v>
      </c>
      <c r="C217" s="317" t="s">
        <v>518</v>
      </c>
      <c r="D217" s="318" t="s">
        <v>503</v>
      </c>
      <c r="E217" s="319" t="n">
        <v>15</v>
      </c>
      <c r="F217" s="331"/>
      <c r="G217" s="328"/>
      <c r="H217" s="329"/>
    </row>
    <row r="218" s="330" customFormat="true" ht="33.75" hidden="false" customHeight="false" outlineLevel="0" collapsed="false">
      <c r="A218" s="281"/>
      <c r="B218" s="316" t="s">
        <v>519</v>
      </c>
      <c r="C218" s="317" t="s">
        <v>613</v>
      </c>
      <c r="D218" s="318" t="s">
        <v>521</v>
      </c>
      <c r="E218" s="319" t="n">
        <v>11</v>
      </c>
      <c r="F218" s="331"/>
      <c r="G218" s="328"/>
      <c r="H218" s="329"/>
    </row>
    <row r="219" s="330" customFormat="true" ht="22.5" hidden="false" customHeight="false" outlineLevel="0" collapsed="false">
      <c r="A219" s="281"/>
      <c r="B219" s="316" t="s">
        <v>522</v>
      </c>
      <c r="C219" s="317" t="s">
        <v>523</v>
      </c>
      <c r="D219" s="318" t="s">
        <v>509</v>
      </c>
      <c r="E219" s="319" t="n">
        <v>39.94</v>
      </c>
      <c r="F219" s="331"/>
      <c r="G219" s="328"/>
      <c r="H219" s="329"/>
    </row>
    <row r="220" s="330" customFormat="true" ht="22.5" hidden="false" customHeight="false" outlineLevel="0" collapsed="false">
      <c r="A220" s="281"/>
      <c r="B220" s="316" t="s">
        <v>524</v>
      </c>
      <c r="C220" s="317" t="s">
        <v>525</v>
      </c>
      <c r="D220" s="318" t="s">
        <v>503</v>
      </c>
      <c r="E220" s="319" t="n">
        <v>4</v>
      </c>
      <c r="F220" s="331"/>
      <c r="G220" s="328"/>
      <c r="H220" s="329"/>
    </row>
    <row r="221" s="330" customFormat="true" ht="33.75" hidden="false" customHeight="false" outlineLevel="0" collapsed="false">
      <c r="A221" s="281"/>
      <c r="B221" s="316" t="s">
        <v>526</v>
      </c>
      <c r="C221" s="317" t="s">
        <v>527</v>
      </c>
      <c r="D221" s="318" t="s">
        <v>528</v>
      </c>
      <c r="E221" s="319" t="n">
        <v>1.5</v>
      </c>
      <c r="F221" s="331"/>
      <c r="G221" s="328"/>
      <c r="H221" s="329"/>
    </row>
    <row r="222" s="330" customFormat="true" ht="22.5" hidden="false" customHeight="false" outlineLevel="0" collapsed="false">
      <c r="A222" s="281"/>
      <c r="B222" s="316" t="s">
        <v>529</v>
      </c>
      <c r="C222" s="317" t="s">
        <v>530</v>
      </c>
      <c r="D222" s="318" t="s">
        <v>531</v>
      </c>
      <c r="E222" s="319" t="n">
        <v>36.4</v>
      </c>
      <c r="F222" s="331"/>
      <c r="G222" s="328"/>
      <c r="H222" s="329"/>
    </row>
    <row r="223" s="330" customFormat="true" ht="12.75" hidden="false" customHeight="false" outlineLevel="0" collapsed="false">
      <c r="A223" s="281"/>
      <c r="B223" s="316"/>
      <c r="C223" s="317"/>
      <c r="D223" s="318"/>
      <c r="E223" s="319"/>
      <c r="F223" s="331"/>
      <c r="G223" s="328"/>
      <c r="H223" s="329"/>
    </row>
    <row r="224" s="330" customFormat="true" ht="12.75" hidden="false" customHeight="false" outlineLevel="0" collapsed="false">
      <c r="A224" s="281"/>
      <c r="B224" s="320"/>
      <c r="C224" s="321" t="s">
        <v>532</v>
      </c>
      <c r="D224" s="322"/>
      <c r="E224" s="323"/>
      <c r="F224" s="331"/>
      <c r="G224" s="328"/>
      <c r="H224" s="329"/>
    </row>
    <row r="225" s="330" customFormat="true" ht="12.75" hidden="false" customHeight="false" outlineLevel="0" collapsed="false">
      <c r="A225" s="281"/>
      <c r="B225" s="313"/>
      <c r="C225" s="313" t="s">
        <v>533</v>
      </c>
      <c r="D225" s="314"/>
      <c r="E225" s="315"/>
      <c r="F225" s="331"/>
      <c r="G225" s="328"/>
      <c r="H225" s="329"/>
    </row>
    <row r="226" s="330" customFormat="true" ht="56.25" hidden="false" customHeight="false" outlineLevel="0" collapsed="false">
      <c r="A226" s="281"/>
      <c r="B226" s="316" t="s">
        <v>534</v>
      </c>
      <c r="C226" s="317" t="s">
        <v>535</v>
      </c>
      <c r="D226" s="318" t="s">
        <v>536</v>
      </c>
      <c r="E226" s="319" t="n">
        <v>9</v>
      </c>
      <c r="F226" s="331"/>
      <c r="G226" s="328"/>
      <c r="H226" s="329"/>
    </row>
    <row r="227" s="330" customFormat="true" ht="22.5" hidden="false" customHeight="false" outlineLevel="0" collapsed="false">
      <c r="A227" s="281"/>
      <c r="B227" s="316" t="s">
        <v>537</v>
      </c>
      <c r="C227" s="317" t="s">
        <v>538</v>
      </c>
      <c r="D227" s="318" t="s">
        <v>536</v>
      </c>
      <c r="E227" s="319" t="n">
        <v>9</v>
      </c>
      <c r="F227" s="331"/>
      <c r="G227" s="328"/>
      <c r="H227" s="329"/>
    </row>
    <row r="228" s="330" customFormat="true" ht="33.75" hidden="false" customHeight="false" outlineLevel="0" collapsed="false">
      <c r="A228" s="281"/>
      <c r="B228" s="316" t="s">
        <v>539</v>
      </c>
      <c r="C228" s="317" t="s">
        <v>540</v>
      </c>
      <c r="D228" s="318" t="s">
        <v>536</v>
      </c>
      <c r="E228" s="319" t="n">
        <v>8</v>
      </c>
      <c r="F228" s="331"/>
      <c r="G228" s="328"/>
      <c r="H228" s="329"/>
    </row>
    <row r="229" s="330" customFormat="true" ht="33.75" hidden="false" customHeight="false" outlineLevel="0" collapsed="false">
      <c r="A229" s="281"/>
      <c r="B229" s="316" t="s">
        <v>541</v>
      </c>
      <c r="C229" s="317" t="s">
        <v>542</v>
      </c>
      <c r="D229" s="318" t="s">
        <v>536</v>
      </c>
      <c r="E229" s="319" t="n">
        <v>3</v>
      </c>
      <c r="F229" s="331"/>
      <c r="G229" s="328"/>
      <c r="H229" s="329"/>
    </row>
    <row r="230" s="330" customFormat="true" ht="22.5" hidden="false" customHeight="false" outlineLevel="0" collapsed="false">
      <c r="A230" s="281"/>
      <c r="B230" s="316" t="s">
        <v>537</v>
      </c>
      <c r="C230" s="317" t="s">
        <v>543</v>
      </c>
      <c r="D230" s="318" t="s">
        <v>536</v>
      </c>
      <c r="E230" s="319" t="n">
        <v>2</v>
      </c>
      <c r="F230" s="331"/>
      <c r="G230" s="328"/>
      <c r="H230" s="329"/>
    </row>
    <row r="231" s="330" customFormat="true" ht="22.5" hidden="false" customHeight="false" outlineLevel="0" collapsed="false">
      <c r="A231" s="281"/>
      <c r="B231" s="316" t="s">
        <v>544</v>
      </c>
      <c r="C231" s="317" t="s">
        <v>545</v>
      </c>
      <c r="D231" s="318" t="s">
        <v>536</v>
      </c>
      <c r="E231" s="319" t="n">
        <v>4</v>
      </c>
      <c r="F231" s="331"/>
      <c r="G231" s="328"/>
      <c r="H231" s="329"/>
    </row>
    <row r="232" s="330" customFormat="true" ht="22.5" hidden="false" customHeight="false" outlineLevel="0" collapsed="false">
      <c r="A232" s="281"/>
      <c r="B232" s="316" t="s">
        <v>546</v>
      </c>
      <c r="C232" s="317" t="s">
        <v>547</v>
      </c>
      <c r="D232" s="318" t="s">
        <v>548</v>
      </c>
      <c r="E232" s="319" t="n">
        <v>11.2</v>
      </c>
      <c r="F232" s="331"/>
      <c r="G232" s="328"/>
      <c r="H232" s="329"/>
    </row>
    <row r="233" s="330" customFormat="true" ht="22.5" hidden="false" customHeight="false" outlineLevel="0" collapsed="false">
      <c r="A233" s="281"/>
      <c r="B233" s="316" t="s">
        <v>549</v>
      </c>
      <c r="C233" s="317" t="s">
        <v>550</v>
      </c>
      <c r="D233" s="318" t="s">
        <v>548</v>
      </c>
      <c r="E233" s="319" t="n">
        <v>25.2</v>
      </c>
      <c r="F233" s="331"/>
      <c r="G233" s="328"/>
      <c r="H233" s="329"/>
    </row>
    <row r="234" s="330" customFormat="true" ht="33.75" hidden="false" customHeight="false" outlineLevel="0" collapsed="false">
      <c r="A234" s="281"/>
      <c r="B234" s="316" t="s">
        <v>551</v>
      </c>
      <c r="C234" s="317" t="s">
        <v>552</v>
      </c>
      <c r="D234" s="318" t="s">
        <v>536</v>
      </c>
      <c r="E234" s="319" t="n">
        <v>4</v>
      </c>
      <c r="F234" s="331"/>
      <c r="G234" s="328"/>
      <c r="H234" s="329"/>
    </row>
    <row r="235" s="330" customFormat="true" ht="12.75" hidden="false" customHeight="false" outlineLevel="0" collapsed="false">
      <c r="A235" s="281"/>
      <c r="B235" s="320"/>
      <c r="C235" s="321" t="s">
        <v>553</v>
      </c>
      <c r="D235" s="322"/>
      <c r="E235" s="323"/>
      <c r="F235" s="331"/>
      <c r="G235" s="328"/>
      <c r="H235" s="329"/>
    </row>
    <row r="236" s="330" customFormat="true" ht="12.75" hidden="false" customHeight="false" outlineLevel="0" collapsed="false">
      <c r="A236" s="281"/>
      <c r="B236" s="313"/>
      <c r="C236" s="313" t="s">
        <v>554</v>
      </c>
      <c r="D236" s="314"/>
      <c r="E236" s="315"/>
      <c r="F236" s="331"/>
      <c r="G236" s="328"/>
      <c r="H236" s="329"/>
    </row>
    <row r="237" s="330" customFormat="true" ht="33.75" hidden="false" customHeight="false" outlineLevel="0" collapsed="false">
      <c r="A237" s="281"/>
      <c r="B237" s="316" t="s">
        <v>555</v>
      </c>
      <c r="C237" s="317" t="s">
        <v>556</v>
      </c>
      <c r="D237" s="318" t="s">
        <v>521</v>
      </c>
      <c r="E237" s="319" t="n">
        <v>2</v>
      </c>
      <c r="F237" s="331"/>
      <c r="G237" s="328"/>
      <c r="H237" s="329"/>
    </row>
    <row r="238" s="330" customFormat="true" ht="33.75" hidden="false" customHeight="false" outlineLevel="0" collapsed="false">
      <c r="A238" s="281"/>
      <c r="B238" s="316" t="s">
        <v>557</v>
      </c>
      <c r="C238" s="317" t="s">
        <v>558</v>
      </c>
      <c r="D238" s="318" t="s">
        <v>521</v>
      </c>
      <c r="E238" s="319" t="n">
        <v>7</v>
      </c>
      <c r="F238" s="331"/>
      <c r="G238" s="328"/>
      <c r="H238" s="329"/>
    </row>
    <row r="239" s="330" customFormat="true" ht="67.5" hidden="false" customHeight="false" outlineLevel="0" collapsed="false">
      <c r="A239" s="281"/>
      <c r="B239" s="316" t="s">
        <v>559</v>
      </c>
      <c r="C239" s="317" t="s">
        <v>614</v>
      </c>
      <c r="D239" s="318" t="s">
        <v>521</v>
      </c>
      <c r="E239" s="319" t="n">
        <v>3</v>
      </c>
      <c r="F239" s="331"/>
      <c r="G239" s="328"/>
      <c r="H239" s="329"/>
    </row>
    <row r="240" s="330" customFormat="true" ht="12.75" hidden="false" customHeight="false" outlineLevel="0" collapsed="false">
      <c r="A240" s="281"/>
      <c r="B240" s="315"/>
      <c r="C240" s="315"/>
      <c r="D240" s="315"/>
      <c r="E240" s="315"/>
      <c r="F240" s="331"/>
      <c r="G240" s="328"/>
      <c r="H240" s="329"/>
    </row>
    <row r="241" s="330" customFormat="true" ht="12.75" hidden="false" customHeight="false" outlineLevel="0" collapsed="false">
      <c r="A241" s="281"/>
      <c r="B241" s="320"/>
      <c r="C241" s="321" t="s">
        <v>561</v>
      </c>
      <c r="D241" s="322"/>
      <c r="E241" s="323"/>
      <c r="F241" s="331"/>
      <c r="G241" s="328"/>
      <c r="H241" s="329"/>
    </row>
    <row r="242" s="330" customFormat="true" ht="12.75" hidden="false" customHeight="false" outlineLevel="0" collapsed="false">
      <c r="A242" s="281"/>
      <c r="B242" s="313"/>
      <c r="C242" s="313" t="s">
        <v>562</v>
      </c>
      <c r="D242" s="314"/>
      <c r="E242" s="315"/>
      <c r="F242" s="331"/>
      <c r="G242" s="328"/>
      <c r="H242" s="329"/>
    </row>
    <row r="243" s="330" customFormat="true" ht="22.5" hidden="false" customHeight="false" outlineLevel="0" collapsed="false">
      <c r="A243" s="281"/>
      <c r="B243" s="316" t="s">
        <v>563</v>
      </c>
      <c r="C243" s="324" t="s">
        <v>564</v>
      </c>
      <c r="D243" s="318" t="s">
        <v>521</v>
      </c>
      <c r="E243" s="319" t="n">
        <v>4</v>
      </c>
      <c r="F243" s="331"/>
      <c r="G243" s="328"/>
      <c r="H243" s="329"/>
    </row>
    <row r="244" s="330" customFormat="true" ht="33.75" hidden="false" customHeight="false" outlineLevel="0" collapsed="false">
      <c r="A244" s="281"/>
      <c r="B244" s="316" t="s">
        <v>565</v>
      </c>
      <c r="C244" s="317" t="s">
        <v>566</v>
      </c>
      <c r="D244" s="318" t="s">
        <v>521</v>
      </c>
      <c r="E244" s="319" t="n">
        <v>9</v>
      </c>
      <c r="F244" s="331"/>
      <c r="G244" s="328"/>
      <c r="H244" s="329"/>
    </row>
    <row r="245" s="330" customFormat="true" ht="22.5" hidden="false" customHeight="false" outlineLevel="0" collapsed="false">
      <c r="A245" s="281"/>
      <c r="B245" s="316" t="s">
        <v>567</v>
      </c>
      <c r="C245" s="317" t="s">
        <v>568</v>
      </c>
      <c r="D245" s="318" t="s">
        <v>521</v>
      </c>
      <c r="E245" s="319" t="n">
        <v>8</v>
      </c>
      <c r="F245" s="331"/>
      <c r="G245" s="328"/>
      <c r="H245" s="329"/>
    </row>
    <row r="246" s="330" customFormat="true" ht="22.5" hidden="false" customHeight="false" outlineLevel="0" collapsed="false">
      <c r="A246" s="281"/>
      <c r="B246" s="316" t="s">
        <v>569</v>
      </c>
      <c r="C246" s="324" t="s">
        <v>570</v>
      </c>
      <c r="D246" s="318" t="s">
        <v>521</v>
      </c>
      <c r="E246" s="319" t="n">
        <v>2</v>
      </c>
      <c r="F246" s="331"/>
      <c r="G246" s="328"/>
      <c r="H246" s="329"/>
    </row>
    <row r="247" s="330" customFormat="true" ht="33.75" hidden="false" customHeight="false" outlineLevel="0" collapsed="false">
      <c r="A247" s="281"/>
      <c r="B247" s="316" t="s">
        <v>571</v>
      </c>
      <c r="C247" s="324" t="s">
        <v>572</v>
      </c>
      <c r="D247" s="318" t="s">
        <v>521</v>
      </c>
      <c r="E247" s="319" t="n">
        <v>2</v>
      </c>
      <c r="F247" s="331"/>
      <c r="G247" s="328"/>
      <c r="H247" s="329"/>
    </row>
    <row r="248" s="330" customFormat="true" ht="33.75" hidden="false" customHeight="false" outlineLevel="0" collapsed="false">
      <c r="A248" s="281"/>
      <c r="B248" s="316" t="s">
        <v>573</v>
      </c>
      <c r="C248" s="324" t="s">
        <v>574</v>
      </c>
      <c r="D248" s="318" t="s">
        <v>521</v>
      </c>
      <c r="E248" s="319" t="n">
        <v>2</v>
      </c>
      <c r="F248" s="331"/>
      <c r="G248" s="328"/>
      <c r="H248" s="329"/>
    </row>
    <row r="249" s="330" customFormat="true" ht="22.5" hidden="false" customHeight="false" outlineLevel="0" collapsed="false">
      <c r="A249" s="281"/>
      <c r="B249" s="316" t="s">
        <v>575</v>
      </c>
      <c r="C249" s="324" t="s">
        <v>576</v>
      </c>
      <c r="D249" s="318" t="s">
        <v>521</v>
      </c>
      <c r="E249" s="319" t="n">
        <v>2</v>
      </c>
      <c r="F249" s="331"/>
      <c r="G249" s="328"/>
      <c r="H249" s="329"/>
    </row>
    <row r="250" s="330" customFormat="true" ht="22.5" hidden="false" customHeight="false" outlineLevel="0" collapsed="false">
      <c r="A250" s="281"/>
      <c r="B250" s="316" t="s">
        <v>577</v>
      </c>
      <c r="C250" s="324" t="s">
        <v>578</v>
      </c>
      <c r="D250" s="318" t="s">
        <v>521</v>
      </c>
      <c r="E250" s="319" t="n">
        <v>2</v>
      </c>
      <c r="F250" s="331"/>
      <c r="G250" s="328"/>
      <c r="H250" s="329"/>
    </row>
    <row r="251" s="330" customFormat="true" ht="33.75" hidden="false" customHeight="false" outlineLevel="0" collapsed="false">
      <c r="A251" s="281"/>
      <c r="B251" s="316" t="s">
        <v>579</v>
      </c>
      <c r="C251" s="324" t="s">
        <v>580</v>
      </c>
      <c r="D251" s="318" t="s">
        <v>521</v>
      </c>
      <c r="E251" s="319" t="n">
        <v>2</v>
      </c>
      <c r="F251" s="331"/>
      <c r="G251" s="328"/>
      <c r="H251" s="329"/>
    </row>
    <row r="252" s="330" customFormat="true" ht="22.5" hidden="false" customHeight="false" outlineLevel="0" collapsed="false">
      <c r="A252" s="281"/>
      <c r="B252" s="316" t="s">
        <v>581</v>
      </c>
      <c r="C252" s="324" t="s">
        <v>582</v>
      </c>
      <c r="D252" s="318" t="s">
        <v>521</v>
      </c>
      <c r="E252" s="319" t="n">
        <v>2</v>
      </c>
      <c r="F252" s="331"/>
      <c r="G252" s="328"/>
      <c r="H252" s="329"/>
    </row>
    <row r="253" s="330" customFormat="true" ht="12.75" hidden="false" customHeight="false" outlineLevel="0" collapsed="false">
      <c r="A253" s="281"/>
      <c r="B253" s="320"/>
      <c r="C253" s="321" t="s">
        <v>561</v>
      </c>
      <c r="D253" s="322"/>
      <c r="E253" s="323"/>
      <c r="F253" s="331"/>
      <c r="G253" s="328"/>
      <c r="H253" s="329"/>
    </row>
    <row r="254" s="330" customFormat="true" ht="12.75" hidden="false" customHeight="false" outlineLevel="0" collapsed="false">
      <c r="A254" s="281"/>
      <c r="B254" s="313"/>
      <c r="C254" s="313" t="s">
        <v>583</v>
      </c>
      <c r="D254" s="314"/>
      <c r="E254" s="315"/>
      <c r="F254" s="331"/>
      <c r="G254" s="328"/>
      <c r="H254" s="329"/>
    </row>
    <row r="255" s="330" customFormat="true" ht="56.25" hidden="false" customHeight="false" outlineLevel="0" collapsed="false">
      <c r="A255" s="281"/>
      <c r="B255" s="325" t="s">
        <v>584</v>
      </c>
      <c r="C255" s="317" t="s">
        <v>615</v>
      </c>
      <c r="D255" s="318" t="s">
        <v>521</v>
      </c>
      <c r="E255" s="319" t="n">
        <v>4</v>
      </c>
      <c r="F255" s="331"/>
      <c r="G255" s="328"/>
      <c r="H255" s="329"/>
    </row>
    <row r="256" s="330" customFormat="true" ht="12.75" hidden="false" customHeight="false" outlineLevel="0" collapsed="false">
      <c r="A256" s="281"/>
      <c r="B256" s="325"/>
      <c r="C256" s="317"/>
      <c r="D256" s="318"/>
      <c r="E256" s="319"/>
      <c r="F256" s="331"/>
      <c r="G256" s="328"/>
      <c r="H256" s="329"/>
    </row>
    <row r="257" s="330" customFormat="true" ht="12.75" hidden="false" customHeight="false" outlineLevel="0" collapsed="false">
      <c r="A257" s="281"/>
      <c r="B257" s="320"/>
      <c r="C257" s="321" t="s">
        <v>586</v>
      </c>
      <c r="D257" s="322"/>
      <c r="E257" s="323"/>
      <c r="F257" s="331"/>
      <c r="G257" s="328"/>
      <c r="H257" s="329"/>
    </row>
    <row r="258" s="330" customFormat="true" ht="12.75" hidden="false" customHeight="false" outlineLevel="0" collapsed="false">
      <c r="A258" s="281"/>
      <c r="B258" s="313"/>
      <c r="C258" s="313" t="s">
        <v>587</v>
      </c>
      <c r="D258" s="314"/>
      <c r="E258" s="315"/>
      <c r="F258" s="331"/>
      <c r="G258" s="328"/>
      <c r="H258" s="329"/>
    </row>
    <row r="259" s="330" customFormat="true" ht="56.25" hidden="false" customHeight="false" outlineLevel="0" collapsed="false">
      <c r="A259" s="281"/>
      <c r="B259" s="313" t="s">
        <v>588</v>
      </c>
      <c r="C259" s="317" t="s">
        <v>589</v>
      </c>
      <c r="D259" s="318" t="s">
        <v>590</v>
      </c>
      <c r="E259" s="319" t="n">
        <v>6.29</v>
      </c>
      <c r="F259" s="331"/>
      <c r="G259" s="328"/>
      <c r="H259" s="329"/>
    </row>
    <row r="260" s="330" customFormat="true" ht="33.75" hidden="false" customHeight="false" outlineLevel="0" collapsed="false">
      <c r="A260" s="281"/>
      <c r="B260" s="313" t="s">
        <v>591</v>
      </c>
      <c r="C260" s="317" t="s">
        <v>592</v>
      </c>
      <c r="D260" s="318" t="s">
        <v>509</v>
      </c>
      <c r="E260" s="319" t="n">
        <v>39.94</v>
      </c>
      <c r="F260" s="331"/>
      <c r="G260" s="328"/>
      <c r="H260" s="329"/>
    </row>
    <row r="261" s="330" customFormat="true" ht="12.75" hidden="false" customHeight="false" outlineLevel="0" collapsed="false">
      <c r="A261" s="281"/>
      <c r="B261" s="320"/>
      <c r="C261" s="321" t="s">
        <v>595</v>
      </c>
      <c r="D261" s="322"/>
      <c r="E261" s="323"/>
      <c r="F261" s="331"/>
      <c r="G261" s="328"/>
      <c r="H261" s="329"/>
    </row>
    <row r="262" s="330" customFormat="true" ht="12.75" hidden="false" customHeight="false" outlineLevel="0" collapsed="false">
      <c r="A262" s="281"/>
      <c r="B262" s="313"/>
      <c r="C262" s="313" t="s">
        <v>596</v>
      </c>
      <c r="D262" s="314"/>
      <c r="E262" s="315"/>
      <c r="F262" s="331"/>
      <c r="G262" s="328"/>
      <c r="H262" s="329"/>
    </row>
    <row r="263" s="330" customFormat="true" ht="33.75" hidden="false" customHeight="false" outlineLevel="0" collapsed="false">
      <c r="A263" s="281"/>
      <c r="B263" s="325" t="s">
        <v>597</v>
      </c>
      <c r="C263" s="317" t="s">
        <v>598</v>
      </c>
      <c r="D263" s="318" t="s">
        <v>509</v>
      </c>
      <c r="E263" s="319" t="n">
        <v>140.864</v>
      </c>
      <c r="F263" s="331"/>
      <c r="G263" s="328"/>
      <c r="H263" s="329"/>
    </row>
    <row r="264" s="330" customFormat="true" ht="33.75" hidden="false" customHeight="false" outlineLevel="0" collapsed="false">
      <c r="A264" s="281"/>
      <c r="B264" s="325" t="s">
        <v>599</v>
      </c>
      <c r="C264" s="317" t="s">
        <v>600</v>
      </c>
      <c r="D264" s="318" t="s">
        <v>509</v>
      </c>
      <c r="E264" s="319" t="n">
        <v>39.94</v>
      </c>
      <c r="F264" s="331"/>
      <c r="G264" s="328"/>
      <c r="H264" s="329"/>
    </row>
    <row r="265" s="330" customFormat="true" ht="22.5" hidden="false" customHeight="false" outlineLevel="0" collapsed="false">
      <c r="A265" s="281"/>
      <c r="B265" s="325" t="s">
        <v>581</v>
      </c>
      <c r="C265" s="324" t="s">
        <v>601</v>
      </c>
      <c r="D265" s="318" t="s">
        <v>509</v>
      </c>
      <c r="E265" s="319" t="n">
        <f aca="false">+E263+E264</f>
        <v>180.804</v>
      </c>
      <c r="F265" s="331"/>
      <c r="G265" s="328"/>
      <c r="H265" s="329"/>
    </row>
    <row r="266" s="330" customFormat="true" ht="12.75" hidden="false" customHeight="false" outlineLevel="0" collapsed="false">
      <c r="A266" s="281"/>
      <c r="B266" s="320"/>
      <c r="C266" s="321" t="s">
        <v>602</v>
      </c>
      <c r="D266" s="322"/>
      <c r="E266" s="323"/>
      <c r="F266" s="331"/>
      <c r="G266" s="328"/>
      <c r="H266" s="329"/>
    </row>
    <row r="267" s="330" customFormat="true" ht="12.75" hidden="false" customHeight="false" outlineLevel="0" collapsed="false">
      <c r="A267" s="281"/>
      <c r="B267" s="313"/>
      <c r="C267" s="313" t="s">
        <v>603</v>
      </c>
      <c r="D267" s="314"/>
      <c r="E267" s="315"/>
      <c r="F267" s="331"/>
      <c r="G267" s="328"/>
      <c r="H267" s="329"/>
    </row>
    <row r="268" s="330" customFormat="true" ht="78.75" hidden="false" customHeight="false" outlineLevel="0" collapsed="false">
      <c r="A268" s="281"/>
      <c r="B268" s="325" t="s">
        <v>604</v>
      </c>
      <c r="C268" s="317" t="s">
        <v>616</v>
      </c>
      <c r="D268" s="318" t="s">
        <v>617</v>
      </c>
      <c r="E268" s="319" t="n">
        <v>16.5</v>
      </c>
      <c r="F268" s="331"/>
      <c r="G268" s="328"/>
      <c r="H268" s="329"/>
    </row>
    <row r="269" s="330" customFormat="true" ht="78.75" hidden="false" customHeight="false" outlineLevel="0" collapsed="false">
      <c r="A269" s="281"/>
      <c r="B269" s="325" t="s">
        <v>618</v>
      </c>
      <c r="C269" s="317" t="s">
        <v>619</v>
      </c>
      <c r="D269" s="318" t="s">
        <v>617</v>
      </c>
      <c r="E269" s="319" t="n">
        <v>14.5</v>
      </c>
      <c r="F269" s="331"/>
      <c r="G269" s="328"/>
      <c r="H269" s="329"/>
    </row>
    <row r="270" s="330" customFormat="true" ht="56.25" hidden="false" customHeight="false" outlineLevel="0" collapsed="false">
      <c r="A270" s="281"/>
      <c r="B270" s="316" t="s">
        <v>608</v>
      </c>
      <c r="C270" s="317" t="s">
        <v>629</v>
      </c>
      <c r="D270" s="318" t="s">
        <v>521</v>
      </c>
      <c r="E270" s="319" t="n">
        <v>2</v>
      </c>
      <c r="F270" s="331"/>
      <c r="G270" s="328"/>
      <c r="H270" s="329"/>
    </row>
    <row r="271" s="330" customFormat="true" ht="12.75" hidden="false" customHeight="false" outlineLevel="0" collapsed="false">
      <c r="A271" s="281"/>
      <c r="B271" s="320"/>
      <c r="C271" s="321" t="s">
        <v>610</v>
      </c>
      <c r="D271" s="322"/>
      <c r="E271" s="323"/>
      <c r="F271" s="331"/>
      <c r="G271" s="328"/>
      <c r="H271" s="329"/>
    </row>
    <row r="272" s="330" customFormat="true" ht="12.75" hidden="false" customHeight="false" outlineLevel="0" collapsed="false">
      <c r="A272" s="281"/>
      <c r="B272" s="320"/>
      <c r="C272" s="326" t="s">
        <v>630</v>
      </c>
      <c r="D272" s="322"/>
      <c r="E272" s="323"/>
      <c r="F272" s="331"/>
      <c r="G272" s="328"/>
      <c r="H272" s="329"/>
    </row>
    <row r="273" s="330" customFormat="true" ht="12.75" hidden="false" customHeight="false" outlineLevel="0" collapsed="false">
      <c r="A273" s="281"/>
      <c r="B273" s="332"/>
      <c r="C273" s="333" t="s">
        <v>631</v>
      </c>
      <c r="D273" s="334"/>
      <c r="E273" s="335"/>
      <c r="F273" s="331"/>
      <c r="G273" s="328"/>
      <c r="H273" s="329"/>
    </row>
    <row r="274" s="330" customFormat="true" ht="12.75" hidden="false" customHeight="false" outlineLevel="0" collapsed="false">
      <c r="A274" s="281"/>
      <c r="B274" s="339"/>
      <c r="C274" s="339" t="s">
        <v>632</v>
      </c>
      <c r="D274" s="340"/>
      <c r="E274" s="341"/>
      <c r="F274" s="331"/>
      <c r="G274" s="328"/>
      <c r="H274" s="329"/>
    </row>
    <row r="275" s="330" customFormat="true" ht="12.75" hidden="false" customHeight="false" outlineLevel="0" collapsed="false">
      <c r="A275" s="281"/>
      <c r="B275" s="313"/>
      <c r="C275" s="313" t="s">
        <v>500</v>
      </c>
      <c r="D275" s="314"/>
      <c r="E275" s="315"/>
      <c r="F275" s="331"/>
      <c r="G275" s="328"/>
      <c r="H275" s="329"/>
    </row>
    <row r="276" s="330" customFormat="true" ht="22.5" hidden="false" customHeight="false" outlineLevel="0" collapsed="false">
      <c r="A276" s="281"/>
      <c r="B276" s="316" t="s">
        <v>501</v>
      </c>
      <c r="C276" s="317" t="s">
        <v>502</v>
      </c>
      <c r="D276" s="318" t="s">
        <v>503</v>
      </c>
      <c r="E276" s="319" t="n">
        <v>8</v>
      </c>
      <c r="F276" s="331"/>
      <c r="G276" s="328"/>
      <c r="H276" s="329"/>
    </row>
    <row r="277" s="330" customFormat="true" ht="22.5" hidden="false" customHeight="false" outlineLevel="0" collapsed="false">
      <c r="A277" s="281"/>
      <c r="B277" s="316" t="s">
        <v>501</v>
      </c>
      <c r="C277" s="317" t="s">
        <v>504</v>
      </c>
      <c r="D277" s="318" t="s">
        <v>503</v>
      </c>
      <c r="E277" s="319" t="n">
        <v>2</v>
      </c>
      <c r="F277" s="331"/>
      <c r="G277" s="328"/>
      <c r="H277" s="329"/>
    </row>
    <row r="278" s="330" customFormat="true" ht="22.5" hidden="false" customHeight="false" outlineLevel="0" collapsed="false">
      <c r="A278" s="281"/>
      <c r="B278" s="316" t="s">
        <v>501</v>
      </c>
      <c r="C278" s="317" t="s">
        <v>505</v>
      </c>
      <c r="D278" s="318" t="s">
        <v>503</v>
      </c>
      <c r="E278" s="319" t="n">
        <v>8</v>
      </c>
      <c r="F278" s="331"/>
      <c r="G278" s="328"/>
      <c r="H278" s="329"/>
    </row>
    <row r="279" s="330" customFormat="true" ht="22.5" hidden="false" customHeight="false" outlineLevel="0" collapsed="false">
      <c r="A279" s="281"/>
      <c r="B279" s="316" t="s">
        <v>501</v>
      </c>
      <c r="C279" s="317" t="s">
        <v>506</v>
      </c>
      <c r="D279" s="318" t="s">
        <v>503</v>
      </c>
      <c r="E279" s="319" t="n">
        <v>8</v>
      </c>
      <c r="F279" s="331"/>
      <c r="G279" s="328"/>
      <c r="H279" s="329"/>
    </row>
    <row r="280" s="330" customFormat="true" ht="12.75" hidden="false" customHeight="false" outlineLevel="0" collapsed="false">
      <c r="A280" s="281"/>
      <c r="B280" s="316" t="s">
        <v>507</v>
      </c>
      <c r="C280" s="317" t="s">
        <v>508</v>
      </c>
      <c r="D280" s="318" t="s">
        <v>509</v>
      </c>
      <c r="E280" s="319" t="n">
        <v>58.83</v>
      </c>
      <c r="F280" s="331"/>
      <c r="G280" s="328"/>
      <c r="H280" s="329"/>
    </row>
    <row r="281" s="330" customFormat="true" ht="22.5" hidden="false" customHeight="false" outlineLevel="0" collapsed="false">
      <c r="A281" s="281"/>
      <c r="B281" s="316" t="s">
        <v>510</v>
      </c>
      <c r="C281" s="317" t="s">
        <v>511</v>
      </c>
      <c r="D281" s="318" t="s">
        <v>509</v>
      </c>
      <c r="E281" s="319" t="n">
        <v>36.57</v>
      </c>
      <c r="F281" s="331"/>
      <c r="G281" s="328"/>
      <c r="H281" s="329"/>
    </row>
    <row r="282" s="330" customFormat="true" ht="22.5" hidden="false" customHeight="false" outlineLevel="0" collapsed="false">
      <c r="A282" s="281"/>
      <c r="B282" s="316" t="s">
        <v>512</v>
      </c>
      <c r="C282" s="317" t="s">
        <v>513</v>
      </c>
      <c r="D282" s="318" t="s">
        <v>509</v>
      </c>
      <c r="E282" s="319" t="n">
        <v>32.48</v>
      </c>
      <c r="F282" s="331"/>
      <c r="G282" s="328"/>
      <c r="H282" s="329"/>
    </row>
    <row r="283" s="330" customFormat="true" ht="22.5" hidden="false" customHeight="false" outlineLevel="0" collapsed="false">
      <c r="A283" s="281"/>
      <c r="B283" s="316" t="s">
        <v>514</v>
      </c>
      <c r="C283" s="317" t="s">
        <v>515</v>
      </c>
      <c r="D283" s="318" t="s">
        <v>516</v>
      </c>
      <c r="E283" s="319" t="n">
        <v>0.3088</v>
      </c>
      <c r="F283" s="331"/>
      <c r="G283" s="328"/>
      <c r="H283" s="329"/>
    </row>
    <row r="284" s="330" customFormat="true" ht="22.5" hidden="false" customHeight="false" outlineLevel="0" collapsed="false">
      <c r="A284" s="281"/>
      <c r="B284" s="316" t="s">
        <v>517</v>
      </c>
      <c r="C284" s="317" t="s">
        <v>518</v>
      </c>
      <c r="D284" s="318" t="s">
        <v>503</v>
      </c>
      <c r="E284" s="319" t="n">
        <v>12</v>
      </c>
      <c r="F284" s="331"/>
      <c r="G284" s="328"/>
      <c r="H284" s="329"/>
    </row>
    <row r="285" s="330" customFormat="true" ht="33.75" hidden="false" customHeight="false" outlineLevel="0" collapsed="false">
      <c r="A285" s="281"/>
      <c r="B285" s="316" t="s">
        <v>519</v>
      </c>
      <c r="C285" s="317" t="s">
        <v>613</v>
      </c>
      <c r="D285" s="318" t="s">
        <v>521</v>
      </c>
      <c r="E285" s="319" t="n">
        <v>10</v>
      </c>
      <c r="F285" s="331"/>
      <c r="G285" s="328"/>
      <c r="H285" s="329"/>
    </row>
    <row r="286" s="330" customFormat="true" ht="22.5" hidden="false" customHeight="false" outlineLevel="0" collapsed="false">
      <c r="A286" s="281"/>
      <c r="B286" s="316" t="s">
        <v>522</v>
      </c>
      <c r="C286" s="317" t="s">
        <v>523</v>
      </c>
      <c r="D286" s="318" t="s">
        <v>509</v>
      </c>
      <c r="E286" s="319" t="n">
        <v>32.48</v>
      </c>
      <c r="F286" s="331"/>
      <c r="G286" s="328"/>
      <c r="H286" s="329"/>
    </row>
    <row r="287" s="330" customFormat="true" ht="22.5" hidden="false" customHeight="false" outlineLevel="0" collapsed="false">
      <c r="A287" s="281"/>
      <c r="B287" s="316" t="s">
        <v>524</v>
      </c>
      <c r="C287" s="317" t="s">
        <v>525</v>
      </c>
      <c r="D287" s="318" t="s">
        <v>503</v>
      </c>
      <c r="E287" s="319" t="n">
        <v>4</v>
      </c>
      <c r="F287" s="331"/>
      <c r="G287" s="328"/>
      <c r="H287" s="329"/>
    </row>
    <row r="288" s="330" customFormat="true" ht="33.75" hidden="false" customHeight="false" outlineLevel="0" collapsed="false">
      <c r="A288" s="281"/>
      <c r="B288" s="316" t="s">
        <v>526</v>
      </c>
      <c r="C288" s="317" t="s">
        <v>527</v>
      </c>
      <c r="D288" s="318" t="s">
        <v>528</v>
      </c>
      <c r="E288" s="319" t="n">
        <v>1</v>
      </c>
      <c r="F288" s="331"/>
      <c r="G288" s="328"/>
      <c r="H288" s="329"/>
    </row>
    <row r="289" s="330" customFormat="true" ht="22.5" hidden="false" customHeight="false" outlineLevel="0" collapsed="false">
      <c r="A289" s="281"/>
      <c r="B289" s="316" t="s">
        <v>529</v>
      </c>
      <c r="C289" s="317" t="s">
        <v>530</v>
      </c>
      <c r="D289" s="318" t="s">
        <v>531</v>
      </c>
      <c r="E289" s="319" t="n">
        <v>35.6</v>
      </c>
      <c r="F289" s="331"/>
      <c r="G289" s="328"/>
      <c r="H289" s="329"/>
    </row>
    <row r="290" s="330" customFormat="true" ht="12.75" hidden="false" customHeight="false" outlineLevel="0" collapsed="false">
      <c r="A290" s="281"/>
      <c r="B290" s="316"/>
      <c r="C290" s="317"/>
      <c r="D290" s="318"/>
      <c r="E290" s="319"/>
      <c r="F290" s="331"/>
      <c r="G290" s="328"/>
      <c r="H290" s="329"/>
    </row>
    <row r="291" s="330" customFormat="true" ht="12.75" hidden="false" customHeight="false" outlineLevel="0" collapsed="false">
      <c r="A291" s="281"/>
      <c r="B291" s="320"/>
      <c r="C291" s="321" t="s">
        <v>532</v>
      </c>
      <c r="D291" s="322"/>
      <c r="E291" s="323"/>
      <c r="F291" s="331"/>
      <c r="G291" s="328"/>
      <c r="H291" s="329"/>
    </row>
    <row r="292" s="330" customFormat="true" ht="12.75" hidden="false" customHeight="false" outlineLevel="0" collapsed="false">
      <c r="A292" s="281"/>
      <c r="B292" s="313"/>
      <c r="C292" s="313" t="s">
        <v>533</v>
      </c>
      <c r="D292" s="314"/>
      <c r="E292" s="315"/>
      <c r="F292" s="331"/>
      <c r="G292" s="328"/>
      <c r="H292" s="329"/>
    </row>
    <row r="293" s="330" customFormat="true" ht="56.25" hidden="false" customHeight="false" outlineLevel="0" collapsed="false">
      <c r="A293" s="281"/>
      <c r="B293" s="316" t="s">
        <v>534</v>
      </c>
      <c r="C293" s="317" t="s">
        <v>535</v>
      </c>
      <c r="D293" s="318" t="s">
        <v>536</v>
      </c>
      <c r="E293" s="319" t="n">
        <v>8</v>
      </c>
      <c r="F293" s="331"/>
      <c r="G293" s="328"/>
      <c r="H293" s="329"/>
    </row>
    <row r="294" s="330" customFormat="true" ht="22.5" hidden="false" customHeight="false" outlineLevel="0" collapsed="false">
      <c r="A294" s="281"/>
      <c r="B294" s="316" t="s">
        <v>537</v>
      </c>
      <c r="C294" s="317" t="s">
        <v>538</v>
      </c>
      <c r="D294" s="318" t="s">
        <v>536</v>
      </c>
      <c r="E294" s="319" t="n">
        <v>8</v>
      </c>
      <c r="F294" s="331"/>
      <c r="G294" s="328"/>
      <c r="H294" s="329"/>
    </row>
    <row r="295" s="330" customFormat="true" ht="33.75" hidden="false" customHeight="false" outlineLevel="0" collapsed="false">
      <c r="A295" s="281"/>
      <c r="B295" s="316" t="s">
        <v>539</v>
      </c>
      <c r="C295" s="317" t="s">
        <v>540</v>
      </c>
      <c r="D295" s="318" t="s">
        <v>536</v>
      </c>
      <c r="E295" s="319" t="n">
        <v>8</v>
      </c>
      <c r="F295" s="331"/>
      <c r="G295" s="328"/>
      <c r="H295" s="329"/>
    </row>
    <row r="296" s="330" customFormat="true" ht="33.75" hidden="false" customHeight="false" outlineLevel="0" collapsed="false">
      <c r="A296" s="281"/>
      <c r="B296" s="316" t="s">
        <v>541</v>
      </c>
      <c r="C296" s="317" t="s">
        <v>542</v>
      </c>
      <c r="D296" s="318" t="s">
        <v>536</v>
      </c>
      <c r="E296" s="319" t="n">
        <v>2</v>
      </c>
      <c r="F296" s="331"/>
      <c r="G296" s="328"/>
      <c r="H296" s="329"/>
    </row>
    <row r="297" s="330" customFormat="true" ht="22.5" hidden="false" customHeight="false" outlineLevel="0" collapsed="false">
      <c r="A297" s="281"/>
      <c r="B297" s="316" t="s">
        <v>537</v>
      </c>
      <c r="C297" s="317" t="s">
        <v>543</v>
      </c>
      <c r="D297" s="318" t="s">
        <v>536</v>
      </c>
      <c r="E297" s="319" t="n">
        <v>2</v>
      </c>
      <c r="F297" s="331"/>
      <c r="G297" s="328"/>
      <c r="H297" s="329"/>
    </row>
    <row r="298" s="330" customFormat="true" ht="22.5" hidden="false" customHeight="false" outlineLevel="0" collapsed="false">
      <c r="A298" s="281"/>
      <c r="B298" s="316" t="s">
        <v>544</v>
      </c>
      <c r="C298" s="317" t="s">
        <v>545</v>
      </c>
      <c r="D298" s="318" t="s">
        <v>536</v>
      </c>
      <c r="E298" s="319" t="n">
        <v>4</v>
      </c>
      <c r="F298" s="331"/>
      <c r="G298" s="328"/>
      <c r="H298" s="329"/>
    </row>
    <row r="299" s="330" customFormat="true" ht="22.5" hidden="false" customHeight="false" outlineLevel="0" collapsed="false">
      <c r="A299" s="281"/>
      <c r="B299" s="316" t="s">
        <v>546</v>
      </c>
      <c r="C299" s="317" t="s">
        <v>547</v>
      </c>
      <c r="D299" s="318" t="s">
        <v>548</v>
      </c>
      <c r="E299" s="319" t="n">
        <v>10.8</v>
      </c>
      <c r="F299" s="331"/>
      <c r="G299" s="328"/>
      <c r="H299" s="329"/>
    </row>
    <row r="300" s="330" customFormat="true" ht="22.5" hidden="false" customHeight="false" outlineLevel="0" collapsed="false">
      <c r="A300" s="281"/>
      <c r="B300" s="316" t="s">
        <v>549</v>
      </c>
      <c r="C300" s="317" t="s">
        <v>550</v>
      </c>
      <c r="D300" s="318" t="s">
        <v>548</v>
      </c>
      <c r="E300" s="319" t="n">
        <v>24.8</v>
      </c>
      <c r="F300" s="331"/>
      <c r="G300" s="328"/>
      <c r="H300" s="329"/>
    </row>
    <row r="301" s="330" customFormat="true" ht="33.75" hidden="false" customHeight="false" outlineLevel="0" collapsed="false">
      <c r="A301" s="281"/>
      <c r="B301" s="316" t="s">
        <v>551</v>
      </c>
      <c r="C301" s="317" t="s">
        <v>552</v>
      </c>
      <c r="D301" s="318" t="s">
        <v>536</v>
      </c>
      <c r="E301" s="319" t="n">
        <v>2</v>
      </c>
      <c r="F301" s="331"/>
      <c r="G301" s="328"/>
      <c r="H301" s="329"/>
    </row>
    <row r="302" s="330" customFormat="true" ht="12.75" hidden="false" customHeight="false" outlineLevel="0" collapsed="false">
      <c r="A302" s="281"/>
      <c r="B302" s="320"/>
      <c r="C302" s="321" t="s">
        <v>553</v>
      </c>
      <c r="D302" s="322"/>
      <c r="E302" s="323"/>
      <c r="F302" s="331"/>
      <c r="G302" s="328"/>
      <c r="H302" s="329"/>
    </row>
    <row r="303" s="330" customFormat="true" ht="12.75" hidden="false" customHeight="false" outlineLevel="0" collapsed="false">
      <c r="A303" s="281"/>
      <c r="B303" s="313"/>
      <c r="C303" s="313" t="s">
        <v>554</v>
      </c>
      <c r="D303" s="314"/>
      <c r="E303" s="315"/>
      <c r="F303" s="331"/>
      <c r="G303" s="328"/>
      <c r="H303" s="329"/>
    </row>
    <row r="304" s="330" customFormat="true" ht="33.75" hidden="false" customHeight="false" outlineLevel="0" collapsed="false">
      <c r="A304" s="281"/>
      <c r="B304" s="316" t="s">
        <v>555</v>
      </c>
      <c r="C304" s="317" t="s">
        <v>556</v>
      </c>
      <c r="D304" s="318" t="s">
        <v>521</v>
      </c>
      <c r="E304" s="319" t="n">
        <v>2</v>
      </c>
      <c r="F304" s="331"/>
      <c r="G304" s="328"/>
      <c r="H304" s="329"/>
    </row>
    <row r="305" s="330" customFormat="true" ht="33.75" hidden="false" customHeight="false" outlineLevel="0" collapsed="false">
      <c r="A305" s="281"/>
      <c r="B305" s="316" t="s">
        <v>557</v>
      </c>
      <c r="C305" s="317" t="s">
        <v>558</v>
      </c>
      <c r="D305" s="318" t="s">
        <v>521</v>
      </c>
      <c r="E305" s="319" t="n">
        <v>6</v>
      </c>
      <c r="F305" s="331"/>
      <c r="G305" s="328"/>
      <c r="H305" s="329"/>
    </row>
    <row r="306" s="330" customFormat="true" ht="67.5" hidden="false" customHeight="false" outlineLevel="0" collapsed="false">
      <c r="A306" s="281"/>
      <c r="B306" s="316" t="s">
        <v>559</v>
      </c>
      <c r="C306" s="317" t="s">
        <v>614</v>
      </c>
      <c r="D306" s="318" t="s">
        <v>521</v>
      </c>
      <c r="E306" s="319" t="n">
        <v>2</v>
      </c>
      <c r="F306" s="331"/>
      <c r="G306" s="328"/>
      <c r="H306" s="329"/>
    </row>
    <row r="307" s="330" customFormat="true" ht="12.75" hidden="false" customHeight="false" outlineLevel="0" collapsed="false">
      <c r="A307" s="281"/>
      <c r="B307" s="315"/>
      <c r="C307" s="315"/>
      <c r="D307" s="315"/>
      <c r="E307" s="315"/>
      <c r="F307" s="331"/>
      <c r="G307" s="328"/>
      <c r="H307" s="329"/>
    </row>
    <row r="308" s="330" customFormat="true" ht="12.75" hidden="false" customHeight="false" outlineLevel="0" collapsed="false">
      <c r="A308" s="281"/>
      <c r="B308" s="320"/>
      <c r="C308" s="321" t="s">
        <v>561</v>
      </c>
      <c r="D308" s="322"/>
      <c r="E308" s="323"/>
      <c r="F308" s="331"/>
      <c r="G308" s="328"/>
      <c r="H308" s="329"/>
    </row>
    <row r="309" s="330" customFormat="true" ht="12.75" hidden="false" customHeight="false" outlineLevel="0" collapsed="false">
      <c r="A309" s="281"/>
      <c r="B309" s="313"/>
      <c r="C309" s="313" t="s">
        <v>562</v>
      </c>
      <c r="D309" s="314"/>
      <c r="E309" s="315"/>
      <c r="F309" s="331"/>
      <c r="G309" s="328"/>
      <c r="H309" s="329"/>
    </row>
    <row r="310" s="330" customFormat="true" ht="22.5" hidden="false" customHeight="false" outlineLevel="0" collapsed="false">
      <c r="A310" s="281"/>
      <c r="B310" s="316" t="s">
        <v>563</v>
      </c>
      <c r="C310" s="324" t="s">
        <v>564</v>
      </c>
      <c r="D310" s="318" t="s">
        <v>521</v>
      </c>
      <c r="E310" s="319" t="n">
        <v>4</v>
      </c>
      <c r="F310" s="331"/>
      <c r="G310" s="328"/>
      <c r="H310" s="329"/>
    </row>
    <row r="311" s="330" customFormat="true" ht="33.75" hidden="false" customHeight="false" outlineLevel="0" collapsed="false">
      <c r="A311" s="281"/>
      <c r="B311" s="316" t="s">
        <v>565</v>
      </c>
      <c r="C311" s="317" t="s">
        <v>566</v>
      </c>
      <c r="D311" s="318" t="s">
        <v>521</v>
      </c>
      <c r="E311" s="319" t="n">
        <v>8</v>
      </c>
      <c r="F311" s="331"/>
      <c r="G311" s="328"/>
      <c r="H311" s="329"/>
    </row>
    <row r="312" s="330" customFormat="true" ht="22.5" hidden="false" customHeight="false" outlineLevel="0" collapsed="false">
      <c r="A312" s="281"/>
      <c r="B312" s="316" t="s">
        <v>567</v>
      </c>
      <c r="C312" s="317" t="s">
        <v>568</v>
      </c>
      <c r="D312" s="318" t="s">
        <v>521</v>
      </c>
      <c r="E312" s="319" t="n">
        <v>8</v>
      </c>
      <c r="F312" s="331"/>
      <c r="G312" s="328"/>
      <c r="H312" s="329"/>
    </row>
    <row r="313" s="330" customFormat="true" ht="22.5" hidden="false" customHeight="false" outlineLevel="0" collapsed="false">
      <c r="A313" s="281"/>
      <c r="B313" s="316" t="s">
        <v>569</v>
      </c>
      <c r="C313" s="324" t="s">
        <v>570</v>
      </c>
      <c r="D313" s="318" t="s">
        <v>521</v>
      </c>
      <c r="E313" s="319" t="n">
        <v>2</v>
      </c>
      <c r="F313" s="331"/>
      <c r="G313" s="328"/>
      <c r="H313" s="329"/>
    </row>
    <row r="314" s="330" customFormat="true" ht="33.75" hidden="false" customHeight="false" outlineLevel="0" collapsed="false">
      <c r="A314" s="281"/>
      <c r="B314" s="316" t="s">
        <v>571</v>
      </c>
      <c r="C314" s="324" t="s">
        <v>572</v>
      </c>
      <c r="D314" s="318" t="s">
        <v>521</v>
      </c>
      <c r="E314" s="319" t="n">
        <v>2</v>
      </c>
      <c r="F314" s="331"/>
      <c r="G314" s="328"/>
      <c r="H314" s="329"/>
    </row>
    <row r="315" s="330" customFormat="true" ht="33.75" hidden="false" customHeight="false" outlineLevel="0" collapsed="false">
      <c r="A315" s="281"/>
      <c r="B315" s="316" t="s">
        <v>573</v>
      </c>
      <c r="C315" s="324" t="s">
        <v>574</v>
      </c>
      <c r="D315" s="318" t="s">
        <v>521</v>
      </c>
      <c r="E315" s="319" t="n">
        <v>2</v>
      </c>
      <c r="F315" s="331"/>
      <c r="G315" s="328"/>
      <c r="H315" s="329"/>
    </row>
    <row r="316" s="330" customFormat="true" ht="22.5" hidden="false" customHeight="false" outlineLevel="0" collapsed="false">
      <c r="A316" s="281"/>
      <c r="B316" s="316" t="s">
        <v>575</v>
      </c>
      <c r="C316" s="324" t="s">
        <v>576</v>
      </c>
      <c r="D316" s="318" t="s">
        <v>521</v>
      </c>
      <c r="E316" s="319" t="n">
        <v>2</v>
      </c>
      <c r="F316" s="331"/>
      <c r="G316" s="328"/>
      <c r="H316" s="329"/>
    </row>
    <row r="317" s="330" customFormat="true" ht="22.5" hidden="false" customHeight="false" outlineLevel="0" collapsed="false">
      <c r="A317" s="281"/>
      <c r="B317" s="316" t="s">
        <v>577</v>
      </c>
      <c r="C317" s="324" t="s">
        <v>578</v>
      </c>
      <c r="D317" s="318" t="s">
        <v>521</v>
      </c>
      <c r="E317" s="319" t="n">
        <v>2</v>
      </c>
      <c r="F317" s="331"/>
      <c r="G317" s="328"/>
      <c r="H317" s="329"/>
    </row>
    <row r="318" s="330" customFormat="true" ht="33.75" hidden="false" customHeight="false" outlineLevel="0" collapsed="false">
      <c r="A318" s="281"/>
      <c r="B318" s="316" t="s">
        <v>579</v>
      </c>
      <c r="C318" s="324" t="s">
        <v>580</v>
      </c>
      <c r="D318" s="318" t="s">
        <v>521</v>
      </c>
      <c r="E318" s="319" t="n">
        <v>2</v>
      </c>
      <c r="F318" s="331"/>
      <c r="G318" s="328"/>
      <c r="H318" s="329"/>
    </row>
    <row r="319" s="330" customFormat="true" ht="22.5" hidden="false" customHeight="false" outlineLevel="0" collapsed="false">
      <c r="A319" s="281"/>
      <c r="B319" s="316" t="s">
        <v>581</v>
      </c>
      <c r="C319" s="324" t="s">
        <v>582</v>
      </c>
      <c r="D319" s="318" t="s">
        <v>521</v>
      </c>
      <c r="E319" s="319" t="n">
        <v>2</v>
      </c>
      <c r="F319" s="331"/>
      <c r="G319" s="328"/>
      <c r="H319" s="329"/>
    </row>
    <row r="320" s="330" customFormat="true" ht="12.75" hidden="false" customHeight="false" outlineLevel="0" collapsed="false">
      <c r="A320" s="281"/>
      <c r="B320" s="320"/>
      <c r="C320" s="321" t="s">
        <v>561</v>
      </c>
      <c r="D320" s="322"/>
      <c r="E320" s="323"/>
      <c r="F320" s="331"/>
      <c r="G320" s="328"/>
      <c r="H320" s="329"/>
    </row>
    <row r="321" s="330" customFormat="true" ht="12.75" hidden="false" customHeight="false" outlineLevel="0" collapsed="false">
      <c r="A321" s="281"/>
      <c r="B321" s="313"/>
      <c r="C321" s="313" t="s">
        <v>583</v>
      </c>
      <c r="D321" s="314"/>
      <c r="E321" s="315"/>
      <c r="F321" s="331"/>
      <c r="G321" s="328"/>
      <c r="H321" s="329"/>
    </row>
    <row r="322" s="330" customFormat="true" ht="56.25" hidden="false" customHeight="false" outlineLevel="0" collapsed="false">
      <c r="A322" s="281"/>
      <c r="B322" s="325" t="s">
        <v>584</v>
      </c>
      <c r="C322" s="317" t="s">
        <v>615</v>
      </c>
      <c r="D322" s="318" t="s">
        <v>521</v>
      </c>
      <c r="E322" s="319" t="n">
        <v>4</v>
      </c>
      <c r="F322" s="331"/>
      <c r="G322" s="328"/>
      <c r="H322" s="329"/>
    </row>
    <row r="323" s="330" customFormat="true" ht="12.75" hidden="false" customHeight="false" outlineLevel="0" collapsed="false">
      <c r="A323" s="281"/>
      <c r="B323" s="325"/>
      <c r="C323" s="317"/>
      <c r="D323" s="318"/>
      <c r="E323" s="319"/>
      <c r="F323" s="331"/>
      <c r="G323" s="328"/>
      <c r="H323" s="329"/>
    </row>
    <row r="324" s="330" customFormat="true" ht="12.75" hidden="false" customHeight="false" outlineLevel="0" collapsed="false">
      <c r="A324" s="281"/>
      <c r="B324" s="320"/>
      <c r="C324" s="321" t="s">
        <v>586</v>
      </c>
      <c r="D324" s="322"/>
      <c r="E324" s="323"/>
      <c r="F324" s="331"/>
      <c r="G324" s="328"/>
      <c r="H324" s="329"/>
    </row>
    <row r="325" s="330" customFormat="true" ht="12.75" hidden="false" customHeight="false" outlineLevel="0" collapsed="false">
      <c r="A325" s="281"/>
      <c r="B325" s="313"/>
      <c r="C325" s="313" t="s">
        <v>587</v>
      </c>
      <c r="D325" s="314"/>
      <c r="E325" s="315"/>
      <c r="F325" s="331"/>
      <c r="G325" s="328"/>
      <c r="H325" s="329"/>
    </row>
    <row r="326" s="330" customFormat="true" ht="56.25" hidden="false" customHeight="false" outlineLevel="0" collapsed="false">
      <c r="A326" s="281"/>
      <c r="B326" s="313" t="s">
        <v>588</v>
      </c>
      <c r="C326" s="317" t="s">
        <v>589</v>
      </c>
      <c r="D326" s="318" t="s">
        <v>590</v>
      </c>
      <c r="E326" s="319" t="n">
        <v>5.84</v>
      </c>
      <c r="F326" s="331"/>
      <c r="G326" s="328"/>
      <c r="H326" s="329"/>
    </row>
    <row r="327" s="330" customFormat="true" ht="33.75" hidden="false" customHeight="false" outlineLevel="0" collapsed="false">
      <c r="A327" s="281"/>
      <c r="B327" s="313" t="s">
        <v>591</v>
      </c>
      <c r="C327" s="317" t="s">
        <v>592</v>
      </c>
      <c r="D327" s="318" t="s">
        <v>509</v>
      </c>
      <c r="E327" s="319" t="n">
        <v>32.48</v>
      </c>
      <c r="F327" s="331"/>
      <c r="G327" s="328"/>
      <c r="H327" s="329"/>
    </row>
    <row r="328" s="330" customFormat="true" ht="56.25" hidden="false" customHeight="false" outlineLevel="0" collapsed="false">
      <c r="A328" s="281"/>
      <c r="B328" s="316" t="s">
        <v>593</v>
      </c>
      <c r="C328" s="317" t="s">
        <v>594</v>
      </c>
      <c r="D328" s="318" t="s">
        <v>521</v>
      </c>
      <c r="E328" s="319" t="n">
        <v>1</v>
      </c>
      <c r="F328" s="331"/>
      <c r="G328" s="328"/>
      <c r="H328" s="329"/>
    </row>
    <row r="329" s="330" customFormat="true" ht="12.75" hidden="false" customHeight="false" outlineLevel="0" collapsed="false">
      <c r="A329" s="281"/>
      <c r="B329" s="320"/>
      <c r="C329" s="321" t="s">
        <v>595</v>
      </c>
      <c r="D329" s="322"/>
      <c r="E329" s="323"/>
      <c r="F329" s="331"/>
      <c r="G329" s="328"/>
      <c r="H329" s="329"/>
    </row>
    <row r="330" s="330" customFormat="true" ht="12.75" hidden="false" customHeight="false" outlineLevel="0" collapsed="false">
      <c r="A330" s="281"/>
      <c r="B330" s="313"/>
      <c r="C330" s="313" t="s">
        <v>596</v>
      </c>
      <c r="D330" s="314"/>
      <c r="E330" s="315"/>
      <c r="F330" s="331"/>
      <c r="G330" s="328"/>
      <c r="H330" s="329"/>
    </row>
    <row r="331" s="330" customFormat="true" ht="33.75" hidden="false" customHeight="false" outlineLevel="0" collapsed="false">
      <c r="A331" s="281"/>
      <c r="B331" s="325" t="s">
        <v>597</v>
      </c>
      <c r="C331" s="317" t="s">
        <v>598</v>
      </c>
      <c r="D331" s="318" t="s">
        <v>509</v>
      </c>
      <c r="E331" s="319" t="n">
        <v>95.4</v>
      </c>
      <c r="F331" s="331"/>
      <c r="G331" s="328"/>
      <c r="H331" s="329"/>
    </row>
    <row r="332" s="330" customFormat="true" ht="33.75" hidden="false" customHeight="false" outlineLevel="0" collapsed="false">
      <c r="A332" s="281"/>
      <c r="B332" s="325" t="s">
        <v>599</v>
      </c>
      <c r="C332" s="317" t="s">
        <v>600</v>
      </c>
      <c r="D332" s="318" t="s">
        <v>509</v>
      </c>
      <c r="E332" s="319" t="n">
        <v>32.48</v>
      </c>
      <c r="F332" s="331"/>
      <c r="G332" s="328"/>
      <c r="H332" s="329"/>
    </row>
    <row r="333" s="330" customFormat="true" ht="22.5" hidden="false" customHeight="false" outlineLevel="0" collapsed="false">
      <c r="A333" s="281"/>
      <c r="B333" s="325" t="s">
        <v>581</v>
      </c>
      <c r="C333" s="324" t="s">
        <v>601</v>
      </c>
      <c r="D333" s="318" t="s">
        <v>509</v>
      </c>
      <c r="E333" s="319" t="n">
        <f aca="false">+E331+E332</f>
        <v>127.88</v>
      </c>
      <c r="F333" s="331"/>
      <c r="G333" s="328"/>
      <c r="H333" s="329"/>
    </row>
    <row r="334" s="330" customFormat="true" ht="12.75" hidden="false" customHeight="false" outlineLevel="0" collapsed="false">
      <c r="A334" s="281"/>
      <c r="B334" s="320"/>
      <c r="C334" s="321" t="s">
        <v>602</v>
      </c>
      <c r="D334" s="322"/>
      <c r="E334" s="323"/>
      <c r="F334" s="331"/>
      <c r="G334" s="328"/>
      <c r="H334" s="329"/>
    </row>
    <row r="335" s="330" customFormat="true" ht="12.75" hidden="false" customHeight="false" outlineLevel="0" collapsed="false">
      <c r="A335" s="281"/>
      <c r="B335" s="313"/>
      <c r="C335" s="313" t="s">
        <v>603</v>
      </c>
      <c r="D335" s="314"/>
      <c r="E335" s="315"/>
      <c r="F335" s="331"/>
      <c r="G335" s="328"/>
      <c r="H335" s="329"/>
    </row>
    <row r="336" s="330" customFormat="true" ht="78.75" hidden="false" customHeight="false" outlineLevel="0" collapsed="false">
      <c r="A336" s="281"/>
      <c r="B336" s="325" t="s">
        <v>604</v>
      </c>
      <c r="C336" s="317" t="s">
        <v>633</v>
      </c>
      <c r="D336" s="318" t="s">
        <v>617</v>
      </c>
      <c r="E336" s="319" t="n">
        <v>16.7</v>
      </c>
      <c r="F336" s="331"/>
      <c r="G336" s="328"/>
      <c r="H336" s="329"/>
    </row>
    <row r="337" s="330" customFormat="true" ht="90" hidden="false" customHeight="false" outlineLevel="0" collapsed="false">
      <c r="A337" s="281"/>
      <c r="B337" s="316" t="s">
        <v>634</v>
      </c>
      <c r="C337" s="317" t="s">
        <v>635</v>
      </c>
      <c r="D337" s="318" t="s">
        <v>617</v>
      </c>
      <c r="E337" s="319" t="n">
        <v>11.7</v>
      </c>
      <c r="F337" s="331"/>
      <c r="G337" s="328"/>
      <c r="H337" s="329"/>
    </row>
    <row r="338" s="330" customFormat="true" ht="56.25" hidden="false" customHeight="false" outlineLevel="0" collapsed="false">
      <c r="A338" s="281"/>
      <c r="B338" s="316" t="s">
        <v>608</v>
      </c>
      <c r="C338" s="317" t="s">
        <v>629</v>
      </c>
      <c r="D338" s="318" t="s">
        <v>521</v>
      </c>
      <c r="E338" s="319" t="n">
        <v>2</v>
      </c>
      <c r="F338" s="331"/>
      <c r="G338" s="328"/>
      <c r="H338" s="329"/>
    </row>
    <row r="339" s="330" customFormat="true" ht="12.75" hidden="false" customHeight="false" outlineLevel="0" collapsed="false">
      <c r="A339" s="281"/>
      <c r="B339" s="320"/>
      <c r="C339" s="321" t="s">
        <v>610</v>
      </c>
      <c r="D339" s="322"/>
      <c r="E339" s="323"/>
      <c r="F339" s="331"/>
      <c r="G339" s="328"/>
      <c r="H339" s="329"/>
    </row>
    <row r="340" s="330" customFormat="true" ht="12.75" hidden="false" customHeight="false" outlineLevel="0" collapsed="false">
      <c r="A340" s="281"/>
      <c r="B340" s="320"/>
      <c r="C340" s="326" t="s">
        <v>636</v>
      </c>
      <c r="D340" s="322"/>
      <c r="E340" s="323"/>
      <c r="F340" s="331"/>
      <c r="G340" s="328"/>
      <c r="H340" s="329"/>
    </row>
    <row r="341" s="330" customFormat="true" ht="12.75" hidden="false" customHeight="false" outlineLevel="0" collapsed="false">
      <c r="A341" s="281"/>
      <c r="B341" s="339"/>
      <c r="C341" s="339" t="s">
        <v>637</v>
      </c>
      <c r="D341" s="340"/>
      <c r="E341" s="341"/>
      <c r="F341" s="331"/>
      <c r="G341" s="328"/>
      <c r="H341" s="329"/>
    </row>
    <row r="342" s="330" customFormat="true" ht="12.75" hidden="false" customHeight="false" outlineLevel="0" collapsed="false">
      <c r="A342" s="281"/>
      <c r="B342" s="313"/>
      <c r="C342" s="313" t="s">
        <v>500</v>
      </c>
      <c r="D342" s="314"/>
      <c r="E342" s="315"/>
      <c r="F342" s="331"/>
      <c r="G342" s="328"/>
      <c r="H342" s="329"/>
    </row>
    <row r="343" s="330" customFormat="true" ht="22.5" hidden="false" customHeight="false" outlineLevel="0" collapsed="false">
      <c r="A343" s="281"/>
      <c r="B343" s="316" t="s">
        <v>501</v>
      </c>
      <c r="C343" s="317" t="s">
        <v>502</v>
      </c>
      <c r="D343" s="318" t="s">
        <v>503</v>
      </c>
      <c r="E343" s="319" t="n">
        <v>8</v>
      </c>
      <c r="F343" s="331"/>
      <c r="G343" s="328"/>
      <c r="H343" s="329"/>
    </row>
    <row r="344" s="330" customFormat="true" ht="22.5" hidden="false" customHeight="false" outlineLevel="0" collapsed="false">
      <c r="A344" s="281"/>
      <c r="B344" s="316" t="s">
        <v>501</v>
      </c>
      <c r="C344" s="317" t="s">
        <v>504</v>
      </c>
      <c r="D344" s="318" t="s">
        <v>503</v>
      </c>
      <c r="E344" s="319" t="n">
        <v>2</v>
      </c>
      <c r="F344" s="331"/>
      <c r="G344" s="328"/>
      <c r="H344" s="329"/>
    </row>
    <row r="345" s="330" customFormat="true" ht="22.5" hidden="false" customHeight="false" outlineLevel="0" collapsed="false">
      <c r="A345" s="281"/>
      <c r="B345" s="316" t="s">
        <v>501</v>
      </c>
      <c r="C345" s="317" t="s">
        <v>505</v>
      </c>
      <c r="D345" s="318" t="s">
        <v>503</v>
      </c>
      <c r="E345" s="319" t="n">
        <v>8</v>
      </c>
      <c r="F345" s="331"/>
      <c r="G345" s="328"/>
      <c r="H345" s="329"/>
    </row>
    <row r="346" s="330" customFormat="true" ht="22.5" hidden="false" customHeight="false" outlineLevel="0" collapsed="false">
      <c r="A346" s="281"/>
      <c r="B346" s="316" t="s">
        <v>501</v>
      </c>
      <c r="C346" s="317" t="s">
        <v>506</v>
      </c>
      <c r="D346" s="318" t="s">
        <v>503</v>
      </c>
      <c r="E346" s="319" t="n">
        <v>8</v>
      </c>
      <c r="F346" s="331"/>
      <c r="G346" s="328"/>
      <c r="H346" s="329"/>
    </row>
    <row r="347" s="330" customFormat="true" ht="12.75" hidden="false" customHeight="false" outlineLevel="0" collapsed="false">
      <c r="A347" s="281"/>
      <c r="B347" s="316" t="s">
        <v>507</v>
      </c>
      <c r="C347" s="317" t="s">
        <v>508</v>
      </c>
      <c r="D347" s="318" t="s">
        <v>509</v>
      </c>
      <c r="E347" s="319" t="n">
        <v>58.83</v>
      </c>
      <c r="F347" s="331"/>
      <c r="G347" s="328"/>
      <c r="H347" s="329"/>
    </row>
    <row r="348" s="330" customFormat="true" ht="22.5" hidden="false" customHeight="false" outlineLevel="0" collapsed="false">
      <c r="A348" s="281"/>
      <c r="B348" s="316" t="s">
        <v>512</v>
      </c>
      <c r="C348" s="317" t="s">
        <v>513</v>
      </c>
      <c r="D348" s="318" t="s">
        <v>509</v>
      </c>
      <c r="E348" s="319" t="n">
        <v>36.57</v>
      </c>
      <c r="F348" s="331"/>
      <c r="G348" s="328"/>
      <c r="H348" s="329"/>
    </row>
    <row r="349" s="330" customFormat="true" ht="22.5" hidden="false" customHeight="false" outlineLevel="0" collapsed="false">
      <c r="A349" s="281"/>
      <c r="B349" s="316" t="s">
        <v>514</v>
      </c>
      <c r="C349" s="317" t="s">
        <v>515</v>
      </c>
      <c r="D349" s="318" t="s">
        <v>516</v>
      </c>
      <c r="E349" s="319" t="n">
        <v>0.3088</v>
      </c>
      <c r="F349" s="331"/>
      <c r="G349" s="328"/>
      <c r="H349" s="329"/>
    </row>
    <row r="350" s="330" customFormat="true" ht="22.5" hidden="false" customHeight="false" outlineLevel="0" collapsed="false">
      <c r="A350" s="281"/>
      <c r="B350" s="316" t="s">
        <v>510</v>
      </c>
      <c r="C350" s="317" t="s">
        <v>511</v>
      </c>
      <c r="D350" s="318" t="s">
        <v>509</v>
      </c>
      <c r="E350" s="319" t="n">
        <v>32.48</v>
      </c>
      <c r="F350" s="331"/>
      <c r="G350" s="328"/>
      <c r="H350" s="329"/>
    </row>
    <row r="351" s="330" customFormat="true" ht="22.5" hidden="false" customHeight="false" outlineLevel="0" collapsed="false">
      <c r="A351" s="281"/>
      <c r="B351" s="316" t="s">
        <v>517</v>
      </c>
      <c r="C351" s="317" t="s">
        <v>518</v>
      </c>
      <c r="D351" s="318" t="s">
        <v>503</v>
      </c>
      <c r="E351" s="319" t="n">
        <v>12</v>
      </c>
      <c r="F351" s="327"/>
      <c r="G351" s="328"/>
      <c r="H351" s="329"/>
    </row>
    <row r="352" s="330" customFormat="true" ht="33.75" hidden="false" customHeight="false" outlineLevel="0" collapsed="false">
      <c r="A352" s="281"/>
      <c r="B352" s="316" t="s">
        <v>519</v>
      </c>
      <c r="C352" s="317" t="s">
        <v>613</v>
      </c>
      <c r="D352" s="318" t="s">
        <v>521</v>
      </c>
      <c r="E352" s="319" t="n">
        <v>10</v>
      </c>
      <c r="F352" s="327"/>
      <c r="G352" s="328"/>
      <c r="H352" s="329"/>
    </row>
    <row r="353" s="330" customFormat="true" ht="22.5" hidden="false" customHeight="false" outlineLevel="0" collapsed="false">
      <c r="A353" s="281"/>
      <c r="B353" s="316" t="s">
        <v>522</v>
      </c>
      <c r="C353" s="317" t="s">
        <v>523</v>
      </c>
      <c r="D353" s="318" t="s">
        <v>509</v>
      </c>
      <c r="E353" s="319" t="n">
        <v>32.48</v>
      </c>
      <c r="F353" s="327"/>
      <c r="G353" s="328"/>
      <c r="H353" s="329"/>
    </row>
    <row r="354" s="330" customFormat="true" ht="22.5" hidden="false" customHeight="false" outlineLevel="0" collapsed="false">
      <c r="A354" s="281"/>
      <c r="B354" s="316" t="s">
        <v>524</v>
      </c>
      <c r="C354" s="317" t="s">
        <v>525</v>
      </c>
      <c r="D354" s="318" t="s">
        <v>503</v>
      </c>
      <c r="E354" s="319" t="n">
        <v>4</v>
      </c>
      <c r="F354" s="331"/>
      <c r="G354" s="328"/>
      <c r="H354" s="329"/>
    </row>
    <row r="355" s="330" customFormat="true" ht="33.75" hidden="false" customHeight="false" outlineLevel="0" collapsed="false">
      <c r="A355" s="281"/>
      <c r="B355" s="316" t="s">
        <v>526</v>
      </c>
      <c r="C355" s="317" t="s">
        <v>527</v>
      </c>
      <c r="D355" s="318" t="s">
        <v>528</v>
      </c>
      <c r="E355" s="319" t="n">
        <v>1</v>
      </c>
      <c r="F355" s="331"/>
      <c r="G355" s="328"/>
      <c r="H355" s="329"/>
    </row>
    <row r="356" s="330" customFormat="true" ht="22.5" hidden="false" customHeight="false" outlineLevel="0" collapsed="false">
      <c r="A356" s="281"/>
      <c r="B356" s="316" t="s">
        <v>529</v>
      </c>
      <c r="C356" s="317" t="s">
        <v>530</v>
      </c>
      <c r="D356" s="318" t="s">
        <v>531</v>
      </c>
      <c r="E356" s="319" t="n">
        <v>35.6</v>
      </c>
      <c r="F356" s="331"/>
      <c r="G356" s="328"/>
      <c r="H356" s="329"/>
    </row>
    <row r="357" s="330" customFormat="true" ht="12.75" hidden="false" customHeight="false" outlineLevel="0" collapsed="false">
      <c r="A357" s="281"/>
      <c r="B357" s="316"/>
      <c r="C357" s="317"/>
      <c r="D357" s="318"/>
      <c r="E357" s="319"/>
      <c r="F357" s="331"/>
      <c r="G357" s="328"/>
      <c r="H357" s="329"/>
    </row>
    <row r="358" s="330" customFormat="true" ht="12.75" hidden="false" customHeight="false" outlineLevel="0" collapsed="false">
      <c r="A358" s="281"/>
      <c r="B358" s="320"/>
      <c r="C358" s="321" t="s">
        <v>532</v>
      </c>
      <c r="D358" s="322"/>
      <c r="E358" s="323"/>
      <c r="F358" s="331"/>
      <c r="G358" s="328"/>
      <c r="H358" s="329"/>
    </row>
    <row r="359" s="330" customFormat="true" ht="12.75" hidden="false" customHeight="false" outlineLevel="0" collapsed="false">
      <c r="A359" s="281"/>
      <c r="B359" s="313"/>
      <c r="C359" s="313" t="s">
        <v>533</v>
      </c>
      <c r="D359" s="314"/>
      <c r="E359" s="315"/>
      <c r="F359" s="331"/>
      <c r="G359" s="328"/>
      <c r="H359" s="329"/>
    </row>
    <row r="360" s="330" customFormat="true" ht="56.25" hidden="false" customHeight="false" outlineLevel="0" collapsed="false">
      <c r="A360" s="281"/>
      <c r="B360" s="316" t="s">
        <v>534</v>
      </c>
      <c r="C360" s="317" t="s">
        <v>535</v>
      </c>
      <c r="D360" s="318" t="s">
        <v>536</v>
      </c>
      <c r="E360" s="319" t="n">
        <v>8</v>
      </c>
      <c r="F360" s="331"/>
      <c r="G360" s="328"/>
      <c r="H360" s="329"/>
    </row>
    <row r="361" s="330" customFormat="true" ht="22.5" hidden="false" customHeight="false" outlineLevel="0" collapsed="false">
      <c r="A361" s="281"/>
      <c r="B361" s="316" t="s">
        <v>537</v>
      </c>
      <c r="C361" s="317" t="s">
        <v>538</v>
      </c>
      <c r="D361" s="318" t="s">
        <v>536</v>
      </c>
      <c r="E361" s="319" t="n">
        <v>8</v>
      </c>
      <c r="F361" s="331"/>
      <c r="G361" s="328"/>
      <c r="H361" s="329"/>
    </row>
    <row r="362" s="330" customFormat="true" ht="33.75" hidden="false" customHeight="false" outlineLevel="0" collapsed="false">
      <c r="A362" s="281"/>
      <c r="B362" s="316" t="s">
        <v>539</v>
      </c>
      <c r="C362" s="317" t="s">
        <v>540</v>
      </c>
      <c r="D362" s="318" t="s">
        <v>536</v>
      </c>
      <c r="E362" s="319" t="n">
        <v>8</v>
      </c>
      <c r="F362" s="331"/>
      <c r="G362" s="328"/>
      <c r="H362" s="329"/>
    </row>
    <row r="363" s="330" customFormat="true" ht="33.75" hidden="false" customHeight="false" outlineLevel="0" collapsed="false">
      <c r="A363" s="281"/>
      <c r="B363" s="316" t="s">
        <v>541</v>
      </c>
      <c r="C363" s="317" t="s">
        <v>542</v>
      </c>
      <c r="D363" s="318" t="s">
        <v>536</v>
      </c>
      <c r="E363" s="319" t="n">
        <v>2</v>
      </c>
      <c r="F363" s="331"/>
      <c r="G363" s="328"/>
      <c r="H363" s="329"/>
    </row>
    <row r="364" s="330" customFormat="true" ht="22.5" hidden="false" customHeight="false" outlineLevel="0" collapsed="false">
      <c r="A364" s="281"/>
      <c r="B364" s="316" t="s">
        <v>537</v>
      </c>
      <c r="C364" s="317" t="s">
        <v>543</v>
      </c>
      <c r="D364" s="318" t="s">
        <v>536</v>
      </c>
      <c r="E364" s="319" t="n">
        <v>2</v>
      </c>
      <c r="F364" s="331"/>
      <c r="G364" s="328"/>
      <c r="H364" s="329"/>
    </row>
    <row r="365" s="330" customFormat="true" ht="22.5" hidden="false" customHeight="false" outlineLevel="0" collapsed="false">
      <c r="A365" s="281"/>
      <c r="B365" s="316" t="s">
        <v>544</v>
      </c>
      <c r="C365" s="317" t="s">
        <v>545</v>
      </c>
      <c r="D365" s="318" t="s">
        <v>536</v>
      </c>
      <c r="E365" s="319" t="n">
        <v>4</v>
      </c>
      <c r="F365" s="331"/>
      <c r="G365" s="328"/>
      <c r="H365" s="329"/>
    </row>
    <row r="366" s="330" customFormat="true" ht="22.5" hidden="false" customHeight="false" outlineLevel="0" collapsed="false">
      <c r="A366" s="281"/>
      <c r="B366" s="316" t="s">
        <v>546</v>
      </c>
      <c r="C366" s="317" t="s">
        <v>547</v>
      </c>
      <c r="D366" s="318" t="s">
        <v>548</v>
      </c>
      <c r="E366" s="319" t="n">
        <v>10.8</v>
      </c>
      <c r="F366" s="331"/>
      <c r="G366" s="328"/>
      <c r="H366" s="329"/>
    </row>
    <row r="367" s="330" customFormat="true" ht="22.5" hidden="false" customHeight="false" outlineLevel="0" collapsed="false">
      <c r="A367" s="281"/>
      <c r="B367" s="316" t="s">
        <v>549</v>
      </c>
      <c r="C367" s="317" t="s">
        <v>550</v>
      </c>
      <c r="D367" s="318" t="s">
        <v>548</v>
      </c>
      <c r="E367" s="319" t="n">
        <v>24.8</v>
      </c>
      <c r="F367" s="331"/>
      <c r="G367" s="328"/>
      <c r="H367" s="329"/>
    </row>
    <row r="368" s="330" customFormat="true" ht="33.75" hidden="false" customHeight="false" outlineLevel="0" collapsed="false">
      <c r="A368" s="281"/>
      <c r="B368" s="316" t="s">
        <v>551</v>
      </c>
      <c r="C368" s="317" t="s">
        <v>552</v>
      </c>
      <c r="D368" s="318" t="s">
        <v>536</v>
      </c>
      <c r="E368" s="319" t="n">
        <v>2</v>
      </c>
      <c r="F368" s="331"/>
      <c r="G368" s="328"/>
      <c r="H368" s="329"/>
    </row>
    <row r="369" s="330" customFormat="true" ht="12.75" hidden="false" customHeight="false" outlineLevel="0" collapsed="false">
      <c r="A369" s="281"/>
      <c r="B369" s="320"/>
      <c r="C369" s="321" t="s">
        <v>553</v>
      </c>
      <c r="D369" s="322"/>
      <c r="E369" s="323"/>
      <c r="F369" s="331"/>
      <c r="G369" s="328"/>
      <c r="H369" s="329"/>
    </row>
    <row r="370" s="330" customFormat="true" ht="12.75" hidden="false" customHeight="false" outlineLevel="0" collapsed="false">
      <c r="A370" s="281"/>
      <c r="B370" s="313"/>
      <c r="C370" s="313" t="s">
        <v>554</v>
      </c>
      <c r="D370" s="314"/>
      <c r="E370" s="315"/>
      <c r="F370" s="331"/>
      <c r="G370" s="328"/>
      <c r="H370" s="329"/>
    </row>
    <row r="371" s="330" customFormat="true" ht="33.75" hidden="false" customHeight="false" outlineLevel="0" collapsed="false">
      <c r="A371" s="281"/>
      <c r="B371" s="316" t="s">
        <v>555</v>
      </c>
      <c r="C371" s="317" t="s">
        <v>556</v>
      </c>
      <c r="D371" s="318" t="s">
        <v>521</v>
      </c>
      <c r="E371" s="319" t="n">
        <v>2</v>
      </c>
      <c r="F371" s="331"/>
      <c r="G371" s="328"/>
      <c r="H371" s="329"/>
    </row>
    <row r="372" s="330" customFormat="true" ht="33.75" hidden="false" customHeight="false" outlineLevel="0" collapsed="false">
      <c r="A372" s="281"/>
      <c r="B372" s="316" t="s">
        <v>557</v>
      </c>
      <c r="C372" s="317" t="s">
        <v>558</v>
      </c>
      <c r="D372" s="318" t="s">
        <v>521</v>
      </c>
      <c r="E372" s="319" t="n">
        <v>6</v>
      </c>
      <c r="F372" s="331"/>
      <c r="G372" s="328"/>
      <c r="H372" s="329"/>
    </row>
    <row r="373" s="330" customFormat="true" ht="67.5" hidden="false" customHeight="false" outlineLevel="0" collapsed="false">
      <c r="A373" s="281"/>
      <c r="B373" s="316" t="s">
        <v>559</v>
      </c>
      <c r="C373" s="317" t="s">
        <v>614</v>
      </c>
      <c r="D373" s="318" t="s">
        <v>521</v>
      </c>
      <c r="E373" s="319" t="n">
        <v>2</v>
      </c>
      <c r="F373" s="331"/>
      <c r="G373" s="328"/>
      <c r="H373" s="329"/>
    </row>
    <row r="374" s="330" customFormat="true" ht="12.75" hidden="false" customHeight="false" outlineLevel="0" collapsed="false">
      <c r="A374" s="281"/>
      <c r="B374" s="315"/>
      <c r="C374" s="315"/>
      <c r="D374" s="315"/>
      <c r="E374" s="315"/>
      <c r="F374" s="331"/>
      <c r="G374" s="328"/>
      <c r="H374" s="329"/>
    </row>
    <row r="375" s="330" customFormat="true" ht="12.75" hidden="false" customHeight="false" outlineLevel="0" collapsed="false">
      <c r="A375" s="281"/>
      <c r="B375" s="320"/>
      <c r="C375" s="321" t="s">
        <v>561</v>
      </c>
      <c r="D375" s="322"/>
      <c r="E375" s="323"/>
      <c r="F375" s="331"/>
      <c r="G375" s="328"/>
      <c r="H375" s="329"/>
    </row>
    <row r="376" s="330" customFormat="true" ht="12.75" hidden="false" customHeight="false" outlineLevel="0" collapsed="false">
      <c r="A376" s="281"/>
      <c r="B376" s="313"/>
      <c r="C376" s="313" t="s">
        <v>562</v>
      </c>
      <c r="D376" s="314"/>
      <c r="E376" s="315"/>
      <c r="F376" s="331"/>
      <c r="G376" s="328"/>
      <c r="H376" s="329"/>
    </row>
    <row r="377" s="330" customFormat="true" ht="22.5" hidden="false" customHeight="false" outlineLevel="0" collapsed="false">
      <c r="A377" s="281"/>
      <c r="B377" s="316" t="s">
        <v>563</v>
      </c>
      <c r="C377" s="324" t="s">
        <v>564</v>
      </c>
      <c r="D377" s="318" t="s">
        <v>521</v>
      </c>
      <c r="E377" s="319" t="n">
        <v>4</v>
      </c>
      <c r="F377" s="331"/>
      <c r="G377" s="328"/>
      <c r="H377" s="329"/>
    </row>
    <row r="378" s="330" customFormat="true" ht="33.75" hidden="false" customHeight="false" outlineLevel="0" collapsed="false">
      <c r="A378" s="281"/>
      <c r="B378" s="316" t="s">
        <v>565</v>
      </c>
      <c r="C378" s="317" t="s">
        <v>566</v>
      </c>
      <c r="D378" s="318" t="s">
        <v>521</v>
      </c>
      <c r="E378" s="319" t="n">
        <v>8</v>
      </c>
      <c r="F378" s="331"/>
      <c r="G378" s="328"/>
      <c r="H378" s="329"/>
    </row>
    <row r="379" s="330" customFormat="true" ht="22.5" hidden="false" customHeight="false" outlineLevel="0" collapsed="false">
      <c r="A379" s="281"/>
      <c r="B379" s="316" t="s">
        <v>567</v>
      </c>
      <c r="C379" s="317" t="s">
        <v>568</v>
      </c>
      <c r="D379" s="318" t="s">
        <v>521</v>
      </c>
      <c r="E379" s="319" t="n">
        <v>8</v>
      </c>
      <c r="F379" s="331"/>
      <c r="G379" s="328"/>
      <c r="H379" s="329"/>
    </row>
    <row r="380" s="330" customFormat="true" ht="22.5" hidden="false" customHeight="false" outlineLevel="0" collapsed="false">
      <c r="A380" s="281"/>
      <c r="B380" s="316" t="s">
        <v>569</v>
      </c>
      <c r="C380" s="324" t="s">
        <v>570</v>
      </c>
      <c r="D380" s="318" t="s">
        <v>521</v>
      </c>
      <c r="E380" s="319" t="n">
        <v>2</v>
      </c>
      <c r="F380" s="331"/>
      <c r="G380" s="328"/>
      <c r="H380" s="329"/>
    </row>
    <row r="381" s="330" customFormat="true" ht="33.75" hidden="false" customHeight="false" outlineLevel="0" collapsed="false">
      <c r="A381" s="281"/>
      <c r="B381" s="316" t="s">
        <v>571</v>
      </c>
      <c r="C381" s="324" t="s">
        <v>572</v>
      </c>
      <c r="D381" s="318" t="s">
        <v>521</v>
      </c>
      <c r="E381" s="319" t="n">
        <v>2</v>
      </c>
      <c r="F381" s="331"/>
      <c r="G381" s="328"/>
      <c r="H381" s="329"/>
    </row>
    <row r="382" s="330" customFormat="true" ht="33.75" hidden="false" customHeight="false" outlineLevel="0" collapsed="false">
      <c r="A382" s="281"/>
      <c r="B382" s="316" t="s">
        <v>573</v>
      </c>
      <c r="C382" s="324" t="s">
        <v>574</v>
      </c>
      <c r="D382" s="318" t="s">
        <v>521</v>
      </c>
      <c r="E382" s="319" t="n">
        <v>2</v>
      </c>
      <c r="F382" s="331"/>
      <c r="G382" s="328"/>
      <c r="H382" s="329"/>
    </row>
    <row r="383" s="330" customFormat="true" ht="22.5" hidden="false" customHeight="false" outlineLevel="0" collapsed="false">
      <c r="A383" s="281"/>
      <c r="B383" s="316" t="s">
        <v>575</v>
      </c>
      <c r="C383" s="324" t="s">
        <v>576</v>
      </c>
      <c r="D383" s="318" t="s">
        <v>521</v>
      </c>
      <c r="E383" s="319" t="n">
        <v>2</v>
      </c>
      <c r="F383" s="331"/>
      <c r="G383" s="328"/>
      <c r="H383" s="329"/>
    </row>
    <row r="384" s="330" customFormat="true" ht="22.5" hidden="false" customHeight="false" outlineLevel="0" collapsed="false">
      <c r="A384" s="281"/>
      <c r="B384" s="316" t="s">
        <v>577</v>
      </c>
      <c r="C384" s="324" t="s">
        <v>578</v>
      </c>
      <c r="D384" s="318" t="s">
        <v>521</v>
      </c>
      <c r="E384" s="319" t="n">
        <v>2</v>
      </c>
      <c r="F384" s="331"/>
      <c r="G384" s="328"/>
      <c r="H384" s="329"/>
    </row>
    <row r="385" s="330" customFormat="true" ht="33.75" hidden="false" customHeight="false" outlineLevel="0" collapsed="false">
      <c r="A385" s="281"/>
      <c r="B385" s="316" t="s">
        <v>579</v>
      </c>
      <c r="C385" s="324" t="s">
        <v>580</v>
      </c>
      <c r="D385" s="318" t="s">
        <v>521</v>
      </c>
      <c r="E385" s="319" t="n">
        <v>2</v>
      </c>
      <c r="F385" s="331"/>
      <c r="G385" s="328"/>
      <c r="H385" s="329"/>
    </row>
    <row r="386" s="330" customFormat="true" ht="22.5" hidden="false" customHeight="false" outlineLevel="0" collapsed="false">
      <c r="A386" s="281"/>
      <c r="B386" s="316" t="s">
        <v>581</v>
      </c>
      <c r="C386" s="324" t="s">
        <v>582</v>
      </c>
      <c r="D386" s="318" t="s">
        <v>521</v>
      </c>
      <c r="E386" s="319" t="n">
        <v>2</v>
      </c>
      <c r="F386" s="331"/>
      <c r="G386" s="328"/>
      <c r="H386" s="329"/>
    </row>
    <row r="387" s="330" customFormat="true" ht="12.75" hidden="false" customHeight="false" outlineLevel="0" collapsed="false">
      <c r="A387" s="281"/>
      <c r="B387" s="320"/>
      <c r="C387" s="321" t="s">
        <v>561</v>
      </c>
      <c r="D387" s="322"/>
      <c r="E387" s="323"/>
      <c r="F387" s="331"/>
      <c r="G387" s="328"/>
      <c r="H387" s="329"/>
    </row>
    <row r="388" s="330" customFormat="true" ht="12.75" hidden="false" customHeight="false" outlineLevel="0" collapsed="false">
      <c r="A388" s="281"/>
      <c r="B388" s="313"/>
      <c r="C388" s="313" t="s">
        <v>583</v>
      </c>
      <c r="D388" s="314"/>
      <c r="E388" s="315"/>
      <c r="F388" s="331"/>
      <c r="G388" s="328"/>
      <c r="H388" s="329"/>
    </row>
    <row r="389" s="330" customFormat="true" ht="56.25" hidden="false" customHeight="false" outlineLevel="0" collapsed="false">
      <c r="A389" s="281"/>
      <c r="B389" s="325" t="s">
        <v>584</v>
      </c>
      <c r="C389" s="317" t="s">
        <v>615</v>
      </c>
      <c r="D389" s="318" t="s">
        <v>521</v>
      </c>
      <c r="E389" s="319" t="n">
        <v>4</v>
      </c>
      <c r="F389" s="331"/>
      <c r="G389" s="328"/>
      <c r="H389" s="329"/>
    </row>
    <row r="390" s="330" customFormat="true" ht="12.75" hidden="false" customHeight="false" outlineLevel="0" collapsed="false">
      <c r="A390" s="281"/>
      <c r="B390" s="325"/>
      <c r="C390" s="317"/>
      <c r="D390" s="318"/>
      <c r="E390" s="319"/>
      <c r="F390" s="331"/>
      <c r="G390" s="328"/>
      <c r="H390" s="329"/>
    </row>
    <row r="391" s="330" customFormat="true" ht="12.75" hidden="false" customHeight="false" outlineLevel="0" collapsed="false">
      <c r="A391" s="281"/>
      <c r="B391" s="320"/>
      <c r="C391" s="321" t="s">
        <v>586</v>
      </c>
      <c r="D391" s="322"/>
      <c r="E391" s="323"/>
      <c r="F391" s="331"/>
      <c r="G391" s="328"/>
      <c r="H391" s="329"/>
    </row>
    <row r="392" s="330" customFormat="true" ht="12.75" hidden="false" customHeight="false" outlineLevel="0" collapsed="false">
      <c r="A392" s="281"/>
      <c r="B392" s="313"/>
      <c r="C392" s="313" t="s">
        <v>587</v>
      </c>
      <c r="D392" s="314"/>
      <c r="E392" s="315"/>
      <c r="F392" s="331"/>
      <c r="G392" s="328"/>
      <c r="H392" s="329"/>
    </row>
    <row r="393" s="330" customFormat="true" ht="56.25" hidden="false" customHeight="false" outlineLevel="0" collapsed="false">
      <c r="A393" s="281"/>
      <c r="B393" s="313" t="s">
        <v>588</v>
      </c>
      <c r="C393" s="317" t="s">
        <v>589</v>
      </c>
      <c r="D393" s="318" t="s">
        <v>590</v>
      </c>
      <c r="E393" s="319" t="n">
        <v>5.84</v>
      </c>
      <c r="F393" s="331"/>
      <c r="G393" s="328"/>
      <c r="H393" s="329"/>
    </row>
    <row r="394" s="330" customFormat="true" ht="33.75" hidden="false" customHeight="false" outlineLevel="0" collapsed="false">
      <c r="A394" s="281"/>
      <c r="B394" s="313" t="s">
        <v>591</v>
      </c>
      <c r="C394" s="317" t="s">
        <v>592</v>
      </c>
      <c r="D394" s="318" t="s">
        <v>509</v>
      </c>
      <c r="E394" s="319" t="n">
        <v>32.48</v>
      </c>
      <c r="F394" s="331"/>
      <c r="G394" s="328"/>
      <c r="H394" s="329"/>
    </row>
    <row r="395" s="330" customFormat="true" ht="12.75" hidden="false" customHeight="false" outlineLevel="0" collapsed="false">
      <c r="A395" s="281"/>
      <c r="B395" s="320"/>
      <c r="C395" s="321" t="s">
        <v>595</v>
      </c>
      <c r="D395" s="322"/>
      <c r="E395" s="323"/>
      <c r="F395" s="331"/>
      <c r="G395" s="328"/>
      <c r="H395" s="329"/>
    </row>
    <row r="396" s="330" customFormat="true" ht="12.75" hidden="false" customHeight="false" outlineLevel="0" collapsed="false">
      <c r="A396" s="281"/>
      <c r="B396" s="313"/>
      <c r="C396" s="313" t="s">
        <v>596</v>
      </c>
      <c r="D396" s="314"/>
      <c r="E396" s="315"/>
      <c r="F396" s="331"/>
      <c r="G396" s="328"/>
      <c r="H396" s="329"/>
    </row>
    <row r="397" s="330" customFormat="true" ht="33.75" hidden="false" customHeight="false" outlineLevel="0" collapsed="false">
      <c r="A397" s="281"/>
      <c r="B397" s="325" t="s">
        <v>597</v>
      </c>
      <c r="C397" s="317" t="s">
        <v>598</v>
      </c>
      <c r="D397" s="318" t="s">
        <v>509</v>
      </c>
      <c r="E397" s="319" t="n">
        <v>95.4</v>
      </c>
      <c r="F397" s="331"/>
      <c r="G397" s="328"/>
      <c r="H397" s="329"/>
    </row>
    <row r="398" s="330" customFormat="true" ht="33.75" hidden="false" customHeight="false" outlineLevel="0" collapsed="false">
      <c r="A398" s="281"/>
      <c r="B398" s="325" t="s">
        <v>599</v>
      </c>
      <c r="C398" s="317" t="s">
        <v>600</v>
      </c>
      <c r="D398" s="318" t="s">
        <v>509</v>
      </c>
      <c r="E398" s="319" t="n">
        <v>32.48</v>
      </c>
      <c r="F398" s="331"/>
      <c r="G398" s="328"/>
      <c r="H398" s="329"/>
    </row>
    <row r="399" s="330" customFormat="true" ht="22.5" hidden="false" customHeight="false" outlineLevel="0" collapsed="false">
      <c r="A399" s="281"/>
      <c r="B399" s="325" t="s">
        <v>581</v>
      </c>
      <c r="C399" s="324" t="s">
        <v>601</v>
      </c>
      <c r="D399" s="318" t="s">
        <v>509</v>
      </c>
      <c r="E399" s="319" t="n">
        <f aca="false">+E397+E398</f>
        <v>127.88</v>
      </c>
      <c r="F399" s="331"/>
      <c r="G399" s="328"/>
      <c r="H399" s="329"/>
    </row>
    <row r="400" s="330" customFormat="true" ht="12.75" hidden="false" customHeight="false" outlineLevel="0" collapsed="false">
      <c r="A400" s="281"/>
      <c r="B400" s="320"/>
      <c r="C400" s="321" t="s">
        <v>602</v>
      </c>
      <c r="D400" s="322"/>
      <c r="E400" s="323"/>
      <c r="F400" s="331"/>
      <c r="G400" s="328"/>
      <c r="H400" s="329"/>
    </row>
    <row r="401" s="330" customFormat="true" ht="12.75" hidden="false" customHeight="false" outlineLevel="0" collapsed="false">
      <c r="A401" s="281"/>
      <c r="B401" s="313"/>
      <c r="C401" s="313" t="s">
        <v>603</v>
      </c>
      <c r="D401" s="314"/>
      <c r="E401" s="315"/>
      <c r="F401" s="331"/>
      <c r="G401" s="328"/>
      <c r="H401" s="329"/>
    </row>
    <row r="402" s="330" customFormat="true" ht="78.75" hidden="false" customHeight="false" outlineLevel="0" collapsed="false">
      <c r="A402" s="281"/>
      <c r="B402" s="325" t="s">
        <v>604</v>
      </c>
      <c r="C402" s="317" t="s">
        <v>638</v>
      </c>
      <c r="D402" s="318" t="s">
        <v>617</v>
      </c>
      <c r="E402" s="319" t="n">
        <v>16.5</v>
      </c>
      <c r="F402" s="331"/>
      <c r="G402" s="328"/>
      <c r="H402" s="329"/>
    </row>
    <row r="403" s="330" customFormat="true" ht="78.75" hidden="false" customHeight="false" outlineLevel="0" collapsed="false">
      <c r="A403" s="281"/>
      <c r="B403" s="325" t="s">
        <v>618</v>
      </c>
      <c r="C403" s="317" t="s">
        <v>619</v>
      </c>
      <c r="D403" s="318" t="s">
        <v>617</v>
      </c>
      <c r="E403" s="319" t="n">
        <v>14.5</v>
      </c>
      <c r="F403" s="331"/>
      <c r="G403" s="328"/>
      <c r="H403" s="329"/>
    </row>
    <row r="404" s="330" customFormat="true" ht="56.25" hidden="false" customHeight="false" outlineLevel="0" collapsed="false">
      <c r="A404" s="281"/>
      <c r="B404" s="316" t="s">
        <v>608</v>
      </c>
      <c r="C404" s="317" t="s">
        <v>620</v>
      </c>
      <c r="D404" s="318" t="s">
        <v>521</v>
      </c>
      <c r="E404" s="319" t="n">
        <v>2</v>
      </c>
      <c r="F404" s="331"/>
      <c r="G404" s="328"/>
      <c r="H404" s="329"/>
    </row>
    <row r="405" s="330" customFormat="true" ht="12.75" hidden="false" customHeight="false" outlineLevel="0" collapsed="false">
      <c r="A405" s="281"/>
      <c r="B405" s="320"/>
      <c r="C405" s="321" t="s">
        <v>610</v>
      </c>
      <c r="D405" s="322"/>
      <c r="E405" s="323"/>
      <c r="F405" s="331"/>
      <c r="G405" s="328"/>
      <c r="H405" s="329"/>
    </row>
    <row r="406" s="330" customFormat="true" ht="12.75" hidden="false" customHeight="false" outlineLevel="0" collapsed="false">
      <c r="A406" s="281"/>
      <c r="B406" s="320"/>
      <c r="C406" s="326" t="s">
        <v>639</v>
      </c>
      <c r="D406" s="322"/>
      <c r="E406" s="323"/>
      <c r="F406" s="331"/>
      <c r="G406" s="328"/>
      <c r="H406" s="329"/>
    </row>
    <row r="407" s="330" customFormat="true" ht="12.75" hidden="false" customHeight="false" outlineLevel="0" collapsed="false">
      <c r="A407" s="281"/>
      <c r="B407" s="332"/>
      <c r="C407" s="333" t="s">
        <v>640</v>
      </c>
      <c r="D407" s="334"/>
      <c r="E407" s="335"/>
      <c r="F407" s="331"/>
      <c r="G407" s="328"/>
      <c r="H407" s="329"/>
    </row>
    <row r="408" s="330" customFormat="true" ht="12.75" hidden="false" customHeight="false" outlineLevel="0" collapsed="false">
      <c r="A408" s="281"/>
      <c r="B408" s="342" t="s">
        <v>498</v>
      </c>
      <c r="C408" s="342" t="s">
        <v>641</v>
      </c>
      <c r="D408" s="343"/>
      <c r="E408" s="344"/>
      <c r="F408" s="331"/>
      <c r="G408" s="328"/>
      <c r="H408" s="329"/>
    </row>
    <row r="409" s="330" customFormat="true" ht="12.75" hidden="false" customHeight="false" outlineLevel="0" collapsed="false">
      <c r="A409" s="281"/>
      <c r="B409" s="313"/>
      <c r="C409" s="313" t="s">
        <v>500</v>
      </c>
      <c r="D409" s="314"/>
      <c r="E409" s="315"/>
      <c r="F409" s="331"/>
      <c r="G409" s="328"/>
      <c r="H409" s="329"/>
    </row>
    <row r="410" s="330" customFormat="true" ht="22.5" hidden="false" customHeight="false" outlineLevel="0" collapsed="false">
      <c r="A410" s="281"/>
      <c r="B410" s="316" t="s">
        <v>501</v>
      </c>
      <c r="C410" s="317" t="s">
        <v>502</v>
      </c>
      <c r="D410" s="318" t="s">
        <v>503</v>
      </c>
      <c r="E410" s="319" t="n">
        <v>5</v>
      </c>
      <c r="F410" s="331"/>
      <c r="G410" s="328"/>
      <c r="H410" s="329"/>
    </row>
    <row r="411" s="330" customFormat="true" ht="22.5" hidden="false" customHeight="false" outlineLevel="0" collapsed="false">
      <c r="A411" s="281"/>
      <c r="B411" s="316" t="s">
        <v>501</v>
      </c>
      <c r="C411" s="317" t="s">
        <v>504</v>
      </c>
      <c r="D411" s="318" t="s">
        <v>503</v>
      </c>
      <c r="E411" s="319" t="n">
        <v>1</v>
      </c>
      <c r="F411" s="331"/>
      <c r="G411" s="328"/>
      <c r="H411" s="329"/>
    </row>
    <row r="412" s="330" customFormat="true" ht="22.5" hidden="false" customHeight="false" outlineLevel="0" collapsed="false">
      <c r="A412" s="281"/>
      <c r="B412" s="316" t="s">
        <v>501</v>
      </c>
      <c r="C412" s="317" t="s">
        <v>505</v>
      </c>
      <c r="D412" s="318" t="s">
        <v>503</v>
      </c>
      <c r="E412" s="319" t="n">
        <v>4</v>
      </c>
      <c r="F412" s="331"/>
      <c r="G412" s="328"/>
      <c r="H412" s="329"/>
    </row>
    <row r="413" s="330" customFormat="true" ht="22.5" hidden="false" customHeight="false" outlineLevel="0" collapsed="false">
      <c r="A413" s="281"/>
      <c r="B413" s="316" t="s">
        <v>501</v>
      </c>
      <c r="C413" s="317" t="s">
        <v>506</v>
      </c>
      <c r="D413" s="318" t="s">
        <v>503</v>
      </c>
      <c r="E413" s="319" t="n">
        <v>4</v>
      </c>
      <c r="F413" s="331"/>
      <c r="G413" s="328"/>
      <c r="H413" s="329"/>
    </row>
    <row r="414" s="330" customFormat="true" ht="12.75" hidden="false" customHeight="false" outlineLevel="0" collapsed="false">
      <c r="A414" s="281"/>
      <c r="B414" s="316" t="s">
        <v>507</v>
      </c>
      <c r="C414" s="317" t="s">
        <v>508</v>
      </c>
      <c r="D414" s="318" t="s">
        <v>509</v>
      </c>
      <c r="E414" s="319" t="n">
        <v>56.98</v>
      </c>
      <c r="F414" s="331"/>
      <c r="G414" s="328"/>
      <c r="H414" s="329"/>
    </row>
    <row r="415" s="330" customFormat="true" ht="22.5" hidden="false" customHeight="false" outlineLevel="0" collapsed="false">
      <c r="A415" s="281"/>
      <c r="B415" s="316" t="s">
        <v>510</v>
      </c>
      <c r="C415" s="317" t="s">
        <v>511</v>
      </c>
      <c r="D415" s="318" t="s">
        <v>509</v>
      </c>
      <c r="E415" s="319" t="n">
        <v>35.42</v>
      </c>
      <c r="F415" s="331"/>
      <c r="G415" s="328"/>
      <c r="H415" s="329"/>
    </row>
    <row r="416" s="330" customFormat="true" ht="22.5" hidden="false" customHeight="false" outlineLevel="0" collapsed="false">
      <c r="A416" s="281"/>
      <c r="B416" s="316" t="s">
        <v>512</v>
      </c>
      <c r="C416" s="317" t="s">
        <v>513</v>
      </c>
      <c r="D416" s="318" t="s">
        <v>509</v>
      </c>
      <c r="E416" s="319" t="n">
        <v>28.2</v>
      </c>
      <c r="F416" s="331"/>
      <c r="G416" s="328"/>
      <c r="H416" s="329"/>
    </row>
    <row r="417" s="330" customFormat="true" ht="22.5" hidden="false" customHeight="false" outlineLevel="0" collapsed="false">
      <c r="A417" s="281"/>
      <c r="B417" s="316" t="s">
        <v>514</v>
      </c>
      <c r="C417" s="317" t="s">
        <v>515</v>
      </c>
      <c r="D417" s="318" t="s">
        <v>516</v>
      </c>
      <c r="E417" s="319" t="n">
        <v>0.19344</v>
      </c>
      <c r="F417" s="331"/>
      <c r="G417" s="328"/>
      <c r="H417" s="329"/>
    </row>
    <row r="418" s="330" customFormat="true" ht="22.5" hidden="false" customHeight="false" outlineLevel="0" collapsed="false">
      <c r="A418" s="281"/>
      <c r="B418" s="316" t="s">
        <v>517</v>
      </c>
      <c r="C418" s="317" t="s">
        <v>518</v>
      </c>
      <c r="D418" s="318" t="s">
        <v>503</v>
      </c>
      <c r="E418" s="319" t="n">
        <v>9</v>
      </c>
      <c r="F418" s="331"/>
      <c r="G418" s="328"/>
      <c r="H418" s="329"/>
    </row>
    <row r="419" s="330" customFormat="true" ht="33.75" hidden="false" customHeight="false" outlineLevel="0" collapsed="false">
      <c r="A419" s="281"/>
      <c r="B419" s="316" t="s">
        <v>519</v>
      </c>
      <c r="C419" s="317" t="s">
        <v>613</v>
      </c>
      <c r="D419" s="318" t="s">
        <v>521</v>
      </c>
      <c r="E419" s="319" t="n">
        <v>5</v>
      </c>
      <c r="F419" s="331"/>
      <c r="G419" s="328"/>
      <c r="H419" s="329"/>
    </row>
    <row r="420" s="330" customFormat="true" ht="22.5" hidden="false" customHeight="false" outlineLevel="0" collapsed="false">
      <c r="A420" s="281"/>
      <c r="B420" s="316" t="s">
        <v>522</v>
      </c>
      <c r="C420" s="317" t="s">
        <v>523</v>
      </c>
      <c r="D420" s="318" t="s">
        <v>509</v>
      </c>
      <c r="E420" s="319" t="n">
        <v>30.9</v>
      </c>
      <c r="F420" s="331"/>
      <c r="G420" s="328"/>
      <c r="H420" s="329"/>
    </row>
    <row r="421" s="330" customFormat="true" ht="22.5" hidden="false" customHeight="false" outlineLevel="0" collapsed="false">
      <c r="A421" s="281"/>
      <c r="B421" s="316" t="s">
        <v>524</v>
      </c>
      <c r="C421" s="317" t="s">
        <v>525</v>
      </c>
      <c r="D421" s="318" t="s">
        <v>503</v>
      </c>
      <c r="E421" s="319" t="n">
        <v>2</v>
      </c>
      <c r="F421" s="331"/>
      <c r="G421" s="328"/>
      <c r="H421" s="329"/>
    </row>
    <row r="422" s="330" customFormat="true" ht="33.75" hidden="false" customHeight="false" outlineLevel="0" collapsed="false">
      <c r="A422" s="281"/>
      <c r="B422" s="316" t="s">
        <v>526</v>
      </c>
      <c r="C422" s="317" t="s">
        <v>527</v>
      </c>
      <c r="D422" s="318" t="s">
        <v>528</v>
      </c>
      <c r="E422" s="319" t="n">
        <v>1</v>
      </c>
      <c r="F422" s="331"/>
      <c r="G422" s="328"/>
      <c r="H422" s="329"/>
    </row>
    <row r="423" s="330" customFormat="true" ht="12.75" hidden="false" customHeight="false" outlineLevel="0" collapsed="false">
      <c r="A423" s="281"/>
      <c r="B423" s="320"/>
      <c r="C423" s="321" t="s">
        <v>532</v>
      </c>
      <c r="D423" s="322"/>
      <c r="E423" s="323"/>
      <c r="F423" s="331"/>
      <c r="G423" s="328"/>
      <c r="H423" s="329"/>
    </row>
    <row r="424" s="330" customFormat="true" ht="12.75" hidden="false" customHeight="false" outlineLevel="0" collapsed="false">
      <c r="A424" s="281"/>
      <c r="B424" s="313"/>
      <c r="C424" s="313" t="s">
        <v>533</v>
      </c>
      <c r="D424" s="314"/>
      <c r="E424" s="315"/>
      <c r="F424" s="331"/>
      <c r="G424" s="328"/>
      <c r="H424" s="329"/>
    </row>
    <row r="425" s="330" customFormat="true" ht="56.25" hidden="false" customHeight="false" outlineLevel="0" collapsed="false">
      <c r="A425" s="281"/>
      <c r="B425" s="316" t="s">
        <v>534</v>
      </c>
      <c r="C425" s="317" t="s">
        <v>535</v>
      </c>
      <c r="D425" s="318" t="s">
        <v>536</v>
      </c>
      <c r="E425" s="319" t="n">
        <v>5</v>
      </c>
      <c r="F425" s="331"/>
      <c r="G425" s="328"/>
      <c r="H425" s="329"/>
    </row>
    <row r="426" s="330" customFormat="true" ht="22.5" hidden="false" customHeight="false" outlineLevel="0" collapsed="false">
      <c r="A426" s="281"/>
      <c r="B426" s="316" t="s">
        <v>537</v>
      </c>
      <c r="C426" s="317" t="s">
        <v>538</v>
      </c>
      <c r="D426" s="318" t="s">
        <v>536</v>
      </c>
      <c r="E426" s="319" t="n">
        <v>5</v>
      </c>
      <c r="F426" s="331"/>
      <c r="G426" s="328"/>
      <c r="H426" s="329"/>
    </row>
    <row r="427" s="330" customFormat="true" ht="33.75" hidden="false" customHeight="false" outlineLevel="0" collapsed="false">
      <c r="A427" s="281"/>
      <c r="B427" s="316" t="s">
        <v>539</v>
      </c>
      <c r="C427" s="317" t="s">
        <v>540</v>
      </c>
      <c r="D427" s="318" t="s">
        <v>536</v>
      </c>
      <c r="E427" s="319" t="n">
        <v>4</v>
      </c>
      <c r="F427" s="331"/>
      <c r="G427" s="328"/>
      <c r="H427" s="329"/>
    </row>
    <row r="428" s="330" customFormat="true" ht="33.75" hidden="false" customHeight="false" outlineLevel="0" collapsed="false">
      <c r="A428" s="281"/>
      <c r="B428" s="316" t="s">
        <v>541</v>
      </c>
      <c r="C428" s="317" t="s">
        <v>542</v>
      </c>
      <c r="D428" s="318" t="s">
        <v>536</v>
      </c>
      <c r="E428" s="319" t="n">
        <v>2</v>
      </c>
      <c r="F428" s="331"/>
      <c r="G428" s="328"/>
      <c r="H428" s="329"/>
    </row>
    <row r="429" s="330" customFormat="true" ht="22.5" hidden="false" customHeight="false" outlineLevel="0" collapsed="false">
      <c r="A429" s="281"/>
      <c r="B429" s="316" t="s">
        <v>537</v>
      </c>
      <c r="C429" s="317" t="s">
        <v>543</v>
      </c>
      <c r="D429" s="318" t="s">
        <v>536</v>
      </c>
      <c r="E429" s="319" t="n">
        <v>2</v>
      </c>
      <c r="F429" s="331"/>
      <c r="G429" s="328"/>
      <c r="H429" s="329"/>
    </row>
    <row r="430" s="330" customFormat="true" ht="22.5" hidden="false" customHeight="false" outlineLevel="0" collapsed="false">
      <c r="A430" s="281"/>
      <c r="B430" s="316" t="s">
        <v>544</v>
      </c>
      <c r="C430" s="317" t="s">
        <v>545</v>
      </c>
      <c r="D430" s="318" t="s">
        <v>536</v>
      </c>
      <c r="E430" s="319" t="n">
        <v>4</v>
      </c>
      <c r="F430" s="331"/>
      <c r="G430" s="328"/>
      <c r="H430" s="329"/>
    </row>
    <row r="431" s="330" customFormat="true" ht="33.75" hidden="false" customHeight="false" outlineLevel="0" collapsed="false">
      <c r="A431" s="281"/>
      <c r="B431" s="316" t="s">
        <v>551</v>
      </c>
      <c r="C431" s="317" t="s">
        <v>552</v>
      </c>
      <c r="D431" s="318" t="s">
        <v>536</v>
      </c>
      <c r="E431" s="319" t="n">
        <v>2</v>
      </c>
      <c r="F431" s="331"/>
      <c r="G431" s="328"/>
      <c r="H431" s="329"/>
    </row>
    <row r="432" s="330" customFormat="true" ht="12.75" hidden="false" customHeight="false" outlineLevel="0" collapsed="false">
      <c r="A432" s="281"/>
      <c r="B432" s="320"/>
      <c r="C432" s="321" t="s">
        <v>553</v>
      </c>
      <c r="D432" s="322"/>
      <c r="E432" s="323"/>
      <c r="F432" s="331"/>
      <c r="G432" s="328"/>
      <c r="H432" s="329"/>
    </row>
    <row r="433" s="330" customFormat="true" ht="12.75" hidden="false" customHeight="false" outlineLevel="0" collapsed="false">
      <c r="A433" s="281"/>
      <c r="B433" s="313"/>
      <c r="C433" s="313" t="s">
        <v>554</v>
      </c>
      <c r="D433" s="314"/>
      <c r="E433" s="315"/>
      <c r="F433" s="331"/>
      <c r="G433" s="328"/>
      <c r="H433" s="329"/>
    </row>
    <row r="434" s="330" customFormat="true" ht="33.75" hidden="false" customHeight="false" outlineLevel="0" collapsed="false">
      <c r="A434" s="281"/>
      <c r="B434" s="316" t="s">
        <v>555</v>
      </c>
      <c r="C434" s="317" t="s">
        <v>556</v>
      </c>
      <c r="D434" s="318" t="s">
        <v>521</v>
      </c>
      <c r="E434" s="319" t="n">
        <v>2</v>
      </c>
      <c r="F434" s="331"/>
      <c r="G434" s="328"/>
      <c r="H434" s="329"/>
    </row>
    <row r="435" s="330" customFormat="true" ht="33.75" hidden="false" customHeight="false" outlineLevel="0" collapsed="false">
      <c r="A435" s="281"/>
      <c r="B435" s="316" t="s">
        <v>557</v>
      </c>
      <c r="C435" s="317" t="s">
        <v>558</v>
      </c>
      <c r="D435" s="318" t="s">
        <v>521</v>
      </c>
      <c r="E435" s="319" t="n">
        <v>3</v>
      </c>
      <c r="F435" s="331"/>
      <c r="G435" s="328"/>
      <c r="H435" s="329"/>
    </row>
    <row r="436" s="330" customFormat="true" ht="67.5" hidden="false" customHeight="false" outlineLevel="0" collapsed="false">
      <c r="A436" s="281"/>
      <c r="B436" s="316" t="s">
        <v>559</v>
      </c>
      <c r="C436" s="317" t="s">
        <v>614</v>
      </c>
      <c r="D436" s="318" t="s">
        <v>521</v>
      </c>
      <c r="E436" s="319" t="n">
        <v>2</v>
      </c>
      <c r="F436" s="331"/>
      <c r="G436" s="328"/>
      <c r="H436" s="329"/>
    </row>
    <row r="437" s="330" customFormat="true" ht="12.75" hidden="false" customHeight="false" outlineLevel="0" collapsed="false">
      <c r="A437" s="281"/>
      <c r="B437" s="315"/>
      <c r="C437" s="315"/>
      <c r="D437" s="315"/>
      <c r="E437" s="315"/>
      <c r="F437" s="331"/>
      <c r="G437" s="328"/>
      <c r="H437" s="329"/>
    </row>
    <row r="438" s="330" customFormat="true" ht="12.75" hidden="false" customHeight="false" outlineLevel="0" collapsed="false">
      <c r="A438" s="281"/>
      <c r="B438" s="320"/>
      <c r="C438" s="321" t="s">
        <v>561</v>
      </c>
      <c r="D438" s="322"/>
      <c r="E438" s="323"/>
      <c r="F438" s="331"/>
      <c r="G438" s="328"/>
      <c r="H438" s="329"/>
    </row>
    <row r="439" s="330" customFormat="true" ht="12.75" hidden="false" customHeight="false" outlineLevel="0" collapsed="false">
      <c r="A439" s="281"/>
      <c r="B439" s="313"/>
      <c r="C439" s="313" t="s">
        <v>562</v>
      </c>
      <c r="D439" s="314"/>
      <c r="E439" s="315"/>
      <c r="F439" s="331"/>
      <c r="G439" s="328"/>
      <c r="H439" s="329"/>
    </row>
    <row r="440" s="330" customFormat="true" ht="22.5" hidden="false" customHeight="false" outlineLevel="0" collapsed="false">
      <c r="A440" s="281"/>
      <c r="B440" s="316" t="s">
        <v>563</v>
      </c>
      <c r="C440" s="324" t="s">
        <v>564</v>
      </c>
      <c r="D440" s="318" t="s">
        <v>521</v>
      </c>
      <c r="E440" s="319" t="n">
        <v>4</v>
      </c>
      <c r="F440" s="331"/>
      <c r="G440" s="328"/>
      <c r="H440" s="329"/>
    </row>
    <row r="441" s="330" customFormat="true" ht="33.75" hidden="false" customHeight="false" outlineLevel="0" collapsed="false">
      <c r="A441" s="281"/>
      <c r="B441" s="316" t="s">
        <v>565</v>
      </c>
      <c r="C441" s="317" t="s">
        <v>566</v>
      </c>
      <c r="D441" s="318" t="s">
        <v>521</v>
      </c>
      <c r="E441" s="319" t="n">
        <v>5</v>
      </c>
      <c r="F441" s="331"/>
      <c r="G441" s="328"/>
      <c r="H441" s="329"/>
    </row>
    <row r="442" s="330" customFormat="true" ht="22.5" hidden="false" customHeight="false" outlineLevel="0" collapsed="false">
      <c r="A442" s="281"/>
      <c r="B442" s="316" t="s">
        <v>567</v>
      </c>
      <c r="C442" s="317" t="s">
        <v>568</v>
      </c>
      <c r="D442" s="318" t="s">
        <v>521</v>
      </c>
      <c r="E442" s="319" t="n">
        <v>4</v>
      </c>
      <c r="F442" s="331"/>
      <c r="G442" s="328"/>
      <c r="H442" s="329"/>
    </row>
    <row r="443" s="330" customFormat="true" ht="22.5" hidden="false" customHeight="false" outlineLevel="0" collapsed="false">
      <c r="A443" s="281"/>
      <c r="B443" s="316" t="s">
        <v>569</v>
      </c>
      <c r="C443" s="324" t="s">
        <v>570</v>
      </c>
      <c r="D443" s="318" t="s">
        <v>521</v>
      </c>
      <c r="E443" s="319" t="n">
        <v>2</v>
      </c>
      <c r="F443" s="331"/>
      <c r="G443" s="328"/>
      <c r="H443" s="329"/>
    </row>
    <row r="444" s="330" customFormat="true" ht="33.75" hidden="false" customHeight="false" outlineLevel="0" collapsed="false">
      <c r="A444" s="281"/>
      <c r="B444" s="316" t="s">
        <v>571</v>
      </c>
      <c r="C444" s="324" t="s">
        <v>572</v>
      </c>
      <c r="D444" s="318" t="s">
        <v>521</v>
      </c>
      <c r="E444" s="319" t="n">
        <v>2</v>
      </c>
      <c r="F444" s="331"/>
      <c r="G444" s="328"/>
      <c r="H444" s="329"/>
    </row>
    <row r="445" s="330" customFormat="true" ht="33.75" hidden="false" customHeight="false" outlineLevel="0" collapsed="false">
      <c r="A445" s="281"/>
      <c r="B445" s="316" t="s">
        <v>573</v>
      </c>
      <c r="C445" s="324" t="s">
        <v>574</v>
      </c>
      <c r="D445" s="318" t="s">
        <v>521</v>
      </c>
      <c r="E445" s="319" t="n">
        <v>2</v>
      </c>
      <c r="F445" s="331"/>
      <c r="G445" s="328"/>
      <c r="H445" s="329"/>
    </row>
    <row r="446" s="330" customFormat="true" ht="22.5" hidden="false" customHeight="false" outlineLevel="0" collapsed="false">
      <c r="A446" s="281"/>
      <c r="B446" s="316" t="s">
        <v>575</v>
      </c>
      <c r="C446" s="324" t="s">
        <v>576</v>
      </c>
      <c r="D446" s="318" t="s">
        <v>521</v>
      </c>
      <c r="E446" s="319" t="n">
        <v>2</v>
      </c>
      <c r="F446" s="331"/>
      <c r="G446" s="328"/>
      <c r="H446" s="329"/>
    </row>
    <row r="447" s="330" customFormat="true" ht="22.5" hidden="false" customHeight="false" outlineLevel="0" collapsed="false">
      <c r="A447" s="281"/>
      <c r="B447" s="316" t="s">
        <v>577</v>
      </c>
      <c r="C447" s="324" t="s">
        <v>578</v>
      </c>
      <c r="D447" s="318" t="s">
        <v>521</v>
      </c>
      <c r="E447" s="319" t="n">
        <v>2</v>
      </c>
      <c r="F447" s="331"/>
      <c r="G447" s="328"/>
      <c r="H447" s="329"/>
    </row>
    <row r="448" s="330" customFormat="true" ht="33.75" hidden="false" customHeight="false" outlineLevel="0" collapsed="false">
      <c r="A448" s="281"/>
      <c r="B448" s="316" t="s">
        <v>579</v>
      </c>
      <c r="C448" s="324" t="s">
        <v>580</v>
      </c>
      <c r="D448" s="318" t="s">
        <v>521</v>
      </c>
      <c r="E448" s="319" t="n">
        <v>2</v>
      </c>
      <c r="F448" s="331"/>
      <c r="G448" s="328"/>
      <c r="H448" s="329"/>
    </row>
    <row r="449" s="330" customFormat="true" ht="22.5" hidden="false" customHeight="false" outlineLevel="0" collapsed="false">
      <c r="A449" s="281"/>
      <c r="B449" s="316" t="s">
        <v>581</v>
      </c>
      <c r="C449" s="324" t="s">
        <v>582</v>
      </c>
      <c r="D449" s="318" t="s">
        <v>521</v>
      </c>
      <c r="E449" s="319" t="n">
        <v>2</v>
      </c>
      <c r="F449" s="331"/>
      <c r="G449" s="328"/>
      <c r="H449" s="329"/>
    </row>
    <row r="450" s="330" customFormat="true" ht="12.75" hidden="false" customHeight="false" outlineLevel="0" collapsed="false">
      <c r="A450" s="281"/>
      <c r="B450" s="320"/>
      <c r="C450" s="321" t="s">
        <v>561</v>
      </c>
      <c r="D450" s="322"/>
      <c r="E450" s="323"/>
      <c r="F450" s="331"/>
      <c r="G450" s="328"/>
      <c r="H450" s="329"/>
    </row>
    <row r="451" s="330" customFormat="true" ht="12.75" hidden="false" customHeight="false" outlineLevel="0" collapsed="false">
      <c r="A451" s="281"/>
      <c r="B451" s="313"/>
      <c r="C451" s="313" t="s">
        <v>583</v>
      </c>
      <c r="D451" s="314"/>
      <c r="E451" s="315"/>
      <c r="F451" s="331"/>
      <c r="G451" s="328"/>
      <c r="H451" s="329"/>
    </row>
    <row r="452" s="330" customFormat="true" ht="56.25" hidden="false" customHeight="false" outlineLevel="0" collapsed="false">
      <c r="A452" s="281"/>
      <c r="B452" s="325" t="s">
        <v>584</v>
      </c>
      <c r="C452" s="317" t="s">
        <v>615</v>
      </c>
      <c r="D452" s="318" t="s">
        <v>521</v>
      </c>
      <c r="E452" s="319" t="n">
        <v>2</v>
      </c>
      <c r="F452" s="331"/>
      <c r="G452" s="328"/>
      <c r="H452" s="329"/>
    </row>
    <row r="453" s="330" customFormat="true" ht="12.75" hidden="false" customHeight="false" outlineLevel="0" collapsed="false">
      <c r="A453" s="281"/>
      <c r="B453" s="325"/>
      <c r="C453" s="317"/>
      <c r="D453" s="318"/>
      <c r="E453" s="319"/>
      <c r="F453" s="331"/>
      <c r="G453" s="328"/>
      <c r="H453" s="329"/>
    </row>
    <row r="454" s="330" customFormat="true" ht="12.75" hidden="false" customHeight="false" outlineLevel="0" collapsed="false">
      <c r="A454" s="281"/>
      <c r="B454" s="320"/>
      <c r="C454" s="321" t="s">
        <v>586</v>
      </c>
      <c r="D454" s="322"/>
      <c r="E454" s="323"/>
      <c r="F454" s="331"/>
      <c r="G454" s="328"/>
      <c r="H454" s="329"/>
    </row>
    <row r="455" s="330" customFormat="true" ht="12.75" hidden="false" customHeight="false" outlineLevel="0" collapsed="false">
      <c r="A455" s="281"/>
      <c r="B455" s="313"/>
      <c r="C455" s="313" t="s">
        <v>587</v>
      </c>
      <c r="D455" s="314"/>
      <c r="E455" s="315"/>
      <c r="F455" s="331"/>
      <c r="G455" s="328"/>
      <c r="H455" s="329"/>
    </row>
    <row r="456" s="330" customFormat="true" ht="56.25" hidden="false" customHeight="false" outlineLevel="0" collapsed="false">
      <c r="A456" s="281"/>
      <c r="B456" s="313" t="s">
        <v>588</v>
      </c>
      <c r="C456" s="317" t="s">
        <v>589</v>
      </c>
      <c r="D456" s="318" t="s">
        <v>590</v>
      </c>
      <c r="E456" s="319" t="n">
        <v>4.03</v>
      </c>
      <c r="F456" s="331"/>
      <c r="G456" s="328"/>
      <c r="H456" s="329"/>
    </row>
    <row r="457" s="330" customFormat="true" ht="33.75" hidden="false" customHeight="false" outlineLevel="0" collapsed="false">
      <c r="A457" s="281"/>
      <c r="B457" s="313" t="s">
        <v>591</v>
      </c>
      <c r="C457" s="317" t="s">
        <v>592</v>
      </c>
      <c r="D457" s="318" t="s">
        <v>509</v>
      </c>
      <c r="E457" s="319" t="n">
        <v>28.2</v>
      </c>
      <c r="F457" s="331"/>
      <c r="G457" s="328"/>
      <c r="H457" s="329"/>
    </row>
    <row r="458" s="330" customFormat="true" ht="12.75" hidden="false" customHeight="false" outlineLevel="0" collapsed="false">
      <c r="A458" s="281"/>
      <c r="B458" s="320"/>
      <c r="C458" s="321" t="s">
        <v>595</v>
      </c>
      <c r="D458" s="322"/>
      <c r="E458" s="323"/>
      <c r="F458" s="331"/>
      <c r="G458" s="328"/>
      <c r="H458" s="329"/>
    </row>
    <row r="459" s="330" customFormat="true" ht="12.75" hidden="false" customHeight="false" outlineLevel="0" collapsed="false">
      <c r="A459" s="281"/>
      <c r="B459" s="313"/>
      <c r="C459" s="313" t="s">
        <v>596</v>
      </c>
      <c r="D459" s="314"/>
      <c r="E459" s="315"/>
      <c r="F459" s="331"/>
      <c r="G459" s="328"/>
      <c r="H459" s="329"/>
    </row>
    <row r="460" s="330" customFormat="true" ht="33.75" hidden="false" customHeight="false" outlineLevel="0" collapsed="false">
      <c r="A460" s="281"/>
      <c r="B460" s="325" t="s">
        <v>597</v>
      </c>
      <c r="C460" s="317" t="s">
        <v>598</v>
      </c>
      <c r="D460" s="318" t="s">
        <v>509</v>
      </c>
      <c r="E460" s="319" t="n">
        <v>92.4</v>
      </c>
      <c r="F460" s="331"/>
      <c r="G460" s="328"/>
      <c r="H460" s="329"/>
    </row>
    <row r="461" s="330" customFormat="true" ht="33.75" hidden="false" customHeight="false" outlineLevel="0" collapsed="false">
      <c r="A461" s="281"/>
      <c r="B461" s="325" t="s">
        <v>599</v>
      </c>
      <c r="C461" s="317" t="s">
        <v>600</v>
      </c>
      <c r="D461" s="318" t="s">
        <v>509</v>
      </c>
      <c r="E461" s="319" t="n">
        <v>30.9</v>
      </c>
      <c r="F461" s="331"/>
      <c r="G461" s="328"/>
      <c r="H461" s="329"/>
    </row>
    <row r="462" s="330" customFormat="true" ht="22.5" hidden="false" customHeight="false" outlineLevel="0" collapsed="false">
      <c r="A462" s="281"/>
      <c r="B462" s="325" t="s">
        <v>581</v>
      </c>
      <c r="C462" s="324" t="s">
        <v>601</v>
      </c>
      <c r="D462" s="318" t="s">
        <v>509</v>
      </c>
      <c r="E462" s="319" t="n">
        <f aca="false">+E460+E461</f>
        <v>123.3</v>
      </c>
      <c r="F462" s="331"/>
      <c r="G462" s="328"/>
      <c r="H462" s="329"/>
    </row>
    <row r="463" s="330" customFormat="true" ht="12.75" hidden="false" customHeight="false" outlineLevel="0" collapsed="false">
      <c r="A463" s="281"/>
      <c r="B463" s="320"/>
      <c r="C463" s="321" t="s">
        <v>602</v>
      </c>
      <c r="D463" s="322"/>
      <c r="E463" s="323"/>
      <c r="F463" s="331"/>
      <c r="G463" s="328"/>
      <c r="H463" s="329"/>
    </row>
    <row r="464" s="330" customFormat="true" ht="12.75" hidden="false" customHeight="false" outlineLevel="0" collapsed="false">
      <c r="A464" s="281"/>
      <c r="B464" s="313"/>
      <c r="C464" s="313" t="s">
        <v>603</v>
      </c>
      <c r="D464" s="314"/>
      <c r="E464" s="315"/>
      <c r="F464" s="331"/>
      <c r="G464" s="328"/>
      <c r="H464" s="329"/>
    </row>
    <row r="465" s="330" customFormat="true" ht="78.75" hidden="false" customHeight="false" outlineLevel="0" collapsed="false">
      <c r="A465" s="281"/>
      <c r="B465" s="325" t="s">
        <v>604</v>
      </c>
      <c r="C465" s="317" t="s">
        <v>642</v>
      </c>
      <c r="D465" s="318" t="s">
        <v>617</v>
      </c>
      <c r="E465" s="319" t="n">
        <v>12.8</v>
      </c>
      <c r="F465" s="331"/>
      <c r="G465" s="328"/>
      <c r="H465" s="329"/>
    </row>
    <row r="466" s="330" customFormat="true" ht="78.75" hidden="false" customHeight="false" outlineLevel="0" collapsed="false">
      <c r="A466" s="281"/>
      <c r="B466" s="325" t="s">
        <v>606</v>
      </c>
      <c r="C466" s="317" t="s">
        <v>643</v>
      </c>
      <c r="D466" s="318" t="s">
        <v>617</v>
      </c>
      <c r="E466" s="319" t="n">
        <v>12.1</v>
      </c>
      <c r="F466" s="331"/>
      <c r="G466" s="328"/>
      <c r="H466" s="329"/>
    </row>
    <row r="467" s="330" customFormat="true" ht="12.75" hidden="false" customHeight="false" outlineLevel="0" collapsed="false">
      <c r="A467" s="281"/>
      <c r="B467" s="320"/>
      <c r="C467" s="321" t="s">
        <v>610</v>
      </c>
      <c r="D467" s="322"/>
      <c r="E467" s="323"/>
      <c r="F467" s="331"/>
      <c r="G467" s="328"/>
      <c r="H467" s="329"/>
    </row>
    <row r="468" s="330" customFormat="true" ht="12.75" hidden="false" customHeight="false" outlineLevel="0" collapsed="false">
      <c r="A468" s="281"/>
      <c r="B468" s="320"/>
      <c r="C468" s="326" t="s">
        <v>644</v>
      </c>
      <c r="D468" s="322"/>
      <c r="E468" s="323"/>
      <c r="F468" s="331"/>
      <c r="G468" s="328"/>
      <c r="H468" s="329"/>
    </row>
    <row r="469" s="330" customFormat="true" ht="12.75" hidden="false" customHeight="false" outlineLevel="0" collapsed="false">
      <c r="A469" s="281"/>
      <c r="B469" s="342"/>
      <c r="C469" s="342" t="s">
        <v>645</v>
      </c>
      <c r="D469" s="343"/>
      <c r="E469" s="344"/>
      <c r="F469" s="331"/>
      <c r="G469" s="328"/>
      <c r="H469" s="329"/>
    </row>
    <row r="470" s="330" customFormat="true" ht="12.75" hidden="false" customHeight="false" outlineLevel="0" collapsed="false">
      <c r="A470" s="281"/>
      <c r="B470" s="313"/>
      <c r="C470" s="313" t="s">
        <v>500</v>
      </c>
      <c r="D470" s="314"/>
      <c r="E470" s="315"/>
      <c r="F470" s="331"/>
      <c r="G470" s="328"/>
      <c r="H470" s="329"/>
    </row>
    <row r="471" s="330" customFormat="true" ht="22.5" hidden="false" customHeight="false" outlineLevel="0" collapsed="false">
      <c r="A471" s="281"/>
      <c r="B471" s="316" t="s">
        <v>501</v>
      </c>
      <c r="C471" s="317" t="s">
        <v>502</v>
      </c>
      <c r="D471" s="318" t="s">
        <v>503</v>
      </c>
      <c r="E471" s="319" t="n">
        <v>5</v>
      </c>
      <c r="F471" s="331"/>
      <c r="G471" s="328"/>
      <c r="H471" s="329"/>
    </row>
    <row r="472" s="330" customFormat="true" ht="22.5" hidden="false" customHeight="false" outlineLevel="0" collapsed="false">
      <c r="A472" s="281"/>
      <c r="B472" s="316" t="s">
        <v>501</v>
      </c>
      <c r="C472" s="317" t="s">
        <v>504</v>
      </c>
      <c r="D472" s="318" t="s">
        <v>503</v>
      </c>
      <c r="E472" s="319" t="n">
        <v>1</v>
      </c>
      <c r="F472" s="331"/>
      <c r="G472" s="328"/>
      <c r="H472" s="329"/>
    </row>
    <row r="473" s="330" customFormat="true" ht="22.5" hidden="false" customHeight="false" outlineLevel="0" collapsed="false">
      <c r="A473" s="281"/>
      <c r="B473" s="316" t="s">
        <v>501</v>
      </c>
      <c r="C473" s="317" t="s">
        <v>505</v>
      </c>
      <c r="D473" s="318" t="s">
        <v>503</v>
      </c>
      <c r="E473" s="319" t="n">
        <v>4</v>
      </c>
      <c r="F473" s="331"/>
      <c r="G473" s="328"/>
      <c r="H473" s="329"/>
    </row>
    <row r="474" s="330" customFormat="true" ht="12.75" hidden="false" customHeight="false" outlineLevel="0" collapsed="false">
      <c r="A474" s="281"/>
      <c r="B474" s="316" t="s">
        <v>507</v>
      </c>
      <c r="C474" s="317" t="s">
        <v>508</v>
      </c>
      <c r="D474" s="318" t="s">
        <v>509</v>
      </c>
      <c r="E474" s="319" t="n">
        <v>4</v>
      </c>
      <c r="F474" s="331"/>
      <c r="G474" s="328"/>
      <c r="H474" s="329"/>
    </row>
    <row r="475" s="330" customFormat="true" ht="22.5" hidden="false" customHeight="false" outlineLevel="0" collapsed="false">
      <c r="A475" s="281"/>
      <c r="B475" s="316" t="s">
        <v>512</v>
      </c>
      <c r="C475" s="317" t="s">
        <v>513</v>
      </c>
      <c r="D475" s="318" t="s">
        <v>509</v>
      </c>
      <c r="E475" s="319" t="n">
        <v>56.98</v>
      </c>
      <c r="F475" s="331"/>
      <c r="G475" s="328"/>
      <c r="H475" s="329"/>
    </row>
    <row r="476" s="330" customFormat="true" ht="22.5" hidden="false" customHeight="false" outlineLevel="0" collapsed="false">
      <c r="A476" s="281"/>
      <c r="B476" s="316" t="s">
        <v>514</v>
      </c>
      <c r="C476" s="317" t="s">
        <v>515</v>
      </c>
      <c r="D476" s="318" t="s">
        <v>516</v>
      </c>
      <c r="E476" s="319" t="n">
        <v>0.19344</v>
      </c>
      <c r="F476" s="331"/>
      <c r="G476" s="328"/>
      <c r="H476" s="329"/>
    </row>
    <row r="477" s="330" customFormat="true" ht="22.5" hidden="false" customHeight="false" outlineLevel="0" collapsed="false">
      <c r="A477" s="281"/>
      <c r="B477" s="316" t="s">
        <v>510</v>
      </c>
      <c r="C477" s="317" t="s">
        <v>511</v>
      </c>
      <c r="D477" s="318" t="s">
        <v>509</v>
      </c>
      <c r="E477" s="319" t="n">
        <v>30.9</v>
      </c>
      <c r="F477" s="331"/>
      <c r="G477" s="328"/>
      <c r="H477" s="329"/>
    </row>
    <row r="478" s="330" customFormat="true" ht="22.5" hidden="false" customHeight="false" outlineLevel="0" collapsed="false">
      <c r="A478" s="281"/>
      <c r="B478" s="316" t="s">
        <v>517</v>
      </c>
      <c r="C478" s="317" t="s">
        <v>518</v>
      </c>
      <c r="D478" s="318" t="s">
        <v>503</v>
      </c>
      <c r="E478" s="319" t="n">
        <v>1.93</v>
      </c>
      <c r="F478" s="331"/>
      <c r="G478" s="328"/>
      <c r="H478" s="329"/>
    </row>
    <row r="479" s="330" customFormat="true" ht="33.75" hidden="false" customHeight="false" outlineLevel="0" collapsed="false">
      <c r="A479" s="281"/>
      <c r="B479" s="316" t="s">
        <v>519</v>
      </c>
      <c r="C479" s="317" t="s">
        <v>613</v>
      </c>
      <c r="D479" s="318" t="s">
        <v>521</v>
      </c>
      <c r="E479" s="319" t="n">
        <v>9</v>
      </c>
      <c r="F479" s="331"/>
      <c r="G479" s="328"/>
      <c r="H479" s="329"/>
    </row>
    <row r="480" s="330" customFormat="true" ht="22.5" hidden="false" customHeight="false" outlineLevel="0" collapsed="false">
      <c r="A480" s="281"/>
      <c r="B480" s="316" t="s">
        <v>522</v>
      </c>
      <c r="C480" s="317" t="s">
        <v>523</v>
      </c>
      <c r="D480" s="318" t="s">
        <v>509</v>
      </c>
      <c r="E480" s="319" t="n">
        <v>5</v>
      </c>
      <c r="F480" s="331"/>
      <c r="G480" s="328"/>
      <c r="H480" s="329"/>
    </row>
    <row r="481" s="330" customFormat="true" ht="22.5" hidden="false" customHeight="false" outlineLevel="0" collapsed="false">
      <c r="A481" s="281"/>
      <c r="B481" s="316" t="s">
        <v>524</v>
      </c>
      <c r="C481" s="317" t="s">
        <v>525</v>
      </c>
      <c r="D481" s="318" t="s">
        <v>503</v>
      </c>
      <c r="E481" s="319" t="n">
        <v>28.2</v>
      </c>
      <c r="F481" s="331"/>
      <c r="G481" s="328"/>
      <c r="H481" s="329"/>
    </row>
    <row r="482" s="330" customFormat="true" ht="33.75" hidden="false" customHeight="false" outlineLevel="0" collapsed="false">
      <c r="A482" s="281"/>
      <c r="B482" s="316" t="s">
        <v>526</v>
      </c>
      <c r="C482" s="317" t="s">
        <v>527</v>
      </c>
      <c r="D482" s="318" t="s">
        <v>528</v>
      </c>
      <c r="E482" s="319" t="n">
        <v>1</v>
      </c>
      <c r="F482" s="331"/>
      <c r="G482" s="328"/>
      <c r="H482" s="329"/>
    </row>
    <row r="483" s="330" customFormat="true" ht="22.5" hidden="false" customHeight="false" outlineLevel="0" collapsed="false">
      <c r="A483" s="281"/>
      <c r="B483" s="316" t="s">
        <v>529</v>
      </c>
      <c r="C483" s="317" t="s">
        <v>530</v>
      </c>
      <c r="D483" s="318" t="s">
        <v>531</v>
      </c>
      <c r="E483" s="319" t="n">
        <v>41.37</v>
      </c>
      <c r="F483" s="331"/>
      <c r="G483" s="328"/>
      <c r="H483" s="329"/>
    </row>
    <row r="484" s="330" customFormat="true" ht="12.75" hidden="false" customHeight="false" outlineLevel="0" collapsed="false">
      <c r="A484" s="281"/>
      <c r="B484" s="316"/>
      <c r="C484" s="317"/>
      <c r="D484" s="318"/>
      <c r="E484" s="319"/>
      <c r="F484" s="331"/>
      <c r="G484" s="328"/>
      <c r="H484" s="329"/>
    </row>
    <row r="485" s="330" customFormat="true" ht="12.75" hidden="false" customHeight="false" outlineLevel="0" collapsed="false">
      <c r="A485" s="281"/>
      <c r="B485" s="320"/>
      <c r="C485" s="321" t="s">
        <v>532</v>
      </c>
      <c r="D485" s="322"/>
      <c r="E485" s="323"/>
      <c r="F485" s="331"/>
      <c r="G485" s="328"/>
      <c r="H485" s="329"/>
    </row>
    <row r="486" s="330" customFormat="true" ht="12.75" hidden="false" customHeight="false" outlineLevel="0" collapsed="false">
      <c r="A486" s="281"/>
      <c r="B486" s="313"/>
      <c r="C486" s="313" t="s">
        <v>533</v>
      </c>
      <c r="D486" s="314"/>
      <c r="E486" s="315"/>
      <c r="F486" s="331"/>
      <c r="G486" s="328"/>
      <c r="H486" s="329"/>
    </row>
    <row r="487" s="330" customFormat="true" ht="56.25" hidden="false" customHeight="false" outlineLevel="0" collapsed="false">
      <c r="A487" s="281"/>
      <c r="B487" s="316" t="s">
        <v>534</v>
      </c>
      <c r="C487" s="317" t="s">
        <v>535</v>
      </c>
      <c r="D487" s="318" t="s">
        <v>536</v>
      </c>
      <c r="E487" s="319" t="n">
        <v>5</v>
      </c>
      <c r="F487" s="331"/>
      <c r="G487" s="328"/>
      <c r="H487" s="329"/>
    </row>
    <row r="488" s="330" customFormat="true" ht="22.5" hidden="false" customHeight="false" outlineLevel="0" collapsed="false">
      <c r="A488" s="281"/>
      <c r="B488" s="316" t="s">
        <v>537</v>
      </c>
      <c r="C488" s="317" t="s">
        <v>538</v>
      </c>
      <c r="D488" s="318" t="s">
        <v>536</v>
      </c>
      <c r="E488" s="319" t="n">
        <v>5</v>
      </c>
      <c r="F488" s="331"/>
      <c r="G488" s="328"/>
      <c r="H488" s="329"/>
    </row>
    <row r="489" s="330" customFormat="true" ht="33.75" hidden="false" customHeight="false" outlineLevel="0" collapsed="false">
      <c r="A489" s="281"/>
      <c r="B489" s="316" t="s">
        <v>539</v>
      </c>
      <c r="C489" s="317" t="s">
        <v>540</v>
      </c>
      <c r="D489" s="318" t="s">
        <v>536</v>
      </c>
      <c r="E489" s="319" t="n">
        <v>4</v>
      </c>
      <c r="F489" s="331"/>
      <c r="G489" s="328"/>
      <c r="H489" s="329"/>
    </row>
    <row r="490" s="330" customFormat="true" ht="33.75" hidden="false" customHeight="false" outlineLevel="0" collapsed="false">
      <c r="A490" s="281"/>
      <c r="B490" s="316" t="s">
        <v>541</v>
      </c>
      <c r="C490" s="317" t="s">
        <v>542</v>
      </c>
      <c r="D490" s="318" t="s">
        <v>536</v>
      </c>
      <c r="E490" s="319" t="n">
        <v>2</v>
      </c>
      <c r="F490" s="331"/>
      <c r="G490" s="328"/>
      <c r="H490" s="329"/>
    </row>
    <row r="491" s="330" customFormat="true" ht="22.5" hidden="false" customHeight="false" outlineLevel="0" collapsed="false">
      <c r="A491" s="281"/>
      <c r="B491" s="316" t="s">
        <v>537</v>
      </c>
      <c r="C491" s="317" t="s">
        <v>543</v>
      </c>
      <c r="D491" s="318" t="s">
        <v>536</v>
      </c>
      <c r="E491" s="319" t="n">
        <v>2</v>
      </c>
      <c r="F491" s="331"/>
      <c r="G491" s="328"/>
      <c r="H491" s="329"/>
    </row>
    <row r="492" s="330" customFormat="true" ht="22.5" hidden="false" customHeight="false" outlineLevel="0" collapsed="false">
      <c r="A492" s="281"/>
      <c r="B492" s="316" t="s">
        <v>544</v>
      </c>
      <c r="C492" s="317" t="s">
        <v>545</v>
      </c>
      <c r="D492" s="318" t="s">
        <v>536</v>
      </c>
      <c r="E492" s="319" t="n">
        <v>4</v>
      </c>
      <c r="F492" s="331"/>
      <c r="G492" s="328"/>
      <c r="H492" s="329"/>
    </row>
    <row r="493" s="330" customFormat="true" ht="33.75" hidden="false" customHeight="false" outlineLevel="0" collapsed="false">
      <c r="A493" s="281"/>
      <c r="B493" s="316" t="s">
        <v>551</v>
      </c>
      <c r="C493" s="317" t="s">
        <v>552</v>
      </c>
      <c r="D493" s="318" t="s">
        <v>536</v>
      </c>
      <c r="E493" s="319" t="n">
        <v>2</v>
      </c>
      <c r="F493" s="331"/>
      <c r="G493" s="328"/>
      <c r="H493" s="329"/>
    </row>
    <row r="494" s="330" customFormat="true" ht="12.75" hidden="false" customHeight="false" outlineLevel="0" collapsed="false">
      <c r="A494" s="281"/>
      <c r="B494" s="320"/>
      <c r="C494" s="321" t="s">
        <v>553</v>
      </c>
      <c r="D494" s="322"/>
      <c r="E494" s="323"/>
      <c r="F494" s="331"/>
      <c r="G494" s="328"/>
      <c r="H494" s="329"/>
    </row>
    <row r="495" s="330" customFormat="true" ht="12.75" hidden="false" customHeight="false" outlineLevel="0" collapsed="false">
      <c r="A495" s="281"/>
      <c r="B495" s="313"/>
      <c r="C495" s="313" t="s">
        <v>554</v>
      </c>
      <c r="D495" s="314"/>
      <c r="E495" s="315"/>
      <c r="F495" s="331"/>
      <c r="G495" s="328"/>
      <c r="H495" s="329"/>
    </row>
    <row r="496" s="330" customFormat="true" ht="33.75" hidden="false" customHeight="false" outlineLevel="0" collapsed="false">
      <c r="A496" s="281"/>
      <c r="B496" s="316" t="s">
        <v>555</v>
      </c>
      <c r="C496" s="317" t="s">
        <v>556</v>
      </c>
      <c r="D496" s="318" t="s">
        <v>521</v>
      </c>
      <c r="E496" s="319" t="n">
        <v>2</v>
      </c>
      <c r="F496" s="331"/>
      <c r="G496" s="328"/>
      <c r="H496" s="329"/>
    </row>
    <row r="497" s="330" customFormat="true" ht="33.75" hidden="false" customHeight="false" outlineLevel="0" collapsed="false">
      <c r="A497" s="281"/>
      <c r="B497" s="316" t="s">
        <v>557</v>
      </c>
      <c r="C497" s="317" t="s">
        <v>558</v>
      </c>
      <c r="D497" s="318" t="s">
        <v>521</v>
      </c>
      <c r="E497" s="319" t="n">
        <v>3</v>
      </c>
      <c r="F497" s="331"/>
      <c r="G497" s="328"/>
      <c r="H497" s="329"/>
    </row>
    <row r="498" s="330" customFormat="true" ht="67.5" hidden="false" customHeight="false" outlineLevel="0" collapsed="false">
      <c r="A498" s="281"/>
      <c r="B498" s="316" t="s">
        <v>559</v>
      </c>
      <c r="C498" s="317" t="s">
        <v>614</v>
      </c>
      <c r="D498" s="318" t="s">
        <v>521</v>
      </c>
      <c r="E498" s="319" t="n">
        <v>2</v>
      </c>
      <c r="F498" s="331"/>
      <c r="G498" s="328"/>
      <c r="H498" s="329"/>
    </row>
    <row r="499" s="330" customFormat="true" ht="12.75" hidden="false" customHeight="false" outlineLevel="0" collapsed="false">
      <c r="A499" s="281"/>
      <c r="B499" s="315"/>
      <c r="C499" s="315"/>
      <c r="D499" s="315"/>
      <c r="E499" s="315"/>
      <c r="F499" s="331"/>
      <c r="G499" s="328"/>
      <c r="H499" s="329"/>
    </row>
    <row r="500" s="330" customFormat="true" ht="12.75" hidden="false" customHeight="false" outlineLevel="0" collapsed="false">
      <c r="A500" s="281"/>
      <c r="B500" s="320"/>
      <c r="C500" s="321" t="s">
        <v>561</v>
      </c>
      <c r="D500" s="322"/>
      <c r="E500" s="319"/>
      <c r="F500" s="331"/>
      <c r="G500" s="328"/>
      <c r="H500" s="329"/>
    </row>
    <row r="501" s="330" customFormat="true" ht="12.75" hidden="false" customHeight="false" outlineLevel="0" collapsed="false">
      <c r="A501" s="281"/>
      <c r="B501" s="313"/>
      <c r="C501" s="313" t="s">
        <v>562</v>
      </c>
      <c r="D501" s="314"/>
      <c r="E501" s="319"/>
      <c r="F501" s="331"/>
      <c r="G501" s="328"/>
      <c r="H501" s="329"/>
    </row>
    <row r="502" s="330" customFormat="true" ht="22.5" hidden="false" customHeight="false" outlineLevel="0" collapsed="false">
      <c r="A502" s="281"/>
      <c r="B502" s="316" t="s">
        <v>563</v>
      </c>
      <c r="C502" s="324" t="s">
        <v>564</v>
      </c>
      <c r="D502" s="318" t="s">
        <v>521</v>
      </c>
      <c r="E502" s="319" t="n">
        <v>4</v>
      </c>
      <c r="F502" s="331"/>
      <c r="G502" s="328"/>
      <c r="H502" s="329"/>
    </row>
    <row r="503" s="330" customFormat="true" ht="33.75" hidden="false" customHeight="false" outlineLevel="0" collapsed="false">
      <c r="A503" s="281"/>
      <c r="B503" s="316" t="s">
        <v>565</v>
      </c>
      <c r="C503" s="317" t="s">
        <v>566</v>
      </c>
      <c r="D503" s="318" t="s">
        <v>521</v>
      </c>
      <c r="E503" s="319" t="n">
        <v>5</v>
      </c>
      <c r="F503" s="331"/>
      <c r="G503" s="328"/>
      <c r="H503" s="329"/>
    </row>
    <row r="504" s="330" customFormat="true" ht="22.5" hidden="false" customHeight="false" outlineLevel="0" collapsed="false">
      <c r="A504" s="281"/>
      <c r="B504" s="316" t="s">
        <v>567</v>
      </c>
      <c r="C504" s="317" t="s">
        <v>568</v>
      </c>
      <c r="D504" s="318" t="s">
        <v>521</v>
      </c>
      <c r="E504" s="319" t="n">
        <v>4</v>
      </c>
      <c r="F504" s="331"/>
      <c r="G504" s="328"/>
      <c r="H504" s="329"/>
    </row>
    <row r="505" s="330" customFormat="true" ht="22.5" hidden="false" customHeight="false" outlineLevel="0" collapsed="false">
      <c r="A505" s="281"/>
      <c r="B505" s="316" t="s">
        <v>569</v>
      </c>
      <c r="C505" s="324" t="s">
        <v>570</v>
      </c>
      <c r="D505" s="318" t="s">
        <v>521</v>
      </c>
      <c r="E505" s="319" t="n">
        <v>2</v>
      </c>
      <c r="F505" s="331"/>
      <c r="G505" s="328"/>
      <c r="H505" s="329"/>
    </row>
    <row r="506" s="330" customFormat="true" ht="33.75" hidden="false" customHeight="false" outlineLevel="0" collapsed="false">
      <c r="A506" s="281"/>
      <c r="B506" s="316" t="s">
        <v>571</v>
      </c>
      <c r="C506" s="324" t="s">
        <v>572</v>
      </c>
      <c r="D506" s="318" t="s">
        <v>521</v>
      </c>
      <c r="E506" s="319" t="n">
        <v>2</v>
      </c>
      <c r="F506" s="331"/>
      <c r="G506" s="328"/>
      <c r="H506" s="329"/>
    </row>
    <row r="507" s="330" customFormat="true" ht="33.75" hidden="false" customHeight="false" outlineLevel="0" collapsed="false">
      <c r="A507" s="281"/>
      <c r="B507" s="316" t="s">
        <v>573</v>
      </c>
      <c r="C507" s="324" t="s">
        <v>574</v>
      </c>
      <c r="D507" s="318" t="s">
        <v>521</v>
      </c>
      <c r="E507" s="319" t="n">
        <v>2</v>
      </c>
      <c r="F507" s="331"/>
      <c r="G507" s="328"/>
      <c r="H507" s="329"/>
    </row>
    <row r="508" s="330" customFormat="true" ht="22.5" hidden="false" customHeight="false" outlineLevel="0" collapsed="false">
      <c r="A508" s="281"/>
      <c r="B508" s="316" t="s">
        <v>575</v>
      </c>
      <c r="C508" s="324" t="s">
        <v>576</v>
      </c>
      <c r="D508" s="318" t="s">
        <v>521</v>
      </c>
      <c r="E508" s="319" t="n">
        <v>2</v>
      </c>
      <c r="F508" s="331"/>
      <c r="G508" s="328"/>
      <c r="H508" s="329"/>
    </row>
    <row r="509" s="330" customFormat="true" ht="22.5" hidden="false" customHeight="false" outlineLevel="0" collapsed="false">
      <c r="A509" s="281"/>
      <c r="B509" s="316" t="s">
        <v>577</v>
      </c>
      <c r="C509" s="324" t="s">
        <v>578</v>
      </c>
      <c r="D509" s="318" t="s">
        <v>521</v>
      </c>
      <c r="E509" s="319" t="n">
        <v>2</v>
      </c>
      <c r="F509" s="331"/>
      <c r="G509" s="328"/>
      <c r="H509" s="329"/>
    </row>
    <row r="510" s="330" customFormat="true" ht="33.75" hidden="false" customHeight="false" outlineLevel="0" collapsed="false">
      <c r="A510" s="281"/>
      <c r="B510" s="316" t="s">
        <v>579</v>
      </c>
      <c r="C510" s="324" t="s">
        <v>580</v>
      </c>
      <c r="D510" s="318" t="s">
        <v>521</v>
      </c>
      <c r="E510" s="319" t="n">
        <v>2</v>
      </c>
      <c r="F510" s="331"/>
      <c r="G510" s="328"/>
      <c r="H510" s="329"/>
    </row>
    <row r="511" s="330" customFormat="true" ht="22.5" hidden="false" customHeight="false" outlineLevel="0" collapsed="false">
      <c r="A511" s="281"/>
      <c r="B511" s="316" t="s">
        <v>581</v>
      </c>
      <c r="C511" s="324" t="s">
        <v>582</v>
      </c>
      <c r="D511" s="318" t="s">
        <v>521</v>
      </c>
      <c r="E511" s="319" t="n">
        <v>2</v>
      </c>
      <c r="F511" s="331"/>
      <c r="G511" s="328"/>
      <c r="H511" s="329"/>
    </row>
    <row r="512" s="330" customFormat="true" ht="12.75" hidden="false" customHeight="false" outlineLevel="0" collapsed="false">
      <c r="A512" s="281"/>
      <c r="B512" s="320"/>
      <c r="C512" s="321" t="s">
        <v>561</v>
      </c>
      <c r="D512" s="322"/>
      <c r="E512" s="323"/>
      <c r="F512" s="331"/>
      <c r="G512" s="328"/>
      <c r="H512" s="329"/>
    </row>
    <row r="513" s="330" customFormat="true" ht="12.75" hidden="false" customHeight="false" outlineLevel="0" collapsed="false">
      <c r="A513" s="281"/>
      <c r="B513" s="313"/>
      <c r="C513" s="313" t="s">
        <v>583</v>
      </c>
      <c r="D513" s="314"/>
      <c r="E513" s="315"/>
      <c r="F513" s="331"/>
      <c r="G513" s="328"/>
      <c r="H513" s="329"/>
    </row>
    <row r="514" s="330" customFormat="true" ht="56.25" hidden="false" customHeight="false" outlineLevel="0" collapsed="false">
      <c r="A514" s="281"/>
      <c r="B514" s="325" t="s">
        <v>584</v>
      </c>
      <c r="C514" s="317" t="s">
        <v>615</v>
      </c>
      <c r="D514" s="318" t="s">
        <v>521</v>
      </c>
      <c r="E514" s="319" t="n">
        <v>2</v>
      </c>
      <c r="F514" s="331"/>
      <c r="G514" s="328"/>
      <c r="H514" s="329"/>
    </row>
    <row r="515" s="330" customFormat="true" ht="12.75" hidden="false" customHeight="false" outlineLevel="0" collapsed="false">
      <c r="A515" s="281"/>
      <c r="B515" s="325"/>
      <c r="C515" s="317"/>
      <c r="D515" s="318"/>
      <c r="E515" s="319"/>
      <c r="F515" s="331"/>
      <c r="G515" s="328"/>
      <c r="H515" s="329"/>
    </row>
    <row r="516" s="330" customFormat="true" ht="12.75" hidden="false" customHeight="false" outlineLevel="0" collapsed="false">
      <c r="A516" s="281"/>
      <c r="B516" s="320"/>
      <c r="C516" s="321" t="s">
        <v>586</v>
      </c>
      <c r="D516" s="322"/>
      <c r="E516" s="323"/>
      <c r="F516" s="331"/>
      <c r="G516" s="328"/>
      <c r="H516" s="329"/>
    </row>
    <row r="517" s="330" customFormat="true" ht="12.75" hidden="false" customHeight="false" outlineLevel="0" collapsed="false">
      <c r="A517" s="281"/>
      <c r="B517" s="313"/>
      <c r="C517" s="313" t="s">
        <v>587</v>
      </c>
      <c r="D517" s="314"/>
      <c r="E517" s="315"/>
      <c r="F517" s="331"/>
      <c r="G517" s="328"/>
      <c r="H517" s="329"/>
    </row>
    <row r="518" s="330" customFormat="true" ht="56.25" hidden="false" customHeight="false" outlineLevel="0" collapsed="false">
      <c r="A518" s="281"/>
      <c r="B518" s="313" t="s">
        <v>588</v>
      </c>
      <c r="C518" s="317" t="s">
        <v>589</v>
      </c>
      <c r="D518" s="318" t="s">
        <v>590</v>
      </c>
      <c r="E518" s="319" t="n">
        <v>4.03</v>
      </c>
      <c r="F518" s="331"/>
      <c r="G518" s="328"/>
      <c r="H518" s="329"/>
    </row>
    <row r="519" s="330" customFormat="true" ht="33.75" hidden="false" customHeight="false" outlineLevel="0" collapsed="false">
      <c r="A519" s="281"/>
      <c r="B519" s="313" t="s">
        <v>591</v>
      </c>
      <c r="C519" s="317" t="s">
        <v>592</v>
      </c>
      <c r="D519" s="318" t="s">
        <v>509</v>
      </c>
      <c r="E519" s="319" t="n">
        <v>28.2</v>
      </c>
      <c r="F519" s="331"/>
      <c r="G519" s="328"/>
      <c r="H519" s="329"/>
    </row>
    <row r="520" s="330" customFormat="true" ht="12.75" hidden="false" customHeight="false" outlineLevel="0" collapsed="false">
      <c r="A520" s="281"/>
      <c r="B520" s="320"/>
      <c r="C520" s="321" t="s">
        <v>595</v>
      </c>
      <c r="D520" s="322"/>
      <c r="E520" s="323"/>
      <c r="F520" s="331"/>
      <c r="G520" s="328"/>
      <c r="H520" s="329"/>
    </row>
    <row r="521" s="330" customFormat="true" ht="12.75" hidden="false" customHeight="false" outlineLevel="0" collapsed="false">
      <c r="A521" s="281"/>
      <c r="B521" s="313"/>
      <c r="C521" s="313" t="s">
        <v>596</v>
      </c>
      <c r="D521" s="314"/>
      <c r="E521" s="315"/>
      <c r="F521" s="331"/>
      <c r="G521" s="328"/>
      <c r="H521" s="329"/>
    </row>
    <row r="522" s="330" customFormat="true" ht="33.75" hidden="false" customHeight="false" outlineLevel="0" collapsed="false">
      <c r="A522" s="281"/>
      <c r="B522" s="325" t="s">
        <v>597</v>
      </c>
      <c r="C522" s="317" t="s">
        <v>598</v>
      </c>
      <c r="D522" s="318" t="s">
        <v>509</v>
      </c>
      <c r="E522" s="319" t="n">
        <v>92.4</v>
      </c>
      <c r="F522" s="331"/>
      <c r="G522" s="328"/>
      <c r="H522" s="329"/>
    </row>
    <row r="523" s="330" customFormat="true" ht="33.75" hidden="false" customHeight="false" outlineLevel="0" collapsed="false">
      <c r="A523" s="281"/>
      <c r="B523" s="325" t="s">
        <v>599</v>
      </c>
      <c r="C523" s="317" t="s">
        <v>600</v>
      </c>
      <c r="D523" s="318" t="s">
        <v>509</v>
      </c>
      <c r="E523" s="319" t="n">
        <v>30.9</v>
      </c>
      <c r="F523" s="331"/>
      <c r="G523" s="328"/>
      <c r="H523" s="329"/>
    </row>
    <row r="524" s="330" customFormat="true" ht="22.5" hidden="false" customHeight="false" outlineLevel="0" collapsed="false">
      <c r="A524" s="281"/>
      <c r="B524" s="325" t="s">
        <v>581</v>
      </c>
      <c r="C524" s="324" t="s">
        <v>601</v>
      </c>
      <c r="D524" s="318" t="s">
        <v>509</v>
      </c>
      <c r="E524" s="319" t="n">
        <f aca="false">+E522+E523</f>
        <v>123.3</v>
      </c>
      <c r="F524" s="331"/>
      <c r="G524" s="328"/>
      <c r="H524" s="329"/>
    </row>
    <row r="525" s="330" customFormat="true" ht="12.75" hidden="false" customHeight="false" outlineLevel="0" collapsed="false">
      <c r="A525" s="281"/>
      <c r="B525" s="320"/>
      <c r="C525" s="321" t="s">
        <v>602</v>
      </c>
      <c r="D525" s="322"/>
      <c r="E525" s="323"/>
      <c r="F525" s="331"/>
      <c r="G525" s="328"/>
      <c r="H525" s="329"/>
    </row>
    <row r="526" s="330" customFormat="true" ht="12.75" hidden="false" customHeight="false" outlineLevel="0" collapsed="false">
      <c r="A526" s="281"/>
      <c r="B526" s="313"/>
      <c r="C526" s="313" t="s">
        <v>603</v>
      </c>
      <c r="D526" s="314"/>
      <c r="E526" s="315"/>
      <c r="F526" s="331"/>
      <c r="G526" s="328"/>
      <c r="H526" s="329"/>
    </row>
    <row r="527" s="330" customFormat="true" ht="78.75" hidden="false" customHeight="false" outlineLevel="0" collapsed="false">
      <c r="A527" s="281"/>
      <c r="B527" s="325" t="s">
        <v>604</v>
      </c>
      <c r="C527" s="317" t="s">
        <v>646</v>
      </c>
      <c r="D527" s="318" t="s">
        <v>617</v>
      </c>
      <c r="E527" s="319" t="n">
        <v>12.8</v>
      </c>
      <c r="F527" s="331"/>
      <c r="G527" s="328"/>
      <c r="H527" s="329"/>
    </row>
    <row r="528" s="330" customFormat="true" ht="78.75" hidden="false" customHeight="false" outlineLevel="0" collapsed="false">
      <c r="A528" s="281"/>
      <c r="B528" s="325" t="s">
        <v>618</v>
      </c>
      <c r="C528" s="317" t="s">
        <v>647</v>
      </c>
      <c r="D528" s="318" t="s">
        <v>617</v>
      </c>
      <c r="E528" s="319" t="n">
        <v>12.1</v>
      </c>
      <c r="F528" s="331"/>
      <c r="G528" s="328"/>
      <c r="H528" s="329"/>
    </row>
    <row r="529" s="330" customFormat="true" ht="12.75" hidden="false" customHeight="false" outlineLevel="0" collapsed="false">
      <c r="A529" s="281"/>
      <c r="B529" s="320"/>
      <c r="C529" s="321" t="s">
        <v>610</v>
      </c>
      <c r="D529" s="322"/>
      <c r="E529" s="323"/>
      <c r="F529" s="331"/>
      <c r="G529" s="328"/>
      <c r="H529" s="329"/>
    </row>
    <row r="530" s="330" customFormat="true" ht="12.75" hidden="false" customHeight="false" outlineLevel="0" collapsed="false">
      <c r="A530" s="281"/>
      <c r="B530" s="320"/>
      <c r="C530" s="326" t="s">
        <v>648</v>
      </c>
      <c r="D530" s="322"/>
      <c r="E530" s="323"/>
      <c r="F530" s="331"/>
      <c r="G530" s="328"/>
      <c r="H530" s="329"/>
    </row>
    <row r="531" s="330" customFormat="true" ht="12.75" hidden="false" customHeight="false" outlineLevel="0" collapsed="false">
      <c r="A531" s="281"/>
      <c r="B531" s="332"/>
      <c r="C531" s="333" t="s">
        <v>648</v>
      </c>
      <c r="D531" s="334"/>
      <c r="E531" s="335"/>
      <c r="F531" s="331"/>
      <c r="G531" s="328"/>
      <c r="H531" s="329"/>
    </row>
    <row r="532" s="330" customFormat="true" ht="12.75" hidden="false" customHeight="false" outlineLevel="0" collapsed="false">
      <c r="A532" s="281"/>
      <c r="B532" s="306"/>
      <c r="C532" s="307" t="s">
        <v>649</v>
      </c>
      <c r="D532" s="308"/>
      <c r="E532" s="309"/>
      <c r="F532" s="331"/>
      <c r="G532" s="328"/>
      <c r="H532" s="329"/>
    </row>
    <row r="533" s="330" customFormat="true" ht="12.75" hidden="false" customHeight="false" outlineLevel="0" collapsed="false">
      <c r="A533" s="281"/>
      <c r="B533" s="310" t="s">
        <v>498</v>
      </c>
      <c r="C533" s="310" t="s">
        <v>650</v>
      </c>
      <c r="D533" s="311"/>
      <c r="E533" s="312"/>
      <c r="F533" s="331"/>
      <c r="G533" s="328"/>
      <c r="H533" s="329"/>
    </row>
    <row r="534" s="330" customFormat="true" ht="12.75" hidden="false" customHeight="false" outlineLevel="0" collapsed="false">
      <c r="A534" s="281"/>
      <c r="B534" s="313"/>
      <c r="C534" s="313" t="s">
        <v>500</v>
      </c>
      <c r="D534" s="314"/>
      <c r="E534" s="315"/>
      <c r="F534" s="331"/>
      <c r="G534" s="328"/>
      <c r="H534" s="329"/>
    </row>
    <row r="535" s="330" customFormat="true" ht="22.5" hidden="false" customHeight="false" outlineLevel="0" collapsed="false">
      <c r="A535" s="281"/>
      <c r="B535" s="316" t="s">
        <v>501</v>
      </c>
      <c r="C535" s="317" t="s">
        <v>502</v>
      </c>
      <c r="D535" s="318" t="s">
        <v>503</v>
      </c>
      <c r="E535" s="319" t="n">
        <v>5</v>
      </c>
      <c r="F535" s="331"/>
      <c r="G535" s="328"/>
      <c r="H535" s="329"/>
    </row>
    <row r="536" s="330" customFormat="true" ht="22.5" hidden="false" customHeight="false" outlineLevel="0" collapsed="false">
      <c r="A536" s="281"/>
      <c r="B536" s="316" t="s">
        <v>501</v>
      </c>
      <c r="C536" s="317" t="s">
        <v>504</v>
      </c>
      <c r="D536" s="318" t="s">
        <v>503</v>
      </c>
      <c r="E536" s="319" t="n">
        <v>2</v>
      </c>
      <c r="F536" s="331"/>
      <c r="G536" s="328"/>
      <c r="H536" s="329"/>
    </row>
    <row r="537" s="330" customFormat="true" ht="22.5" hidden="false" customHeight="false" outlineLevel="0" collapsed="false">
      <c r="A537" s="281"/>
      <c r="B537" s="316" t="s">
        <v>501</v>
      </c>
      <c r="C537" s="317" t="s">
        <v>505</v>
      </c>
      <c r="D537" s="318" t="s">
        <v>503</v>
      </c>
      <c r="E537" s="319" t="n">
        <v>4</v>
      </c>
      <c r="F537" s="331"/>
      <c r="G537" s="328"/>
      <c r="H537" s="329"/>
    </row>
    <row r="538" s="330" customFormat="true" ht="12.75" hidden="false" customHeight="false" outlineLevel="0" collapsed="false">
      <c r="A538" s="281"/>
      <c r="B538" s="316" t="s">
        <v>507</v>
      </c>
      <c r="C538" s="317" t="s">
        <v>508</v>
      </c>
      <c r="D538" s="318" t="s">
        <v>509</v>
      </c>
      <c r="E538" s="319" t="n">
        <v>100.21</v>
      </c>
      <c r="F538" s="331"/>
      <c r="G538" s="328"/>
      <c r="H538" s="329"/>
    </row>
    <row r="539" s="330" customFormat="true" ht="22.5" hidden="false" customHeight="false" outlineLevel="0" collapsed="false">
      <c r="A539" s="281"/>
      <c r="B539" s="316" t="s">
        <v>512</v>
      </c>
      <c r="C539" s="317" t="s">
        <v>513</v>
      </c>
      <c r="D539" s="318" t="s">
        <v>509</v>
      </c>
      <c r="E539" s="319" t="n">
        <v>21.4</v>
      </c>
      <c r="F539" s="331"/>
      <c r="G539" s="328"/>
      <c r="H539" s="329"/>
    </row>
    <row r="540" s="330" customFormat="true" ht="22.5" hidden="false" customHeight="false" outlineLevel="0" collapsed="false">
      <c r="A540" s="281"/>
      <c r="B540" s="316" t="s">
        <v>514</v>
      </c>
      <c r="C540" s="317" t="s">
        <v>515</v>
      </c>
      <c r="D540" s="318" t="s">
        <v>516</v>
      </c>
      <c r="E540" s="319" t="n">
        <f aca="false">3.9*0.08</f>
        <v>0.312</v>
      </c>
      <c r="F540" s="331"/>
      <c r="G540" s="328"/>
      <c r="H540" s="329"/>
    </row>
    <row r="541" s="330" customFormat="true" ht="22.5" hidden="false" customHeight="false" outlineLevel="0" collapsed="false">
      <c r="A541" s="281"/>
      <c r="B541" s="316" t="s">
        <v>510</v>
      </c>
      <c r="C541" s="317" t="s">
        <v>511</v>
      </c>
      <c r="D541" s="318" t="s">
        <v>509</v>
      </c>
      <c r="E541" s="319" t="n">
        <v>2.27</v>
      </c>
      <c r="F541" s="331"/>
      <c r="G541" s="328"/>
      <c r="H541" s="329"/>
    </row>
    <row r="542" s="330" customFormat="true" ht="22.5" hidden="false" customHeight="false" outlineLevel="0" collapsed="false">
      <c r="A542" s="281"/>
      <c r="B542" s="316" t="s">
        <v>517</v>
      </c>
      <c r="C542" s="317" t="s">
        <v>518</v>
      </c>
      <c r="D542" s="318" t="s">
        <v>503</v>
      </c>
      <c r="E542" s="319" t="n">
        <v>7</v>
      </c>
      <c r="F542" s="331"/>
      <c r="G542" s="328"/>
      <c r="H542" s="329"/>
    </row>
    <row r="543" s="330" customFormat="true" ht="33.75" hidden="false" customHeight="false" outlineLevel="0" collapsed="false">
      <c r="A543" s="281"/>
      <c r="B543" s="316" t="s">
        <v>519</v>
      </c>
      <c r="C543" s="317" t="s">
        <v>613</v>
      </c>
      <c r="D543" s="318" t="s">
        <v>521</v>
      </c>
      <c r="E543" s="319" t="n">
        <v>5</v>
      </c>
      <c r="F543" s="331"/>
      <c r="G543" s="328"/>
      <c r="H543" s="329"/>
    </row>
    <row r="544" s="330" customFormat="true" ht="22.5" hidden="false" customHeight="false" outlineLevel="0" collapsed="false">
      <c r="A544" s="281"/>
      <c r="B544" s="316" t="s">
        <v>522</v>
      </c>
      <c r="C544" s="317" t="s">
        <v>523</v>
      </c>
      <c r="D544" s="318" t="s">
        <v>509</v>
      </c>
      <c r="E544" s="319" t="n">
        <v>21.4</v>
      </c>
      <c r="F544" s="331"/>
      <c r="G544" s="328"/>
      <c r="H544" s="329"/>
    </row>
    <row r="545" s="330" customFormat="true" ht="22.5" hidden="false" customHeight="false" outlineLevel="0" collapsed="false">
      <c r="A545" s="281"/>
      <c r="B545" s="316" t="s">
        <v>524</v>
      </c>
      <c r="C545" s="317" t="s">
        <v>525</v>
      </c>
      <c r="D545" s="318" t="s">
        <v>503</v>
      </c>
      <c r="E545" s="319" t="n">
        <v>4</v>
      </c>
      <c r="F545" s="331"/>
      <c r="G545" s="328"/>
      <c r="H545" s="329"/>
    </row>
    <row r="546" s="330" customFormat="true" ht="33.75" hidden="false" customHeight="false" outlineLevel="0" collapsed="false">
      <c r="A546" s="281"/>
      <c r="B546" s="316" t="s">
        <v>526</v>
      </c>
      <c r="C546" s="317" t="s">
        <v>527</v>
      </c>
      <c r="D546" s="318" t="s">
        <v>651</v>
      </c>
      <c r="E546" s="319" t="n">
        <v>1</v>
      </c>
      <c r="F546" s="331"/>
      <c r="G546" s="328"/>
      <c r="H546" s="329"/>
    </row>
    <row r="547" s="330" customFormat="true" ht="22.5" hidden="false" customHeight="false" outlineLevel="0" collapsed="false">
      <c r="A547" s="281"/>
      <c r="B547" s="316" t="s">
        <v>529</v>
      </c>
      <c r="C547" s="317" t="s">
        <v>530</v>
      </c>
      <c r="D547" s="318" t="s">
        <v>531</v>
      </c>
      <c r="E547" s="319" t="n">
        <v>18.5</v>
      </c>
      <c r="F547" s="331"/>
      <c r="G547" s="328"/>
      <c r="H547" s="329"/>
    </row>
    <row r="548" s="330" customFormat="true" ht="12.75" hidden="false" customHeight="false" outlineLevel="0" collapsed="false">
      <c r="A548" s="281"/>
      <c r="B548" s="316"/>
      <c r="C548" s="317"/>
      <c r="D548" s="318"/>
      <c r="E548" s="319"/>
      <c r="F548" s="331"/>
      <c r="G548" s="328"/>
      <c r="H548" s="329"/>
    </row>
    <row r="549" s="330" customFormat="true" ht="12.75" hidden="false" customHeight="false" outlineLevel="0" collapsed="false">
      <c r="A549" s="281"/>
      <c r="B549" s="320"/>
      <c r="C549" s="321" t="s">
        <v>532</v>
      </c>
      <c r="D549" s="322"/>
      <c r="E549" s="323"/>
      <c r="F549" s="331"/>
      <c r="G549" s="328"/>
      <c r="H549" s="329"/>
    </row>
    <row r="550" s="330" customFormat="true" ht="12.75" hidden="false" customHeight="false" outlineLevel="0" collapsed="false">
      <c r="A550" s="281"/>
      <c r="B550" s="313"/>
      <c r="C550" s="313" t="s">
        <v>533</v>
      </c>
      <c r="D550" s="314"/>
      <c r="E550" s="315"/>
      <c r="F550" s="331"/>
      <c r="G550" s="328"/>
      <c r="H550" s="329"/>
    </row>
    <row r="551" s="330" customFormat="true" ht="56.25" hidden="false" customHeight="false" outlineLevel="0" collapsed="false">
      <c r="A551" s="281"/>
      <c r="B551" s="316" t="s">
        <v>534</v>
      </c>
      <c r="C551" s="317" t="s">
        <v>535</v>
      </c>
      <c r="D551" s="318" t="s">
        <v>536</v>
      </c>
      <c r="E551" s="319" t="n">
        <v>5</v>
      </c>
      <c r="F551" s="331"/>
      <c r="G551" s="328"/>
      <c r="H551" s="329"/>
    </row>
    <row r="552" s="330" customFormat="true" ht="22.5" hidden="false" customHeight="false" outlineLevel="0" collapsed="false">
      <c r="A552" s="281"/>
      <c r="B552" s="316" t="s">
        <v>537</v>
      </c>
      <c r="C552" s="317" t="s">
        <v>538</v>
      </c>
      <c r="D552" s="318" t="s">
        <v>536</v>
      </c>
      <c r="E552" s="319" t="n">
        <v>5</v>
      </c>
      <c r="F552" s="331"/>
      <c r="G552" s="328"/>
      <c r="H552" s="329"/>
    </row>
    <row r="553" s="330" customFormat="true" ht="33.75" hidden="false" customHeight="false" outlineLevel="0" collapsed="false">
      <c r="A553" s="281"/>
      <c r="B553" s="316" t="s">
        <v>539</v>
      </c>
      <c r="C553" s="317" t="s">
        <v>540</v>
      </c>
      <c r="D553" s="318" t="s">
        <v>536</v>
      </c>
      <c r="E553" s="319" t="n">
        <v>4</v>
      </c>
      <c r="F553" s="331"/>
      <c r="G553" s="328"/>
      <c r="H553" s="329"/>
    </row>
    <row r="554" s="330" customFormat="true" ht="33.75" hidden="false" customHeight="false" outlineLevel="0" collapsed="false">
      <c r="A554" s="281"/>
      <c r="B554" s="316" t="s">
        <v>541</v>
      </c>
      <c r="C554" s="317" t="s">
        <v>542</v>
      </c>
      <c r="D554" s="318" t="s">
        <v>536</v>
      </c>
      <c r="E554" s="319" t="n">
        <v>2</v>
      </c>
      <c r="F554" s="331"/>
      <c r="G554" s="328"/>
      <c r="H554" s="329"/>
    </row>
    <row r="555" s="330" customFormat="true" ht="22.5" hidden="false" customHeight="false" outlineLevel="0" collapsed="false">
      <c r="A555" s="281"/>
      <c r="B555" s="316" t="s">
        <v>537</v>
      </c>
      <c r="C555" s="317" t="s">
        <v>543</v>
      </c>
      <c r="D555" s="318" t="s">
        <v>536</v>
      </c>
      <c r="E555" s="319" t="n">
        <v>1</v>
      </c>
      <c r="F555" s="331"/>
      <c r="G555" s="328"/>
      <c r="H555" s="329"/>
    </row>
    <row r="556" s="330" customFormat="true" ht="22.5" hidden="false" customHeight="false" outlineLevel="0" collapsed="false">
      <c r="A556" s="281"/>
      <c r="B556" s="316" t="s">
        <v>544</v>
      </c>
      <c r="C556" s="317" t="s">
        <v>545</v>
      </c>
      <c r="D556" s="318" t="s">
        <v>536</v>
      </c>
      <c r="E556" s="319" t="n">
        <v>2</v>
      </c>
      <c r="F556" s="331"/>
      <c r="G556" s="328"/>
      <c r="H556" s="329"/>
    </row>
    <row r="557" s="330" customFormat="true" ht="22.5" hidden="false" customHeight="false" outlineLevel="0" collapsed="false">
      <c r="A557" s="281"/>
      <c r="B557" s="316" t="s">
        <v>546</v>
      </c>
      <c r="C557" s="317" t="s">
        <v>547</v>
      </c>
      <c r="D557" s="318" t="s">
        <v>548</v>
      </c>
      <c r="E557" s="319" t="n">
        <v>3.87</v>
      </c>
      <c r="F557" s="331"/>
      <c r="G557" s="328"/>
      <c r="H557" s="329"/>
    </row>
    <row r="558" s="330" customFormat="true" ht="33.75" hidden="false" customHeight="false" outlineLevel="0" collapsed="false">
      <c r="A558" s="281"/>
      <c r="B558" s="316" t="s">
        <v>551</v>
      </c>
      <c r="C558" s="317" t="s">
        <v>552</v>
      </c>
      <c r="D558" s="318" t="s">
        <v>536</v>
      </c>
      <c r="E558" s="319" t="n">
        <v>4</v>
      </c>
      <c r="F558" s="331"/>
      <c r="G558" s="328"/>
      <c r="H558" s="329"/>
    </row>
    <row r="559" s="330" customFormat="true" ht="12.75" hidden="false" customHeight="false" outlineLevel="0" collapsed="false">
      <c r="A559" s="281"/>
      <c r="B559" s="320"/>
      <c r="C559" s="321" t="s">
        <v>553</v>
      </c>
      <c r="D559" s="322"/>
      <c r="E559" s="323"/>
      <c r="F559" s="331"/>
      <c r="G559" s="328"/>
      <c r="H559" s="329"/>
    </row>
    <row r="560" s="330" customFormat="true" ht="12.75" hidden="false" customHeight="false" outlineLevel="0" collapsed="false">
      <c r="A560" s="281"/>
      <c r="B560" s="313"/>
      <c r="C560" s="313" t="s">
        <v>554</v>
      </c>
      <c r="D560" s="314"/>
      <c r="E560" s="315"/>
      <c r="F560" s="331"/>
      <c r="G560" s="328"/>
      <c r="H560" s="329"/>
    </row>
    <row r="561" s="330" customFormat="true" ht="33.75" hidden="false" customHeight="false" outlineLevel="0" collapsed="false">
      <c r="A561" s="281"/>
      <c r="B561" s="316" t="s">
        <v>555</v>
      </c>
      <c r="C561" s="317" t="s">
        <v>556</v>
      </c>
      <c r="D561" s="318" t="s">
        <v>521</v>
      </c>
      <c r="E561" s="319" t="n">
        <v>2</v>
      </c>
      <c r="F561" s="331"/>
      <c r="G561" s="328"/>
      <c r="H561" s="329"/>
    </row>
    <row r="562" s="330" customFormat="true" ht="33.75" hidden="false" customHeight="false" outlineLevel="0" collapsed="false">
      <c r="A562" s="281"/>
      <c r="B562" s="316" t="s">
        <v>557</v>
      </c>
      <c r="C562" s="317" t="s">
        <v>558</v>
      </c>
      <c r="D562" s="318" t="s">
        <v>521</v>
      </c>
      <c r="E562" s="319" t="n">
        <v>3</v>
      </c>
      <c r="F562" s="331"/>
      <c r="G562" s="328"/>
      <c r="H562" s="329"/>
    </row>
    <row r="563" s="330" customFormat="true" ht="67.5" hidden="false" customHeight="false" outlineLevel="0" collapsed="false">
      <c r="A563" s="281"/>
      <c r="B563" s="316" t="s">
        <v>559</v>
      </c>
      <c r="C563" s="317" t="s">
        <v>614</v>
      </c>
      <c r="D563" s="318" t="s">
        <v>521</v>
      </c>
      <c r="E563" s="319" t="n">
        <v>2</v>
      </c>
      <c r="F563" s="331"/>
      <c r="G563" s="328"/>
      <c r="H563" s="329"/>
    </row>
    <row r="564" s="330" customFormat="true" ht="12.75" hidden="false" customHeight="false" outlineLevel="0" collapsed="false">
      <c r="A564" s="281"/>
      <c r="B564" s="315"/>
      <c r="C564" s="315"/>
      <c r="D564" s="315"/>
      <c r="E564" s="315"/>
      <c r="F564" s="331"/>
      <c r="G564" s="328"/>
      <c r="H564" s="329"/>
    </row>
    <row r="565" s="330" customFormat="true" ht="12.75" hidden="false" customHeight="false" outlineLevel="0" collapsed="false">
      <c r="A565" s="281"/>
      <c r="B565" s="320"/>
      <c r="C565" s="321" t="s">
        <v>561</v>
      </c>
      <c r="D565" s="322"/>
      <c r="E565" s="323"/>
      <c r="F565" s="331"/>
      <c r="G565" s="328"/>
      <c r="H565" s="329"/>
    </row>
    <row r="566" s="330" customFormat="true" ht="12.75" hidden="false" customHeight="false" outlineLevel="0" collapsed="false">
      <c r="A566" s="281"/>
      <c r="B566" s="313"/>
      <c r="C566" s="313" t="s">
        <v>562</v>
      </c>
      <c r="D566" s="314"/>
      <c r="E566" s="315"/>
      <c r="F566" s="331"/>
      <c r="G566" s="328"/>
      <c r="H566" s="329"/>
    </row>
    <row r="567" s="330" customFormat="true" ht="22.5" hidden="false" customHeight="false" outlineLevel="0" collapsed="false">
      <c r="A567" s="281"/>
      <c r="B567" s="316" t="s">
        <v>563</v>
      </c>
      <c r="C567" s="324" t="s">
        <v>564</v>
      </c>
      <c r="D567" s="318" t="s">
        <v>521</v>
      </c>
      <c r="E567" s="319" t="n">
        <v>3</v>
      </c>
      <c r="F567" s="331"/>
      <c r="G567" s="328"/>
      <c r="H567" s="329"/>
    </row>
    <row r="568" s="330" customFormat="true" ht="33.75" hidden="false" customHeight="false" outlineLevel="0" collapsed="false">
      <c r="A568" s="281"/>
      <c r="B568" s="316" t="s">
        <v>565</v>
      </c>
      <c r="C568" s="317" t="s">
        <v>566</v>
      </c>
      <c r="D568" s="318" t="s">
        <v>521</v>
      </c>
      <c r="E568" s="319" t="n">
        <v>5</v>
      </c>
      <c r="F568" s="331"/>
      <c r="G568" s="328"/>
      <c r="H568" s="329"/>
    </row>
    <row r="569" s="330" customFormat="true" ht="22.5" hidden="false" customHeight="false" outlineLevel="0" collapsed="false">
      <c r="A569" s="281"/>
      <c r="B569" s="316" t="s">
        <v>567</v>
      </c>
      <c r="C569" s="317" t="s">
        <v>568</v>
      </c>
      <c r="D569" s="318" t="s">
        <v>521</v>
      </c>
      <c r="E569" s="319" t="n">
        <v>4</v>
      </c>
      <c r="F569" s="331"/>
      <c r="G569" s="328"/>
      <c r="H569" s="329"/>
    </row>
    <row r="570" s="330" customFormat="true" ht="22.5" hidden="false" customHeight="false" outlineLevel="0" collapsed="false">
      <c r="A570" s="281"/>
      <c r="B570" s="316" t="s">
        <v>569</v>
      </c>
      <c r="C570" s="324" t="s">
        <v>570</v>
      </c>
      <c r="D570" s="318" t="s">
        <v>521</v>
      </c>
      <c r="E570" s="319" t="n">
        <v>1</v>
      </c>
      <c r="F570" s="331"/>
      <c r="G570" s="328"/>
      <c r="H570" s="329"/>
    </row>
    <row r="571" s="330" customFormat="true" ht="33.75" hidden="false" customHeight="false" outlineLevel="0" collapsed="false">
      <c r="A571" s="281"/>
      <c r="B571" s="316" t="s">
        <v>571</v>
      </c>
      <c r="C571" s="324" t="s">
        <v>572</v>
      </c>
      <c r="D571" s="318" t="s">
        <v>521</v>
      </c>
      <c r="E571" s="319" t="n">
        <v>1</v>
      </c>
      <c r="F571" s="331"/>
      <c r="G571" s="328"/>
      <c r="H571" s="329"/>
    </row>
    <row r="572" s="330" customFormat="true" ht="33.75" hidden="false" customHeight="false" outlineLevel="0" collapsed="false">
      <c r="A572" s="281"/>
      <c r="B572" s="316" t="s">
        <v>573</v>
      </c>
      <c r="C572" s="324" t="s">
        <v>574</v>
      </c>
      <c r="D572" s="318" t="s">
        <v>521</v>
      </c>
      <c r="E572" s="319" t="n">
        <v>2</v>
      </c>
      <c r="F572" s="331"/>
      <c r="G572" s="328"/>
      <c r="H572" s="329"/>
    </row>
    <row r="573" s="330" customFormat="true" ht="22.5" hidden="false" customHeight="false" outlineLevel="0" collapsed="false">
      <c r="A573" s="281"/>
      <c r="B573" s="316" t="s">
        <v>575</v>
      </c>
      <c r="C573" s="324" t="s">
        <v>576</v>
      </c>
      <c r="D573" s="318" t="s">
        <v>521</v>
      </c>
      <c r="E573" s="319" t="n">
        <v>2</v>
      </c>
      <c r="F573" s="331"/>
      <c r="G573" s="328"/>
      <c r="H573" s="329"/>
    </row>
    <row r="574" s="330" customFormat="true" ht="22.5" hidden="false" customHeight="false" outlineLevel="0" collapsed="false">
      <c r="A574" s="281"/>
      <c r="B574" s="316" t="s">
        <v>577</v>
      </c>
      <c r="C574" s="324" t="s">
        <v>578</v>
      </c>
      <c r="D574" s="318" t="s">
        <v>521</v>
      </c>
      <c r="E574" s="319" t="n">
        <v>2</v>
      </c>
      <c r="F574" s="331"/>
      <c r="G574" s="328"/>
      <c r="H574" s="329"/>
    </row>
    <row r="575" s="330" customFormat="true" ht="22.5" hidden="false" customHeight="false" outlineLevel="0" collapsed="false">
      <c r="A575" s="281"/>
      <c r="B575" s="316" t="s">
        <v>581</v>
      </c>
      <c r="C575" s="324" t="s">
        <v>582</v>
      </c>
      <c r="D575" s="318" t="s">
        <v>521</v>
      </c>
      <c r="E575" s="319" t="n">
        <v>2</v>
      </c>
      <c r="F575" s="331"/>
      <c r="G575" s="328"/>
      <c r="H575" s="329"/>
    </row>
    <row r="576" s="330" customFormat="true" ht="33.75" hidden="false" customHeight="false" outlineLevel="0" collapsed="false">
      <c r="A576" s="281"/>
      <c r="B576" s="316" t="s">
        <v>579</v>
      </c>
      <c r="C576" s="324" t="s">
        <v>580</v>
      </c>
      <c r="D576" s="318" t="s">
        <v>521</v>
      </c>
      <c r="E576" s="319" t="n">
        <v>2</v>
      </c>
      <c r="F576" s="331"/>
      <c r="G576" s="328"/>
      <c r="H576" s="329"/>
    </row>
    <row r="577" s="330" customFormat="true" ht="12.75" hidden="false" customHeight="false" outlineLevel="0" collapsed="false">
      <c r="A577" s="281"/>
      <c r="B577" s="320"/>
      <c r="C577" s="321" t="s">
        <v>561</v>
      </c>
      <c r="D577" s="322"/>
      <c r="E577" s="323"/>
      <c r="F577" s="331"/>
      <c r="G577" s="328"/>
      <c r="H577" s="329"/>
    </row>
    <row r="578" s="330" customFormat="true" ht="12.75" hidden="false" customHeight="false" outlineLevel="0" collapsed="false">
      <c r="A578" s="281"/>
      <c r="B578" s="313"/>
      <c r="C578" s="313" t="s">
        <v>583</v>
      </c>
      <c r="D578" s="314"/>
      <c r="E578" s="315"/>
      <c r="F578" s="331"/>
      <c r="G578" s="328"/>
      <c r="H578" s="329"/>
    </row>
    <row r="579" s="330" customFormat="true" ht="56.25" hidden="false" customHeight="false" outlineLevel="0" collapsed="false">
      <c r="A579" s="281"/>
      <c r="B579" s="325" t="s">
        <v>584</v>
      </c>
      <c r="C579" s="317" t="s">
        <v>615</v>
      </c>
      <c r="D579" s="318" t="s">
        <v>521</v>
      </c>
      <c r="E579" s="319" t="n">
        <v>4</v>
      </c>
      <c r="F579" s="331"/>
      <c r="G579" s="328"/>
      <c r="H579" s="329"/>
    </row>
    <row r="580" s="330" customFormat="true" ht="12.75" hidden="false" customHeight="false" outlineLevel="0" collapsed="false">
      <c r="A580" s="281"/>
      <c r="B580" s="325"/>
      <c r="C580" s="317"/>
      <c r="D580" s="318"/>
      <c r="E580" s="319"/>
      <c r="F580" s="331"/>
      <c r="G580" s="328"/>
      <c r="H580" s="329"/>
    </row>
    <row r="581" s="330" customFormat="true" ht="12.75" hidden="false" customHeight="false" outlineLevel="0" collapsed="false">
      <c r="A581" s="281"/>
      <c r="B581" s="320"/>
      <c r="C581" s="321" t="s">
        <v>586</v>
      </c>
      <c r="D581" s="322"/>
      <c r="E581" s="323"/>
      <c r="F581" s="331"/>
      <c r="G581" s="328"/>
      <c r="H581" s="329"/>
    </row>
    <row r="582" s="330" customFormat="true" ht="12.75" hidden="false" customHeight="false" outlineLevel="0" collapsed="false">
      <c r="A582" s="281"/>
      <c r="B582" s="313"/>
      <c r="C582" s="313" t="s">
        <v>587</v>
      </c>
      <c r="D582" s="314"/>
      <c r="E582" s="315"/>
      <c r="F582" s="331"/>
      <c r="G582" s="328"/>
      <c r="H582" s="329"/>
    </row>
    <row r="583" s="330" customFormat="true" ht="33.75" hidden="false" customHeight="false" outlineLevel="0" collapsed="false">
      <c r="A583" s="281"/>
      <c r="B583" s="313" t="s">
        <v>591</v>
      </c>
      <c r="C583" s="317" t="s">
        <v>592</v>
      </c>
      <c r="D583" s="318" t="s">
        <v>509</v>
      </c>
      <c r="E583" s="319" t="n">
        <v>21.4</v>
      </c>
      <c r="F583" s="331"/>
      <c r="G583" s="328"/>
      <c r="H583" s="329"/>
    </row>
    <row r="584" s="330" customFormat="true" ht="56.25" hidden="false" customHeight="false" outlineLevel="0" collapsed="false">
      <c r="A584" s="281"/>
      <c r="B584" s="313" t="s">
        <v>588</v>
      </c>
      <c r="C584" s="317" t="s">
        <v>589</v>
      </c>
      <c r="D584" s="318" t="s">
        <v>548</v>
      </c>
      <c r="E584" s="319" t="n">
        <v>2.06</v>
      </c>
      <c r="F584" s="331"/>
      <c r="G584" s="328"/>
      <c r="H584" s="329"/>
    </row>
    <row r="585" s="330" customFormat="true" ht="56.25" hidden="false" customHeight="false" outlineLevel="0" collapsed="false">
      <c r="A585" s="281"/>
      <c r="B585" s="316" t="s">
        <v>593</v>
      </c>
      <c r="C585" s="317" t="s">
        <v>594</v>
      </c>
      <c r="D585" s="318" t="s">
        <v>521</v>
      </c>
      <c r="E585" s="319" t="n">
        <v>2</v>
      </c>
      <c r="F585" s="331"/>
      <c r="G585" s="328"/>
      <c r="H585" s="329"/>
    </row>
    <row r="586" s="330" customFormat="true" ht="12.75" hidden="false" customHeight="false" outlineLevel="0" collapsed="false">
      <c r="A586" s="281"/>
      <c r="B586" s="320"/>
      <c r="C586" s="321" t="s">
        <v>595</v>
      </c>
      <c r="D586" s="322"/>
      <c r="E586" s="323"/>
      <c r="F586" s="331"/>
      <c r="G586" s="328"/>
      <c r="H586" s="329"/>
    </row>
    <row r="587" s="330" customFormat="true" ht="12.75" hidden="false" customHeight="false" outlineLevel="0" collapsed="false">
      <c r="A587" s="281"/>
      <c r="B587" s="313"/>
      <c r="C587" s="313" t="s">
        <v>596</v>
      </c>
      <c r="D587" s="314"/>
      <c r="E587" s="315"/>
      <c r="F587" s="331"/>
      <c r="G587" s="328"/>
      <c r="H587" s="329"/>
    </row>
    <row r="588" s="330" customFormat="true" ht="33.75" hidden="false" customHeight="false" outlineLevel="0" collapsed="false">
      <c r="A588" s="281"/>
      <c r="B588" s="325" t="s">
        <v>597</v>
      </c>
      <c r="C588" s="317" t="s">
        <v>598</v>
      </c>
      <c r="D588" s="318" t="s">
        <v>509</v>
      </c>
      <c r="E588" s="319" t="n">
        <v>102.48</v>
      </c>
      <c r="F588" s="331"/>
      <c r="G588" s="328"/>
      <c r="H588" s="329"/>
    </row>
    <row r="589" s="330" customFormat="true" ht="45" hidden="false" customHeight="false" outlineLevel="0" collapsed="false">
      <c r="A589" s="281"/>
      <c r="B589" s="325" t="s">
        <v>599</v>
      </c>
      <c r="C589" s="317" t="s">
        <v>652</v>
      </c>
      <c r="D589" s="318" t="s">
        <v>509</v>
      </c>
      <c r="E589" s="319" t="n">
        <v>27</v>
      </c>
      <c r="F589" s="331"/>
      <c r="G589" s="328"/>
      <c r="H589" s="329"/>
    </row>
    <row r="590" s="330" customFormat="true" ht="22.5" hidden="false" customHeight="false" outlineLevel="0" collapsed="false">
      <c r="A590" s="281"/>
      <c r="B590" s="325" t="s">
        <v>581</v>
      </c>
      <c r="C590" s="324" t="s">
        <v>601</v>
      </c>
      <c r="D590" s="318" t="s">
        <v>509</v>
      </c>
      <c r="E590" s="319" t="n">
        <f aca="false">+E588+E589</f>
        <v>129.48</v>
      </c>
      <c r="F590" s="331"/>
      <c r="G590" s="328"/>
      <c r="H590" s="329"/>
    </row>
    <row r="591" s="330" customFormat="true" ht="12.75" hidden="false" customHeight="false" outlineLevel="0" collapsed="false">
      <c r="A591" s="281"/>
      <c r="B591" s="320"/>
      <c r="C591" s="321" t="s">
        <v>602</v>
      </c>
      <c r="D591" s="322"/>
      <c r="E591" s="323"/>
      <c r="F591" s="331"/>
      <c r="G591" s="328"/>
      <c r="H591" s="329"/>
    </row>
    <row r="592" s="330" customFormat="true" ht="12.75" hidden="false" customHeight="false" outlineLevel="0" collapsed="false">
      <c r="A592" s="281"/>
      <c r="B592" s="313"/>
      <c r="C592" s="313" t="s">
        <v>603</v>
      </c>
      <c r="D592" s="314"/>
      <c r="E592" s="315"/>
      <c r="F592" s="331"/>
      <c r="G592" s="328"/>
      <c r="H592" s="329"/>
    </row>
    <row r="593" s="330" customFormat="true" ht="78.75" hidden="false" customHeight="false" outlineLevel="0" collapsed="false">
      <c r="A593" s="281"/>
      <c r="B593" s="325" t="s">
        <v>604</v>
      </c>
      <c r="C593" s="317" t="s">
        <v>653</v>
      </c>
      <c r="D593" s="318" t="s">
        <v>617</v>
      </c>
      <c r="E593" s="319" t="n">
        <v>11.5</v>
      </c>
      <c r="F593" s="331"/>
      <c r="G593" s="328"/>
      <c r="H593" s="329"/>
    </row>
    <row r="594" s="330" customFormat="true" ht="90" hidden="false" customHeight="false" outlineLevel="0" collapsed="false">
      <c r="A594" s="281"/>
      <c r="B594" s="325" t="s">
        <v>606</v>
      </c>
      <c r="C594" s="317" t="s">
        <v>654</v>
      </c>
      <c r="D594" s="318" t="s">
        <v>617</v>
      </c>
      <c r="E594" s="319" t="n">
        <v>9.2</v>
      </c>
      <c r="F594" s="331"/>
      <c r="G594" s="328"/>
      <c r="H594" s="329"/>
    </row>
    <row r="595" s="330" customFormat="true" ht="12.75" hidden="false" customHeight="false" outlineLevel="0" collapsed="false">
      <c r="A595" s="281"/>
      <c r="B595" s="320"/>
      <c r="C595" s="321" t="s">
        <v>610</v>
      </c>
      <c r="D595" s="322"/>
      <c r="E595" s="323"/>
      <c r="F595" s="331"/>
      <c r="G595" s="328"/>
      <c r="H595" s="329"/>
    </row>
    <row r="596" s="330" customFormat="true" ht="12.75" hidden="false" customHeight="false" outlineLevel="0" collapsed="false">
      <c r="A596" s="281"/>
      <c r="B596" s="320"/>
      <c r="C596" s="326" t="s">
        <v>655</v>
      </c>
      <c r="D596" s="322"/>
      <c r="E596" s="323"/>
      <c r="F596" s="331"/>
      <c r="G596" s="328"/>
      <c r="H596" s="329"/>
    </row>
    <row r="597" s="330" customFormat="true" ht="12.75" hidden="false" customHeight="false" outlineLevel="0" collapsed="false">
      <c r="A597" s="281"/>
      <c r="B597" s="310"/>
      <c r="C597" s="310" t="s">
        <v>656</v>
      </c>
      <c r="D597" s="311"/>
      <c r="E597" s="312"/>
      <c r="F597" s="331"/>
      <c r="G597" s="328"/>
      <c r="H597" s="329"/>
    </row>
    <row r="598" s="330" customFormat="true" ht="12.75" hidden="false" customHeight="false" outlineLevel="0" collapsed="false">
      <c r="A598" s="281"/>
      <c r="B598" s="313"/>
      <c r="C598" s="313" t="s">
        <v>500</v>
      </c>
      <c r="D598" s="314"/>
      <c r="E598" s="315"/>
      <c r="F598" s="331"/>
      <c r="G598" s="328"/>
      <c r="H598" s="329"/>
    </row>
    <row r="599" s="330" customFormat="true" ht="22.5" hidden="false" customHeight="false" outlineLevel="0" collapsed="false">
      <c r="A599" s="281"/>
      <c r="B599" s="316" t="s">
        <v>501</v>
      </c>
      <c r="C599" s="317" t="s">
        <v>502</v>
      </c>
      <c r="D599" s="318" t="s">
        <v>503</v>
      </c>
      <c r="E599" s="319" t="n">
        <v>5</v>
      </c>
      <c r="F599" s="331"/>
      <c r="G599" s="328"/>
      <c r="H599" s="329"/>
    </row>
    <row r="600" s="330" customFormat="true" ht="22.5" hidden="false" customHeight="false" outlineLevel="0" collapsed="false">
      <c r="A600" s="281"/>
      <c r="B600" s="316" t="s">
        <v>501</v>
      </c>
      <c r="C600" s="317" t="s">
        <v>504</v>
      </c>
      <c r="D600" s="318" t="s">
        <v>503</v>
      </c>
      <c r="E600" s="319" t="n">
        <v>2</v>
      </c>
      <c r="F600" s="331"/>
      <c r="G600" s="328"/>
      <c r="H600" s="329"/>
    </row>
    <row r="601" s="330" customFormat="true" ht="22.5" hidden="false" customHeight="false" outlineLevel="0" collapsed="false">
      <c r="A601" s="281"/>
      <c r="B601" s="316" t="s">
        <v>501</v>
      </c>
      <c r="C601" s="317" t="s">
        <v>505</v>
      </c>
      <c r="D601" s="318" t="s">
        <v>503</v>
      </c>
      <c r="E601" s="319" t="n">
        <v>4</v>
      </c>
      <c r="F601" s="331"/>
      <c r="G601" s="328"/>
      <c r="H601" s="329"/>
    </row>
    <row r="602" s="330" customFormat="true" ht="12.75" hidden="false" customHeight="false" outlineLevel="0" collapsed="false">
      <c r="A602" s="281"/>
      <c r="B602" s="316" t="s">
        <v>507</v>
      </c>
      <c r="C602" s="317" t="s">
        <v>508</v>
      </c>
      <c r="D602" s="318" t="s">
        <v>509</v>
      </c>
      <c r="E602" s="319" t="n">
        <v>100.21</v>
      </c>
      <c r="F602" s="331"/>
      <c r="G602" s="328"/>
      <c r="H602" s="329"/>
    </row>
    <row r="603" s="330" customFormat="true" ht="22.5" hidden="false" customHeight="false" outlineLevel="0" collapsed="false">
      <c r="A603" s="281"/>
      <c r="B603" s="316" t="s">
        <v>512</v>
      </c>
      <c r="C603" s="317" t="s">
        <v>513</v>
      </c>
      <c r="D603" s="318" t="s">
        <v>509</v>
      </c>
      <c r="E603" s="319" t="n">
        <v>21.4</v>
      </c>
      <c r="F603" s="331"/>
      <c r="G603" s="328"/>
      <c r="H603" s="329"/>
    </row>
    <row r="604" s="330" customFormat="true" ht="22.5" hidden="false" customHeight="false" outlineLevel="0" collapsed="false">
      <c r="A604" s="281"/>
      <c r="B604" s="316" t="s">
        <v>514</v>
      </c>
      <c r="C604" s="317" t="s">
        <v>515</v>
      </c>
      <c r="D604" s="318" t="s">
        <v>516</v>
      </c>
      <c r="E604" s="319" t="n">
        <f aca="false">3.9*0.08</f>
        <v>0.312</v>
      </c>
      <c r="F604" s="331"/>
      <c r="G604" s="328"/>
      <c r="H604" s="329"/>
    </row>
    <row r="605" s="330" customFormat="true" ht="22.5" hidden="false" customHeight="false" outlineLevel="0" collapsed="false">
      <c r="A605" s="281"/>
      <c r="B605" s="316" t="s">
        <v>510</v>
      </c>
      <c r="C605" s="317" t="s">
        <v>511</v>
      </c>
      <c r="D605" s="318" t="s">
        <v>509</v>
      </c>
      <c r="E605" s="319" t="n">
        <v>2.27</v>
      </c>
      <c r="F605" s="331"/>
      <c r="G605" s="328"/>
      <c r="H605" s="329"/>
    </row>
    <row r="606" s="330" customFormat="true" ht="22.5" hidden="false" customHeight="false" outlineLevel="0" collapsed="false">
      <c r="A606" s="281"/>
      <c r="B606" s="316" t="s">
        <v>517</v>
      </c>
      <c r="C606" s="317" t="s">
        <v>518</v>
      </c>
      <c r="D606" s="318" t="s">
        <v>503</v>
      </c>
      <c r="E606" s="319" t="n">
        <v>7</v>
      </c>
      <c r="F606" s="331"/>
      <c r="G606" s="328"/>
      <c r="H606" s="329"/>
    </row>
    <row r="607" s="330" customFormat="true" ht="33.75" hidden="false" customHeight="false" outlineLevel="0" collapsed="false">
      <c r="A607" s="281"/>
      <c r="B607" s="316" t="s">
        <v>519</v>
      </c>
      <c r="C607" s="317" t="s">
        <v>613</v>
      </c>
      <c r="D607" s="318" t="s">
        <v>521</v>
      </c>
      <c r="E607" s="319" t="n">
        <v>5</v>
      </c>
      <c r="F607" s="331"/>
      <c r="G607" s="328"/>
      <c r="H607" s="329"/>
    </row>
    <row r="608" s="330" customFormat="true" ht="22.5" hidden="false" customHeight="false" outlineLevel="0" collapsed="false">
      <c r="A608" s="281"/>
      <c r="B608" s="316" t="s">
        <v>522</v>
      </c>
      <c r="C608" s="317" t="s">
        <v>523</v>
      </c>
      <c r="D608" s="318" t="s">
        <v>509</v>
      </c>
      <c r="E608" s="319" t="n">
        <v>21.4</v>
      </c>
      <c r="F608" s="331"/>
      <c r="G608" s="328"/>
      <c r="H608" s="329"/>
    </row>
    <row r="609" s="330" customFormat="true" ht="22.5" hidden="false" customHeight="false" outlineLevel="0" collapsed="false">
      <c r="A609" s="281"/>
      <c r="B609" s="316" t="s">
        <v>524</v>
      </c>
      <c r="C609" s="317" t="s">
        <v>525</v>
      </c>
      <c r="D609" s="318" t="s">
        <v>503</v>
      </c>
      <c r="E609" s="319" t="n">
        <v>4</v>
      </c>
      <c r="F609" s="331"/>
      <c r="G609" s="328"/>
      <c r="H609" s="329"/>
    </row>
    <row r="610" s="330" customFormat="true" ht="33.75" hidden="false" customHeight="false" outlineLevel="0" collapsed="false">
      <c r="A610" s="281"/>
      <c r="B610" s="316" t="s">
        <v>526</v>
      </c>
      <c r="C610" s="317" t="s">
        <v>527</v>
      </c>
      <c r="D610" s="318" t="s">
        <v>528</v>
      </c>
      <c r="E610" s="319" t="n">
        <v>1.5</v>
      </c>
      <c r="F610" s="331"/>
      <c r="G610" s="328"/>
      <c r="H610" s="329"/>
    </row>
    <row r="611" s="330" customFormat="true" ht="22.5" hidden="false" customHeight="false" outlineLevel="0" collapsed="false">
      <c r="A611" s="281"/>
      <c r="B611" s="316" t="s">
        <v>529</v>
      </c>
      <c r="C611" s="317" t="s">
        <v>530</v>
      </c>
      <c r="D611" s="318" t="s">
        <v>531</v>
      </c>
      <c r="E611" s="319" t="n">
        <v>18.5</v>
      </c>
      <c r="F611" s="331"/>
      <c r="G611" s="328"/>
      <c r="H611" s="329"/>
    </row>
    <row r="612" s="330" customFormat="true" ht="12.75" hidden="false" customHeight="false" outlineLevel="0" collapsed="false">
      <c r="A612" s="281"/>
      <c r="B612" s="316"/>
      <c r="C612" s="317"/>
      <c r="D612" s="318"/>
      <c r="E612" s="319"/>
      <c r="F612" s="331"/>
      <c r="G612" s="328"/>
      <c r="H612" s="329"/>
    </row>
    <row r="613" s="330" customFormat="true" ht="12.75" hidden="false" customHeight="false" outlineLevel="0" collapsed="false">
      <c r="A613" s="281"/>
      <c r="B613" s="320"/>
      <c r="C613" s="321" t="s">
        <v>532</v>
      </c>
      <c r="D613" s="322"/>
      <c r="E613" s="323"/>
      <c r="F613" s="331"/>
      <c r="G613" s="328"/>
      <c r="H613" s="329"/>
    </row>
    <row r="614" s="330" customFormat="true" ht="12.75" hidden="false" customHeight="false" outlineLevel="0" collapsed="false">
      <c r="A614" s="281"/>
      <c r="B614" s="313"/>
      <c r="C614" s="313" t="s">
        <v>533</v>
      </c>
      <c r="D614" s="314"/>
      <c r="E614" s="315"/>
      <c r="F614" s="331"/>
      <c r="G614" s="328"/>
      <c r="H614" s="329"/>
    </row>
    <row r="615" s="330" customFormat="true" ht="56.25" hidden="false" customHeight="false" outlineLevel="0" collapsed="false">
      <c r="A615" s="281"/>
      <c r="B615" s="316" t="s">
        <v>534</v>
      </c>
      <c r="C615" s="317" t="s">
        <v>535</v>
      </c>
      <c r="D615" s="318" t="s">
        <v>536</v>
      </c>
      <c r="E615" s="319" t="n">
        <v>5</v>
      </c>
      <c r="F615" s="331"/>
      <c r="G615" s="328"/>
      <c r="H615" s="329"/>
    </row>
    <row r="616" s="330" customFormat="true" ht="22.5" hidden="false" customHeight="false" outlineLevel="0" collapsed="false">
      <c r="A616" s="281"/>
      <c r="B616" s="316" t="s">
        <v>537</v>
      </c>
      <c r="C616" s="317" t="s">
        <v>538</v>
      </c>
      <c r="D616" s="318" t="s">
        <v>536</v>
      </c>
      <c r="E616" s="319" t="n">
        <v>5</v>
      </c>
      <c r="F616" s="331"/>
      <c r="G616" s="328"/>
      <c r="H616" s="329"/>
    </row>
    <row r="617" s="330" customFormat="true" ht="33.75" hidden="false" customHeight="false" outlineLevel="0" collapsed="false">
      <c r="A617" s="281"/>
      <c r="B617" s="316" t="s">
        <v>539</v>
      </c>
      <c r="C617" s="317" t="s">
        <v>540</v>
      </c>
      <c r="D617" s="318" t="s">
        <v>536</v>
      </c>
      <c r="E617" s="319" t="n">
        <v>4</v>
      </c>
      <c r="F617" s="331"/>
      <c r="G617" s="328"/>
      <c r="H617" s="329"/>
    </row>
    <row r="618" s="330" customFormat="true" ht="33.75" hidden="false" customHeight="false" outlineLevel="0" collapsed="false">
      <c r="A618" s="281"/>
      <c r="B618" s="316" t="s">
        <v>541</v>
      </c>
      <c r="C618" s="317" t="s">
        <v>542</v>
      </c>
      <c r="D618" s="318" t="s">
        <v>536</v>
      </c>
      <c r="E618" s="319" t="n">
        <v>2</v>
      </c>
      <c r="F618" s="331"/>
      <c r="G618" s="328"/>
      <c r="H618" s="329"/>
    </row>
    <row r="619" s="330" customFormat="true" ht="22.5" hidden="false" customHeight="false" outlineLevel="0" collapsed="false">
      <c r="A619" s="281"/>
      <c r="B619" s="316" t="s">
        <v>537</v>
      </c>
      <c r="C619" s="317" t="s">
        <v>543</v>
      </c>
      <c r="D619" s="318" t="s">
        <v>536</v>
      </c>
      <c r="E619" s="319" t="n">
        <v>1</v>
      </c>
      <c r="F619" s="331"/>
      <c r="G619" s="328"/>
      <c r="H619" s="329"/>
    </row>
    <row r="620" s="330" customFormat="true" ht="22.5" hidden="false" customHeight="false" outlineLevel="0" collapsed="false">
      <c r="A620" s="281"/>
      <c r="B620" s="316" t="s">
        <v>544</v>
      </c>
      <c r="C620" s="317" t="s">
        <v>545</v>
      </c>
      <c r="D620" s="318" t="s">
        <v>536</v>
      </c>
      <c r="E620" s="319" t="n">
        <v>2</v>
      </c>
      <c r="F620" s="331"/>
      <c r="G620" s="328"/>
      <c r="H620" s="329"/>
    </row>
    <row r="621" s="330" customFormat="true" ht="22.5" hidden="false" customHeight="false" outlineLevel="0" collapsed="false">
      <c r="A621" s="281"/>
      <c r="B621" s="316" t="s">
        <v>546</v>
      </c>
      <c r="C621" s="317" t="s">
        <v>547</v>
      </c>
      <c r="D621" s="318" t="s">
        <v>548</v>
      </c>
      <c r="E621" s="319" t="n">
        <v>3.87</v>
      </c>
      <c r="F621" s="331"/>
      <c r="G621" s="328"/>
      <c r="H621" s="329"/>
    </row>
    <row r="622" s="330" customFormat="true" ht="33.75" hidden="false" customHeight="false" outlineLevel="0" collapsed="false">
      <c r="A622" s="281"/>
      <c r="B622" s="316" t="s">
        <v>551</v>
      </c>
      <c r="C622" s="317" t="s">
        <v>552</v>
      </c>
      <c r="D622" s="318" t="s">
        <v>536</v>
      </c>
      <c r="E622" s="319" t="n">
        <v>4</v>
      </c>
      <c r="F622" s="331"/>
      <c r="G622" s="328"/>
      <c r="H622" s="329"/>
    </row>
    <row r="623" s="330" customFormat="true" ht="12.75" hidden="false" customHeight="false" outlineLevel="0" collapsed="false">
      <c r="A623" s="281"/>
      <c r="B623" s="320"/>
      <c r="C623" s="321" t="s">
        <v>553</v>
      </c>
      <c r="D623" s="322"/>
      <c r="E623" s="323"/>
      <c r="F623" s="331"/>
      <c r="G623" s="328"/>
      <c r="H623" s="329"/>
    </row>
    <row r="624" s="330" customFormat="true" ht="12.75" hidden="false" customHeight="false" outlineLevel="0" collapsed="false">
      <c r="A624" s="281"/>
      <c r="B624" s="313"/>
      <c r="C624" s="313" t="s">
        <v>554</v>
      </c>
      <c r="D624" s="314"/>
      <c r="E624" s="315"/>
      <c r="F624" s="331"/>
      <c r="G624" s="328"/>
      <c r="H624" s="329"/>
    </row>
    <row r="625" s="330" customFormat="true" ht="33.75" hidden="false" customHeight="false" outlineLevel="0" collapsed="false">
      <c r="A625" s="281"/>
      <c r="B625" s="316" t="s">
        <v>555</v>
      </c>
      <c r="C625" s="317" t="s">
        <v>556</v>
      </c>
      <c r="D625" s="318" t="s">
        <v>521</v>
      </c>
      <c r="E625" s="319" t="n">
        <v>2</v>
      </c>
      <c r="F625" s="331"/>
      <c r="G625" s="328"/>
      <c r="H625" s="329"/>
    </row>
    <row r="626" s="330" customFormat="true" ht="33.75" hidden="false" customHeight="false" outlineLevel="0" collapsed="false">
      <c r="A626" s="281"/>
      <c r="B626" s="316" t="s">
        <v>557</v>
      </c>
      <c r="C626" s="317" t="s">
        <v>558</v>
      </c>
      <c r="D626" s="318" t="s">
        <v>521</v>
      </c>
      <c r="E626" s="319" t="n">
        <v>3</v>
      </c>
      <c r="F626" s="331"/>
      <c r="G626" s="328"/>
      <c r="H626" s="329"/>
    </row>
    <row r="627" s="330" customFormat="true" ht="67.5" hidden="false" customHeight="false" outlineLevel="0" collapsed="false">
      <c r="A627" s="281"/>
      <c r="B627" s="316" t="s">
        <v>559</v>
      </c>
      <c r="C627" s="317" t="s">
        <v>614</v>
      </c>
      <c r="D627" s="318" t="s">
        <v>521</v>
      </c>
      <c r="E627" s="319" t="n">
        <v>2</v>
      </c>
      <c r="F627" s="331"/>
      <c r="G627" s="328"/>
      <c r="H627" s="329"/>
    </row>
    <row r="628" s="330" customFormat="true" ht="12.75" hidden="false" customHeight="false" outlineLevel="0" collapsed="false">
      <c r="A628" s="281"/>
      <c r="B628" s="315"/>
      <c r="C628" s="315"/>
      <c r="D628" s="315"/>
      <c r="E628" s="315"/>
      <c r="F628" s="331"/>
      <c r="G628" s="328"/>
      <c r="H628" s="329"/>
    </row>
    <row r="629" s="330" customFormat="true" ht="12.75" hidden="false" customHeight="false" outlineLevel="0" collapsed="false">
      <c r="A629" s="281"/>
      <c r="B629" s="320"/>
      <c r="C629" s="321" t="s">
        <v>561</v>
      </c>
      <c r="D629" s="322"/>
      <c r="E629" s="323"/>
      <c r="F629" s="331"/>
      <c r="G629" s="328"/>
      <c r="H629" s="329"/>
    </row>
    <row r="630" s="330" customFormat="true" ht="12.75" hidden="false" customHeight="false" outlineLevel="0" collapsed="false">
      <c r="A630" s="281"/>
      <c r="B630" s="313"/>
      <c r="C630" s="313" t="s">
        <v>562</v>
      </c>
      <c r="D630" s="314"/>
      <c r="E630" s="315"/>
      <c r="F630" s="331"/>
      <c r="G630" s="328"/>
      <c r="H630" s="329"/>
    </row>
    <row r="631" s="330" customFormat="true" ht="22.5" hidden="false" customHeight="false" outlineLevel="0" collapsed="false">
      <c r="A631" s="281"/>
      <c r="B631" s="316" t="s">
        <v>563</v>
      </c>
      <c r="C631" s="324" t="s">
        <v>564</v>
      </c>
      <c r="D631" s="318" t="s">
        <v>521</v>
      </c>
      <c r="E631" s="319" t="n">
        <v>3</v>
      </c>
      <c r="F631" s="331"/>
      <c r="G631" s="328"/>
      <c r="H631" s="329"/>
    </row>
    <row r="632" s="330" customFormat="true" ht="33.75" hidden="false" customHeight="false" outlineLevel="0" collapsed="false">
      <c r="A632" s="281"/>
      <c r="B632" s="316" t="s">
        <v>565</v>
      </c>
      <c r="C632" s="317" t="s">
        <v>566</v>
      </c>
      <c r="D632" s="318" t="s">
        <v>521</v>
      </c>
      <c r="E632" s="319" t="n">
        <v>5</v>
      </c>
      <c r="F632" s="331"/>
      <c r="G632" s="328"/>
      <c r="H632" s="329"/>
    </row>
    <row r="633" s="330" customFormat="true" ht="22.5" hidden="false" customHeight="false" outlineLevel="0" collapsed="false">
      <c r="A633" s="281"/>
      <c r="B633" s="316" t="s">
        <v>567</v>
      </c>
      <c r="C633" s="317" t="s">
        <v>568</v>
      </c>
      <c r="D633" s="318" t="s">
        <v>521</v>
      </c>
      <c r="E633" s="319" t="n">
        <v>4</v>
      </c>
      <c r="F633" s="331"/>
      <c r="G633" s="328"/>
      <c r="H633" s="329"/>
    </row>
    <row r="634" s="330" customFormat="true" ht="22.5" hidden="false" customHeight="false" outlineLevel="0" collapsed="false">
      <c r="A634" s="281"/>
      <c r="B634" s="316" t="s">
        <v>569</v>
      </c>
      <c r="C634" s="324" t="s">
        <v>570</v>
      </c>
      <c r="D634" s="318" t="s">
        <v>521</v>
      </c>
      <c r="E634" s="319" t="n">
        <v>1</v>
      </c>
      <c r="F634" s="331"/>
      <c r="G634" s="328"/>
      <c r="H634" s="329"/>
    </row>
    <row r="635" s="330" customFormat="true" ht="33.75" hidden="false" customHeight="false" outlineLevel="0" collapsed="false">
      <c r="A635" s="281"/>
      <c r="B635" s="316" t="s">
        <v>571</v>
      </c>
      <c r="C635" s="324" t="s">
        <v>572</v>
      </c>
      <c r="D635" s="318" t="s">
        <v>521</v>
      </c>
      <c r="E635" s="319" t="n">
        <v>1</v>
      </c>
      <c r="F635" s="331"/>
      <c r="G635" s="328"/>
      <c r="H635" s="329"/>
    </row>
    <row r="636" s="330" customFormat="true" ht="33.75" hidden="false" customHeight="false" outlineLevel="0" collapsed="false">
      <c r="A636" s="281"/>
      <c r="B636" s="316" t="s">
        <v>573</v>
      </c>
      <c r="C636" s="324" t="s">
        <v>574</v>
      </c>
      <c r="D636" s="318" t="s">
        <v>521</v>
      </c>
      <c r="E636" s="319" t="n">
        <v>2</v>
      </c>
      <c r="F636" s="331"/>
      <c r="G636" s="328"/>
      <c r="H636" s="329"/>
    </row>
    <row r="637" s="330" customFormat="true" ht="22.5" hidden="false" customHeight="false" outlineLevel="0" collapsed="false">
      <c r="A637" s="281"/>
      <c r="B637" s="316" t="s">
        <v>575</v>
      </c>
      <c r="C637" s="324" t="s">
        <v>576</v>
      </c>
      <c r="D637" s="318" t="s">
        <v>521</v>
      </c>
      <c r="E637" s="319" t="n">
        <v>2</v>
      </c>
      <c r="F637" s="331"/>
      <c r="G637" s="328"/>
      <c r="H637" s="329"/>
    </row>
    <row r="638" s="330" customFormat="true" ht="22.5" hidden="false" customHeight="false" outlineLevel="0" collapsed="false">
      <c r="A638" s="281"/>
      <c r="B638" s="316" t="s">
        <v>577</v>
      </c>
      <c r="C638" s="324" t="s">
        <v>578</v>
      </c>
      <c r="D638" s="318" t="s">
        <v>521</v>
      </c>
      <c r="E638" s="319" t="n">
        <v>2</v>
      </c>
      <c r="F638" s="331"/>
      <c r="G638" s="328"/>
      <c r="H638" s="329"/>
    </row>
    <row r="639" s="330" customFormat="true" ht="33.75" hidden="false" customHeight="false" outlineLevel="0" collapsed="false">
      <c r="A639" s="281"/>
      <c r="B639" s="316" t="s">
        <v>579</v>
      </c>
      <c r="C639" s="324" t="s">
        <v>580</v>
      </c>
      <c r="D639" s="318" t="s">
        <v>521</v>
      </c>
      <c r="E639" s="319" t="n">
        <v>2</v>
      </c>
      <c r="F639" s="331"/>
      <c r="G639" s="328"/>
      <c r="H639" s="329"/>
    </row>
    <row r="640" s="330" customFormat="true" ht="22.5" hidden="false" customHeight="false" outlineLevel="0" collapsed="false">
      <c r="A640" s="281"/>
      <c r="B640" s="316" t="s">
        <v>581</v>
      </c>
      <c r="C640" s="324" t="s">
        <v>582</v>
      </c>
      <c r="D640" s="318" t="s">
        <v>521</v>
      </c>
      <c r="E640" s="319" t="n">
        <v>2</v>
      </c>
      <c r="F640" s="331"/>
      <c r="G640" s="328"/>
      <c r="H640" s="329"/>
    </row>
    <row r="641" s="330" customFormat="true" ht="12.75" hidden="false" customHeight="false" outlineLevel="0" collapsed="false">
      <c r="A641" s="281"/>
      <c r="B641" s="320"/>
      <c r="C641" s="321" t="s">
        <v>561</v>
      </c>
      <c r="D641" s="322"/>
      <c r="E641" s="323"/>
      <c r="F641" s="331"/>
      <c r="G641" s="328"/>
      <c r="H641" s="329"/>
    </row>
    <row r="642" s="330" customFormat="true" ht="12.75" hidden="false" customHeight="false" outlineLevel="0" collapsed="false">
      <c r="A642" s="281"/>
      <c r="B642" s="313"/>
      <c r="C642" s="313" t="s">
        <v>583</v>
      </c>
      <c r="D642" s="314"/>
      <c r="E642" s="315"/>
      <c r="F642" s="331"/>
      <c r="G642" s="328"/>
      <c r="H642" s="329"/>
    </row>
    <row r="643" s="330" customFormat="true" ht="56.25" hidden="false" customHeight="false" outlineLevel="0" collapsed="false">
      <c r="A643" s="281"/>
      <c r="B643" s="325" t="s">
        <v>584</v>
      </c>
      <c r="C643" s="317" t="s">
        <v>615</v>
      </c>
      <c r="D643" s="318" t="s">
        <v>521</v>
      </c>
      <c r="E643" s="319" t="n">
        <v>4</v>
      </c>
      <c r="F643" s="331"/>
      <c r="G643" s="328"/>
      <c r="H643" s="329"/>
    </row>
    <row r="644" s="330" customFormat="true" ht="12.75" hidden="false" customHeight="false" outlineLevel="0" collapsed="false">
      <c r="A644" s="281"/>
      <c r="B644" s="325"/>
      <c r="C644" s="317"/>
      <c r="D644" s="318"/>
      <c r="E644" s="319"/>
      <c r="F644" s="331"/>
      <c r="G644" s="328"/>
      <c r="H644" s="329"/>
    </row>
    <row r="645" s="330" customFormat="true" ht="12.75" hidden="false" customHeight="false" outlineLevel="0" collapsed="false">
      <c r="A645" s="281"/>
      <c r="B645" s="320"/>
      <c r="C645" s="321" t="s">
        <v>586</v>
      </c>
      <c r="D645" s="322"/>
      <c r="E645" s="323"/>
      <c r="F645" s="331"/>
      <c r="G645" s="328"/>
      <c r="H645" s="329"/>
    </row>
    <row r="646" s="330" customFormat="true" ht="12.75" hidden="false" customHeight="false" outlineLevel="0" collapsed="false">
      <c r="A646" s="281"/>
      <c r="B646" s="313"/>
      <c r="C646" s="313" t="s">
        <v>587</v>
      </c>
      <c r="D646" s="314"/>
      <c r="E646" s="315"/>
      <c r="F646" s="331"/>
      <c r="G646" s="328"/>
      <c r="H646" s="329"/>
    </row>
    <row r="647" s="330" customFormat="true" ht="56.25" hidden="false" customHeight="false" outlineLevel="0" collapsed="false">
      <c r="A647" s="281"/>
      <c r="B647" s="313" t="s">
        <v>588</v>
      </c>
      <c r="C647" s="317" t="s">
        <v>589</v>
      </c>
      <c r="D647" s="318" t="s">
        <v>548</v>
      </c>
      <c r="E647" s="319" t="n">
        <v>2.06</v>
      </c>
      <c r="F647" s="331"/>
      <c r="G647" s="328"/>
      <c r="H647" s="329"/>
    </row>
    <row r="648" s="330" customFormat="true" ht="33.75" hidden="false" customHeight="false" outlineLevel="0" collapsed="false">
      <c r="A648" s="281"/>
      <c r="B648" s="313" t="s">
        <v>591</v>
      </c>
      <c r="C648" s="317" t="s">
        <v>592</v>
      </c>
      <c r="D648" s="318" t="s">
        <v>509</v>
      </c>
      <c r="E648" s="319" t="n">
        <v>21.4</v>
      </c>
      <c r="F648" s="331"/>
      <c r="G648" s="328"/>
      <c r="H648" s="329"/>
    </row>
    <row r="649" s="330" customFormat="true" ht="12.75" hidden="false" customHeight="false" outlineLevel="0" collapsed="false">
      <c r="A649" s="281"/>
      <c r="B649" s="320"/>
      <c r="C649" s="321" t="s">
        <v>595</v>
      </c>
      <c r="D649" s="322"/>
      <c r="E649" s="323"/>
      <c r="F649" s="331"/>
      <c r="G649" s="328"/>
      <c r="H649" s="329"/>
    </row>
    <row r="650" s="330" customFormat="true" ht="12.75" hidden="false" customHeight="false" outlineLevel="0" collapsed="false">
      <c r="A650" s="281"/>
      <c r="B650" s="313"/>
      <c r="C650" s="313" t="s">
        <v>596</v>
      </c>
      <c r="D650" s="314"/>
      <c r="E650" s="315"/>
      <c r="F650" s="331"/>
      <c r="G650" s="328"/>
      <c r="H650" s="329"/>
    </row>
    <row r="651" s="330" customFormat="true" ht="33.75" hidden="false" customHeight="false" outlineLevel="0" collapsed="false">
      <c r="A651" s="281"/>
      <c r="B651" s="325" t="s">
        <v>597</v>
      </c>
      <c r="C651" s="317" t="s">
        <v>598</v>
      </c>
      <c r="D651" s="318" t="s">
        <v>509</v>
      </c>
      <c r="E651" s="319" t="n">
        <v>102.48</v>
      </c>
      <c r="F651" s="331"/>
      <c r="G651" s="328"/>
      <c r="H651" s="329"/>
    </row>
    <row r="652" s="330" customFormat="true" ht="33.75" hidden="false" customHeight="false" outlineLevel="0" collapsed="false">
      <c r="A652" s="281"/>
      <c r="B652" s="325" t="s">
        <v>599</v>
      </c>
      <c r="C652" s="317" t="s">
        <v>600</v>
      </c>
      <c r="D652" s="318" t="s">
        <v>509</v>
      </c>
      <c r="E652" s="319" t="n">
        <v>27</v>
      </c>
      <c r="F652" s="331"/>
      <c r="G652" s="328"/>
      <c r="H652" s="329"/>
    </row>
    <row r="653" s="330" customFormat="true" ht="22.5" hidden="false" customHeight="false" outlineLevel="0" collapsed="false">
      <c r="A653" s="281"/>
      <c r="B653" s="325" t="s">
        <v>581</v>
      </c>
      <c r="C653" s="324" t="s">
        <v>601</v>
      </c>
      <c r="D653" s="318" t="s">
        <v>509</v>
      </c>
      <c r="E653" s="319" t="n">
        <f aca="false">+E651+E652</f>
        <v>129.48</v>
      </c>
      <c r="F653" s="331"/>
      <c r="G653" s="328"/>
      <c r="H653" s="329"/>
    </row>
    <row r="654" s="330" customFormat="true" ht="12.75" hidden="false" customHeight="false" outlineLevel="0" collapsed="false">
      <c r="A654" s="281"/>
      <c r="B654" s="320"/>
      <c r="C654" s="321" t="s">
        <v>602</v>
      </c>
      <c r="D654" s="322"/>
      <c r="E654" s="323"/>
      <c r="F654" s="331"/>
      <c r="G654" s="328"/>
      <c r="H654" s="329"/>
    </row>
    <row r="655" s="330" customFormat="true" ht="12.75" hidden="false" customHeight="false" outlineLevel="0" collapsed="false">
      <c r="A655" s="281"/>
      <c r="B655" s="313"/>
      <c r="C655" s="313" t="s">
        <v>603</v>
      </c>
      <c r="D655" s="314"/>
      <c r="E655" s="315"/>
      <c r="F655" s="331"/>
      <c r="G655" s="328"/>
      <c r="H655" s="329"/>
    </row>
    <row r="656" s="330" customFormat="true" ht="78.75" hidden="false" customHeight="false" outlineLevel="0" collapsed="false">
      <c r="A656" s="281"/>
      <c r="B656" s="325" t="s">
        <v>604</v>
      </c>
      <c r="C656" s="317" t="s">
        <v>657</v>
      </c>
      <c r="D656" s="318" t="s">
        <v>617</v>
      </c>
      <c r="E656" s="319" t="n">
        <v>11.4</v>
      </c>
      <c r="F656" s="331"/>
      <c r="G656" s="328"/>
      <c r="H656" s="329"/>
    </row>
    <row r="657" s="330" customFormat="true" ht="90" hidden="false" customHeight="false" outlineLevel="0" collapsed="false">
      <c r="A657" s="281"/>
      <c r="B657" s="325" t="s">
        <v>606</v>
      </c>
      <c r="C657" s="317" t="s">
        <v>658</v>
      </c>
      <c r="D657" s="318" t="s">
        <v>617</v>
      </c>
      <c r="E657" s="319" t="n">
        <v>9.2</v>
      </c>
      <c r="F657" s="331"/>
      <c r="G657" s="328"/>
      <c r="H657" s="329"/>
    </row>
    <row r="658" s="330" customFormat="true" ht="12.75" hidden="false" customHeight="false" outlineLevel="0" collapsed="false">
      <c r="A658" s="281"/>
      <c r="B658" s="320"/>
      <c r="C658" s="321" t="s">
        <v>610</v>
      </c>
      <c r="D658" s="322"/>
      <c r="E658" s="323"/>
      <c r="F658" s="331"/>
      <c r="G658" s="328"/>
      <c r="H658" s="329"/>
    </row>
    <row r="659" s="330" customFormat="true" ht="12.75" hidden="false" customHeight="false" outlineLevel="0" collapsed="false">
      <c r="A659" s="281"/>
      <c r="B659" s="320"/>
      <c r="C659" s="326" t="s">
        <v>659</v>
      </c>
      <c r="D659" s="322"/>
      <c r="E659" s="323"/>
      <c r="F659" s="331"/>
      <c r="G659" s="328"/>
      <c r="H659" s="329"/>
    </row>
    <row r="660" s="330" customFormat="true" ht="12.75" hidden="false" customHeight="false" outlineLevel="0" collapsed="false">
      <c r="A660" s="281"/>
      <c r="B660" s="310"/>
      <c r="C660" s="310" t="s">
        <v>660</v>
      </c>
      <c r="D660" s="311"/>
      <c r="E660" s="312"/>
      <c r="F660" s="331"/>
      <c r="G660" s="328"/>
      <c r="H660" s="329"/>
    </row>
    <row r="661" s="330" customFormat="true" ht="12.75" hidden="false" customHeight="false" outlineLevel="0" collapsed="false">
      <c r="A661" s="281"/>
      <c r="B661" s="313"/>
      <c r="C661" s="313" t="s">
        <v>500</v>
      </c>
      <c r="D661" s="314"/>
      <c r="E661" s="315"/>
      <c r="F661" s="331"/>
      <c r="G661" s="328"/>
      <c r="H661" s="329"/>
    </row>
    <row r="662" s="330" customFormat="true" ht="22.5" hidden="false" customHeight="false" outlineLevel="0" collapsed="false">
      <c r="A662" s="281"/>
      <c r="B662" s="316" t="s">
        <v>501</v>
      </c>
      <c r="C662" s="317" t="s">
        <v>502</v>
      </c>
      <c r="D662" s="318" t="s">
        <v>503</v>
      </c>
      <c r="E662" s="319" t="n">
        <v>5</v>
      </c>
      <c r="F662" s="331"/>
      <c r="G662" s="328"/>
      <c r="H662" s="329"/>
    </row>
    <row r="663" s="330" customFormat="true" ht="22.5" hidden="false" customHeight="false" outlineLevel="0" collapsed="false">
      <c r="A663" s="281"/>
      <c r="B663" s="316" t="s">
        <v>501</v>
      </c>
      <c r="C663" s="317" t="s">
        <v>504</v>
      </c>
      <c r="D663" s="318" t="s">
        <v>503</v>
      </c>
      <c r="E663" s="319" t="n">
        <v>2</v>
      </c>
      <c r="F663" s="331"/>
      <c r="G663" s="328"/>
      <c r="H663" s="329"/>
    </row>
    <row r="664" s="330" customFormat="true" ht="22.5" hidden="false" customHeight="false" outlineLevel="0" collapsed="false">
      <c r="A664" s="281"/>
      <c r="B664" s="316" t="s">
        <v>501</v>
      </c>
      <c r="C664" s="317" t="s">
        <v>505</v>
      </c>
      <c r="D664" s="318" t="s">
        <v>503</v>
      </c>
      <c r="E664" s="319" t="n">
        <v>4</v>
      </c>
      <c r="F664" s="331"/>
      <c r="G664" s="328"/>
      <c r="H664" s="329"/>
    </row>
    <row r="665" s="330" customFormat="true" ht="12.75" hidden="false" customHeight="false" outlineLevel="0" collapsed="false">
      <c r="A665" s="281"/>
      <c r="B665" s="316" t="s">
        <v>507</v>
      </c>
      <c r="C665" s="317" t="s">
        <v>508</v>
      </c>
      <c r="D665" s="318" t="s">
        <v>509</v>
      </c>
      <c r="E665" s="319" t="n">
        <v>100.21</v>
      </c>
      <c r="F665" s="331"/>
      <c r="G665" s="328"/>
      <c r="H665" s="329"/>
    </row>
    <row r="666" s="330" customFormat="true" ht="22.5" hidden="false" customHeight="false" outlineLevel="0" collapsed="false">
      <c r="A666" s="281"/>
      <c r="B666" s="316" t="s">
        <v>512</v>
      </c>
      <c r="C666" s="317" t="s">
        <v>513</v>
      </c>
      <c r="D666" s="318" t="s">
        <v>509</v>
      </c>
      <c r="E666" s="319" t="n">
        <v>21.4</v>
      </c>
      <c r="F666" s="331"/>
      <c r="G666" s="328"/>
      <c r="H666" s="329"/>
    </row>
    <row r="667" s="330" customFormat="true" ht="22.5" hidden="false" customHeight="false" outlineLevel="0" collapsed="false">
      <c r="A667" s="281"/>
      <c r="B667" s="316" t="s">
        <v>514</v>
      </c>
      <c r="C667" s="317" t="s">
        <v>515</v>
      </c>
      <c r="D667" s="318" t="s">
        <v>516</v>
      </c>
      <c r="E667" s="319" t="n">
        <f aca="false">3.9*0.08</f>
        <v>0.312</v>
      </c>
      <c r="F667" s="331"/>
      <c r="G667" s="328"/>
      <c r="H667" s="329"/>
    </row>
    <row r="668" s="330" customFormat="true" ht="22.5" hidden="false" customHeight="false" outlineLevel="0" collapsed="false">
      <c r="A668" s="281"/>
      <c r="B668" s="316" t="s">
        <v>510</v>
      </c>
      <c r="C668" s="317" t="s">
        <v>511</v>
      </c>
      <c r="D668" s="318" t="s">
        <v>509</v>
      </c>
      <c r="E668" s="319" t="n">
        <v>2.27</v>
      </c>
      <c r="F668" s="331"/>
      <c r="G668" s="328"/>
      <c r="H668" s="329"/>
    </row>
    <row r="669" s="330" customFormat="true" ht="22.5" hidden="false" customHeight="false" outlineLevel="0" collapsed="false">
      <c r="A669" s="281"/>
      <c r="B669" s="316" t="s">
        <v>517</v>
      </c>
      <c r="C669" s="317" t="s">
        <v>518</v>
      </c>
      <c r="D669" s="318" t="s">
        <v>503</v>
      </c>
      <c r="E669" s="319" t="n">
        <v>7</v>
      </c>
      <c r="F669" s="331"/>
      <c r="G669" s="328"/>
      <c r="H669" s="329"/>
    </row>
    <row r="670" s="330" customFormat="true" ht="33.75" hidden="false" customHeight="false" outlineLevel="0" collapsed="false">
      <c r="A670" s="281"/>
      <c r="B670" s="316" t="s">
        <v>519</v>
      </c>
      <c r="C670" s="317" t="s">
        <v>613</v>
      </c>
      <c r="D670" s="318" t="s">
        <v>521</v>
      </c>
      <c r="E670" s="319" t="n">
        <v>5</v>
      </c>
      <c r="F670" s="331"/>
      <c r="G670" s="328"/>
      <c r="H670" s="329"/>
    </row>
    <row r="671" s="330" customFormat="true" ht="22.5" hidden="false" customHeight="false" outlineLevel="0" collapsed="false">
      <c r="A671" s="281"/>
      <c r="B671" s="316" t="s">
        <v>522</v>
      </c>
      <c r="C671" s="317" t="s">
        <v>523</v>
      </c>
      <c r="D671" s="318" t="s">
        <v>509</v>
      </c>
      <c r="E671" s="319" t="n">
        <v>21.4</v>
      </c>
      <c r="F671" s="331"/>
      <c r="G671" s="328"/>
      <c r="H671" s="329"/>
    </row>
    <row r="672" s="330" customFormat="true" ht="22.5" hidden="false" customHeight="false" outlineLevel="0" collapsed="false">
      <c r="A672" s="281"/>
      <c r="B672" s="316" t="s">
        <v>524</v>
      </c>
      <c r="C672" s="317" t="s">
        <v>525</v>
      </c>
      <c r="D672" s="318" t="s">
        <v>503</v>
      </c>
      <c r="E672" s="319" t="n">
        <v>4</v>
      </c>
      <c r="F672" s="331"/>
      <c r="G672" s="328"/>
      <c r="H672" s="329"/>
    </row>
    <row r="673" s="330" customFormat="true" ht="33.75" hidden="false" customHeight="false" outlineLevel="0" collapsed="false">
      <c r="A673" s="281"/>
      <c r="B673" s="316" t="s">
        <v>526</v>
      </c>
      <c r="C673" s="317" t="s">
        <v>527</v>
      </c>
      <c r="D673" s="318" t="s">
        <v>528</v>
      </c>
      <c r="E673" s="319" t="n">
        <v>1</v>
      </c>
      <c r="F673" s="331"/>
      <c r="G673" s="328"/>
      <c r="H673" s="329"/>
    </row>
    <row r="674" s="330" customFormat="true" ht="22.5" hidden="false" customHeight="false" outlineLevel="0" collapsed="false">
      <c r="A674" s="281"/>
      <c r="B674" s="316" t="s">
        <v>529</v>
      </c>
      <c r="C674" s="317" t="s">
        <v>530</v>
      </c>
      <c r="D674" s="318" t="s">
        <v>531</v>
      </c>
      <c r="E674" s="319" t="n">
        <v>18.5</v>
      </c>
      <c r="F674" s="331"/>
      <c r="G674" s="328"/>
      <c r="H674" s="329"/>
    </row>
    <row r="675" s="330" customFormat="true" ht="12.75" hidden="false" customHeight="false" outlineLevel="0" collapsed="false">
      <c r="A675" s="281"/>
      <c r="B675" s="316"/>
      <c r="C675" s="317"/>
      <c r="D675" s="318"/>
      <c r="E675" s="319"/>
      <c r="F675" s="331"/>
      <c r="G675" s="328"/>
      <c r="H675" s="329"/>
    </row>
    <row r="676" s="330" customFormat="true" ht="12.75" hidden="false" customHeight="false" outlineLevel="0" collapsed="false">
      <c r="A676" s="281"/>
      <c r="B676" s="320"/>
      <c r="C676" s="321" t="s">
        <v>532</v>
      </c>
      <c r="D676" s="322"/>
      <c r="E676" s="323"/>
      <c r="F676" s="331"/>
      <c r="G676" s="328"/>
      <c r="H676" s="329"/>
    </row>
    <row r="677" s="330" customFormat="true" ht="12.75" hidden="false" customHeight="false" outlineLevel="0" collapsed="false">
      <c r="A677" s="281"/>
      <c r="B677" s="313"/>
      <c r="C677" s="313" t="s">
        <v>533</v>
      </c>
      <c r="D677" s="314"/>
      <c r="E677" s="315"/>
      <c r="F677" s="331"/>
      <c r="G677" s="328"/>
      <c r="H677" s="329"/>
    </row>
    <row r="678" s="330" customFormat="true" ht="56.25" hidden="false" customHeight="false" outlineLevel="0" collapsed="false">
      <c r="A678" s="281"/>
      <c r="B678" s="316" t="s">
        <v>534</v>
      </c>
      <c r="C678" s="317" t="s">
        <v>535</v>
      </c>
      <c r="D678" s="318" t="s">
        <v>536</v>
      </c>
      <c r="E678" s="319" t="n">
        <v>5</v>
      </c>
      <c r="F678" s="331"/>
      <c r="G678" s="328"/>
      <c r="H678" s="329"/>
    </row>
    <row r="679" s="330" customFormat="true" ht="22.5" hidden="false" customHeight="false" outlineLevel="0" collapsed="false">
      <c r="A679" s="281"/>
      <c r="B679" s="316" t="s">
        <v>537</v>
      </c>
      <c r="C679" s="317" t="s">
        <v>538</v>
      </c>
      <c r="D679" s="318" t="s">
        <v>536</v>
      </c>
      <c r="E679" s="319" t="n">
        <v>5</v>
      </c>
      <c r="F679" s="331"/>
      <c r="G679" s="328"/>
      <c r="H679" s="329"/>
    </row>
    <row r="680" s="330" customFormat="true" ht="33.75" hidden="false" customHeight="false" outlineLevel="0" collapsed="false">
      <c r="A680" s="281"/>
      <c r="B680" s="316" t="s">
        <v>539</v>
      </c>
      <c r="C680" s="317" t="s">
        <v>540</v>
      </c>
      <c r="D680" s="318" t="s">
        <v>536</v>
      </c>
      <c r="E680" s="319" t="n">
        <v>4</v>
      </c>
      <c r="F680" s="331"/>
      <c r="G680" s="328"/>
      <c r="H680" s="329"/>
    </row>
    <row r="681" s="330" customFormat="true" ht="33.75" hidden="false" customHeight="false" outlineLevel="0" collapsed="false">
      <c r="A681" s="281"/>
      <c r="B681" s="316" t="s">
        <v>541</v>
      </c>
      <c r="C681" s="317" t="s">
        <v>542</v>
      </c>
      <c r="D681" s="318" t="s">
        <v>536</v>
      </c>
      <c r="E681" s="319" t="n">
        <v>2</v>
      </c>
      <c r="F681" s="331"/>
      <c r="G681" s="328"/>
      <c r="H681" s="329"/>
    </row>
    <row r="682" s="330" customFormat="true" ht="22.5" hidden="false" customHeight="false" outlineLevel="0" collapsed="false">
      <c r="A682" s="281"/>
      <c r="B682" s="316" t="s">
        <v>537</v>
      </c>
      <c r="C682" s="317" t="s">
        <v>543</v>
      </c>
      <c r="D682" s="318" t="s">
        <v>536</v>
      </c>
      <c r="E682" s="319" t="n">
        <v>1</v>
      </c>
      <c r="F682" s="331"/>
      <c r="G682" s="328"/>
      <c r="H682" s="329"/>
    </row>
    <row r="683" s="330" customFormat="true" ht="22.5" hidden="false" customHeight="false" outlineLevel="0" collapsed="false">
      <c r="A683" s="281"/>
      <c r="B683" s="316" t="s">
        <v>544</v>
      </c>
      <c r="C683" s="317" t="s">
        <v>545</v>
      </c>
      <c r="D683" s="318" t="s">
        <v>536</v>
      </c>
      <c r="E683" s="319" t="n">
        <v>2</v>
      </c>
      <c r="F683" s="331"/>
      <c r="G683" s="328"/>
      <c r="H683" s="329"/>
    </row>
    <row r="684" s="330" customFormat="true" ht="22.5" hidden="false" customHeight="false" outlineLevel="0" collapsed="false">
      <c r="A684" s="281"/>
      <c r="B684" s="316" t="s">
        <v>546</v>
      </c>
      <c r="C684" s="317" t="s">
        <v>547</v>
      </c>
      <c r="D684" s="318" t="s">
        <v>548</v>
      </c>
      <c r="E684" s="319" t="n">
        <v>3.87</v>
      </c>
      <c r="F684" s="331"/>
      <c r="G684" s="328"/>
      <c r="H684" s="329"/>
    </row>
    <row r="685" s="330" customFormat="true" ht="33.75" hidden="false" customHeight="false" outlineLevel="0" collapsed="false">
      <c r="A685" s="281"/>
      <c r="B685" s="316" t="s">
        <v>551</v>
      </c>
      <c r="C685" s="317" t="s">
        <v>552</v>
      </c>
      <c r="D685" s="318" t="s">
        <v>536</v>
      </c>
      <c r="E685" s="319" t="n">
        <v>4</v>
      </c>
      <c r="F685" s="331"/>
      <c r="G685" s="328"/>
      <c r="H685" s="329"/>
    </row>
    <row r="686" s="330" customFormat="true" ht="12.75" hidden="false" customHeight="false" outlineLevel="0" collapsed="false">
      <c r="A686" s="281"/>
      <c r="B686" s="320"/>
      <c r="C686" s="321" t="s">
        <v>553</v>
      </c>
      <c r="D686" s="322"/>
      <c r="E686" s="323"/>
      <c r="F686" s="331"/>
      <c r="G686" s="328"/>
      <c r="H686" s="329"/>
    </row>
    <row r="687" s="330" customFormat="true" ht="12.75" hidden="false" customHeight="false" outlineLevel="0" collapsed="false">
      <c r="A687" s="281"/>
      <c r="B687" s="313"/>
      <c r="C687" s="313" t="s">
        <v>554</v>
      </c>
      <c r="D687" s="314"/>
      <c r="E687" s="315"/>
      <c r="F687" s="331"/>
      <c r="G687" s="328"/>
      <c r="H687" s="329"/>
    </row>
    <row r="688" s="330" customFormat="true" ht="33.75" hidden="false" customHeight="false" outlineLevel="0" collapsed="false">
      <c r="A688" s="281"/>
      <c r="B688" s="316" t="s">
        <v>555</v>
      </c>
      <c r="C688" s="317" t="s">
        <v>556</v>
      </c>
      <c r="D688" s="318" t="s">
        <v>521</v>
      </c>
      <c r="E688" s="319" t="n">
        <v>2</v>
      </c>
      <c r="F688" s="331"/>
      <c r="G688" s="328"/>
      <c r="H688" s="329"/>
    </row>
    <row r="689" s="330" customFormat="true" ht="33.75" hidden="false" customHeight="false" outlineLevel="0" collapsed="false">
      <c r="A689" s="281"/>
      <c r="B689" s="316" t="s">
        <v>557</v>
      </c>
      <c r="C689" s="317" t="s">
        <v>558</v>
      </c>
      <c r="D689" s="318" t="s">
        <v>521</v>
      </c>
      <c r="E689" s="319" t="n">
        <v>3</v>
      </c>
      <c r="F689" s="331"/>
      <c r="G689" s="328"/>
      <c r="H689" s="329"/>
    </row>
    <row r="690" s="330" customFormat="true" ht="67.5" hidden="false" customHeight="false" outlineLevel="0" collapsed="false">
      <c r="A690" s="281"/>
      <c r="B690" s="316" t="s">
        <v>559</v>
      </c>
      <c r="C690" s="317" t="s">
        <v>614</v>
      </c>
      <c r="D690" s="318" t="s">
        <v>521</v>
      </c>
      <c r="E690" s="319" t="n">
        <v>2</v>
      </c>
      <c r="F690" s="331"/>
      <c r="G690" s="328"/>
      <c r="H690" s="329"/>
    </row>
    <row r="691" s="330" customFormat="true" ht="12.75" hidden="false" customHeight="false" outlineLevel="0" collapsed="false">
      <c r="A691" s="281"/>
      <c r="B691" s="315"/>
      <c r="C691" s="315"/>
      <c r="D691" s="315"/>
      <c r="E691" s="315"/>
      <c r="F691" s="331"/>
      <c r="G691" s="328"/>
      <c r="H691" s="329"/>
    </row>
    <row r="692" s="330" customFormat="true" ht="12.75" hidden="false" customHeight="false" outlineLevel="0" collapsed="false">
      <c r="A692" s="281"/>
      <c r="B692" s="320"/>
      <c r="C692" s="321" t="s">
        <v>561</v>
      </c>
      <c r="D692" s="322"/>
      <c r="E692" s="323"/>
      <c r="F692" s="331"/>
      <c r="G692" s="328"/>
      <c r="H692" s="329"/>
    </row>
    <row r="693" s="330" customFormat="true" ht="12.75" hidden="false" customHeight="false" outlineLevel="0" collapsed="false">
      <c r="A693" s="281"/>
      <c r="B693" s="313"/>
      <c r="C693" s="313" t="s">
        <v>562</v>
      </c>
      <c r="D693" s="314"/>
      <c r="E693" s="315"/>
      <c r="F693" s="331"/>
      <c r="G693" s="328"/>
      <c r="H693" s="329"/>
    </row>
    <row r="694" s="330" customFormat="true" ht="22.5" hidden="false" customHeight="false" outlineLevel="0" collapsed="false">
      <c r="A694" s="281"/>
      <c r="B694" s="316" t="s">
        <v>563</v>
      </c>
      <c r="C694" s="324" t="s">
        <v>564</v>
      </c>
      <c r="D694" s="318" t="s">
        <v>521</v>
      </c>
      <c r="E694" s="319" t="n">
        <v>3</v>
      </c>
      <c r="F694" s="331"/>
      <c r="G694" s="328"/>
      <c r="H694" s="329"/>
    </row>
    <row r="695" s="330" customFormat="true" ht="33.75" hidden="false" customHeight="false" outlineLevel="0" collapsed="false">
      <c r="A695" s="281"/>
      <c r="B695" s="316" t="s">
        <v>565</v>
      </c>
      <c r="C695" s="317" t="s">
        <v>566</v>
      </c>
      <c r="D695" s="318" t="s">
        <v>521</v>
      </c>
      <c r="E695" s="319" t="n">
        <v>5</v>
      </c>
      <c r="F695" s="331"/>
      <c r="G695" s="328"/>
      <c r="H695" s="329"/>
    </row>
    <row r="696" s="330" customFormat="true" ht="22.5" hidden="false" customHeight="false" outlineLevel="0" collapsed="false">
      <c r="A696" s="281"/>
      <c r="B696" s="316" t="s">
        <v>567</v>
      </c>
      <c r="C696" s="317" t="s">
        <v>568</v>
      </c>
      <c r="D696" s="318" t="s">
        <v>521</v>
      </c>
      <c r="E696" s="319" t="n">
        <v>4</v>
      </c>
      <c r="F696" s="331"/>
      <c r="G696" s="328"/>
      <c r="H696" s="329"/>
    </row>
    <row r="697" s="330" customFormat="true" ht="22.5" hidden="false" customHeight="false" outlineLevel="0" collapsed="false">
      <c r="A697" s="281"/>
      <c r="B697" s="316" t="s">
        <v>569</v>
      </c>
      <c r="C697" s="324" t="s">
        <v>570</v>
      </c>
      <c r="D697" s="318" t="s">
        <v>521</v>
      </c>
      <c r="E697" s="319" t="n">
        <v>1</v>
      </c>
      <c r="F697" s="331"/>
      <c r="G697" s="328"/>
      <c r="H697" s="329"/>
    </row>
    <row r="698" s="330" customFormat="true" ht="33.75" hidden="false" customHeight="false" outlineLevel="0" collapsed="false">
      <c r="A698" s="281"/>
      <c r="B698" s="316" t="s">
        <v>571</v>
      </c>
      <c r="C698" s="324" t="s">
        <v>661</v>
      </c>
      <c r="D698" s="318" t="s">
        <v>521</v>
      </c>
      <c r="E698" s="319" t="n">
        <v>1</v>
      </c>
      <c r="F698" s="331"/>
      <c r="G698" s="328"/>
      <c r="H698" s="329"/>
    </row>
    <row r="699" s="330" customFormat="true" ht="33.75" hidden="false" customHeight="false" outlineLevel="0" collapsed="false">
      <c r="A699" s="281"/>
      <c r="B699" s="316" t="s">
        <v>573</v>
      </c>
      <c r="C699" s="324" t="s">
        <v>574</v>
      </c>
      <c r="D699" s="318" t="s">
        <v>521</v>
      </c>
      <c r="E699" s="319" t="n">
        <v>2</v>
      </c>
      <c r="F699" s="331"/>
      <c r="G699" s="328"/>
      <c r="H699" s="329"/>
    </row>
    <row r="700" s="330" customFormat="true" ht="22.5" hidden="false" customHeight="false" outlineLevel="0" collapsed="false">
      <c r="A700" s="281"/>
      <c r="B700" s="316" t="s">
        <v>575</v>
      </c>
      <c r="C700" s="324" t="s">
        <v>576</v>
      </c>
      <c r="D700" s="318" t="s">
        <v>521</v>
      </c>
      <c r="E700" s="319" t="n">
        <v>2</v>
      </c>
      <c r="F700" s="331"/>
      <c r="G700" s="328"/>
      <c r="H700" s="329"/>
    </row>
    <row r="701" s="330" customFormat="true" ht="22.5" hidden="false" customHeight="false" outlineLevel="0" collapsed="false">
      <c r="A701" s="281"/>
      <c r="B701" s="316" t="s">
        <v>577</v>
      </c>
      <c r="C701" s="324" t="s">
        <v>578</v>
      </c>
      <c r="D701" s="318" t="s">
        <v>521</v>
      </c>
      <c r="E701" s="319" t="n">
        <v>2</v>
      </c>
      <c r="F701" s="331"/>
      <c r="G701" s="328"/>
      <c r="H701" s="329"/>
    </row>
    <row r="702" s="330" customFormat="true" ht="33.75" hidden="false" customHeight="false" outlineLevel="0" collapsed="false">
      <c r="A702" s="281"/>
      <c r="B702" s="316" t="s">
        <v>579</v>
      </c>
      <c r="C702" s="324" t="s">
        <v>580</v>
      </c>
      <c r="D702" s="318" t="s">
        <v>521</v>
      </c>
      <c r="E702" s="319" t="n">
        <v>2</v>
      </c>
      <c r="F702" s="331"/>
      <c r="G702" s="328"/>
      <c r="H702" s="329"/>
    </row>
    <row r="703" s="330" customFormat="true" ht="22.5" hidden="false" customHeight="false" outlineLevel="0" collapsed="false">
      <c r="A703" s="281"/>
      <c r="B703" s="316" t="s">
        <v>581</v>
      </c>
      <c r="C703" s="324" t="s">
        <v>582</v>
      </c>
      <c r="D703" s="318" t="s">
        <v>521</v>
      </c>
      <c r="E703" s="319" t="n">
        <v>2</v>
      </c>
      <c r="F703" s="331"/>
      <c r="G703" s="328"/>
      <c r="H703" s="329"/>
    </row>
    <row r="704" s="330" customFormat="true" ht="12.75" hidden="false" customHeight="false" outlineLevel="0" collapsed="false">
      <c r="A704" s="281"/>
      <c r="B704" s="320"/>
      <c r="C704" s="321" t="s">
        <v>561</v>
      </c>
      <c r="D704" s="322"/>
      <c r="E704" s="323"/>
      <c r="F704" s="331"/>
      <c r="G704" s="328"/>
      <c r="H704" s="329"/>
    </row>
    <row r="705" s="330" customFormat="true" ht="12.75" hidden="false" customHeight="false" outlineLevel="0" collapsed="false">
      <c r="A705" s="281"/>
      <c r="B705" s="313"/>
      <c r="C705" s="313" t="s">
        <v>583</v>
      </c>
      <c r="D705" s="314"/>
      <c r="E705" s="315"/>
      <c r="F705" s="331"/>
      <c r="G705" s="328"/>
      <c r="H705" s="329"/>
    </row>
    <row r="706" s="330" customFormat="true" ht="56.25" hidden="false" customHeight="false" outlineLevel="0" collapsed="false">
      <c r="A706" s="281"/>
      <c r="B706" s="325" t="s">
        <v>584</v>
      </c>
      <c r="C706" s="317" t="s">
        <v>615</v>
      </c>
      <c r="D706" s="318" t="s">
        <v>521</v>
      </c>
      <c r="E706" s="319" t="n">
        <v>4</v>
      </c>
      <c r="F706" s="331"/>
      <c r="G706" s="328"/>
      <c r="H706" s="329"/>
    </row>
    <row r="707" s="330" customFormat="true" ht="12.75" hidden="false" customHeight="false" outlineLevel="0" collapsed="false">
      <c r="A707" s="281"/>
      <c r="B707" s="325"/>
      <c r="C707" s="317"/>
      <c r="D707" s="318"/>
      <c r="E707" s="319"/>
      <c r="F707" s="331"/>
      <c r="G707" s="328"/>
      <c r="H707" s="329"/>
    </row>
    <row r="708" s="330" customFormat="true" ht="12.75" hidden="false" customHeight="false" outlineLevel="0" collapsed="false">
      <c r="A708" s="281"/>
      <c r="B708" s="320"/>
      <c r="C708" s="321" t="s">
        <v>586</v>
      </c>
      <c r="D708" s="322"/>
      <c r="E708" s="323"/>
      <c r="F708" s="331"/>
      <c r="G708" s="328"/>
      <c r="H708" s="329"/>
    </row>
    <row r="709" s="330" customFormat="true" ht="12.75" hidden="false" customHeight="false" outlineLevel="0" collapsed="false">
      <c r="A709" s="281"/>
      <c r="B709" s="313"/>
      <c r="C709" s="313" t="s">
        <v>587</v>
      </c>
      <c r="D709" s="314"/>
      <c r="E709" s="315"/>
      <c r="F709" s="331"/>
      <c r="G709" s="328"/>
      <c r="H709" s="329"/>
    </row>
    <row r="710" s="330" customFormat="true" ht="56.25" hidden="false" customHeight="false" outlineLevel="0" collapsed="false">
      <c r="A710" s="281"/>
      <c r="B710" s="313" t="s">
        <v>588</v>
      </c>
      <c r="C710" s="317" t="s">
        <v>589</v>
      </c>
      <c r="D710" s="318" t="s">
        <v>548</v>
      </c>
      <c r="E710" s="319" t="n">
        <v>2.06</v>
      </c>
      <c r="F710" s="331"/>
      <c r="G710" s="328"/>
      <c r="H710" s="329"/>
    </row>
    <row r="711" s="330" customFormat="true" ht="33.75" hidden="false" customHeight="false" outlineLevel="0" collapsed="false">
      <c r="A711" s="281"/>
      <c r="B711" s="313" t="s">
        <v>591</v>
      </c>
      <c r="C711" s="317" t="s">
        <v>592</v>
      </c>
      <c r="D711" s="318" t="s">
        <v>509</v>
      </c>
      <c r="E711" s="319" t="n">
        <v>21.4</v>
      </c>
      <c r="F711" s="331"/>
      <c r="G711" s="328"/>
      <c r="H711" s="329"/>
    </row>
    <row r="712" s="330" customFormat="true" ht="12.75" hidden="false" customHeight="false" outlineLevel="0" collapsed="false">
      <c r="A712" s="281"/>
      <c r="B712" s="320"/>
      <c r="C712" s="321" t="s">
        <v>595</v>
      </c>
      <c r="D712" s="322"/>
      <c r="E712" s="323"/>
      <c r="F712" s="331"/>
      <c r="G712" s="328"/>
      <c r="H712" s="329"/>
    </row>
    <row r="713" s="330" customFormat="true" ht="12.75" hidden="false" customHeight="false" outlineLevel="0" collapsed="false">
      <c r="A713" s="281"/>
      <c r="B713" s="313"/>
      <c r="C713" s="313" t="s">
        <v>596</v>
      </c>
      <c r="D713" s="314"/>
      <c r="E713" s="315"/>
      <c r="F713" s="331"/>
      <c r="G713" s="328"/>
      <c r="H713" s="329"/>
    </row>
    <row r="714" s="330" customFormat="true" ht="33.75" hidden="false" customHeight="false" outlineLevel="0" collapsed="false">
      <c r="A714" s="281"/>
      <c r="B714" s="325" t="s">
        <v>597</v>
      </c>
      <c r="C714" s="317" t="s">
        <v>598</v>
      </c>
      <c r="D714" s="318" t="s">
        <v>509</v>
      </c>
      <c r="E714" s="319" t="n">
        <v>102.48</v>
      </c>
      <c r="F714" s="331"/>
      <c r="G714" s="328"/>
      <c r="H714" s="329"/>
    </row>
    <row r="715" s="330" customFormat="true" ht="33.75" hidden="false" customHeight="false" outlineLevel="0" collapsed="false">
      <c r="A715" s="281"/>
      <c r="B715" s="325" t="s">
        <v>599</v>
      </c>
      <c r="C715" s="317" t="s">
        <v>600</v>
      </c>
      <c r="D715" s="318" t="s">
        <v>509</v>
      </c>
      <c r="E715" s="319" t="n">
        <v>27</v>
      </c>
      <c r="F715" s="331"/>
      <c r="G715" s="328"/>
      <c r="H715" s="329"/>
    </row>
    <row r="716" s="330" customFormat="true" ht="22.5" hidden="false" customHeight="false" outlineLevel="0" collapsed="false">
      <c r="A716" s="281"/>
      <c r="B716" s="325" t="s">
        <v>581</v>
      </c>
      <c r="C716" s="324" t="s">
        <v>601</v>
      </c>
      <c r="D716" s="318" t="s">
        <v>509</v>
      </c>
      <c r="E716" s="319" t="n">
        <f aca="false">+E714+E715</f>
        <v>129.48</v>
      </c>
      <c r="F716" s="331"/>
      <c r="G716" s="328"/>
      <c r="H716" s="329"/>
    </row>
    <row r="717" s="330" customFormat="true" ht="12.75" hidden="false" customHeight="false" outlineLevel="0" collapsed="false">
      <c r="A717" s="281"/>
      <c r="B717" s="320"/>
      <c r="C717" s="321" t="s">
        <v>602</v>
      </c>
      <c r="D717" s="322"/>
      <c r="E717" s="323"/>
      <c r="F717" s="331"/>
      <c r="G717" s="328"/>
      <c r="H717" s="329"/>
    </row>
    <row r="718" s="330" customFormat="true" ht="12.75" hidden="false" customHeight="false" outlineLevel="0" collapsed="false">
      <c r="A718" s="281"/>
      <c r="B718" s="313"/>
      <c r="C718" s="313" t="s">
        <v>603</v>
      </c>
      <c r="D718" s="314"/>
      <c r="E718" s="315"/>
      <c r="F718" s="331"/>
      <c r="G718" s="328"/>
      <c r="H718" s="329"/>
    </row>
    <row r="719" s="330" customFormat="true" ht="78.75" hidden="false" customHeight="false" outlineLevel="0" collapsed="false">
      <c r="A719" s="281"/>
      <c r="B719" s="325" t="s">
        <v>604</v>
      </c>
      <c r="C719" s="317" t="s">
        <v>662</v>
      </c>
      <c r="D719" s="318" t="s">
        <v>617</v>
      </c>
      <c r="E719" s="319" t="n">
        <v>11.4</v>
      </c>
      <c r="F719" s="331"/>
      <c r="G719" s="328"/>
      <c r="H719" s="329"/>
    </row>
    <row r="720" s="330" customFormat="true" ht="90" hidden="false" customHeight="false" outlineLevel="0" collapsed="false">
      <c r="A720" s="281"/>
      <c r="B720" s="325" t="s">
        <v>606</v>
      </c>
      <c r="C720" s="317" t="s">
        <v>663</v>
      </c>
      <c r="D720" s="318" t="s">
        <v>617</v>
      </c>
      <c r="E720" s="319" t="n">
        <v>9.12</v>
      </c>
      <c r="F720" s="331"/>
      <c r="G720" s="328"/>
      <c r="H720" s="329"/>
    </row>
    <row r="721" s="330" customFormat="true" ht="12.75" hidden="false" customHeight="false" outlineLevel="0" collapsed="false">
      <c r="A721" s="281"/>
      <c r="B721" s="320"/>
      <c r="C721" s="321" t="s">
        <v>610</v>
      </c>
      <c r="D721" s="322"/>
      <c r="E721" s="323"/>
      <c r="F721" s="331"/>
      <c r="G721" s="328"/>
      <c r="H721" s="329"/>
    </row>
    <row r="722" s="330" customFormat="true" ht="12.75" hidden="false" customHeight="false" outlineLevel="0" collapsed="false">
      <c r="A722" s="281"/>
      <c r="B722" s="320"/>
      <c r="C722" s="326" t="s">
        <v>664</v>
      </c>
      <c r="D722" s="322"/>
      <c r="E722" s="323"/>
      <c r="F722" s="331"/>
      <c r="G722" s="328"/>
      <c r="H722" s="329"/>
    </row>
    <row r="723" s="330" customFormat="true" ht="12.75" hidden="false" customHeight="false" outlineLevel="0" collapsed="false">
      <c r="A723" s="281"/>
      <c r="B723" s="336" t="s">
        <v>498</v>
      </c>
      <c r="C723" s="336" t="s">
        <v>665</v>
      </c>
      <c r="D723" s="337"/>
      <c r="E723" s="338"/>
      <c r="F723" s="331"/>
      <c r="G723" s="328"/>
      <c r="H723" s="329"/>
    </row>
    <row r="724" s="330" customFormat="true" ht="12.75" hidden="false" customHeight="false" outlineLevel="0" collapsed="false">
      <c r="A724" s="281"/>
      <c r="B724" s="313"/>
      <c r="C724" s="313" t="s">
        <v>500</v>
      </c>
      <c r="D724" s="314"/>
      <c r="E724" s="315"/>
      <c r="F724" s="331"/>
      <c r="G724" s="328"/>
      <c r="H724" s="329"/>
    </row>
    <row r="725" s="330" customFormat="true" ht="22.5" hidden="false" customHeight="false" outlineLevel="0" collapsed="false">
      <c r="A725" s="281"/>
      <c r="B725" s="316" t="s">
        <v>501</v>
      </c>
      <c r="C725" s="317" t="s">
        <v>502</v>
      </c>
      <c r="D725" s="318" t="s">
        <v>503</v>
      </c>
      <c r="E725" s="319" t="n">
        <v>7</v>
      </c>
      <c r="F725" s="331"/>
      <c r="G725" s="328"/>
      <c r="H725" s="329"/>
    </row>
    <row r="726" s="330" customFormat="true" ht="22.5" hidden="false" customHeight="false" outlineLevel="0" collapsed="false">
      <c r="A726" s="281"/>
      <c r="B726" s="316" t="s">
        <v>501</v>
      </c>
      <c r="C726" s="317" t="s">
        <v>504</v>
      </c>
      <c r="D726" s="318" t="s">
        <v>503</v>
      </c>
      <c r="E726" s="319" t="n">
        <v>2</v>
      </c>
      <c r="F726" s="331"/>
      <c r="G726" s="328"/>
      <c r="H726" s="329"/>
    </row>
    <row r="727" s="330" customFormat="true" ht="22.5" hidden="false" customHeight="false" outlineLevel="0" collapsed="false">
      <c r="A727" s="281"/>
      <c r="B727" s="316" t="s">
        <v>501</v>
      </c>
      <c r="C727" s="317" t="s">
        <v>505</v>
      </c>
      <c r="D727" s="318" t="s">
        <v>503</v>
      </c>
      <c r="E727" s="319" t="n">
        <v>8</v>
      </c>
      <c r="F727" s="331"/>
      <c r="G727" s="328"/>
      <c r="H727" s="329"/>
    </row>
    <row r="728" s="330" customFormat="true" ht="12.75" hidden="false" customHeight="false" outlineLevel="0" collapsed="false">
      <c r="A728" s="281"/>
      <c r="B728" s="316" t="s">
        <v>507</v>
      </c>
      <c r="C728" s="317" t="s">
        <v>508</v>
      </c>
      <c r="D728" s="318" t="s">
        <v>509</v>
      </c>
      <c r="E728" s="319" t="n">
        <v>122.71</v>
      </c>
      <c r="F728" s="331"/>
      <c r="G728" s="328"/>
      <c r="H728" s="329"/>
    </row>
    <row r="729" s="330" customFormat="true" ht="22.5" hidden="false" customHeight="false" outlineLevel="0" collapsed="false">
      <c r="A729" s="281"/>
      <c r="B729" s="316" t="s">
        <v>512</v>
      </c>
      <c r="C729" s="317" t="s">
        <v>513</v>
      </c>
      <c r="D729" s="318" t="s">
        <v>509</v>
      </c>
      <c r="E729" s="319" t="n">
        <v>39.312</v>
      </c>
      <c r="F729" s="331"/>
      <c r="G729" s="328"/>
      <c r="H729" s="329"/>
    </row>
    <row r="730" s="330" customFormat="true" ht="12.75" hidden="false" customHeight="false" outlineLevel="0" collapsed="false">
      <c r="A730" s="281"/>
      <c r="B730" s="316"/>
      <c r="C730" s="317"/>
      <c r="D730" s="318"/>
      <c r="E730" s="319"/>
      <c r="F730" s="331"/>
      <c r="G730" s="328"/>
      <c r="H730" s="329"/>
    </row>
    <row r="731" s="330" customFormat="true" ht="22.5" hidden="false" customHeight="false" outlineLevel="0" collapsed="false">
      <c r="A731" s="281"/>
      <c r="B731" s="316" t="s">
        <v>517</v>
      </c>
      <c r="C731" s="317" t="s">
        <v>518</v>
      </c>
      <c r="D731" s="318" t="s">
        <v>503</v>
      </c>
      <c r="E731" s="319" t="n">
        <v>9</v>
      </c>
      <c r="F731" s="331"/>
      <c r="G731" s="328"/>
      <c r="H731" s="329"/>
    </row>
    <row r="732" s="330" customFormat="true" ht="33.75" hidden="false" customHeight="false" outlineLevel="0" collapsed="false">
      <c r="A732" s="281"/>
      <c r="B732" s="316" t="s">
        <v>519</v>
      </c>
      <c r="C732" s="317" t="s">
        <v>613</v>
      </c>
      <c r="D732" s="318" t="s">
        <v>521</v>
      </c>
      <c r="E732" s="319" t="n">
        <v>7</v>
      </c>
      <c r="F732" s="331"/>
      <c r="G732" s="328"/>
      <c r="H732" s="329"/>
    </row>
    <row r="733" s="330" customFormat="true" ht="22.5" hidden="false" customHeight="false" outlineLevel="0" collapsed="false">
      <c r="A733" s="281"/>
      <c r="B733" s="316" t="s">
        <v>522</v>
      </c>
      <c r="C733" s="317" t="s">
        <v>523</v>
      </c>
      <c r="D733" s="318" t="s">
        <v>509</v>
      </c>
      <c r="E733" s="319" t="n">
        <v>39.312</v>
      </c>
      <c r="F733" s="331"/>
      <c r="G733" s="328"/>
      <c r="H733" s="329"/>
    </row>
    <row r="734" s="330" customFormat="true" ht="22.5" hidden="false" customHeight="false" outlineLevel="0" collapsed="false">
      <c r="A734" s="281"/>
      <c r="B734" s="316" t="s">
        <v>524</v>
      </c>
      <c r="C734" s="317" t="s">
        <v>525</v>
      </c>
      <c r="D734" s="318" t="s">
        <v>503</v>
      </c>
      <c r="E734" s="319" t="n">
        <v>4</v>
      </c>
      <c r="F734" s="331"/>
      <c r="G734" s="328"/>
      <c r="H734" s="329"/>
    </row>
    <row r="735" s="330" customFormat="true" ht="33.75" hidden="false" customHeight="false" outlineLevel="0" collapsed="false">
      <c r="A735" s="281"/>
      <c r="B735" s="316" t="s">
        <v>526</v>
      </c>
      <c r="C735" s="317" t="s">
        <v>527</v>
      </c>
      <c r="D735" s="318" t="s">
        <v>617</v>
      </c>
      <c r="E735" s="319" t="n">
        <v>1.5</v>
      </c>
      <c r="F735" s="331"/>
      <c r="G735" s="328"/>
      <c r="H735" s="329"/>
    </row>
    <row r="736" s="330" customFormat="true" ht="22.5" hidden="false" customHeight="false" outlineLevel="0" collapsed="false">
      <c r="A736" s="281"/>
      <c r="B736" s="316" t="s">
        <v>529</v>
      </c>
      <c r="C736" s="317" t="s">
        <v>530</v>
      </c>
      <c r="D736" s="318" t="s">
        <v>531</v>
      </c>
      <c r="E736" s="319" t="n">
        <v>15.6</v>
      </c>
      <c r="F736" s="331"/>
      <c r="G736" s="328"/>
      <c r="H736" s="329"/>
    </row>
    <row r="737" s="330" customFormat="true" ht="12.75" hidden="false" customHeight="false" outlineLevel="0" collapsed="false">
      <c r="A737" s="281"/>
      <c r="B737" s="316"/>
      <c r="C737" s="317"/>
      <c r="D737" s="318"/>
      <c r="E737" s="319"/>
      <c r="F737" s="331"/>
      <c r="G737" s="328"/>
      <c r="H737" s="329"/>
    </row>
    <row r="738" s="330" customFormat="true" ht="12.75" hidden="false" customHeight="false" outlineLevel="0" collapsed="false">
      <c r="A738" s="281"/>
      <c r="B738" s="320"/>
      <c r="C738" s="321" t="s">
        <v>532</v>
      </c>
      <c r="D738" s="322"/>
      <c r="E738" s="323"/>
      <c r="F738" s="331"/>
      <c r="G738" s="328"/>
      <c r="H738" s="329"/>
    </row>
    <row r="739" s="330" customFormat="true" ht="12.75" hidden="false" customHeight="false" outlineLevel="0" collapsed="false">
      <c r="A739" s="281"/>
      <c r="B739" s="313"/>
      <c r="C739" s="313" t="s">
        <v>533</v>
      </c>
      <c r="D739" s="314"/>
      <c r="E739" s="315"/>
      <c r="F739" s="331"/>
      <c r="G739" s="328"/>
      <c r="H739" s="329"/>
    </row>
    <row r="740" s="330" customFormat="true" ht="56.25" hidden="false" customHeight="false" outlineLevel="0" collapsed="false">
      <c r="A740" s="281"/>
      <c r="B740" s="316" t="s">
        <v>534</v>
      </c>
      <c r="C740" s="317" t="s">
        <v>535</v>
      </c>
      <c r="D740" s="318" t="s">
        <v>536</v>
      </c>
      <c r="E740" s="319" t="n">
        <v>7</v>
      </c>
      <c r="F740" s="331"/>
      <c r="G740" s="328"/>
      <c r="H740" s="329"/>
    </row>
    <row r="741" s="330" customFormat="true" ht="22.5" hidden="false" customHeight="false" outlineLevel="0" collapsed="false">
      <c r="A741" s="281"/>
      <c r="B741" s="316" t="s">
        <v>537</v>
      </c>
      <c r="C741" s="317" t="s">
        <v>538</v>
      </c>
      <c r="D741" s="318" t="s">
        <v>536</v>
      </c>
      <c r="E741" s="319" t="n">
        <v>7</v>
      </c>
      <c r="F741" s="331"/>
      <c r="G741" s="328"/>
      <c r="H741" s="329"/>
    </row>
    <row r="742" s="330" customFormat="true" ht="33.75" hidden="false" customHeight="false" outlineLevel="0" collapsed="false">
      <c r="A742" s="281"/>
      <c r="B742" s="316" t="s">
        <v>539</v>
      </c>
      <c r="C742" s="317" t="s">
        <v>540</v>
      </c>
      <c r="D742" s="318" t="s">
        <v>536</v>
      </c>
      <c r="E742" s="319" t="n">
        <v>8</v>
      </c>
      <c r="F742" s="331"/>
      <c r="G742" s="328"/>
      <c r="H742" s="329"/>
    </row>
    <row r="743" s="330" customFormat="true" ht="33.75" hidden="false" customHeight="false" outlineLevel="0" collapsed="false">
      <c r="A743" s="281"/>
      <c r="B743" s="316" t="s">
        <v>541</v>
      </c>
      <c r="C743" s="317" t="s">
        <v>542</v>
      </c>
      <c r="D743" s="318" t="s">
        <v>536</v>
      </c>
      <c r="E743" s="319" t="n">
        <v>2</v>
      </c>
      <c r="F743" s="331"/>
      <c r="G743" s="328"/>
      <c r="H743" s="329"/>
    </row>
    <row r="744" s="330" customFormat="true" ht="22.5" hidden="false" customHeight="false" outlineLevel="0" collapsed="false">
      <c r="A744" s="281"/>
      <c r="B744" s="316" t="s">
        <v>537</v>
      </c>
      <c r="C744" s="317" t="s">
        <v>543</v>
      </c>
      <c r="D744" s="318" t="s">
        <v>536</v>
      </c>
      <c r="E744" s="319" t="n">
        <v>2</v>
      </c>
      <c r="F744" s="331"/>
      <c r="G744" s="328"/>
      <c r="H744" s="329"/>
    </row>
    <row r="745" s="330" customFormat="true" ht="22.5" hidden="false" customHeight="false" outlineLevel="0" collapsed="false">
      <c r="A745" s="281"/>
      <c r="B745" s="316" t="s">
        <v>544</v>
      </c>
      <c r="C745" s="317" t="s">
        <v>545</v>
      </c>
      <c r="D745" s="318" t="s">
        <v>536</v>
      </c>
      <c r="E745" s="319" t="n">
        <v>4</v>
      </c>
      <c r="F745" s="331"/>
      <c r="G745" s="328"/>
      <c r="H745" s="329"/>
    </row>
    <row r="746" s="330" customFormat="true" ht="22.5" hidden="false" customHeight="false" outlineLevel="0" collapsed="false">
      <c r="A746" s="281"/>
      <c r="B746" s="316" t="s">
        <v>546</v>
      </c>
      <c r="C746" s="317" t="s">
        <v>547</v>
      </c>
      <c r="D746" s="318" t="s">
        <v>548</v>
      </c>
      <c r="E746" s="319" t="n">
        <v>15.6</v>
      </c>
      <c r="F746" s="331"/>
      <c r="G746" s="328"/>
      <c r="H746" s="329"/>
    </row>
    <row r="747" s="330" customFormat="true" ht="33.75" hidden="false" customHeight="false" outlineLevel="0" collapsed="false">
      <c r="A747" s="281"/>
      <c r="B747" s="316" t="s">
        <v>551</v>
      </c>
      <c r="C747" s="317" t="s">
        <v>552</v>
      </c>
      <c r="D747" s="318" t="s">
        <v>536</v>
      </c>
      <c r="E747" s="319" t="n">
        <v>4</v>
      </c>
      <c r="F747" s="331"/>
      <c r="G747" s="328"/>
      <c r="H747" s="329"/>
    </row>
    <row r="748" s="330" customFormat="true" ht="12.75" hidden="false" customHeight="false" outlineLevel="0" collapsed="false">
      <c r="A748" s="281"/>
      <c r="B748" s="320"/>
      <c r="C748" s="321" t="s">
        <v>553</v>
      </c>
      <c r="D748" s="322"/>
      <c r="E748" s="323"/>
      <c r="F748" s="331"/>
      <c r="G748" s="328"/>
      <c r="H748" s="329"/>
    </row>
    <row r="749" s="330" customFormat="true" ht="12.75" hidden="false" customHeight="false" outlineLevel="0" collapsed="false">
      <c r="A749" s="281"/>
      <c r="B749" s="313"/>
      <c r="C749" s="313" t="s">
        <v>554</v>
      </c>
      <c r="D749" s="314"/>
      <c r="E749" s="315"/>
      <c r="F749" s="331"/>
      <c r="G749" s="328"/>
      <c r="H749" s="329"/>
    </row>
    <row r="750" s="330" customFormat="true" ht="33.75" hidden="false" customHeight="false" outlineLevel="0" collapsed="false">
      <c r="A750" s="281"/>
      <c r="B750" s="316" t="s">
        <v>555</v>
      </c>
      <c r="C750" s="317" t="s">
        <v>556</v>
      </c>
      <c r="D750" s="318" t="s">
        <v>521</v>
      </c>
      <c r="E750" s="319" t="n">
        <v>2</v>
      </c>
      <c r="F750" s="331"/>
      <c r="G750" s="328"/>
      <c r="H750" s="329"/>
    </row>
    <row r="751" s="330" customFormat="true" ht="33.75" hidden="false" customHeight="false" outlineLevel="0" collapsed="false">
      <c r="A751" s="281"/>
      <c r="B751" s="316" t="s">
        <v>557</v>
      </c>
      <c r="C751" s="317" t="s">
        <v>558</v>
      </c>
      <c r="D751" s="318" t="s">
        <v>521</v>
      </c>
      <c r="E751" s="319" t="n">
        <v>5</v>
      </c>
      <c r="F751" s="331"/>
      <c r="G751" s="328"/>
      <c r="H751" s="329"/>
    </row>
    <row r="752" s="330" customFormat="true" ht="67.5" hidden="false" customHeight="false" outlineLevel="0" collapsed="false">
      <c r="A752" s="281"/>
      <c r="B752" s="316" t="s">
        <v>559</v>
      </c>
      <c r="C752" s="317" t="s">
        <v>614</v>
      </c>
      <c r="D752" s="318" t="s">
        <v>521</v>
      </c>
      <c r="E752" s="319" t="n">
        <v>2</v>
      </c>
      <c r="F752" s="331"/>
      <c r="G752" s="328"/>
      <c r="H752" s="329"/>
    </row>
    <row r="753" s="330" customFormat="true" ht="12.75" hidden="false" customHeight="false" outlineLevel="0" collapsed="false">
      <c r="A753" s="281"/>
      <c r="B753" s="315"/>
      <c r="C753" s="315"/>
      <c r="D753" s="315"/>
      <c r="E753" s="315"/>
      <c r="F753" s="331"/>
      <c r="G753" s="328"/>
      <c r="H753" s="329"/>
    </row>
    <row r="754" s="330" customFormat="true" ht="12.75" hidden="false" customHeight="false" outlineLevel="0" collapsed="false">
      <c r="A754" s="281"/>
      <c r="B754" s="320"/>
      <c r="C754" s="321" t="s">
        <v>561</v>
      </c>
      <c r="D754" s="322"/>
      <c r="E754" s="323"/>
      <c r="F754" s="331"/>
      <c r="G754" s="328"/>
      <c r="H754" s="329"/>
    </row>
    <row r="755" s="330" customFormat="true" ht="12.75" hidden="false" customHeight="false" outlineLevel="0" collapsed="false">
      <c r="A755" s="281"/>
      <c r="B755" s="313"/>
      <c r="C755" s="313" t="s">
        <v>562</v>
      </c>
      <c r="D755" s="314"/>
      <c r="E755" s="315"/>
      <c r="F755" s="331"/>
      <c r="G755" s="328"/>
      <c r="H755" s="329"/>
    </row>
    <row r="756" s="330" customFormat="true" ht="22.5" hidden="false" customHeight="false" outlineLevel="0" collapsed="false">
      <c r="A756" s="281"/>
      <c r="B756" s="316" t="s">
        <v>563</v>
      </c>
      <c r="C756" s="324" t="s">
        <v>564</v>
      </c>
      <c r="D756" s="318" t="s">
        <v>521</v>
      </c>
      <c r="E756" s="319" t="n">
        <v>4</v>
      </c>
      <c r="F756" s="331"/>
      <c r="G756" s="328"/>
      <c r="H756" s="329"/>
    </row>
    <row r="757" s="330" customFormat="true" ht="33.75" hidden="false" customHeight="false" outlineLevel="0" collapsed="false">
      <c r="A757" s="281"/>
      <c r="B757" s="316" t="s">
        <v>565</v>
      </c>
      <c r="C757" s="317" t="s">
        <v>566</v>
      </c>
      <c r="D757" s="318" t="s">
        <v>521</v>
      </c>
      <c r="E757" s="319" t="n">
        <v>7</v>
      </c>
      <c r="F757" s="331"/>
      <c r="G757" s="328"/>
      <c r="H757" s="329"/>
    </row>
    <row r="758" s="330" customFormat="true" ht="22.5" hidden="false" customHeight="false" outlineLevel="0" collapsed="false">
      <c r="A758" s="281"/>
      <c r="B758" s="316" t="s">
        <v>567</v>
      </c>
      <c r="C758" s="317" t="s">
        <v>568</v>
      </c>
      <c r="D758" s="318" t="s">
        <v>521</v>
      </c>
      <c r="E758" s="319" t="n">
        <v>4</v>
      </c>
      <c r="F758" s="331"/>
      <c r="G758" s="328"/>
      <c r="H758" s="329"/>
    </row>
    <row r="759" s="330" customFormat="true" ht="22.5" hidden="false" customHeight="false" outlineLevel="0" collapsed="false">
      <c r="A759" s="281"/>
      <c r="B759" s="316" t="s">
        <v>569</v>
      </c>
      <c r="C759" s="324" t="s">
        <v>570</v>
      </c>
      <c r="D759" s="318" t="s">
        <v>521</v>
      </c>
      <c r="E759" s="319" t="n">
        <v>2</v>
      </c>
      <c r="F759" s="331"/>
      <c r="G759" s="328"/>
      <c r="H759" s="329"/>
    </row>
    <row r="760" s="330" customFormat="true" ht="33.75" hidden="false" customHeight="false" outlineLevel="0" collapsed="false">
      <c r="A760" s="281"/>
      <c r="B760" s="316" t="s">
        <v>571</v>
      </c>
      <c r="C760" s="324" t="s">
        <v>572</v>
      </c>
      <c r="D760" s="318" t="s">
        <v>521</v>
      </c>
      <c r="E760" s="319" t="n">
        <v>2</v>
      </c>
      <c r="F760" s="331"/>
      <c r="G760" s="328"/>
      <c r="H760" s="329"/>
    </row>
    <row r="761" s="330" customFormat="true" ht="33.75" hidden="false" customHeight="false" outlineLevel="0" collapsed="false">
      <c r="A761" s="281"/>
      <c r="B761" s="316" t="s">
        <v>573</v>
      </c>
      <c r="C761" s="324" t="s">
        <v>574</v>
      </c>
      <c r="D761" s="318" t="s">
        <v>521</v>
      </c>
      <c r="E761" s="319" t="n">
        <v>2</v>
      </c>
      <c r="F761" s="331"/>
      <c r="G761" s="328"/>
      <c r="H761" s="329"/>
    </row>
    <row r="762" s="330" customFormat="true" ht="22.5" hidden="false" customHeight="false" outlineLevel="0" collapsed="false">
      <c r="A762" s="281"/>
      <c r="B762" s="316" t="s">
        <v>575</v>
      </c>
      <c r="C762" s="324" t="s">
        <v>576</v>
      </c>
      <c r="D762" s="318" t="s">
        <v>521</v>
      </c>
      <c r="E762" s="319" t="n">
        <v>2</v>
      </c>
      <c r="F762" s="331"/>
      <c r="G762" s="328"/>
      <c r="H762" s="329"/>
    </row>
    <row r="763" s="330" customFormat="true" ht="22.5" hidden="false" customHeight="false" outlineLevel="0" collapsed="false">
      <c r="A763" s="281"/>
      <c r="B763" s="316" t="s">
        <v>577</v>
      </c>
      <c r="C763" s="324" t="s">
        <v>578</v>
      </c>
      <c r="D763" s="318" t="s">
        <v>521</v>
      </c>
      <c r="E763" s="319" t="n">
        <v>2</v>
      </c>
      <c r="F763" s="331"/>
      <c r="G763" s="328"/>
      <c r="H763" s="329"/>
    </row>
    <row r="764" s="330" customFormat="true" ht="33.75" hidden="false" customHeight="false" outlineLevel="0" collapsed="false">
      <c r="A764" s="281"/>
      <c r="B764" s="316" t="s">
        <v>579</v>
      </c>
      <c r="C764" s="324" t="s">
        <v>580</v>
      </c>
      <c r="D764" s="318" t="s">
        <v>521</v>
      </c>
      <c r="E764" s="319" t="n">
        <v>2</v>
      </c>
      <c r="F764" s="331"/>
      <c r="G764" s="328"/>
      <c r="H764" s="329"/>
    </row>
    <row r="765" s="330" customFormat="true" ht="22.5" hidden="false" customHeight="false" outlineLevel="0" collapsed="false">
      <c r="A765" s="281"/>
      <c r="B765" s="316" t="s">
        <v>581</v>
      </c>
      <c r="C765" s="324" t="s">
        <v>582</v>
      </c>
      <c r="D765" s="318" t="s">
        <v>521</v>
      </c>
      <c r="E765" s="319" t="n">
        <v>2</v>
      </c>
      <c r="F765" s="331"/>
      <c r="G765" s="328"/>
      <c r="H765" s="329"/>
    </row>
    <row r="766" s="330" customFormat="true" ht="12.75" hidden="false" customHeight="false" outlineLevel="0" collapsed="false">
      <c r="A766" s="281"/>
      <c r="B766" s="320"/>
      <c r="C766" s="321" t="s">
        <v>561</v>
      </c>
      <c r="D766" s="322"/>
      <c r="E766" s="323"/>
      <c r="F766" s="331"/>
      <c r="G766" s="328"/>
      <c r="H766" s="329"/>
    </row>
    <row r="767" s="330" customFormat="true" ht="12.75" hidden="false" customHeight="false" outlineLevel="0" collapsed="false">
      <c r="A767" s="281"/>
      <c r="B767" s="313"/>
      <c r="C767" s="313" t="s">
        <v>583</v>
      </c>
      <c r="D767" s="314"/>
      <c r="E767" s="315"/>
      <c r="F767" s="331"/>
      <c r="G767" s="328"/>
      <c r="H767" s="329"/>
    </row>
    <row r="768" s="330" customFormat="true" ht="56.25" hidden="false" customHeight="false" outlineLevel="0" collapsed="false">
      <c r="A768" s="281"/>
      <c r="B768" s="325" t="s">
        <v>584</v>
      </c>
      <c r="C768" s="317" t="s">
        <v>615</v>
      </c>
      <c r="D768" s="318" t="s">
        <v>521</v>
      </c>
      <c r="E768" s="319" t="n">
        <v>4</v>
      </c>
      <c r="F768" s="331"/>
      <c r="G768" s="328"/>
      <c r="H768" s="329"/>
    </row>
    <row r="769" s="330" customFormat="true" ht="12.75" hidden="false" customHeight="false" outlineLevel="0" collapsed="false">
      <c r="A769" s="281"/>
      <c r="B769" s="325"/>
      <c r="C769" s="317"/>
      <c r="D769" s="318"/>
      <c r="E769" s="319"/>
      <c r="F769" s="331"/>
      <c r="G769" s="328"/>
      <c r="H769" s="329"/>
    </row>
    <row r="770" s="330" customFormat="true" ht="12.75" hidden="false" customHeight="false" outlineLevel="0" collapsed="false">
      <c r="A770" s="281"/>
      <c r="B770" s="320"/>
      <c r="C770" s="321" t="s">
        <v>586</v>
      </c>
      <c r="D770" s="322"/>
      <c r="E770" s="323"/>
      <c r="F770" s="331"/>
      <c r="G770" s="328"/>
      <c r="H770" s="329"/>
    </row>
    <row r="771" s="330" customFormat="true" ht="12.75" hidden="false" customHeight="false" outlineLevel="0" collapsed="false">
      <c r="A771" s="281"/>
      <c r="B771" s="313"/>
      <c r="C771" s="313" t="s">
        <v>587</v>
      </c>
      <c r="D771" s="314"/>
      <c r="E771" s="315"/>
      <c r="F771" s="331"/>
      <c r="G771" s="328"/>
      <c r="H771" s="329"/>
    </row>
    <row r="772" s="330" customFormat="true" ht="56.25" hidden="false" customHeight="false" outlineLevel="0" collapsed="false">
      <c r="A772" s="281"/>
      <c r="B772" s="313" t="s">
        <v>588</v>
      </c>
      <c r="C772" s="317" t="s">
        <v>666</v>
      </c>
      <c r="D772" s="318" t="s">
        <v>548</v>
      </c>
      <c r="E772" s="319" t="n">
        <v>3.56</v>
      </c>
      <c r="F772" s="331"/>
      <c r="G772" s="328"/>
      <c r="H772" s="329"/>
    </row>
    <row r="773" s="330" customFormat="true" ht="33.75" hidden="false" customHeight="false" outlineLevel="0" collapsed="false">
      <c r="A773" s="281"/>
      <c r="B773" s="313" t="s">
        <v>591</v>
      </c>
      <c r="C773" s="317" t="s">
        <v>592</v>
      </c>
      <c r="D773" s="318" t="s">
        <v>509</v>
      </c>
      <c r="E773" s="319" t="n">
        <v>39.312</v>
      </c>
      <c r="F773" s="331"/>
      <c r="G773" s="328"/>
      <c r="H773" s="329"/>
    </row>
    <row r="774" s="330" customFormat="true" ht="12.75" hidden="false" customHeight="false" outlineLevel="0" collapsed="false">
      <c r="A774" s="281"/>
      <c r="B774" s="320"/>
      <c r="C774" s="321" t="s">
        <v>595</v>
      </c>
      <c r="D774" s="322"/>
      <c r="E774" s="323"/>
      <c r="F774" s="331"/>
      <c r="G774" s="328"/>
      <c r="H774" s="329"/>
    </row>
    <row r="775" s="330" customFormat="true" ht="12.75" hidden="false" customHeight="false" outlineLevel="0" collapsed="false">
      <c r="A775" s="281"/>
      <c r="B775" s="313"/>
      <c r="C775" s="313" t="s">
        <v>596</v>
      </c>
      <c r="D775" s="314"/>
      <c r="E775" s="315"/>
      <c r="F775" s="331"/>
      <c r="G775" s="328"/>
      <c r="H775" s="329"/>
    </row>
    <row r="776" s="330" customFormat="true" ht="33.75" hidden="false" customHeight="false" outlineLevel="0" collapsed="false">
      <c r="A776" s="281"/>
      <c r="B776" s="325" t="s">
        <v>597</v>
      </c>
      <c r="C776" s="317" t="s">
        <v>598</v>
      </c>
      <c r="D776" s="318" t="s">
        <v>509</v>
      </c>
      <c r="E776" s="319" t="n">
        <v>123.84</v>
      </c>
      <c r="F776" s="331"/>
      <c r="G776" s="328"/>
      <c r="H776" s="329"/>
    </row>
    <row r="777" s="330" customFormat="true" ht="33.75" hidden="false" customHeight="false" outlineLevel="0" collapsed="false">
      <c r="A777" s="281"/>
      <c r="B777" s="325" t="s">
        <v>599</v>
      </c>
      <c r="C777" s="317" t="s">
        <v>600</v>
      </c>
      <c r="D777" s="318" t="s">
        <v>509</v>
      </c>
      <c r="E777" s="319" t="n">
        <v>39.312</v>
      </c>
      <c r="F777" s="331"/>
      <c r="G777" s="328"/>
      <c r="H777" s="329"/>
    </row>
    <row r="778" s="330" customFormat="true" ht="22.5" hidden="false" customHeight="false" outlineLevel="0" collapsed="false">
      <c r="A778" s="281"/>
      <c r="B778" s="325" t="s">
        <v>581</v>
      </c>
      <c r="C778" s="324" t="s">
        <v>601</v>
      </c>
      <c r="D778" s="318" t="s">
        <v>509</v>
      </c>
      <c r="E778" s="319" t="n">
        <f aca="false">+E776+E777</f>
        <v>163.152</v>
      </c>
      <c r="F778" s="331"/>
      <c r="G778" s="328"/>
      <c r="H778" s="329"/>
    </row>
    <row r="779" s="330" customFormat="true" ht="12.75" hidden="false" customHeight="false" outlineLevel="0" collapsed="false">
      <c r="A779" s="281"/>
      <c r="B779" s="320"/>
      <c r="C779" s="321" t="s">
        <v>602</v>
      </c>
      <c r="D779" s="322"/>
      <c r="E779" s="323"/>
      <c r="F779" s="331"/>
      <c r="G779" s="328"/>
      <c r="H779" s="329"/>
    </row>
    <row r="780" s="330" customFormat="true" ht="12.75" hidden="false" customHeight="false" outlineLevel="0" collapsed="false">
      <c r="A780" s="281"/>
      <c r="B780" s="313"/>
      <c r="C780" s="313" t="s">
        <v>603</v>
      </c>
      <c r="D780" s="314"/>
      <c r="E780" s="315"/>
      <c r="F780" s="331"/>
      <c r="G780" s="328"/>
      <c r="H780" s="329"/>
    </row>
    <row r="781" s="330" customFormat="true" ht="78.75" hidden="false" customHeight="false" outlineLevel="0" collapsed="false">
      <c r="A781" s="281"/>
      <c r="B781" s="325" t="s">
        <v>667</v>
      </c>
      <c r="C781" s="317" t="s">
        <v>668</v>
      </c>
      <c r="D781" s="318" t="s">
        <v>617</v>
      </c>
      <c r="E781" s="319" t="n">
        <v>14.3</v>
      </c>
      <c r="F781" s="331"/>
      <c r="G781" s="328"/>
      <c r="H781" s="329"/>
    </row>
    <row r="782" s="330" customFormat="true" ht="90" hidden="false" customHeight="false" outlineLevel="0" collapsed="false">
      <c r="A782" s="281"/>
      <c r="B782" s="325" t="s">
        <v>618</v>
      </c>
      <c r="C782" s="317" t="s">
        <v>658</v>
      </c>
      <c r="D782" s="318" t="s">
        <v>617</v>
      </c>
      <c r="E782" s="319" t="n">
        <v>8.7</v>
      </c>
      <c r="F782" s="331"/>
      <c r="G782" s="328"/>
      <c r="H782" s="329"/>
    </row>
    <row r="783" s="330" customFormat="true" ht="12.75" hidden="false" customHeight="false" outlineLevel="0" collapsed="false">
      <c r="A783" s="281"/>
      <c r="B783" s="320"/>
      <c r="C783" s="321" t="s">
        <v>610</v>
      </c>
      <c r="D783" s="322"/>
      <c r="E783" s="323"/>
      <c r="F783" s="331"/>
      <c r="G783" s="328"/>
      <c r="H783" s="329"/>
    </row>
    <row r="784" s="330" customFormat="true" ht="12.75" hidden="false" customHeight="false" outlineLevel="0" collapsed="false">
      <c r="A784" s="281"/>
      <c r="B784" s="320"/>
      <c r="C784" s="326" t="s">
        <v>669</v>
      </c>
      <c r="D784" s="322"/>
      <c r="E784" s="323"/>
      <c r="F784" s="331"/>
      <c r="G784" s="328"/>
      <c r="H784" s="329"/>
    </row>
    <row r="785" s="330" customFormat="true" ht="12.75" hidden="false" customHeight="false" outlineLevel="0" collapsed="false">
      <c r="A785" s="281"/>
      <c r="B785" s="310" t="s">
        <v>498</v>
      </c>
      <c r="C785" s="310" t="s">
        <v>499</v>
      </c>
      <c r="D785" s="311"/>
      <c r="E785" s="312"/>
      <c r="F785" s="331"/>
      <c r="G785" s="328"/>
      <c r="H785" s="329"/>
    </row>
    <row r="786" s="330" customFormat="true" ht="12.75" hidden="false" customHeight="false" outlineLevel="0" collapsed="false">
      <c r="A786" s="281"/>
      <c r="B786" s="313"/>
      <c r="C786" s="313" t="s">
        <v>500</v>
      </c>
      <c r="D786" s="314"/>
      <c r="E786" s="315"/>
      <c r="F786" s="331"/>
      <c r="G786" s="328"/>
      <c r="H786" s="329"/>
    </row>
    <row r="787" s="330" customFormat="true" ht="22.5" hidden="false" customHeight="false" outlineLevel="0" collapsed="false">
      <c r="A787" s="281"/>
      <c r="B787" s="316" t="s">
        <v>501</v>
      </c>
      <c r="C787" s="317" t="s">
        <v>502</v>
      </c>
      <c r="D787" s="318" t="s">
        <v>503</v>
      </c>
      <c r="E787" s="319" t="n">
        <v>5</v>
      </c>
      <c r="F787" s="331"/>
      <c r="G787" s="328"/>
      <c r="H787" s="329"/>
    </row>
    <row r="788" s="330" customFormat="true" ht="22.5" hidden="false" customHeight="false" outlineLevel="0" collapsed="false">
      <c r="A788" s="281"/>
      <c r="B788" s="316" t="s">
        <v>501</v>
      </c>
      <c r="C788" s="317" t="s">
        <v>504</v>
      </c>
      <c r="D788" s="318" t="s">
        <v>503</v>
      </c>
      <c r="E788" s="319" t="n">
        <v>2</v>
      </c>
      <c r="F788" s="331"/>
      <c r="G788" s="328"/>
      <c r="H788" s="329"/>
    </row>
    <row r="789" s="330" customFormat="true" ht="22.5" hidden="false" customHeight="false" outlineLevel="0" collapsed="false">
      <c r="A789" s="281"/>
      <c r="B789" s="316" t="s">
        <v>501</v>
      </c>
      <c r="C789" s="317" t="s">
        <v>505</v>
      </c>
      <c r="D789" s="318" t="s">
        <v>503</v>
      </c>
      <c r="E789" s="319" t="n">
        <v>4</v>
      </c>
      <c r="F789" s="331"/>
      <c r="G789" s="328"/>
      <c r="H789" s="329"/>
    </row>
    <row r="790" s="330" customFormat="true" ht="12.75" hidden="false" customHeight="false" outlineLevel="0" collapsed="false">
      <c r="A790" s="281"/>
      <c r="B790" s="316" t="s">
        <v>507</v>
      </c>
      <c r="C790" s="317" t="s">
        <v>508</v>
      </c>
      <c r="D790" s="318" t="s">
        <v>509</v>
      </c>
      <c r="E790" s="319" t="n">
        <v>100.21</v>
      </c>
      <c r="F790" s="331"/>
      <c r="G790" s="328"/>
      <c r="H790" s="329"/>
    </row>
    <row r="791" s="330" customFormat="true" ht="22.5" hidden="false" customHeight="false" outlineLevel="0" collapsed="false">
      <c r="A791" s="281"/>
      <c r="B791" s="316" t="s">
        <v>512</v>
      </c>
      <c r="C791" s="317" t="s">
        <v>513</v>
      </c>
      <c r="D791" s="318" t="s">
        <v>509</v>
      </c>
      <c r="E791" s="319" t="n">
        <v>21.4</v>
      </c>
      <c r="F791" s="331"/>
      <c r="G791" s="328"/>
      <c r="H791" s="329"/>
    </row>
    <row r="792" s="330" customFormat="true" ht="22.5" hidden="false" customHeight="false" outlineLevel="0" collapsed="false">
      <c r="A792" s="281"/>
      <c r="B792" s="316" t="s">
        <v>514</v>
      </c>
      <c r="C792" s="317" t="s">
        <v>515</v>
      </c>
      <c r="D792" s="318" t="s">
        <v>516</v>
      </c>
      <c r="E792" s="319" t="n">
        <f aca="false">3.9*0.08</f>
        <v>0.312</v>
      </c>
      <c r="F792" s="331"/>
      <c r="G792" s="328"/>
      <c r="H792" s="329"/>
    </row>
    <row r="793" s="330" customFormat="true" ht="22.5" hidden="false" customHeight="false" outlineLevel="0" collapsed="false">
      <c r="A793" s="281"/>
      <c r="B793" s="316" t="s">
        <v>510</v>
      </c>
      <c r="C793" s="317" t="s">
        <v>511</v>
      </c>
      <c r="D793" s="318" t="s">
        <v>509</v>
      </c>
      <c r="E793" s="319" t="n">
        <v>2.27</v>
      </c>
      <c r="F793" s="331"/>
      <c r="G793" s="328"/>
      <c r="H793" s="329"/>
    </row>
    <row r="794" s="330" customFormat="true" ht="22.5" hidden="false" customHeight="false" outlineLevel="0" collapsed="false">
      <c r="A794" s="281"/>
      <c r="B794" s="316" t="s">
        <v>517</v>
      </c>
      <c r="C794" s="317" t="s">
        <v>518</v>
      </c>
      <c r="D794" s="318" t="s">
        <v>503</v>
      </c>
      <c r="E794" s="319" t="n">
        <v>7</v>
      </c>
      <c r="F794" s="331"/>
      <c r="G794" s="328"/>
      <c r="H794" s="329"/>
    </row>
    <row r="795" s="330" customFormat="true" ht="33.75" hidden="false" customHeight="false" outlineLevel="0" collapsed="false">
      <c r="A795" s="281"/>
      <c r="B795" s="316" t="s">
        <v>519</v>
      </c>
      <c r="C795" s="317" t="s">
        <v>613</v>
      </c>
      <c r="D795" s="318" t="s">
        <v>521</v>
      </c>
      <c r="E795" s="319" t="n">
        <v>5</v>
      </c>
      <c r="F795" s="331"/>
      <c r="G795" s="328"/>
      <c r="H795" s="329"/>
    </row>
    <row r="796" s="330" customFormat="true" ht="22.5" hidden="false" customHeight="false" outlineLevel="0" collapsed="false">
      <c r="A796" s="281"/>
      <c r="B796" s="316" t="s">
        <v>522</v>
      </c>
      <c r="C796" s="317" t="s">
        <v>523</v>
      </c>
      <c r="D796" s="318" t="s">
        <v>509</v>
      </c>
      <c r="E796" s="319" t="n">
        <v>21.4</v>
      </c>
      <c r="F796" s="331"/>
      <c r="G796" s="328"/>
      <c r="H796" s="329"/>
    </row>
    <row r="797" s="330" customFormat="true" ht="22.5" hidden="false" customHeight="false" outlineLevel="0" collapsed="false">
      <c r="A797" s="281"/>
      <c r="B797" s="316" t="s">
        <v>524</v>
      </c>
      <c r="C797" s="317" t="s">
        <v>525</v>
      </c>
      <c r="D797" s="318" t="s">
        <v>503</v>
      </c>
      <c r="E797" s="319" t="n">
        <v>4</v>
      </c>
      <c r="F797" s="331"/>
      <c r="G797" s="328"/>
      <c r="H797" s="329"/>
    </row>
    <row r="798" s="330" customFormat="true" ht="33.75" hidden="false" customHeight="false" outlineLevel="0" collapsed="false">
      <c r="A798" s="281"/>
      <c r="B798" s="316" t="s">
        <v>526</v>
      </c>
      <c r="C798" s="317" t="s">
        <v>527</v>
      </c>
      <c r="D798" s="318" t="s">
        <v>528</v>
      </c>
      <c r="E798" s="319" t="n">
        <v>1</v>
      </c>
      <c r="F798" s="331"/>
      <c r="G798" s="328"/>
      <c r="H798" s="329"/>
    </row>
    <row r="799" s="330" customFormat="true" ht="22.5" hidden="false" customHeight="false" outlineLevel="0" collapsed="false">
      <c r="A799" s="281"/>
      <c r="B799" s="316" t="s">
        <v>529</v>
      </c>
      <c r="C799" s="317" t="s">
        <v>530</v>
      </c>
      <c r="D799" s="318" t="s">
        <v>531</v>
      </c>
      <c r="E799" s="319" t="n">
        <v>18.5</v>
      </c>
      <c r="F799" s="331"/>
      <c r="G799" s="328"/>
      <c r="H799" s="329"/>
    </row>
    <row r="800" s="330" customFormat="true" ht="12.75" hidden="false" customHeight="false" outlineLevel="0" collapsed="false">
      <c r="A800" s="281"/>
      <c r="B800" s="316"/>
      <c r="C800" s="317"/>
      <c r="D800" s="318"/>
      <c r="E800" s="319"/>
      <c r="F800" s="331"/>
      <c r="G800" s="328"/>
      <c r="H800" s="329"/>
    </row>
    <row r="801" s="330" customFormat="true" ht="12.75" hidden="false" customHeight="false" outlineLevel="0" collapsed="false">
      <c r="A801" s="281"/>
      <c r="B801" s="320"/>
      <c r="C801" s="321" t="s">
        <v>532</v>
      </c>
      <c r="D801" s="322"/>
      <c r="E801" s="323"/>
      <c r="F801" s="331"/>
      <c r="G801" s="328"/>
      <c r="H801" s="329"/>
    </row>
    <row r="802" s="330" customFormat="true" ht="12.75" hidden="false" customHeight="false" outlineLevel="0" collapsed="false">
      <c r="A802" s="281"/>
      <c r="B802" s="313"/>
      <c r="C802" s="313" t="s">
        <v>533</v>
      </c>
      <c r="D802" s="314"/>
      <c r="E802" s="315"/>
      <c r="F802" s="331"/>
      <c r="G802" s="328"/>
      <c r="H802" s="329"/>
    </row>
    <row r="803" s="330" customFormat="true" ht="56.25" hidden="false" customHeight="false" outlineLevel="0" collapsed="false">
      <c r="A803" s="281"/>
      <c r="B803" s="316" t="s">
        <v>534</v>
      </c>
      <c r="C803" s="317" t="s">
        <v>535</v>
      </c>
      <c r="D803" s="318" t="s">
        <v>536</v>
      </c>
      <c r="E803" s="319" t="n">
        <v>5</v>
      </c>
      <c r="F803" s="331"/>
      <c r="G803" s="328"/>
      <c r="H803" s="329"/>
    </row>
    <row r="804" s="330" customFormat="true" ht="22.5" hidden="false" customHeight="false" outlineLevel="0" collapsed="false">
      <c r="A804" s="281"/>
      <c r="B804" s="316" t="s">
        <v>537</v>
      </c>
      <c r="C804" s="317" t="s">
        <v>538</v>
      </c>
      <c r="D804" s="318" t="s">
        <v>536</v>
      </c>
      <c r="E804" s="319" t="n">
        <v>5</v>
      </c>
      <c r="F804" s="331"/>
      <c r="G804" s="328"/>
      <c r="H804" s="329"/>
    </row>
    <row r="805" s="330" customFormat="true" ht="33.75" hidden="false" customHeight="false" outlineLevel="0" collapsed="false">
      <c r="A805" s="281"/>
      <c r="B805" s="316" t="s">
        <v>539</v>
      </c>
      <c r="C805" s="317" t="s">
        <v>540</v>
      </c>
      <c r="D805" s="318" t="s">
        <v>536</v>
      </c>
      <c r="E805" s="319" t="n">
        <v>4</v>
      </c>
      <c r="F805" s="331"/>
      <c r="G805" s="328"/>
      <c r="H805" s="329"/>
    </row>
    <row r="806" s="330" customFormat="true" ht="33.75" hidden="false" customHeight="false" outlineLevel="0" collapsed="false">
      <c r="A806" s="281"/>
      <c r="B806" s="316" t="s">
        <v>541</v>
      </c>
      <c r="C806" s="317" t="s">
        <v>542</v>
      </c>
      <c r="D806" s="318" t="s">
        <v>536</v>
      </c>
      <c r="E806" s="319" t="n">
        <v>2</v>
      </c>
      <c r="F806" s="331"/>
      <c r="G806" s="328"/>
      <c r="H806" s="329"/>
    </row>
    <row r="807" s="330" customFormat="true" ht="22.5" hidden="false" customHeight="false" outlineLevel="0" collapsed="false">
      <c r="A807" s="281"/>
      <c r="B807" s="316" t="s">
        <v>537</v>
      </c>
      <c r="C807" s="317" t="s">
        <v>543</v>
      </c>
      <c r="D807" s="318" t="s">
        <v>536</v>
      </c>
      <c r="E807" s="319" t="n">
        <v>1</v>
      </c>
      <c r="F807" s="331"/>
      <c r="G807" s="328"/>
      <c r="H807" s="329"/>
    </row>
    <row r="808" s="330" customFormat="true" ht="22.5" hidden="false" customHeight="false" outlineLevel="0" collapsed="false">
      <c r="A808" s="281"/>
      <c r="B808" s="316" t="s">
        <v>544</v>
      </c>
      <c r="C808" s="317" t="s">
        <v>545</v>
      </c>
      <c r="D808" s="318" t="s">
        <v>536</v>
      </c>
      <c r="E808" s="319" t="n">
        <v>2</v>
      </c>
      <c r="F808" s="331"/>
      <c r="G808" s="328"/>
      <c r="H808" s="329"/>
    </row>
    <row r="809" s="330" customFormat="true" ht="22.5" hidden="false" customHeight="false" outlineLevel="0" collapsed="false">
      <c r="A809" s="281"/>
      <c r="B809" s="316" t="s">
        <v>546</v>
      </c>
      <c r="C809" s="317" t="s">
        <v>547</v>
      </c>
      <c r="D809" s="318" t="s">
        <v>548</v>
      </c>
      <c r="E809" s="319" t="n">
        <v>3.87</v>
      </c>
      <c r="F809" s="331"/>
      <c r="G809" s="328"/>
      <c r="H809" s="329"/>
    </row>
    <row r="810" s="330" customFormat="true" ht="33.75" hidden="false" customHeight="false" outlineLevel="0" collapsed="false">
      <c r="A810" s="281"/>
      <c r="B810" s="316" t="s">
        <v>551</v>
      </c>
      <c r="C810" s="317" t="s">
        <v>552</v>
      </c>
      <c r="D810" s="318" t="s">
        <v>536</v>
      </c>
      <c r="E810" s="319" t="n">
        <v>4</v>
      </c>
      <c r="F810" s="331"/>
      <c r="G810" s="328"/>
      <c r="H810" s="329"/>
    </row>
    <row r="811" s="330" customFormat="true" ht="12.75" hidden="false" customHeight="false" outlineLevel="0" collapsed="false">
      <c r="A811" s="281"/>
      <c r="B811" s="320"/>
      <c r="C811" s="321" t="s">
        <v>553</v>
      </c>
      <c r="D811" s="322"/>
      <c r="E811" s="323"/>
      <c r="F811" s="331"/>
      <c r="G811" s="328"/>
      <c r="H811" s="329"/>
    </row>
    <row r="812" s="330" customFormat="true" ht="12.75" hidden="false" customHeight="false" outlineLevel="0" collapsed="false">
      <c r="A812" s="281"/>
      <c r="B812" s="313"/>
      <c r="C812" s="313" t="s">
        <v>554</v>
      </c>
      <c r="D812" s="314"/>
      <c r="E812" s="315"/>
      <c r="F812" s="331"/>
      <c r="G812" s="328"/>
      <c r="H812" s="329"/>
    </row>
    <row r="813" s="330" customFormat="true" ht="33.75" hidden="false" customHeight="false" outlineLevel="0" collapsed="false">
      <c r="A813" s="281"/>
      <c r="B813" s="316" t="s">
        <v>555</v>
      </c>
      <c r="C813" s="317" t="s">
        <v>556</v>
      </c>
      <c r="D813" s="318" t="s">
        <v>521</v>
      </c>
      <c r="E813" s="319" t="n">
        <v>2</v>
      </c>
      <c r="F813" s="331"/>
      <c r="G813" s="328"/>
      <c r="H813" s="329"/>
    </row>
    <row r="814" s="330" customFormat="true" ht="33.75" hidden="false" customHeight="false" outlineLevel="0" collapsed="false">
      <c r="A814" s="281"/>
      <c r="B814" s="316" t="s">
        <v>557</v>
      </c>
      <c r="C814" s="317" t="s">
        <v>558</v>
      </c>
      <c r="D814" s="318" t="s">
        <v>521</v>
      </c>
      <c r="E814" s="319" t="n">
        <v>3</v>
      </c>
      <c r="F814" s="331"/>
      <c r="G814" s="328"/>
      <c r="H814" s="329"/>
    </row>
    <row r="815" s="330" customFormat="true" ht="67.5" hidden="false" customHeight="false" outlineLevel="0" collapsed="false">
      <c r="A815" s="281"/>
      <c r="B815" s="316" t="s">
        <v>559</v>
      </c>
      <c r="C815" s="317" t="s">
        <v>614</v>
      </c>
      <c r="D815" s="318" t="s">
        <v>521</v>
      </c>
      <c r="E815" s="319" t="n">
        <v>2</v>
      </c>
      <c r="F815" s="331"/>
      <c r="G815" s="328"/>
      <c r="H815" s="329"/>
    </row>
    <row r="816" s="330" customFormat="true" ht="12.75" hidden="false" customHeight="false" outlineLevel="0" collapsed="false">
      <c r="A816" s="281"/>
      <c r="B816" s="315"/>
      <c r="C816" s="315"/>
      <c r="D816" s="315"/>
      <c r="E816" s="315"/>
      <c r="F816" s="331"/>
      <c r="G816" s="328"/>
      <c r="H816" s="329"/>
    </row>
    <row r="817" s="330" customFormat="true" ht="12.75" hidden="false" customHeight="false" outlineLevel="0" collapsed="false">
      <c r="A817" s="281"/>
      <c r="B817" s="320"/>
      <c r="C817" s="321" t="s">
        <v>561</v>
      </c>
      <c r="D817" s="322"/>
      <c r="E817" s="323"/>
      <c r="F817" s="331"/>
      <c r="G817" s="328"/>
      <c r="H817" s="329"/>
    </row>
    <row r="818" s="330" customFormat="true" ht="12.75" hidden="false" customHeight="false" outlineLevel="0" collapsed="false">
      <c r="A818" s="281"/>
      <c r="B818" s="313"/>
      <c r="C818" s="313" t="s">
        <v>562</v>
      </c>
      <c r="D818" s="314"/>
      <c r="E818" s="315"/>
      <c r="F818" s="331"/>
      <c r="G818" s="328"/>
      <c r="H818" s="329"/>
    </row>
    <row r="819" s="330" customFormat="true" ht="22.5" hidden="false" customHeight="false" outlineLevel="0" collapsed="false">
      <c r="A819" s="281"/>
      <c r="B819" s="316" t="s">
        <v>563</v>
      </c>
      <c r="C819" s="324" t="s">
        <v>564</v>
      </c>
      <c r="D819" s="318" t="s">
        <v>521</v>
      </c>
      <c r="E819" s="319" t="n">
        <v>3</v>
      </c>
      <c r="F819" s="331"/>
      <c r="G819" s="328"/>
      <c r="H819" s="329"/>
    </row>
    <row r="820" s="330" customFormat="true" ht="33.75" hidden="false" customHeight="false" outlineLevel="0" collapsed="false">
      <c r="A820" s="281"/>
      <c r="B820" s="316" t="s">
        <v>565</v>
      </c>
      <c r="C820" s="317" t="s">
        <v>566</v>
      </c>
      <c r="D820" s="318" t="s">
        <v>521</v>
      </c>
      <c r="E820" s="319" t="n">
        <v>5</v>
      </c>
      <c r="F820" s="331"/>
      <c r="G820" s="328"/>
      <c r="H820" s="329"/>
    </row>
    <row r="821" s="330" customFormat="true" ht="22.5" hidden="false" customHeight="false" outlineLevel="0" collapsed="false">
      <c r="A821" s="281"/>
      <c r="B821" s="316" t="s">
        <v>567</v>
      </c>
      <c r="C821" s="317" t="s">
        <v>568</v>
      </c>
      <c r="D821" s="318" t="s">
        <v>521</v>
      </c>
      <c r="E821" s="319" t="n">
        <v>4</v>
      </c>
      <c r="F821" s="331"/>
      <c r="G821" s="328"/>
      <c r="H821" s="329"/>
    </row>
    <row r="822" s="330" customFormat="true" ht="22.5" hidden="false" customHeight="false" outlineLevel="0" collapsed="false">
      <c r="A822" s="281"/>
      <c r="B822" s="316" t="s">
        <v>569</v>
      </c>
      <c r="C822" s="324" t="s">
        <v>570</v>
      </c>
      <c r="D822" s="318" t="s">
        <v>521</v>
      </c>
      <c r="E822" s="319" t="n">
        <v>1</v>
      </c>
      <c r="F822" s="331"/>
      <c r="G822" s="328"/>
      <c r="H822" s="329"/>
    </row>
    <row r="823" s="330" customFormat="true" ht="33.75" hidden="false" customHeight="false" outlineLevel="0" collapsed="false">
      <c r="A823" s="281"/>
      <c r="B823" s="316" t="s">
        <v>571</v>
      </c>
      <c r="C823" s="324" t="s">
        <v>572</v>
      </c>
      <c r="D823" s="318" t="s">
        <v>521</v>
      </c>
      <c r="E823" s="319" t="n">
        <v>1</v>
      </c>
      <c r="F823" s="331"/>
      <c r="G823" s="328"/>
      <c r="H823" s="329"/>
    </row>
    <row r="824" s="330" customFormat="true" ht="33.75" hidden="false" customHeight="false" outlineLevel="0" collapsed="false">
      <c r="A824" s="281"/>
      <c r="B824" s="316" t="s">
        <v>573</v>
      </c>
      <c r="C824" s="324" t="s">
        <v>574</v>
      </c>
      <c r="D824" s="318" t="s">
        <v>521</v>
      </c>
      <c r="E824" s="319" t="n">
        <v>2</v>
      </c>
      <c r="F824" s="331"/>
      <c r="G824" s="328"/>
      <c r="H824" s="329"/>
    </row>
    <row r="825" s="330" customFormat="true" ht="22.5" hidden="false" customHeight="false" outlineLevel="0" collapsed="false">
      <c r="A825" s="281"/>
      <c r="B825" s="316" t="s">
        <v>575</v>
      </c>
      <c r="C825" s="324" t="s">
        <v>576</v>
      </c>
      <c r="D825" s="318" t="s">
        <v>521</v>
      </c>
      <c r="E825" s="319" t="n">
        <v>2</v>
      </c>
      <c r="F825" s="331"/>
      <c r="G825" s="328"/>
      <c r="H825" s="329"/>
    </row>
    <row r="826" s="330" customFormat="true" ht="22.5" hidden="false" customHeight="false" outlineLevel="0" collapsed="false">
      <c r="A826" s="281"/>
      <c r="B826" s="316" t="s">
        <v>577</v>
      </c>
      <c r="C826" s="324" t="s">
        <v>578</v>
      </c>
      <c r="D826" s="318" t="s">
        <v>521</v>
      </c>
      <c r="E826" s="319" t="n">
        <v>2</v>
      </c>
      <c r="F826" s="331"/>
      <c r="G826" s="328"/>
      <c r="H826" s="329"/>
    </row>
    <row r="827" s="330" customFormat="true" ht="33.75" hidden="false" customHeight="false" outlineLevel="0" collapsed="false">
      <c r="A827" s="281"/>
      <c r="B827" s="316" t="s">
        <v>579</v>
      </c>
      <c r="C827" s="324" t="s">
        <v>580</v>
      </c>
      <c r="D827" s="318" t="s">
        <v>521</v>
      </c>
      <c r="E827" s="319" t="n">
        <v>2</v>
      </c>
      <c r="F827" s="331"/>
      <c r="G827" s="328"/>
      <c r="H827" s="329"/>
    </row>
    <row r="828" s="330" customFormat="true" ht="22.5" hidden="false" customHeight="false" outlineLevel="0" collapsed="false">
      <c r="A828" s="281"/>
      <c r="B828" s="316" t="s">
        <v>581</v>
      </c>
      <c r="C828" s="324" t="s">
        <v>582</v>
      </c>
      <c r="D828" s="318" t="s">
        <v>521</v>
      </c>
      <c r="E828" s="319" t="n">
        <v>2</v>
      </c>
      <c r="F828" s="331"/>
      <c r="G828" s="328"/>
      <c r="H828" s="329"/>
    </row>
    <row r="829" s="330" customFormat="true" ht="12.75" hidden="false" customHeight="false" outlineLevel="0" collapsed="false">
      <c r="A829" s="281"/>
      <c r="B829" s="320"/>
      <c r="C829" s="321" t="s">
        <v>561</v>
      </c>
      <c r="D829" s="322"/>
      <c r="E829" s="323"/>
      <c r="F829" s="331"/>
      <c r="G829" s="328"/>
      <c r="H829" s="329"/>
    </row>
    <row r="830" s="330" customFormat="true" ht="12.75" hidden="false" customHeight="false" outlineLevel="0" collapsed="false">
      <c r="A830" s="281"/>
      <c r="B830" s="313"/>
      <c r="C830" s="313" t="s">
        <v>583</v>
      </c>
      <c r="D830" s="314"/>
      <c r="E830" s="315"/>
      <c r="F830" s="331"/>
      <c r="G830" s="328"/>
      <c r="H830" s="329"/>
    </row>
    <row r="831" s="330" customFormat="true" ht="56.25" hidden="false" customHeight="false" outlineLevel="0" collapsed="false">
      <c r="A831" s="281"/>
      <c r="B831" s="325" t="s">
        <v>584</v>
      </c>
      <c r="C831" s="317" t="s">
        <v>615</v>
      </c>
      <c r="D831" s="318" t="s">
        <v>521</v>
      </c>
      <c r="E831" s="319" t="n">
        <v>4</v>
      </c>
      <c r="F831" s="331"/>
      <c r="G831" s="328"/>
      <c r="H831" s="329"/>
    </row>
    <row r="832" s="330" customFormat="true" ht="12.75" hidden="false" customHeight="false" outlineLevel="0" collapsed="false">
      <c r="A832" s="281"/>
      <c r="B832" s="325"/>
      <c r="C832" s="317"/>
      <c r="D832" s="318"/>
      <c r="E832" s="319"/>
      <c r="F832" s="331"/>
      <c r="G832" s="328"/>
      <c r="H832" s="329"/>
    </row>
    <row r="833" s="330" customFormat="true" ht="12.75" hidden="false" customHeight="false" outlineLevel="0" collapsed="false">
      <c r="A833" s="281"/>
      <c r="B833" s="320"/>
      <c r="C833" s="321" t="s">
        <v>586</v>
      </c>
      <c r="D833" s="322"/>
      <c r="E833" s="323"/>
      <c r="F833" s="331"/>
      <c r="G833" s="328"/>
      <c r="H833" s="329"/>
    </row>
    <row r="834" s="330" customFormat="true" ht="12.75" hidden="false" customHeight="false" outlineLevel="0" collapsed="false">
      <c r="A834" s="281"/>
      <c r="B834" s="313"/>
      <c r="C834" s="313" t="s">
        <v>587</v>
      </c>
      <c r="D834" s="314"/>
      <c r="E834" s="315"/>
      <c r="F834" s="331"/>
      <c r="G834" s="328"/>
      <c r="H834" s="329"/>
    </row>
    <row r="835" s="330" customFormat="true" ht="56.25" hidden="false" customHeight="false" outlineLevel="0" collapsed="false">
      <c r="A835" s="281"/>
      <c r="B835" s="313" t="s">
        <v>588</v>
      </c>
      <c r="C835" s="317" t="s">
        <v>666</v>
      </c>
      <c r="D835" s="318" t="s">
        <v>548</v>
      </c>
      <c r="E835" s="319" t="n">
        <v>2.06</v>
      </c>
      <c r="F835" s="331"/>
      <c r="G835" s="328"/>
      <c r="H835" s="329"/>
    </row>
    <row r="836" s="330" customFormat="true" ht="33.75" hidden="false" customHeight="false" outlineLevel="0" collapsed="false">
      <c r="A836" s="281"/>
      <c r="B836" s="313" t="s">
        <v>591</v>
      </c>
      <c r="C836" s="317" t="s">
        <v>592</v>
      </c>
      <c r="D836" s="318" t="s">
        <v>509</v>
      </c>
      <c r="E836" s="319" t="n">
        <v>21.4</v>
      </c>
      <c r="F836" s="331"/>
      <c r="G836" s="328"/>
      <c r="H836" s="329"/>
    </row>
    <row r="837" s="330" customFormat="true" ht="56.25" hidden="false" customHeight="false" outlineLevel="0" collapsed="false">
      <c r="A837" s="281"/>
      <c r="B837" s="316" t="s">
        <v>593</v>
      </c>
      <c r="C837" s="317" t="s">
        <v>594</v>
      </c>
      <c r="D837" s="318" t="s">
        <v>521</v>
      </c>
      <c r="E837" s="319" t="n">
        <v>1</v>
      </c>
      <c r="F837" s="331"/>
      <c r="G837" s="328"/>
      <c r="H837" s="329"/>
    </row>
    <row r="838" s="330" customFormat="true" ht="12.75" hidden="false" customHeight="false" outlineLevel="0" collapsed="false">
      <c r="A838" s="281"/>
      <c r="B838" s="320"/>
      <c r="C838" s="321" t="s">
        <v>595</v>
      </c>
      <c r="D838" s="322"/>
      <c r="E838" s="323"/>
      <c r="F838" s="331"/>
      <c r="G838" s="328"/>
      <c r="H838" s="329"/>
    </row>
    <row r="839" s="330" customFormat="true" ht="12.75" hidden="false" customHeight="false" outlineLevel="0" collapsed="false">
      <c r="A839" s="281"/>
      <c r="B839" s="313"/>
      <c r="C839" s="313" t="s">
        <v>596</v>
      </c>
      <c r="D839" s="314"/>
      <c r="E839" s="315"/>
      <c r="F839" s="331"/>
      <c r="G839" s="328"/>
      <c r="H839" s="329"/>
    </row>
    <row r="840" s="330" customFormat="true" ht="33.75" hidden="false" customHeight="false" outlineLevel="0" collapsed="false">
      <c r="A840" s="281"/>
      <c r="B840" s="325" t="s">
        <v>597</v>
      </c>
      <c r="C840" s="317" t="s">
        <v>598</v>
      </c>
      <c r="D840" s="318" t="s">
        <v>509</v>
      </c>
      <c r="E840" s="319" t="n">
        <v>102.48</v>
      </c>
      <c r="F840" s="331"/>
      <c r="G840" s="328"/>
      <c r="H840" s="329"/>
    </row>
    <row r="841" s="330" customFormat="true" ht="33.75" hidden="false" customHeight="false" outlineLevel="0" collapsed="false">
      <c r="A841" s="281"/>
      <c r="B841" s="325" t="s">
        <v>599</v>
      </c>
      <c r="C841" s="317" t="s">
        <v>600</v>
      </c>
      <c r="D841" s="318" t="s">
        <v>509</v>
      </c>
      <c r="E841" s="319" t="n">
        <v>27</v>
      </c>
      <c r="F841" s="331"/>
      <c r="G841" s="328"/>
      <c r="H841" s="329"/>
    </row>
    <row r="842" s="330" customFormat="true" ht="22.5" hidden="false" customHeight="false" outlineLevel="0" collapsed="false">
      <c r="A842" s="281"/>
      <c r="B842" s="325" t="s">
        <v>581</v>
      </c>
      <c r="C842" s="324" t="s">
        <v>601</v>
      </c>
      <c r="D842" s="318" t="s">
        <v>509</v>
      </c>
      <c r="E842" s="319" t="n">
        <f aca="false">+E840+E841</f>
        <v>129.48</v>
      </c>
      <c r="F842" s="331"/>
      <c r="G842" s="328"/>
      <c r="H842" s="329"/>
    </row>
    <row r="843" s="330" customFormat="true" ht="12.75" hidden="false" customHeight="false" outlineLevel="0" collapsed="false">
      <c r="A843" s="281"/>
      <c r="B843" s="320"/>
      <c r="C843" s="321" t="s">
        <v>602</v>
      </c>
      <c r="D843" s="322"/>
      <c r="E843" s="323"/>
      <c r="F843" s="331"/>
      <c r="G843" s="328"/>
      <c r="H843" s="329"/>
    </row>
    <row r="844" s="330" customFormat="true" ht="12.75" hidden="false" customHeight="false" outlineLevel="0" collapsed="false">
      <c r="A844" s="281"/>
      <c r="B844" s="313"/>
      <c r="C844" s="313" t="s">
        <v>603</v>
      </c>
      <c r="D844" s="314"/>
      <c r="E844" s="315"/>
      <c r="F844" s="331"/>
      <c r="G844" s="328"/>
      <c r="H844" s="329"/>
    </row>
    <row r="845" s="330" customFormat="true" ht="78.75" hidden="false" customHeight="false" outlineLevel="0" collapsed="false">
      <c r="A845" s="281"/>
      <c r="B845" s="325" t="s">
        <v>604</v>
      </c>
      <c r="C845" s="317" t="s">
        <v>657</v>
      </c>
      <c r="D845" s="318" t="s">
        <v>617</v>
      </c>
      <c r="E845" s="319" t="n">
        <v>10.9</v>
      </c>
      <c r="F845" s="331"/>
      <c r="G845" s="328"/>
      <c r="H845" s="329"/>
    </row>
    <row r="846" s="330" customFormat="true" ht="90" hidden="false" customHeight="false" outlineLevel="0" collapsed="false">
      <c r="A846" s="281"/>
      <c r="B846" s="325" t="s">
        <v>606</v>
      </c>
      <c r="C846" s="317" t="s">
        <v>663</v>
      </c>
      <c r="D846" s="318" t="s">
        <v>617</v>
      </c>
      <c r="E846" s="319" t="n">
        <v>8.7</v>
      </c>
      <c r="F846" s="331"/>
      <c r="G846" s="328"/>
      <c r="H846" s="329"/>
    </row>
    <row r="847" s="330" customFormat="true" ht="12.75" hidden="false" customHeight="false" outlineLevel="0" collapsed="false">
      <c r="A847" s="281"/>
      <c r="B847" s="320"/>
      <c r="C847" s="321" t="s">
        <v>610</v>
      </c>
      <c r="D847" s="322"/>
      <c r="E847" s="323"/>
      <c r="F847" s="331"/>
      <c r="G847" s="328"/>
      <c r="H847" s="329"/>
    </row>
    <row r="848" s="330" customFormat="true" ht="12.75" hidden="false" customHeight="false" outlineLevel="0" collapsed="false">
      <c r="A848" s="281"/>
      <c r="B848" s="320"/>
      <c r="C848" s="326" t="s">
        <v>655</v>
      </c>
      <c r="D848" s="322"/>
      <c r="E848" s="323"/>
      <c r="F848" s="331"/>
      <c r="G848" s="328"/>
      <c r="H848" s="329"/>
    </row>
    <row r="849" s="330" customFormat="true" ht="12.75" hidden="false" customHeight="false" outlineLevel="0" collapsed="false">
      <c r="A849" s="281"/>
      <c r="B849" s="310" t="s">
        <v>498</v>
      </c>
      <c r="C849" s="310" t="s">
        <v>612</v>
      </c>
      <c r="D849" s="311"/>
      <c r="E849" s="312"/>
      <c r="F849" s="331"/>
      <c r="G849" s="328"/>
      <c r="H849" s="329"/>
    </row>
    <row r="850" s="330" customFormat="true" ht="12.75" hidden="false" customHeight="false" outlineLevel="0" collapsed="false">
      <c r="A850" s="281"/>
      <c r="B850" s="313"/>
      <c r="C850" s="313" t="s">
        <v>500</v>
      </c>
      <c r="D850" s="314"/>
      <c r="E850" s="315"/>
      <c r="F850" s="331"/>
      <c r="G850" s="328"/>
      <c r="H850" s="329"/>
    </row>
    <row r="851" s="330" customFormat="true" ht="22.5" hidden="false" customHeight="false" outlineLevel="0" collapsed="false">
      <c r="A851" s="281"/>
      <c r="B851" s="316" t="s">
        <v>501</v>
      </c>
      <c r="C851" s="317" t="s">
        <v>502</v>
      </c>
      <c r="D851" s="318" t="s">
        <v>503</v>
      </c>
      <c r="E851" s="319" t="n">
        <v>5</v>
      </c>
      <c r="F851" s="331"/>
      <c r="G851" s="328"/>
      <c r="H851" s="329"/>
    </row>
    <row r="852" s="330" customFormat="true" ht="22.5" hidden="false" customHeight="false" outlineLevel="0" collapsed="false">
      <c r="A852" s="281"/>
      <c r="B852" s="316" t="s">
        <v>501</v>
      </c>
      <c r="C852" s="317" t="s">
        <v>504</v>
      </c>
      <c r="D852" s="318" t="s">
        <v>503</v>
      </c>
      <c r="E852" s="319" t="n">
        <v>2</v>
      </c>
      <c r="F852" s="331"/>
      <c r="G852" s="328"/>
      <c r="H852" s="329"/>
    </row>
    <row r="853" s="330" customFormat="true" ht="22.5" hidden="false" customHeight="false" outlineLevel="0" collapsed="false">
      <c r="A853" s="281"/>
      <c r="B853" s="316" t="s">
        <v>501</v>
      </c>
      <c r="C853" s="317" t="s">
        <v>505</v>
      </c>
      <c r="D853" s="318" t="s">
        <v>503</v>
      </c>
      <c r="E853" s="319" t="n">
        <v>4</v>
      </c>
      <c r="F853" s="331"/>
      <c r="G853" s="328"/>
      <c r="H853" s="329"/>
    </row>
    <row r="854" s="330" customFormat="true" ht="12.75" hidden="false" customHeight="false" outlineLevel="0" collapsed="false">
      <c r="A854" s="281"/>
      <c r="B854" s="316" t="s">
        <v>507</v>
      </c>
      <c r="C854" s="317" t="s">
        <v>508</v>
      </c>
      <c r="D854" s="318" t="s">
        <v>509</v>
      </c>
      <c r="E854" s="319" t="n">
        <v>100.21</v>
      </c>
      <c r="F854" s="331"/>
      <c r="G854" s="328"/>
      <c r="H854" s="329"/>
    </row>
    <row r="855" s="330" customFormat="true" ht="22.5" hidden="false" customHeight="false" outlineLevel="0" collapsed="false">
      <c r="A855" s="281"/>
      <c r="B855" s="316" t="s">
        <v>512</v>
      </c>
      <c r="C855" s="317" t="s">
        <v>513</v>
      </c>
      <c r="D855" s="318" t="s">
        <v>509</v>
      </c>
      <c r="E855" s="319" t="n">
        <v>21.4</v>
      </c>
      <c r="F855" s="331"/>
      <c r="G855" s="328"/>
      <c r="H855" s="329"/>
    </row>
    <row r="856" s="330" customFormat="true" ht="22.5" hidden="false" customHeight="false" outlineLevel="0" collapsed="false">
      <c r="A856" s="281"/>
      <c r="B856" s="316" t="s">
        <v>514</v>
      </c>
      <c r="C856" s="317" t="s">
        <v>515</v>
      </c>
      <c r="D856" s="318" t="s">
        <v>516</v>
      </c>
      <c r="E856" s="319" t="n">
        <f aca="false">3.9*0.08</f>
        <v>0.312</v>
      </c>
      <c r="F856" s="331"/>
      <c r="G856" s="328"/>
      <c r="H856" s="329"/>
    </row>
    <row r="857" s="330" customFormat="true" ht="22.5" hidden="false" customHeight="false" outlineLevel="0" collapsed="false">
      <c r="A857" s="281"/>
      <c r="B857" s="316" t="s">
        <v>510</v>
      </c>
      <c r="C857" s="317" t="s">
        <v>511</v>
      </c>
      <c r="D857" s="318" t="s">
        <v>509</v>
      </c>
      <c r="E857" s="319" t="n">
        <v>2.27</v>
      </c>
      <c r="F857" s="331"/>
      <c r="G857" s="328"/>
      <c r="H857" s="329"/>
    </row>
    <row r="858" s="330" customFormat="true" ht="22.5" hidden="false" customHeight="false" outlineLevel="0" collapsed="false">
      <c r="A858" s="281"/>
      <c r="B858" s="316" t="s">
        <v>517</v>
      </c>
      <c r="C858" s="317" t="s">
        <v>518</v>
      </c>
      <c r="D858" s="318" t="s">
        <v>503</v>
      </c>
      <c r="E858" s="319" t="n">
        <v>7</v>
      </c>
      <c r="F858" s="331"/>
      <c r="G858" s="328"/>
      <c r="H858" s="329"/>
    </row>
    <row r="859" s="330" customFormat="true" ht="33.75" hidden="false" customHeight="false" outlineLevel="0" collapsed="false">
      <c r="A859" s="281"/>
      <c r="B859" s="316" t="s">
        <v>519</v>
      </c>
      <c r="C859" s="317" t="s">
        <v>613</v>
      </c>
      <c r="D859" s="318" t="s">
        <v>521</v>
      </c>
      <c r="E859" s="319" t="n">
        <v>5</v>
      </c>
      <c r="F859" s="331"/>
      <c r="G859" s="328"/>
      <c r="H859" s="329"/>
    </row>
    <row r="860" s="330" customFormat="true" ht="22.5" hidden="false" customHeight="false" outlineLevel="0" collapsed="false">
      <c r="A860" s="281"/>
      <c r="B860" s="316" t="s">
        <v>522</v>
      </c>
      <c r="C860" s="317" t="s">
        <v>523</v>
      </c>
      <c r="D860" s="318" t="s">
        <v>509</v>
      </c>
      <c r="E860" s="319" t="n">
        <v>21.4</v>
      </c>
      <c r="F860" s="331"/>
      <c r="G860" s="328"/>
      <c r="H860" s="329"/>
    </row>
    <row r="861" s="330" customFormat="true" ht="22.5" hidden="false" customHeight="false" outlineLevel="0" collapsed="false">
      <c r="A861" s="281"/>
      <c r="B861" s="316" t="s">
        <v>524</v>
      </c>
      <c r="C861" s="317" t="s">
        <v>525</v>
      </c>
      <c r="D861" s="318" t="s">
        <v>503</v>
      </c>
      <c r="E861" s="319" t="n">
        <v>4</v>
      </c>
      <c r="F861" s="331"/>
      <c r="G861" s="328"/>
      <c r="H861" s="329"/>
    </row>
    <row r="862" s="330" customFormat="true" ht="33.75" hidden="false" customHeight="false" outlineLevel="0" collapsed="false">
      <c r="A862" s="281"/>
      <c r="B862" s="316" t="s">
        <v>526</v>
      </c>
      <c r="C862" s="317" t="s">
        <v>527</v>
      </c>
      <c r="D862" s="318" t="s">
        <v>528</v>
      </c>
      <c r="E862" s="319" t="n">
        <v>1</v>
      </c>
      <c r="F862" s="331"/>
      <c r="G862" s="328"/>
      <c r="H862" s="329"/>
    </row>
    <row r="863" s="330" customFormat="true" ht="22.5" hidden="false" customHeight="false" outlineLevel="0" collapsed="false">
      <c r="A863" s="281"/>
      <c r="B863" s="316" t="s">
        <v>529</v>
      </c>
      <c r="C863" s="317" t="s">
        <v>530</v>
      </c>
      <c r="D863" s="318" t="s">
        <v>531</v>
      </c>
      <c r="E863" s="319" t="n">
        <v>18.5</v>
      </c>
      <c r="F863" s="331"/>
      <c r="G863" s="328"/>
      <c r="H863" s="329"/>
    </row>
    <row r="864" s="330" customFormat="true" ht="12.75" hidden="false" customHeight="false" outlineLevel="0" collapsed="false">
      <c r="A864" s="281"/>
      <c r="B864" s="316"/>
      <c r="C864" s="317"/>
      <c r="D864" s="318"/>
      <c r="E864" s="319"/>
      <c r="F864" s="331"/>
      <c r="G864" s="328"/>
      <c r="H864" s="329"/>
    </row>
    <row r="865" s="330" customFormat="true" ht="12.75" hidden="false" customHeight="false" outlineLevel="0" collapsed="false">
      <c r="A865" s="281"/>
      <c r="B865" s="320"/>
      <c r="C865" s="321" t="s">
        <v>532</v>
      </c>
      <c r="D865" s="322"/>
      <c r="E865" s="323"/>
      <c r="F865" s="331"/>
      <c r="G865" s="328"/>
      <c r="H865" s="329"/>
    </row>
    <row r="866" s="330" customFormat="true" ht="12.75" hidden="false" customHeight="false" outlineLevel="0" collapsed="false">
      <c r="A866" s="281"/>
      <c r="B866" s="313"/>
      <c r="C866" s="313" t="s">
        <v>533</v>
      </c>
      <c r="D866" s="314"/>
      <c r="E866" s="315"/>
      <c r="F866" s="331"/>
      <c r="G866" s="328"/>
      <c r="H866" s="329"/>
    </row>
    <row r="867" s="330" customFormat="true" ht="56.25" hidden="false" customHeight="false" outlineLevel="0" collapsed="false">
      <c r="A867" s="281"/>
      <c r="B867" s="316" t="s">
        <v>534</v>
      </c>
      <c r="C867" s="317" t="s">
        <v>535</v>
      </c>
      <c r="D867" s="318" t="s">
        <v>536</v>
      </c>
      <c r="E867" s="319" t="n">
        <v>5</v>
      </c>
      <c r="F867" s="331"/>
      <c r="G867" s="328"/>
      <c r="H867" s="329"/>
    </row>
    <row r="868" s="330" customFormat="true" ht="22.5" hidden="false" customHeight="false" outlineLevel="0" collapsed="false">
      <c r="A868" s="281"/>
      <c r="B868" s="316" t="s">
        <v>537</v>
      </c>
      <c r="C868" s="317" t="s">
        <v>538</v>
      </c>
      <c r="D868" s="318" t="s">
        <v>536</v>
      </c>
      <c r="E868" s="319" t="n">
        <v>5</v>
      </c>
      <c r="F868" s="331"/>
      <c r="G868" s="328"/>
      <c r="H868" s="329"/>
    </row>
    <row r="869" s="330" customFormat="true" ht="33.75" hidden="false" customHeight="false" outlineLevel="0" collapsed="false">
      <c r="A869" s="281"/>
      <c r="B869" s="316" t="s">
        <v>539</v>
      </c>
      <c r="C869" s="317" t="s">
        <v>540</v>
      </c>
      <c r="D869" s="318" t="s">
        <v>536</v>
      </c>
      <c r="E869" s="319" t="n">
        <v>4</v>
      </c>
      <c r="F869" s="331"/>
      <c r="G869" s="328"/>
      <c r="H869" s="329"/>
    </row>
    <row r="870" s="330" customFormat="true" ht="33.75" hidden="false" customHeight="false" outlineLevel="0" collapsed="false">
      <c r="A870" s="281"/>
      <c r="B870" s="316" t="s">
        <v>541</v>
      </c>
      <c r="C870" s="317" t="s">
        <v>542</v>
      </c>
      <c r="D870" s="318" t="s">
        <v>536</v>
      </c>
      <c r="E870" s="319" t="n">
        <v>2</v>
      </c>
      <c r="F870" s="331"/>
      <c r="G870" s="328"/>
      <c r="H870" s="329"/>
    </row>
    <row r="871" s="330" customFormat="true" ht="22.5" hidden="false" customHeight="false" outlineLevel="0" collapsed="false">
      <c r="A871" s="281"/>
      <c r="B871" s="316" t="s">
        <v>537</v>
      </c>
      <c r="C871" s="317" t="s">
        <v>543</v>
      </c>
      <c r="D871" s="318" t="s">
        <v>536</v>
      </c>
      <c r="E871" s="319" t="n">
        <v>1</v>
      </c>
      <c r="F871" s="331"/>
      <c r="G871" s="328"/>
      <c r="H871" s="329"/>
    </row>
    <row r="872" s="330" customFormat="true" ht="22.5" hidden="false" customHeight="false" outlineLevel="0" collapsed="false">
      <c r="A872" s="281"/>
      <c r="B872" s="316" t="s">
        <v>544</v>
      </c>
      <c r="C872" s="317" t="s">
        <v>545</v>
      </c>
      <c r="D872" s="318" t="s">
        <v>536</v>
      </c>
      <c r="E872" s="319" t="n">
        <v>2</v>
      </c>
      <c r="F872" s="331"/>
      <c r="G872" s="328"/>
      <c r="H872" s="329"/>
    </row>
    <row r="873" s="330" customFormat="true" ht="22.5" hidden="false" customHeight="false" outlineLevel="0" collapsed="false">
      <c r="A873" s="281"/>
      <c r="B873" s="316" t="s">
        <v>546</v>
      </c>
      <c r="C873" s="317" t="s">
        <v>547</v>
      </c>
      <c r="D873" s="318" t="s">
        <v>548</v>
      </c>
      <c r="E873" s="319" t="n">
        <v>3.87</v>
      </c>
      <c r="F873" s="331"/>
      <c r="G873" s="328"/>
      <c r="H873" s="329"/>
    </row>
    <row r="874" s="330" customFormat="true" ht="33.75" hidden="false" customHeight="false" outlineLevel="0" collapsed="false">
      <c r="A874" s="281"/>
      <c r="B874" s="316" t="s">
        <v>551</v>
      </c>
      <c r="C874" s="317" t="s">
        <v>552</v>
      </c>
      <c r="D874" s="318" t="s">
        <v>536</v>
      </c>
      <c r="E874" s="319" t="n">
        <v>4</v>
      </c>
      <c r="F874" s="331"/>
      <c r="G874" s="328"/>
      <c r="H874" s="329"/>
    </row>
    <row r="875" s="330" customFormat="true" ht="12.75" hidden="false" customHeight="false" outlineLevel="0" collapsed="false">
      <c r="A875" s="281"/>
      <c r="B875" s="320"/>
      <c r="C875" s="321" t="s">
        <v>553</v>
      </c>
      <c r="D875" s="322"/>
      <c r="E875" s="323"/>
      <c r="F875" s="331"/>
      <c r="G875" s="328"/>
      <c r="H875" s="329"/>
    </row>
    <row r="876" s="330" customFormat="true" ht="12.75" hidden="false" customHeight="false" outlineLevel="0" collapsed="false">
      <c r="A876" s="281"/>
      <c r="B876" s="313"/>
      <c r="C876" s="313" t="s">
        <v>554</v>
      </c>
      <c r="D876" s="314"/>
      <c r="E876" s="315"/>
      <c r="F876" s="331"/>
      <c r="G876" s="328"/>
      <c r="H876" s="329"/>
    </row>
    <row r="877" s="330" customFormat="true" ht="33.75" hidden="false" customHeight="false" outlineLevel="0" collapsed="false">
      <c r="A877" s="281"/>
      <c r="B877" s="316" t="s">
        <v>555</v>
      </c>
      <c r="C877" s="317" t="s">
        <v>556</v>
      </c>
      <c r="D877" s="318" t="s">
        <v>521</v>
      </c>
      <c r="E877" s="319" t="n">
        <v>2</v>
      </c>
      <c r="F877" s="331"/>
      <c r="G877" s="328"/>
      <c r="H877" s="329"/>
    </row>
    <row r="878" s="330" customFormat="true" ht="33.75" hidden="false" customHeight="false" outlineLevel="0" collapsed="false">
      <c r="A878" s="281"/>
      <c r="B878" s="316" t="s">
        <v>557</v>
      </c>
      <c r="C878" s="317" t="s">
        <v>558</v>
      </c>
      <c r="D878" s="318" t="s">
        <v>521</v>
      </c>
      <c r="E878" s="319" t="n">
        <v>3</v>
      </c>
      <c r="F878" s="331"/>
      <c r="G878" s="328"/>
      <c r="H878" s="329"/>
    </row>
    <row r="879" s="330" customFormat="true" ht="67.5" hidden="false" customHeight="false" outlineLevel="0" collapsed="false">
      <c r="A879" s="281"/>
      <c r="B879" s="316" t="s">
        <v>559</v>
      </c>
      <c r="C879" s="317" t="s">
        <v>614</v>
      </c>
      <c r="D879" s="318" t="s">
        <v>521</v>
      </c>
      <c r="E879" s="319" t="n">
        <v>2</v>
      </c>
      <c r="F879" s="331"/>
      <c r="G879" s="328"/>
      <c r="H879" s="329"/>
    </row>
    <row r="880" s="330" customFormat="true" ht="12.75" hidden="false" customHeight="false" outlineLevel="0" collapsed="false">
      <c r="A880" s="281"/>
      <c r="B880" s="315"/>
      <c r="C880" s="315"/>
      <c r="D880" s="315"/>
      <c r="E880" s="315"/>
      <c r="F880" s="331"/>
      <c r="G880" s="328"/>
      <c r="H880" s="329"/>
    </row>
    <row r="881" s="330" customFormat="true" ht="12.75" hidden="false" customHeight="false" outlineLevel="0" collapsed="false">
      <c r="A881" s="281"/>
      <c r="B881" s="320"/>
      <c r="C881" s="321" t="s">
        <v>561</v>
      </c>
      <c r="D881" s="322"/>
      <c r="E881" s="323"/>
      <c r="F881" s="331"/>
      <c r="G881" s="328"/>
      <c r="H881" s="329"/>
    </row>
    <row r="882" s="330" customFormat="true" ht="12.75" hidden="false" customHeight="false" outlineLevel="0" collapsed="false">
      <c r="A882" s="281"/>
      <c r="B882" s="313"/>
      <c r="C882" s="313" t="s">
        <v>562</v>
      </c>
      <c r="D882" s="314"/>
      <c r="E882" s="315"/>
      <c r="F882" s="331"/>
      <c r="G882" s="328"/>
      <c r="H882" s="329"/>
    </row>
    <row r="883" s="330" customFormat="true" ht="22.5" hidden="false" customHeight="false" outlineLevel="0" collapsed="false">
      <c r="A883" s="281"/>
      <c r="B883" s="316" t="s">
        <v>563</v>
      </c>
      <c r="C883" s="324" t="s">
        <v>564</v>
      </c>
      <c r="D883" s="318" t="s">
        <v>521</v>
      </c>
      <c r="E883" s="319" t="n">
        <v>3</v>
      </c>
      <c r="F883" s="331"/>
      <c r="G883" s="328"/>
      <c r="H883" s="329"/>
    </row>
    <row r="884" s="330" customFormat="true" ht="33.75" hidden="false" customHeight="false" outlineLevel="0" collapsed="false">
      <c r="A884" s="281"/>
      <c r="B884" s="316" t="s">
        <v>565</v>
      </c>
      <c r="C884" s="317" t="s">
        <v>566</v>
      </c>
      <c r="D884" s="318" t="s">
        <v>521</v>
      </c>
      <c r="E884" s="319" t="n">
        <v>5</v>
      </c>
      <c r="F884" s="331"/>
      <c r="G884" s="328"/>
      <c r="H884" s="329"/>
    </row>
    <row r="885" s="330" customFormat="true" ht="22.5" hidden="false" customHeight="false" outlineLevel="0" collapsed="false">
      <c r="A885" s="281"/>
      <c r="B885" s="316" t="s">
        <v>567</v>
      </c>
      <c r="C885" s="317" t="s">
        <v>568</v>
      </c>
      <c r="D885" s="318" t="s">
        <v>521</v>
      </c>
      <c r="E885" s="319" t="n">
        <v>4</v>
      </c>
      <c r="F885" s="331"/>
      <c r="G885" s="328"/>
      <c r="H885" s="329"/>
    </row>
    <row r="886" s="330" customFormat="true" ht="22.5" hidden="false" customHeight="false" outlineLevel="0" collapsed="false">
      <c r="A886" s="281"/>
      <c r="B886" s="316" t="s">
        <v>569</v>
      </c>
      <c r="C886" s="324" t="s">
        <v>570</v>
      </c>
      <c r="D886" s="318" t="s">
        <v>521</v>
      </c>
      <c r="E886" s="319" t="n">
        <v>1</v>
      </c>
      <c r="F886" s="331"/>
      <c r="G886" s="328"/>
      <c r="H886" s="329"/>
    </row>
    <row r="887" s="330" customFormat="true" ht="33.75" hidden="false" customHeight="false" outlineLevel="0" collapsed="false">
      <c r="A887" s="281"/>
      <c r="B887" s="316" t="s">
        <v>571</v>
      </c>
      <c r="C887" s="324" t="s">
        <v>572</v>
      </c>
      <c r="D887" s="318" t="s">
        <v>521</v>
      </c>
      <c r="E887" s="319" t="n">
        <v>1</v>
      </c>
      <c r="F887" s="331"/>
      <c r="G887" s="328"/>
      <c r="H887" s="329"/>
    </row>
    <row r="888" s="330" customFormat="true" ht="33.75" hidden="false" customHeight="false" outlineLevel="0" collapsed="false">
      <c r="A888" s="281"/>
      <c r="B888" s="316" t="s">
        <v>573</v>
      </c>
      <c r="C888" s="324" t="s">
        <v>574</v>
      </c>
      <c r="D888" s="318" t="s">
        <v>521</v>
      </c>
      <c r="E888" s="319" t="n">
        <v>2</v>
      </c>
      <c r="F888" s="331"/>
      <c r="G888" s="328"/>
      <c r="H888" s="329"/>
    </row>
    <row r="889" s="330" customFormat="true" ht="22.5" hidden="false" customHeight="false" outlineLevel="0" collapsed="false">
      <c r="A889" s="281"/>
      <c r="B889" s="316" t="s">
        <v>575</v>
      </c>
      <c r="C889" s="324" t="s">
        <v>576</v>
      </c>
      <c r="D889" s="318" t="s">
        <v>521</v>
      </c>
      <c r="E889" s="319" t="n">
        <v>2</v>
      </c>
      <c r="F889" s="331"/>
      <c r="G889" s="328"/>
      <c r="H889" s="329"/>
    </row>
    <row r="890" s="330" customFormat="true" ht="22.5" hidden="false" customHeight="false" outlineLevel="0" collapsed="false">
      <c r="A890" s="281"/>
      <c r="B890" s="316" t="s">
        <v>577</v>
      </c>
      <c r="C890" s="324" t="s">
        <v>578</v>
      </c>
      <c r="D890" s="318" t="s">
        <v>521</v>
      </c>
      <c r="E890" s="319" t="n">
        <v>2</v>
      </c>
      <c r="F890" s="331"/>
      <c r="G890" s="328"/>
      <c r="H890" s="329"/>
    </row>
    <row r="891" s="330" customFormat="true" ht="33.75" hidden="false" customHeight="false" outlineLevel="0" collapsed="false">
      <c r="A891" s="281"/>
      <c r="B891" s="316" t="s">
        <v>579</v>
      </c>
      <c r="C891" s="324" t="s">
        <v>580</v>
      </c>
      <c r="D891" s="318" t="s">
        <v>521</v>
      </c>
      <c r="E891" s="319" t="n">
        <v>2</v>
      </c>
      <c r="F891" s="331"/>
      <c r="G891" s="328"/>
      <c r="H891" s="329"/>
    </row>
    <row r="892" s="330" customFormat="true" ht="22.5" hidden="false" customHeight="false" outlineLevel="0" collapsed="false">
      <c r="A892" s="281"/>
      <c r="B892" s="316" t="s">
        <v>581</v>
      </c>
      <c r="C892" s="324" t="s">
        <v>582</v>
      </c>
      <c r="D892" s="318" t="s">
        <v>521</v>
      </c>
      <c r="E892" s="319" t="n">
        <v>2</v>
      </c>
      <c r="F892" s="331"/>
      <c r="G892" s="328"/>
      <c r="H892" s="329"/>
    </row>
    <row r="893" s="330" customFormat="true" ht="12.75" hidden="false" customHeight="false" outlineLevel="0" collapsed="false">
      <c r="A893" s="281"/>
      <c r="B893" s="320"/>
      <c r="C893" s="321" t="s">
        <v>561</v>
      </c>
      <c r="D893" s="322"/>
      <c r="E893" s="323"/>
      <c r="F893" s="331"/>
      <c r="G893" s="328"/>
      <c r="H893" s="329"/>
    </row>
    <row r="894" s="330" customFormat="true" ht="12.75" hidden="false" customHeight="false" outlineLevel="0" collapsed="false">
      <c r="A894" s="281"/>
      <c r="B894" s="313"/>
      <c r="C894" s="313" t="s">
        <v>583</v>
      </c>
      <c r="D894" s="314"/>
      <c r="E894" s="315"/>
      <c r="F894" s="331"/>
      <c r="G894" s="328"/>
      <c r="H894" s="329"/>
    </row>
    <row r="895" s="330" customFormat="true" ht="56.25" hidden="false" customHeight="false" outlineLevel="0" collapsed="false">
      <c r="A895" s="281"/>
      <c r="B895" s="325" t="s">
        <v>584</v>
      </c>
      <c r="C895" s="317" t="s">
        <v>615</v>
      </c>
      <c r="D895" s="318" t="s">
        <v>521</v>
      </c>
      <c r="E895" s="319" t="n">
        <v>4</v>
      </c>
      <c r="F895" s="331"/>
      <c r="G895" s="328"/>
      <c r="H895" s="329"/>
    </row>
    <row r="896" s="330" customFormat="true" ht="12.75" hidden="false" customHeight="false" outlineLevel="0" collapsed="false">
      <c r="A896" s="281"/>
      <c r="B896" s="325"/>
      <c r="C896" s="317"/>
      <c r="D896" s="318"/>
      <c r="E896" s="319"/>
      <c r="F896" s="331"/>
      <c r="G896" s="328"/>
      <c r="H896" s="329"/>
    </row>
    <row r="897" s="330" customFormat="true" ht="12.75" hidden="false" customHeight="false" outlineLevel="0" collapsed="false">
      <c r="A897" s="281"/>
      <c r="B897" s="320"/>
      <c r="C897" s="321" t="s">
        <v>586</v>
      </c>
      <c r="D897" s="322"/>
      <c r="E897" s="323"/>
      <c r="F897" s="331"/>
      <c r="G897" s="328"/>
      <c r="H897" s="329"/>
    </row>
    <row r="898" s="330" customFormat="true" ht="12.75" hidden="false" customHeight="false" outlineLevel="0" collapsed="false">
      <c r="A898" s="281"/>
      <c r="B898" s="313"/>
      <c r="C898" s="313" t="s">
        <v>587</v>
      </c>
      <c r="D898" s="314"/>
      <c r="E898" s="315"/>
      <c r="F898" s="331"/>
      <c r="G898" s="328"/>
      <c r="H898" s="329"/>
    </row>
    <row r="899" s="330" customFormat="true" ht="56.25" hidden="false" customHeight="false" outlineLevel="0" collapsed="false">
      <c r="A899" s="281"/>
      <c r="B899" s="313" t="s">
        <v>588</v>
      </c>
      <c r="C899" s="317" t="s">
        <v>666</v>
      </c>
      <c r="D899" s="318" t="s">
        <v>548</v>
      </c>
      <c r="E899" s="319" t="n">
        <v>2.06</v>
      </c>
      <c r="F899" s="331"/>
      <c r="G899" s="328"/>
      <c r="H899" s="329"/>
    </row>
    <row r="900" s="330" customFormat="true" ht="33.75" hidden="false" customHeight="false" outlineLevel="0" collapsed="false">
      <c r="A900" s="281"/>
      <c r="B900" s="313" t="s">
        <v>591</v>
      </c>
      <c r="C900" s="317" t="s">
        <v>592</v>
      </c>
      <c r="D900" s="318" t="s">
        <v>509</v>
      </c>
      <c r="E900" s="319" t="n">
        <v>21.4</v>
      </c>
      <c r="F900" s="331"/>
      <c r="G900" s="328"/>
      <c r="H900" s="329"/>
    </row>
    <row r="901" s="330" customFormat="true" ht="12.75" hidden="false" customHeight="false" outlineLevel="0" collapsed="false">
      <c r="A901" s="281"/>
      <c r="B901" s="320"/>
      <c r="C901" s="321" t="s">
        <v>595</v>
      </c>
      <c r="D901" s="322"/>
      <c r="E901" s="323"/>
      <c r="F901" s="331"/>
      <c r="G901" s="328"/>
      <c r="H901" s="329"/>
    </row>
    <row r="902" s="330" customFormat="true" ht="12.75" hidden="false" customHeight="false" outlineLevel="0" collapsed="false">
      <c r="A902" s="281"/>
      <c r="B902" s="313"/>
      <c r="C902" s="313" t="s">
        <v>596</v>
      </c>
      <c r="D902" s="314"/>
      <c r="E902" s="315"/>
      <c r="F902" s="331"/>
      <c r="G902" s="328"/>
      <c r="H902" s="329"/>
    </row>
    <row r="903" s="330" customFormat="true" ht="33.75" hidden="false" customHeight="false" outlineLevel="0" collapsed="false">
      <c r="A903" s="281"/>
      <c r="B903" s="325" t="s">
        <v>597</v>
      </c>
      <c r="C903" s="317" t="s">
        <v>598</v>
      </c>
      <c r="D903" s="318" t="s">
        <v>509</v>
      </c>
      <c r="E903" s="319" t="n">
        <v>102.48</v>
      </c>
      <c r="F903" s="331"/>
      <c r="G903" s="328"/>
      <c r="H903" s="329"/>
    </row>
    <row r="904" s="330" customFormat="true" ht="33.75" hidden="false" customHeight="false" outlineLevel="0" collapsed="false">
      <c r="A904" s="281"/>
      <c r="B904" s="325" t="s">
        <v>599</v>
      </c>
      <c r="C904" s="317" t="s">
        <v>600</v>
      </c>
      <c r="D904" s="318" t="s">
        <v>509</v>
      </c>
      <c r="E904" s="319" t="n">
        <v>27</v>
      </c>
      <c r="F904" s="331"/>
      <c r="G904" s="328"/>
      <c r="H904" s="329"/>
    </row>
    <row r="905" s="330" customFormat="true" ht="22.5" hidden="false" customHeight="false" outlineLevel="0" collapsed="false">
      <c r="A905" s="281"/>
      <c r="B905" s="325" t="s">
        <v>581</v>
      </c>
      <c r="C905" s="324" t="s">
        <v>601</v>
      </c>
      <c r="D905" s="318" t="s">
        <v>509</v>
      </c>
      <c r="E905" s="319" t="n">
        <f aca="false">+E903+E904</f>
        <v>129.48</v>
      </c>
      <c r="F905" s="331"/>
      <c r="G905" s="328"/>
      <c r="H905" s="329"/>
    </row>
    <row r="906" s="330" customFormat="true" ht="12.75" hidden="false" customHeight="false" outlineLevel="0" collapsed="false">
      <c r="A906" s="281"/>
      <c r="B906" s="320"/>
      <c r="C906" s="321" t="s">
        <v>602</v>
      </c>
      <c r="D906" s="322"/>
      <c r="E906" s="323"/>
      <c r="F906" s="331"/>
      <c r="G906" s="328"/>
      <c r="H906" s="329"/>
    </row>
    <row r="907" s="330" customFormat="true" ht="12.75" hidden="false" customHeight="false" outlineLevel="0" collapsed="false">
      <c r="A907" s="281"/>
      <c r="B907" s="313"/>
      <c r="C907" s="313" t="s">
        <v>603</v>
      </c>
      <c r="D907" s="314"/>
      <c r="E907" s="315"/>
      <c r="F907" s="331"/>
      <c r="G907" s="328"/>
      <c r="H907" s="329"/>
    </row>
    <row r="908" s="330" customFormat="true" ht="78.75" hidden="false" customHeight="false" outlineLevel="0" collapsed="false">
      <c r="A908" s="281"/>
      <c r="B908" s="325" t="s">
        <v>604</v>
      </c>
      <c r="C908" s="317" t="s">
        <v>662</v>
      </c>
      <c r="D908" s="318" t="s">
        <v>617</v>
      </c>
      <c r="E908" s="319" t="n">
        <v>11.4</v>
      </c>
      <c r="F908" s="331"/>
      <c r="G908" s="328"/>
      <c r="H908" s="329"/>
    </row>
    <row r="909" s="330" customFormat="true" ht="90" hidden="false" customHeight="false" outlineLevel="0" collapsed="false">
      <c r="A909" s="281"/>
      <c r="B909" s="325" t="s">
        <v>606</v>
      </c>
      <c r="C909" s="317" t="s">
        <v>663</v>
      </c>
      <c r="D909" s="318" t="s">
        <v>617</v>
      </c>
      <c r="E909" s="319" t="n">
        <v>9.2</v>
      </c>
      <c r="F909" s="331"/>
      <c r="G909" s="328"/>
      <c r="H909" s="329"/>
    </row>
    <row r="910" s="330" customFormat="true" ht="12.75" hidden="false" customHeight="false" outlineLevel="0" collapsed="false">
      <c r="A910" s="281"/>
      <c r="B910" s="320"/>
      <c r="C910" s="321" t="s">
        <v>610</v>
      </c>
      <c r="D910" s="322"/>
      <c r="E910" s="323"/>
      <c r="F910" s="331"/>
      <c r="G910" s="328"/>
      <c r="H910" s="329"/>
    </row>
    <row r="911" s="330" customFormat="true" ht="12.75" hidden="false" customHeight="false" outlineLevel="0" collapsed="false">
      <c r="A911" s="281"/>
      <c r="B911" s="320"/>
      <c r="C911" s="326" t="s">
        <v>655</v>
      </c>
      <c r="D911" s="322"/>
      <c r="E911" s="323"/>
      <c r="F911" s="331"/>
      <c r="G911" s="328"/>
      <c r="H911" s="329"/>
    </row>
    <row r="912" s="330" customFormat="true" ht="12.75" hidden="false" customHeight="false" outlineLevel="0" collapsed="false">
      <c r="A912" s="281"/>
      <c r="B912" s="306"/>
      <c r="C912" s="307" t="s">
        <v>670</v>
      </c>
      <c r="D912" s="308"/>
      <c r="E912" s="309"/>
      <c r="F912" s="331"/>
      <c r="G912" s="328"/>
      <c r="H912" s="329"/>
    </row>
    <row r="913" s="330" customFormat="true" ht="12.75" hidden="false" customHeight="false" outlineLevel="0" collapsed="false">
      <c r="A913" s="281"/>
      <c r="B913" s="310" t="s">
        <v>498</v>
      </c>
      <c r="C913" s="310" t="s">
        <v>671</v>
      </c>
      <c r="D913" s="311"/>
      <c r="E913" s="312"/>
      <c r="F913" s="331"/>
      <c r="G913" s="328"/>
      <c r="H913" s="329"/>
    </row>
    <row r="914" s="330" customFormat="true" ht="12.75" hidden="false" customHeight="false" outlineLevel="0" collapsed="false">
      <c r="A914" s="281"/>
      <c r="B914" s="313"/>
      <c r="C914" s="313" t="s">
        <v>500</v>
      </c>
      <c r="D914" s="314"/>
      <c r="E914" s="315"/>
      <c r="F914" s="331"/>
      <c r="G914" s="328"/>
      <c r="H914" s="329"/>
    </row>
    <row r="915" s="330" customFormat="true" ht="22.5" hidden="false" customHeight="false" outlineLevel="0" collapsed="false">
      <c r="A915" s="281"/>
      <c r="B915" s="316" t="s">
        <v>501</v>
      </c>
      <c r="C915" s="317" t="s">
        <v>502</v>
      </c>
      <c r="D915" s="318" t="s">
        <v>503</v>
      </c>
      <c r="E915" s="319" t="n">
        <v>9</v>
      </c>
      <c r="F915" s="331"/>
      <c r="G915" s="328"/>
      <c r="H915" s="329"/>
    </row>
    <row r="916" s="330" customFormat="true" ht="22.5" hidden="false" customHeight="false" outlineLevel="0" collapsed="false">
      <c r="A916" s="281"/>
      <c r="B916" s="316" t="s">
        <v>501</v>
      </c>
      <c r="C916" s="317" t="s">
        <v>504</v>
      </c>
      <c r="D916" s="318" t="s">
        <v>503</v>
      </c>
      <c r="E916" s="319" t="n">
        <v>2</v>
      </c>
      <c r="F916" s="331"/>
      <c r="G916" s="328"/>
      <c r="H916" s="329"/>
    </row>
    <row r="917" s="330" customFormat="true" ht="22.5" hidden="false" customHeight="false" outlineLevel="0" collapsed="false">
      <c r="A917" s="281"/>
      <c r="B917" s="316" t="s">
        <v>501</v>
      </c>
      <c r="C917" s="317" t="s">
        <v>505</v>
      </c>
      <c r="D917" s="318" t="s">
        <v>503</v>
      </c>
      <c r="E917" s="319" t="n">
        <v>6</v>
      </c>
      <c r="F917" s="331"/>
      <c r="G917" s="328"/>
      <c r="H917" s="329"/>
    </row>
    <row r="918" s="330" customFormat="true" ht="22.5" hidden="false" customHeight="false" outlineLevel="0" collapsed="false">
      <c r="A918" s="281"/>
      <c r="B918" s="316" t="s">
        <v>501</v>
      </c>
      <c r="C918" s="317" t="s">
        <v>506</v>
      </c>
      <c r="D918" s="318" t="s">
        <v>503</v>
      </c>
      <c r="E918" s="319" t="n">
        <v>6</v>
      </c>
      <c r="F918" s="331"/>
      <c r="G918" s="328"/>
      <c r="H918" s="329"/>
    </row>
    <row r="919" s="330" customFormat="true" ht="12.75" hidden="false" customHeight="false" outlineLevel="0" collapsed="false">
      <c r="A919" s="281"/>
      <c r="B919" s="316" t="s">
        <v>507</v>
      </c>
      <c r="C919" s="317" t="s">
        <v>508</v>
      </c>
      <c r="D919" s="318" t="s">
        <v>509</v>
      </c>
      <c r="E919" s="319" t="n">
        <v>80.74</v>
      </c>
      <c r="F919" s="331"/>
      <c r="G919" s="328"/>
      <c r="H919" s="329"/>
    </row>
    <row r="920" s="330" customFormat="true" ht="22.5" hidden="false" customHeight="false" outlineLevel="0" collapsed="false">
      <c r="A920" s="281"/>
      <c r="B920" s="316" t="s">
        <v>510</v>
      </c>
      <c r="C920" s="317" t="s">
        <v>511</v>
      </c>
      <c r="D920" s="318" t="s">
        <v>509</v>
      </c>
      <c r="E920" s="319" t="n">
        <v>40.37</v>
      </c>
      <c r="F920" s="331"/>
      <c r="G920" s="328"/>
      <c r="H920" s="329"/>
    </row>
    <row r="921" s="330" customFormat="true" ht="22.5" hidden="false" customHeight="false" outlineLevel="0" collapsed="false">
      <c r="A921" s="281"/>
      <c r="B921" s="316" t="s">
        <v>512</v>
      </c>
      <c r="C921" s="317" t="s">
        <v>513</v>
      </c>
      <c r="D921" s="318" t="s">
        <v>509</v>
      </c>
      <c r="E921" s="319" t="n">
        <f aca="false">16.67*2</f>
        <v>33.34</v>
      </c>
      <c r="F921" s="331"/>
      <c r="G921" s="328"/>
      <c r="H921" s="329"/>
    </row>
    <row r="922" s="330" customFormat="true" ht="22.5" hidden="false" customHeight="false" outlineLevel="0" collapsed="false">
      <c r="A922" s="281"/>
      <c r="B922" s="316" t="s">
        <v>514</v>
      </c>
      <c r="C922" s="317" t="s">
        <v>515</v>
      </c>
      <c r="D922" s="318" t="s">
        <v>516</v>
      </c>
      <c r="E922" s="319" t="n">
        <v>0.248</v>
      </c>
      <c r="F922" s="331"/>
      <c r="G922" s="328"/>
      <c r="H922" s="329"/>
    </row>
    <row r="923" s="330" customFormat="true" ht="22.5" hidden="false" customHeight="false" outlineLevel="0" collapsed="false">
      <c r="A923" s="281"/>
      <c r="B923" s="316" t="s">
        <v>517</v>
      </c>
      <c r="C923" s="317" t="s">
        <v>518</v>
      </c>
      <c r="D923" s="318" t="s">
        <v>503</v>
      </c>
      <c r="E923" s="319" t="n">
        <v>14</v>
      </c>
      <c r="F923" s="331"/>
      <c r="G923" s="328"/>
      <c r="H923" s="329"/>
    </row>
    <row r="924" s="330" customFormat="true" ht="33.75" hidden="false" customHeight="false" outlineLevel="0" collapsed="false">
      <c r="A924" s="281"/>
      <c r="B924" s="316" t="s">
        <v>519</v>
      </c>
      <c r="C924" s="317" t="s">
        <v>613</v>
      </c>
      <c r="D924" s="318" t="s">
        <v>521</v>
      </c>
      <c r="E924" s="319" t="n">
        <v>12</v>
      </c>
      <c r="F924" s="331"/>
      <c r="G924" s="328"/>
      <c r="H924" s="329"/>
    </row>
    <row r="925" s="330" customFormat="true" ht="22.5" hidden="false" customHeight="false" outlineLevel="0" collapsed="false">
      <c r="A925" s="281"/>
      <c r="B925" s="316" t="s">
        <v>522</v>
      </c>
      <c r="C925" s="317" t="s">
        <v>523</v>
      </c>
      <c r="D925" s="318" t="s">
        <v>509</v>
      </c>
      <c r="E925" s="319" t="n">
        <v>33.34</v>
      </c>
      <c r="F925" s="331"/>
      <c r="G925" s="328"/>
      <c r="H925" s="329"/>
    </row>
    <row r="926" s="330" customFormat="true" ht="22.5" hidden="false" customHeight="false" outlineLevel="0" collapsed="false">
      <c r="A926" s="281"/>
      <c r="B926" s="316" t="s">
        <v>524</v>
      </c>
      <c r="C926" s="317" t="s">
        <v>525</v>
      </c>
      <c r="D926" s="318" t="s">
        <v>503</v>
      </c>
      <c r="E926" s="319" t="n">
        <v>4</v>
      </c>
      <c r="F926" s="331"/>
      <c r="G926" s="328"/>
      <c r="H926" s="329"/>
    </row>
    <row r="927" s="330" customFormat="true" ht="33.75" hidden="false" customHeight="false" outlineLevel="0" collapsed="false">
      <c r="A927" s="281"/>
      <c r="B927" s="316" t="s">
        <v>526</v>
      </c>
      <c r="C927" s="317" t="s">
        <v>527</v>
      </c>
      <c r="D927" s="318" t="s">
        <v>528</v>
      </c>
      <c r="E927" s="319" t="n">
        <v>1</v>
      </c>
      <c r="F927" s="331"/>
      <c r="G927" s="328"/>
      <c r="H927" s="329"/>
    </row>
    <row r="928" s="330" customFormat="true" ht="22.5" hidden="false" customHeight="false" outlineLevel="0" collapsed="false">
      <c r="A928" s="281"/>
      <c r="B928" s="316" t="s">
        <v>529</v>
      </c>
      <c r="C928" s="317" t="s">
        <v>530</v>
      </c>
      <c r="D928" s="318" t="s">
        <v>531</v>
      </c>
      <c r="E928" s="319" t="n">
        <f aca="false">4.3*3</f>
        <v>12.9</v>
      </c>
      <c r="F928" s="331"/>
      <c r="G928" s="328"/>
      <c r="H928" s="329"/>
    </row>
    <row r="929" s="330" customFormat="true" ht="12.75" hidden="false" customHeight="false" outlineLevel="0" collapsed="false">
      <c r="A929" s="281"/>
      <c r="B929" s="316"/>
      <c r="C929" s="317"/>
      <c r="D929" s="318"/>
      <c r="E929" s="319"/>
      <c r="F929" s="331"/>
      <c r="G929" s="328"/>
      <c r="H929" s="329"/>
    </row>
    <row r="930" s="330" customFormat="true" ht="12.75" hidden="false" customHeight="false" outlineLevel="0" collapsed="false">
      <c r="A930" s="281"/>
      <c r="B930" s="320"/>
      <c r="C930" s="321" t="s">
        <v>532</v>
      </c>
      <c r="D930" s="322"/>
      <c r="E930" s="323"/>
      <c r="F930" s="331"/>
      <c r="G930" s="328"/>
      <c r="H930" s="329"/>
    </row>
    <row r="931" s="330" customFormat="true" ht="12.75" hidden="false" customHeight="false" outlineLevel="0" collapsed="false">
      <c r="A931" s="281"/>
      <c r="B931" s="313"/>
      <c r="C931" s="313" t="s">
        <v>533</v>
      </c>
      <c r="D931" s="314"/>
      <c r="E931" s="315"/>
      <c r="F931" s="331"/>
      <c r="G931" s="328"/>
      <c r="H931" s="329"/>
    </row>
    <row r="932" s="330" customFormat="true" ht="56.25" hidden="false" customHeight="false" outlineLevel="0" collapsed="false">
      <c r="A932" s="281"/>
      <c r="B932" s="316" t="s">
        <v>534</v>
      </c>
      <c r="C932" s="317" t="s">
        <v>535</v>
      </c>
      <c r="D932" s="318" t="s">
        <v>536</v>
      </c>
      <c r="E932" s="319" t="n">
        <v>9</v>
      </c>
      <c r="F932" s="331"/>
      <c r="G932" s="328"/>
      <c r="H932" s="329"/>
    </row>
    <row r="933" s="330" customFormat="true" ht="22.5" hidden="false" customHeight="false" outlineLevel="0" collapsed="false">
      <c r="A933" s="281"/>
      <c r="B933" s="316" t="s">
        <v>537</v>
      </c>
      <c r="C933" s="317" t="s">
        <v>538</v>
      </c>
      <c r="D933" s="318" t="s">
        <v>536</v>
      </c>
      <c r="E933" s="319" t="n">
        <v>9</v>
      </c>
      <c r="F933" s="331"/>
      <c r="G933" s="328"/>
      <c r="H933" s="329"/>
    </row>
    <row r="934" s="330" customFormat="true" ht="33.75" hidden="false" customHeight="false" outlineLevel="0" collapsed="false">
      <c r="A934" s="281"/>
      <c r="B934" s="316" t="s">
        <v>539</v>
      </c>
      <c r="C934" s="317" t="s">
        <v>540</v>
      </c>
      <c r="D934" s="318" t="s">
        <v>536</v>
      </c>
      <c r="E934" s="319" t="n">
        <v>6</v>
      </c>
      <c r="F934" s="331"/>
      <c r="G934" s="328"/>
      <c r="H934" s="329"/>
    </row>
    <row r="935" s="330" customFormat="true" ht="33.75" hidden="false" customHeight="false" outlineLevel="0" collapsed="false">
      <c r="A935" s="281"/>
      <c r="B935" s="316" t="s">
        <v>541</v>
      </c>
      <c r="C935" s="317" t="s">
        <v>542</v>
      </c>
      <c r="D935" s="318" t="s">
        <v>536</v>
      </c>
      <c r="E935" s="319" t="n">
        <v>2</v>
      </c>
      <c r="F935" s="331"/>
      <c r="G935" s="328"/>
      <c r="H935" s="329"/>
    </row>
    <row r="936" s="330" customFormat="true" ht="22.5" hidden="false" customHeight="false" outlineLevel="0" collapsed="false">
      <c r="A936" s="281"/>
      <c r="B936" s="316" t="s">
        <v>537</v>
      </c>
      <c r="C936" s="317" t="s">
        <v>543</v>
      </c>
      <c r="D936" s="318" t="s">
        <v>536</v>
      </c>
      <c r="E936" s="319" t="n">
        <v>2</v>
      </c>
      <c r="F936" s="331"/>
      <c r="G936" s="328"/>
      <c r="H936" s="329"/>
    </row>
    <row r="937" s="330" customFormat="true" ht="22.5" hidden="false" customHeight="false" outlineLevel="0" collapsed="false">
      <c r="A937" s="281"/>
      <c r="B937" s="316" t="s">
        <v>544</v>
      </c>
      <c r="C937" s="317" t="s">
        <v>545</v>
      </c>
      <c r="D937" s="318" t="s">
        <v>536</v>
      </c>
      <c r="E937" s="319" t="n">
        <v>4</v>
      </c>
      <c r="F937" s="331"/>
      <c r="G937" s="328"/>
      <c r="H937" s="329"/>
    </row>
    <row r="938" s="330" customFormat="true" ht="22.5" hidden="false" customHeight="false" outlineLevel="0" collapsed="false">
      <c r="A938" s="281"/>
      <c r="B938" s="316" t="s">
        <v>546</v>
      </c>
      <c r="C938" s="317" t="s">
        <v>547</v>
      </c>
      <c r="D938" s="318" t="s">
        <v>548</v>
      </c>
      <c r="E938" s="319" t="n">
        <v>12.9</v>
      </c>
      <c r="F938" s="331"/>
      <c r="G938" s="328"/>
      <c r="H938" s="329"/>
    </row>
    <row r="939" s="330" customFormat="true" ht="22.5" hidden="false" customHeight="false" outlineLevel="0" collapsed="false">
      <c r="A939" s="281"/>
      <c r="B939" s="316" t="s">
        <v>549</v>
      </c>
      <c r="C939" s="317" t="s">
        <v>550</v>
      </c>
      <c r="D939" s="318" t="s">
        <v>548</v>
      </c>
      <c r="E939" s="319" t="n">
        <v>6</v>
      </c>
      <c r="F939" s="331"/>
      <c r="G939" s="328"/>
      <c r="H939" s="329"/>
    </row>
    <row r="940" s="330" customFormat="true" ht="33.75" hidden="false" customHeight="false" outlineLevel="0" collapsed="false">
      <c r="A940" s="281"/>
      <c r="B940" s="316" t="s">
        <v>551</v>
      </c>
      <c r="C940" s="317" t="s">
        <v>552</v>
      </c>
      <c r="D940" s="318" t="s">
        <v>536</v>
      </c>
      <c r="E940" s="319" t="n">
        <v>2</v>
      </c>
      <c r="F940" s="331"/>
      <c r="G940" s="328"/>
      <c r="H940" s="329"/>
    </row>
    <row r="941" s="330" customFormat="true" ht="12.75" hidden="false" customHeight="false" outlineLevel="0" collapsed="false">
      <c r="A941" s="281"/>
      <c r="B941" s="320"/>
      <c r="C941" s="321" t="s">
        <v>553</v>
      </c>
      <c r="D941" s="322"/>
      <c r="E941" s="323"/>
      <c r="F941" s="331"/>
      <c r="G941" s="328"/>
      <c r="H941" s="329"/>
    </row>
    <row r="942" s="330" customFormat="true" ht="12.75" hidden="false" customHeight="false" outlineLevel="0" collapsed="false">
      <c r="A942" s="281"/>
      <c r="B942" s="313"/>
      <c r="C942" s="313" t="s">
        <v>554</v>
      </c>
      <c r="D942" s="314"/>
      <c r="E942" s="315"/>
      <c r="F942" s="331"/>
      <c r="G942" s="328"/>
      <c r="H942" s="329"/>
    </row>
    <row r="943" s="330" customFormat="true" ht="33.75" hidden="false" customHeight="false" outlineLevel="0" collapsed="false">
      <c r="A943" s="281"/>
      <c r="B943" s="316" t="s">
        <v>555</v>
      </c>
      <c r="C943" s="317" t="s">
        <v>556</v>
      </c>
      <c r="D943" s="318" t="s">
        <v>521</v>
      </c>
      <c r="E943" s="319" t="n">
        <v>2</v>
      </c>
      <c r="F943" s="331"/>
      <c r="G943" s="328"/>
      <c r="H943" s="329"/>
    </row>
    <row r="944" s="330" customFormat="true" ht="33.75" hidden="false" customHeight="false" outlineLevel="0" collapsed="false">
      <c r="A944" s="281"/>
      <c r="B944" s="316" t="s">
        <v>557</v>
      </c>
      <c r="C944" s="317" t="s">
        <v>558</v>
      </c>
      <c r="D944" s="318" t="s">
        <v>521</v>
      </c>
      <c r="E944" s="319" t="n">
        <v>7</v>
      </c>
      <c r="F944" s="331"/>
      <c r="G944" s="328"/>
      <c r="H944" s="329"/>
    </row>
    <row r="945" s="330" customFormat="true" ht="67.5" hidden="false" customHeight="false" outlineLevel="0" collapsed="false">
      <c r="A945" s="281"/>
      <c r="B945" s="316" t="s">
        <v>559</v>
      </c>
      <c r="C945" s="317" t="s">
        <v>614</v>
      </c>
      <c r="D945" s="318" t="s">
        <v>521</v>
      </c>
      <c r="E945" s="319" t="n">
        <v>2</v>
      </c>
      <c r="F945" s="331"/>
      <c r="G945" s="328"/>
      <c r="H945" s="329"/>
    </row>
    <row r="946" s="330" customFormat="true" ht="12.75" hidden="false" customHeight="false" outlineLevel="0" collapsed="false">
      <c r="A946" s="281"/>
      <c r="B946" s="315"/>
      <c r="C946" s="315"/>
      <c r="D946" s="315"/>
      <c r="E946" s="315"/>
      <c r="F946" s="331"/>
      <c r="G946" s="328"/>
      <c r="H946" s="329"/>
    </row>
    <row r="947" s="330" customFormat="true" ht="12.75" hidden="false" customHeight="false" outlineLevel="0" collapsed="false">
      <c r="A947" s="281"/>
      <c r="B947" s="320"/>
      <c r="C947" s="321" t="s">
        <v>561</v>
      </c>
      <c r="D947" s="322"/>
      <c r="E947" s="323"/>
      <c r="F947" s="331"/>
      <c r="G947" s="328"/>
      <c r="H947" s="329"/>
    </row>
    <row r="948" s="330" customFormat="true" ht="12.75" hidden="false" customHeight="false" outlineLevel="0" collapsed="false">
      <c r="A948" s="281"/>
      <c r="B948" s="313"/>
      <c r="C948" s="313" t="s">
        <v>562</v>
      </c>
      <c r="D948" s="314"/>
      <c r="E948" s="315"/>
      <c r="F948" s="331"/>
      <c r="G948" s="328"/>
      <c r="H948" s="329"/>
    </row>
    <row r="949" s="330" customFormat="true" ht="22.5" hidden="false" customHeight="false" outlineLevel="0" collapsed="false">
      <c r="A949" s="281"/>
      <c r="B949" s="316" t="s">
        <v>563</v>
      </c>
      <c r="C949" s="324" t="s">
        <v>564</v>
      </c>
      <c r="D949" s="318" t="s">
        <v>521</v>
      </c>
      <c r="E949" s="319" t="n">
        <v>4</v>
      </c>
      <c r="F949" s="331"/>
      <c r="G949" s="328"/>
      <c r="H949" s="329"/>
    </row>
    <row r="950" s="330" customFormat="true" ht="33.75" hidden="false" customHeight="false" outlineLevel="0" collapsed="false">
      <c r="A950" s="281"/>
      <c r="B950" s="316" t="s">
        <v>565</v>
      </c>
      <c r="C950" s="317" t="s">
        <v>566</v>
      </c>
      <c r="D950" s="318" t="s">
        <v>521</v>
      </c>
      <c r="E950" s="319" t="n">
        <v>9</v>
      </c>
      <c r="F950" s="331"/>
      <c r="G950" s="328"/>
      <c r="H950" s="329"/>
    </row>
    <row r="951" s="330" customFormat="true" ht="22.5" hidden="false" customHeight="false" outlineLevel="0" collapsed="false">
      <c r="A951" s="281"/>
      <c r="B951" s="316" t="s">
        <v>567</v>
      </c>
      <c r="C951" s="317" t="s">
        <v>568</v>
      </c>
      <c r="D951" s="318" t="s">
        <v>521</v>
      </c>
      <c r="E951" s="319" t="n">
        <v>6</v>
      </c>
      <c r="F951" s="331"/>
      <c r="G951" s="328"/>
      <c r="H951" s="329"/>
    </row>
    <row r="952" s="330" customFormat="true" ht="22.5" hidden="false" customHeight="false" outlineLevel="0" collapsed="false">
      <c r="A952" s="281"/>
      <c r="B952" s="316" t="s">
        <v>569</v>
      </c>
      <c r="C952" s="324" t="s">
        <v>570</v>
      </c>
      <c r="D952" s="318" t="s">
        <v>521</v>
      </c>
      <c r="E952" s="319" t="n">
        <v>2</v>
      </c>
      <c r="F952" s="331"/>
      <c r="G952" s="328"/>
      <c r="H952" s="329"/>
    </row>
    <row r="953" s="330" customFormat="true" ht="33.75" hidden="false" customHeight="false" outlineLevel="0" collapsed="false">
      <c r="A953" s="281"/>
      <c r="B953" s="316" t="s">
        <v>571</v>
      </c>
      <c r="C953" s="324" t="s">
        <v>572</v>
      </c>
      <c r="D953" s="318" t="s">
        <v>521</v>
      </c>
      <c r="E953" s="319" t="n">
        <v>2</v>
      </c>
      <c r="F953" s="331"/>
      <c r="G953" s="328"/>
      <c r="H953" s="329"/>
    </row>
    <row r="954" s="330" customFormat="true" ht="33.75" hidden="false" customHeight="false" outlineLevel="0" collapsed="false">
      <c r="A954" s="281"/>
      <c r="B954" s="316" t="s">
        <v>573</v>
      </c>
      <c r="C954" s="324" t="s">
        <v>574</v>
      </c>
      <c r="D954" s="318" t="s">
        <v>521</v>
      </c>
      <c r="E954" s="319" t="n">
        <v>2</v>
      </c>
      <c r="F954" s="331"/>
      <c r="G954" s="328"/>
      <c r="H954" s="329"/>
    </row>
    <row r="955" s="330" customFormat="true" ht="22.5" hidden="false" customHeight="false" outlineLevel="0" collapsed="false">
      <c r="A955" s="281"/>
      <c r="B955" s="316" t="s">
        <v>575</v>
      </c>
      <c r="C955" s="324" t="s">
        <v>576</v>
      </c>
      <c r="D955" s="318" t="s">
        <v>521</v>
      </c>
      <c r="E955" s="319" t="n">
        <v>2</v>
      </c>
      <c r="F955" s="331"/>
      <c r="G955" s="328"/>
      <c r="H955" s="329"/>
    </row>
    <row r="956" s="330" customFormat="true" ht="22.5" hidden="false" customHeight="false" outlineLevel="0" collapsed="false">
      <c r="A956" s="281"/>
      <c r="B956" s="316" t="s">
        <v>577</v>
      </c>
      <c r="C956" s="324" t="s">
        <v>578</v>
      </c>
      <c r="D956" s="318" t="s">
        <v>521</v>
      </c>
      <c r="E956" s="319" t="n">
        <v>2</v>
      </c>
      <c r="F956" s="331"/>
      <c r="G956" s="328"/>
      <c r="H956" s="329"/>
    </row>
    <row r="957" s="330" customFormat="true" ht="33.75" hidden="false" customHeight="false" outlineLevel="0" collapsed="false">
      <c r="A957" s="281"/>
      <c r="B957" s="316" t="s">
        <v>579</v>
      </c>
      <c r="C957" s="324" t="s">
        <v>580</v>
      </c>
      <c r="D957" s="318" t="s">
        <v>521</v>
      </c>
      <c r="E957" s="319" t="n">
        <v>2</v>
      </c>
      <c r="F957" s="331"/>
      <c r="G957" s="328"/>
      <c r="H957" s="329"/>
    </row>
    <row r="958" s="330" customFormat="true" ht="22.5" hidden="false" customHeight="false" outlineLevel="0" collapsed="false">
      <c r="A958" s="281"/>
      <c r="B958" s="316" t="s">
        <v>581</v>
      </c>
      <c r="C958" s="324" t="s">
        <v>582</v>
      </c>
      <c r="D958" s="318" t="s">
        <v>521</v>
      </c>
      <c r="E958" s="319" t="n">
        <v>2</v>
      </c>
      <c r="F958" s="331"/>
      <c r="G958" s="328"/>
      <c r="H958" s="329"/>
    </row>
    <row r="959" s="330" customFormat="true" ht="12.75" hidden="false" customHeight="false" outlineLevel="0" collapsed="false">
      <c r="A959" s="281"/>
      <c r="B959" s="320"/>
      <c r="C959" s="321" t="s">
        <v>561</v>
      </c>
      <c r="D959" s="322"/>
      <c r="E959" s="323"/>
      <c r="F959" s="331"/>
      <c r="G959" s="328"/>
      <c r="H959" s="329"/>
    </row>
    <row r="960" s="330" customFormat="true" ht="12.75" hidden="false" customHeight="false" outlineLevel="0" collapsed="false">
      <c r="A960" s="281"/>
      <c r="B960" s="313"/>
      <c r="C960" s="313" t="s">
        <v>583</v>
      </c>
      <c r="D960" s="314"/>
      <c r="E960" s="315"/>
      <c r="F960" s="331"/>
      <c r="G960" s="328"/>
      <c r="H960" s="329"/>
    </row>
    <row r="961" s="330" customFormat="true" ht="56.25" hidden="false" customHeight="false" outlineLevel="0" collapsed="false">
      <c r="A961" s="281"/>
      <c r="B961" s="325" t="s">
        <v>584</v>
      </c>
      <c r="C961" s="317" t="s">
        <v>615</v>
      </c>
      <c r="D961" s="318" t="s">
        <v>521</v>
      </c>
      <c r="E961" s="319" t="n">
        <v>4</v>
      </c>
      <c r="F961" s="331"/>
      <c r="G961" s="328"/>
      <c r="H961" s="329"/>
    </row>
    <row r="962" s="330" customFormat="true" ht="12.75" hidden="false" customHeight="false" outlineLevel="0" collapsed="false">
      <c r="A962" s="281"/>
      <c r="B962" s="325"/>
      <c r="C962" s="317"/>
      <c r="D962" s="318"/>
      <c r="E962" s="319"/>
      <c r="F962" s="331"/>
      <c r="G962" s="328"/>
      <c r="H962" s="329"/>
    </row>
    <row r="963" s="330" customFormat="true" ht="12.75" hidden="false" customHeight="false" outlineLevel="0" collapsed="false">
      <c r="A963" s="281"/>
      <c r="B963" s="320"/>
      <c r="C963" s="321" t="s">
        <v>586</v>
      </c>
      <c r="D963" s="322"/>
      <c r="E963" s="323"/>
      <c r="F963" s="331"/>
      <c r="G963" s="328"/>
      <c r="H963" s="329"/>
    </row>
    <row r="964" s="330" customFormat="true" ht="12.75" hidden="false" customHeight="false" outlineLevel="0" collapsed="false">
      <c r="A964" s="281"/>
      <c r="B964" s="313"/>
      <c r="C964" s="313" t="s">
        <v>587</v>
      </c>
      <c r="D964" s="314"/>
      <c r="E964" s="315"/>
      <c r="F964" s="331"/>
      <c r="G964" s="328"/>
      <c r="H964" s="329"/>
    </row>
    <row r="965" s="330" customFormat="true" ht="56.25" hidden="false" customHeight="false" outlineLevel="0" collapsed="false">
      <c r="A965" s="281"/>
      <c r="B965" s="313" t="s">
        <v>588</v>
      </c>
      <c r="C965" s="317" t="s">
        <v>589</v>
      </c>
      <c r="D965" s="318" t="s">
        <v>590</v>
      </c>
      <c r="E965" s="319" t="n">
        <v>6.2</v>
      </c>
      <c r="F965" s="331"/>
      <c r="G965" s="328"/>
      <c r="H965" s="329"/>
    </row>
    <row r="966" s="330" customFormat="true" ht="33.75" hidden="false" customHeight="false" outlineLevel="0" collapsed="false">
      <c r="A966" s="281"/>
      <c r="B966" s="313" t="s">
        <v>591</v>
      </c>
      <c r="C966" s="317" t="s">
        <v>592</v>
      </c>
      <c r="D966" s="318" t="s">
        <v>509</v>
      </c>
      <c r="E966" s="319" t="n">
        <v>33.34</v>
      </c>
      <c r="F966" s="331"/>
      <c r="G966" s="328"/>
      <c r="H966" s="329"/>
    </row>
    <row r="967" s="330" customFormat="true" ht="12.75" hidden="false" customHeight="false" outlineLevel="0" collapsed="false">
      <c r="A967" s="281"/>
      <c r="B967" s="320"/>
      <c r="C967" s="321" t="s">
        <v>595</v>
      </c>
      <c r="D967" s="322"/>
      <c r="E967" s="323"/>
      <c r="F967" s="331"/>
      <c r="G967" s="328"/>
      <c r="H967" s="329"/>
    </row>
    <row r="968" s="330" customFormat="true" ht="12.75" hidden="false" customHeight="false" outlineLevel="0" collapsed="false">
      <c r="A968" s="281"/>
      <c r="B968" s="313"/>
      <c r="C968" s="313" t="s">
        <v>596</v>
      </c>
      <c r="D968" s="314"/>
      <c r="E968" s="315"/>
      <c r="F968" s="331"/>
      <c r="G968" s="328"/>
      <c r="H968" s="329"/>
    </row>
    <row r="969" s="330" customFormat="true" ht="33.75" hidden="false" customHeight="false" outlineLevel="0" collapsed="false">
      <c r="A969" s="281"/>
      <c r="B969" s="325" t="s">
        <v>597</v>
      </c>
      <c r="C969" s="317" t="s">
        <v>598</v>
      </c>
      <c r="D969" s="318" t="s">
        <v>509</v>
      </c>
      <c r="E969" s="319" t="n">
        <v>121.16</v>
      </c>
      <c r="F969" s="331"/>
      <c r="G969" s="328"/>
      <c r="H969" s="329"/>
    </row>
    <row r="970" s="330" customFormat="true" ht="33.75" hidden="false" customHeight="false" outlineLevel="0" collapsed="false">
      <c r="A970" s="281"/>
      <c r="B970" s="325" t="s">
        <v>599</v>
      </c>
      <c r="C970" s="317" t="s">
        <v>600</v>
      </c>
      <c r="D970" s="318" t="s">
        <v>509</v>
      </c>
      <c r="E970" s="319" t="n">
        <v>33.34</v>
      </c>
      <c r="F970" s="331"/>
      <c r="G970" s="328"/>
      <c r="H970" s="329"/>
    </row>
    <row r="971" s="330" customFormat="true" ht="12.75" hidden="false" customHeight="false" outlineLevel="0" collapsed="false">
      <c r="A971" s="281"/>
      <c r="B971" s="325" t="s">
        <v>581</v>
      </c>
      <c r="C971" s="324" t="s">
        <v>672</v>
      </c>
      <c r="D971" s="318" t="s">
        <v>509</v>
      </c>
      <c r="E971" s="319" t="n">
        <f aca="false">+E969+E970</f>
        <v>154.5</v>
      </c>
      <c r="F971" s="331"/>
      <c r="G971" s="328"/>
      <c r="H971" s="329"/>
    </row>
    <row r="972" s="330" customFormat="true" ht="12.75" hidden="false" customHeight="false" outlineLevel="0" collapsed="false">
      <c r="A972" s="281"/>
      <c r="B972" s="320"/>
      <c r="C972" s="321" t="s">
        <v>602</v>
      </c>
      <c r="D972" s="322"/>
      <c r="E972" s="323"/>
      <c r="F972" s="331"/>
      <c r="G972" s="328"/>
      <c r="H972" s="329"/>
    </row>
    <row r="973" s="330" customFormat="true" ht="12.75" hidden="false" customHeight="false" outlineLevel="0" collapsed="false">
      <c r="A973" s="281"/>
      <c r="B973" s="313"/>
      <c r="C973" s="313" t="s">
        <v>603</v>
      </c>
      <c r="D973" s="314"/>
      <c r="E973" s="315"/>
      <c r="F973" s="331"/>
      <c r="G973" s="328"/>
      <c r="H973" s="329"/>
    </row>
    <row r="974" s="330" customFormat="true" ht="78.75" hidden="false" customHeight="false" outlineLevel="0" collapsed="false">
      <c r="A974" s="281"/>
      <c r="B974" s="325" t="s">
        <v>673</v>
      </c>
      <c r="C974" s="317" t="s">
        <v>674</v>
      </c>
      <c r="D974" s="318" t="s">
        <v>617</v>
      </c>
      <c r="E974" s="319" t="n">
        <v>22.1</v>
      </c>
      <c r="F974" s="331"/>
      <c r="G974" s="328"/>
      <c r="H974" s="329"/>
    </row>
    <row r="975" s="330" customFormat="true" ht="90" hidden="false" customHeight="false" outlineLevel="0" collapsed="false">
      <c r="A975" s="281"/>
      <c r="B975" s="325" t="s">
        <v>675</v>
      </c>
      <c r="C975" s="317" t="s">
        <v>676</v>
      </c>
      <c r="D975" s="318" t="s">
        <v>617</v>
      </c>
      <c r="E975" s="319" t="n">
        <v>11.2</v>
      </c>
      <c r="F975" s="331"/>
      <c r="G975" s="328"/>
      <c r="H975" s="329"/>
    </row>
    <row r="976" s="330" customFormat="true" ht="56.25" hidden="false" customHeight="false" outlineLevel="0" collapsed="false">
      <c r="A976" s="281"/>
      <c r="B976" s="316" t="s">
        <v>677</v>
      </c>
      <c r="C976" s="317" t="s">
        <v>678</v>
      </c>
      <c r="D976" s="318" t="s">
        <v>521</v>
      </c>
      <c r="E976" s="319" t="n">
        <v>3</v>
      </c>
      <c r="F976" s="331"/>
      <c r="G976" s="328"/>
      <c r="H976" s="329"/>
    </row>
    <row r="977" s="330" customFormat="true" ht="12.75" hidden="false" customHeight="false" outlineLevel="0" collapsed="false">
      <c r="A977" s="281"/>
      <c r="B977" s="320"/>
      <c r="C977" s="321" t="s">
        <v>610</v>
      </c>
      <c r="D977" s="322"/>
      <c r="E977" s="323"/>
      <c r="F977" s="331"/>
      <c r="G977" s="328"/>
      <c r="H977" s="329"/>
    </row>
    <row r="978" s="330" customFormat="true" ht="12.75" hidden="false" customHeight="false" outlineLevel="0" collapsed="false">
      <c r="A978" s="281"/>
      <c r="B978" s="320"/>
      <c r="C978" s="326" t="s">
        <v>679</v>
      </c>
      <c r="D978" s="322"/>
      <c r="E978" s="323"/>
      <c r="F978" s="331"/>
      <c r="G978" s="328"/>
      <c r="H978" s="329"/>
    </row>
    <row r="979" s="330" customFormat="true" ht="12.75" hidden="false" customHeight="false" outlineLevel="0" collapsed="false">
      <c r="A979" s="281"/>
      <c r="B979" s="336" t="s">
        <v>498</v>
      </c>
      <c r="C979" s="336" t="s">
        <v>680</v>
      </c>
      <c r="D979" s="337"/>
      <c r="E979" s="338"/>
      <c r="F979" s="331"/>
      <c r="G979" s="328"/>
      <c r="H979" s="329"/>
    </row>
    <row r="980" s="330" customFormat="true" ht="12.75" hidden="false" customHeight="false" outlineLevel="0" collapsed="false">
      <c r="A980" s="281"/>
      <c r="B980" s="313"/>
      <c r="C980" s="313" t="s">
        <v>500</v>
      </c>
      <c r="D980" s="314"/>
      <c r="E980" s="315"/>
      <c r="F980" s="331"/>
      <c r="G980" s="328"/>
      <c r="H980" s="329"/>
    </row>
    <row r="981" s="330" customFormat="true" ht="22.5" hidden="false" customHeight="false" outlineLevel="0" collapsed="false">
      <c r="A981" s="281"/>
      <c r="B981" s="316" t="s">
        <v>517</v>
      </c>
      <c r="C981" s="317" t="s">
        <v>518</v>
      </c>
      <c r="D981" s="318" t="s">
        <v>503</v>
      </c>
      <c r="E981" s="319" t="n">
        <v>16</v>
      </c>
      <c r="F981" s="331"/>
      <c r="G981" s="328"/>
      <c r="H981" s="329"/>
    </row>
    <row r="982" s="330" customFormat="true" ht="33.75" hidden="false" customHeight="false" outlineLevel="0" collapsed="false">
      <c r="A982" s="281"/>
      <c r="B982" s="316" t="s">
        <v>519</v>
      </c>
      <c r="C982" s="317" t="s">
        <v>613</v>
      </c>
      <c r="D982" s="318" t="s">
        <v>521</v>
      </c>
      <c r="E982" s="319" t="n">
        <v>13</v>
      </c>
      <c r="F982" s="331"/>
      <c r="G982" s="328"/>
      <c r="H982" s="329"/>
    </row>
    <row r="983" s="330" customFormat="true" ht="33.75" hidden="false" customHeight="false" outlineLevel="0" collapsed="false">
      <c r="A983" s="281"/>
      <c r="B983" s="316" t="s">
        <v>526</v>
      </c>
      <c r="C983" s="317" t="s">
        <v>527</v>
      </c>
      <c r="D983" s="318" t="s">
        <v>528</v>
      </c>
      <c r="E983" s="319" t="n">
        <v>1.5</v>
      </c>
      <c r="F983" s="331"/>
      <c r="G983" s="328"/>
      <c r="H983" s="329"/>
    </row>
    <row r="984" s="330" customFormat="true" ht="22.5" hidden="false" customHeight="false" outlineLevel="0" collapsed="false">
      <c r="A984" s="281"/>
      <c r="B984" s="316" t="s">
        <v>529</v>
      </c>
      <c r="C984" s="317" t="s">
        <v>530</v>
      </c>
      <c r="D984" s="318" t="s">
        <v>531</v>
      </c>
      <c r="E984" s="319" t="n">
        <v>12</v>
      </c>
      <c r="F984" s="331"/>
      <c r="G984" s="328"/>
      <c r="H984" s="329"/>
    </row>
    <row r="985" s="330" customFormat="true" ht="12.75" hidden="false" customHeight="false" outlineLevel="0" collapsed="false">
      <c r="A985" s="281"/>
      <c r="B985" s="316"/>
      <c r="C985" s="317"/>
      <c r="D985" s="318"/>
      <c r="E985" s="319"/>
      <c r="F985" s="331"/>
      <c r="G985" s="328"/>
      <c r="H985" s="329"/>
    </row>
    <row r="986" s="330" customFormat="true" ht="12.75" hidden="false" customHeight="false" outlineLevel="0" collapsed="false">
      <c r="A986" s="281"/>
      <c r="B986" s="320"/>
      <c r="C986" s="321" t="s">
        <v>532</v>
      </c>
      <c r="D986" s="322"/>
      <c r="E986" s="323"/>
      <c r="F986" s="331"/>
      <c r="G986" s="328"/>
      <c r="H986" s="329"/>
    </row>
    <row r="987" s="330" customFormat="true" ht="12.75" hidden="false" customHeight="false" outlineLevel="0" collapsed="false">
      <c r="A987" s="281"/>
      <c r="B987" s="313"/>
      <c r="C987" s="313" t="s">
        <v>533</v>
      </c>
      <c r="D987" s="314"/>
      <c r="E987" s="315"/>
      <c r="F987" s="331"/>
      <c r="G987" s="328"/>
      <c r="H987" s="329"/>
    </row>
    <row r="988" s="330" customFormat="true" ht="22.5" hidden="false" customHeight="false" outlineLevel="0" collapsed="false">
      <c r="A988" s="281"/>
      <c r="B988" s="316" t="s">
        <v>546</v>
      </c>
      <c r="C988" s="317" t="s">
        <v>547</v>
      </c>
      <c r="D988" s="318" t="s">
        <v>548</v>
      </c>
      <c r="E988" s="319" t="n">
        <v>12.14</v>
      </c>
      <c r="F988" s="331"/>
      <c r="G988" s="328"/>
      <c r="H988" s="329"/>
    </row>
    <row r="989" s="330" customFormat="true" ht="12.75" hidden="false" customHeight="false" outlineLevel="0" collapsed="false">
      <c r="A989" s="281"/>
      <c r="B989" s="320"/>
      <c r="C989" s="321" t="s">
        <v>553</v>
      </c>
      <c r="D989" s="322"/>
      <c r="E989" s="323"/>
      <c r="F989" s="331"/>
      <c r="G989" s="328"/>
      <c r="H989" s="329"/>
    </row>
    <row r="990" s="330" customFormat="true" ht="12.75" hidden="false" customHeight="false" outlineLevel="0" collapsed="false">
      <c r="A990" s="281"/>
      <c r="B990" s="313"/>
      <c r="C990" s="313" t="s">
        <v>603</v>
      </c>
      <c r="D990" s="314"/>
      <c r="E990" s="315"/>
      <c r="F990" s="331"/>
      <c r="G990" s="328"/>
      <c r="H990" s="329"/>
    </row>
    <row r="991" s="330" customFormat="true" ht="78.75" hidden="false" customHeight="false" outlineLevel="0" collapsed="false">
      <c r="A991" s="281"/>
      <c r="B991" s="325" t="s">
        <v>681</v>
      </c>
      <c r="C991" s="317" t="s">
        <v>682</v>
      </c>
      <c r="D991" s="318" t="s">
        <v>617</v>
      </c>
      <c r="E991" s="319" t="n">
        <v>18.07</v>
      </c>
      <c r="F991" s="331"/>
      <c r="G991" s="328"/>
      <c r="H991" s="329"/>
    </row>
    <row r="992" s="330" customFormat="true" ht="90" hidden="false" customHeight="false" outlineLevel="0" collapsed="false">
      <c r="A992" s="281"/>
      <c r="B992" s="325" t="s">
        <v>683</v>
      </c>
      <c r="C992" s="317" t="s">
        <v>684</v>
      </c>
      <c r="D992" s="318" t="s">
        <v>617</v>
      </c>
      <c r="E992" s="319" t="n">
        <v>17.99</v>
      </c>
      <c r="F992" s="331"/>
      <c r="G992" s="328"/>
      <c r="H992" s="329"/>
    </row>
    <row r="993" s="330" customFormat="true" ht="56.25" hidden="false" customHeight="false" outlineLevel="0" collapsed="false">
      <c r="A993" s="281"/>
      <c r="B993" s="316" t="s">
        <v>685</v>
      </c>
      <c r="C993" s="317" t="s">
        <v>686</v>
      </c>
      <c r="D993" s="318" t="s">
        <v>521</v>
      </c>
      <c r="E993" s="319" t="n">
        <v>3</v>
      </c>
      <c r="F993" s="331"/>
      <c r="G993" s="328"/>
      <c r="H993" s="329"/>
    </row>
    <row r="994" s="330" customFormat="true" ht="12.75" hidden="false" customHeight="false" outlineLevel="0" collapsed="false">
      <c r="A994" s="281"/>
      <c r="B994" s="320"/>
      <c r="C994" s="321" t="s">
        <v>610</v>
      </c>
      <c r="D994" s="322"/>
      <c r="E994" s="323"/>
      <c r="F994" s="331"/>
      <c r="G994" s="328"/>
      <c r="H994" s="329"/>
    </row>
    <row r="995" s="330" customFormat="true" ht="12.75" hidden="false" customHeight="false" outlineLevel="0" collapsed="false">
      <c r="A995" s="281"/>
      <c r="B995" s="320"/>
      <c r="C995" s="326" t="s">
        <v>687</v>
      </c>
      <c r="D995" s="322"/>
      <c r="E995" s="323"/>
      <c r="F995" s="331"/>
      <c r="G995" s="328"/>
      <c r="H995" s="329"/>
    </row>
    <row r="996" s="330" customFormat="true" ht="12.75" hidden="false" customHeight="false" outlineLevel="0" collapsed="false">
      <c r="A996" s="281"/>
      <c r="B996" s="306"/>
      <c r="C996" s="307" t="s">
        <v>688</v>
      </c>
      <c r="D996" s="308"/>
      <c r="E996" s="309"/>
      <c r="F996" s="331"/>
      <c r="G996" s="328"/>
      <c r="H996" s="329"/>
    </row>
    <row r="997" s="330" customFormat="true" ht="12.75" hidden="false" customHeight="false" outlineLevel="0" collapsed="false">
      <c r="A997" s="281"/>
      <c r="B997" s="310" t="s">
        <v>498</v>
      </c>
      <c r="C997" s="310" t="s">
        <v>499</v>
      </c>
      <c r="D997" s="311"/>
      <c r="E997" s="312"/>
      <c r="F997" s="331"/>
      <c r="G997" s="328"/>
      <c r="H997" s="329"/>
    </row>
    <row r="998" s="330" customFormat="true" ht="12.75" hidden="false" customHeight="false" outlineLevel="0" collapsed="false">
      <c r="A998" s="281"/>
      <c r="B998" s="313"/>
      <c r="C998" s="313" t="s">
        <v>500</v>
      </c>
      <c r="D998" s="314"/>
      <c r="E998" s="315"/>
      <c r="F998" s="331"/>
      <c r="G998" s="328"/>
      <c r="H998" s="329"/>
    </row>
    <row r="999" s="330" customFormat="true" ht="22.5" hidden="false" customHeight="false" outlineLevel="0" collapsed="false">
      <c r="A999" s="281"/>
      <c r="B999" s="316" t="s">
        <v>501</v>
      </c>
      <c r="C999" s="317" t="s">
        <v>502</v>
      </c>
      <c r="D999" s="318" t="s">
        <v>503</v>
      </c>
      <c r="E999" s="319" t="n">
        <f aca="false">17+15</f>
        <v>32</v>
      </c>
      <c r="F999" s="331"/>
      <c r="G999" s="328"/>
      <c r="H999" s="329"/>
    </row>
    <row r="1000" s="330" customFormat="true" ht="22.5" hidden="false" customHeight="false" outlineLevel="0" collapsed="false">
      <c r="A1000" s="281"/>
      <c r="B1000" s="316" t="s">
        <v>501</v>
      </c>
      <c r="C1000" s="317" t="s">
        <v>504</v>
      </c>
      <c r="D1000" s="318" t="s">
        <v>503</v>
      </c>
      <c r="E1000" s="319" t="n">
        <v>9</v>
      </c>
      <c r="F1000" s="331"/>
      <c r="G1000" s="328"/>
      <c r="H1000" s="329"/>
    </row>
    <row r="1001" s="330" customFormat="true" ht="22.5" hidden="false" customHeight="false" outlineLevel="0" collapsed="false">
      <c r="A1001" s="281"/>
      <c r="B1001" s="316" t="s">
        <v>501</v>
      </c>
      <c r="C1001" s="317" t="s">
        <v>505</v>
      </c>
      <c r="D1001" s="318" t="s">
        <v>503</v>
      </c>
      <c r="E1001" s="319" t="n">
        <f aca="false">12+11</f>
        <v>23</v>
      </c>
      <c r="F1001" s="331"/>
      <c r="G1001" s="328"/>
      <c r="H1001" s="329"/>
    </row>
    <row r="1002" s="330" customFormat="true" ht="22.5" hidden="false" customHeight="false" outlineLevel="0" collapsed="false">
      <c r="A1002" s="281"/>
      <c r="B1002" s="316" t="s">
        <v>501</v>
      </c>
      <c r="C1002" s="317" t="s">
        <v>506</v>
      </c>
      <c r="D1002" s="318" t="s">
        <v>503</v>
      </c>
      <c r="E1002" s="319" t="n">
        <f aca="false">12+11</f>
        <v>23</v>
      </c>
      <c r="F1002" s="331"/>
      <c r="G1002" s="328"/>
      <c r="H1002" s="329"/>
    </row>
    <row r="1003" s="330" customFormat="true" ht="12.75" hidden="false" customHeight="false" outlineLevel="0" collapsed="false">
      <c r="A1003" s="281"/>
      <c r="B1003" s="316" t="s">
        <v>507</v>
      </c>
      <c r="C1003" s="317" t="s">
        <v>508</v>
      </c>
      <c r="D1003" s="318" t="s">
        <v>509</v>
      </c>
      <c r="E1003" s="319" t="n">
        <v>28.1325</v>
      </c>
      <c r="F1003" s="331"/>
      <c r="G1003" s="328"/>
      <c r="H1003" s="329"/>
    </row>
    <row r="1004" s="330" customFormat="true" ht="22.5" hidden="false" customHeight="false" outlineLevel="0" collapsed="false">
      <c r="A1004" s="281"/>
      <c r="B1004" s="316" t="s">
        <v>510</v>
      </c>
      <c r="C1004" s="317" t="s">
        <v>511</v>
      </c>
      <c r="D1004" s="318" t="s">
        <v>509</v>
      </c>
      <c r="E1004" s="319" t="n">
        <v>420.3875</v>
      </c>
      <c r="F1004" s="331"/>
      <c r="G1004" s="328"/>
      <c r="H1004" s="329"/>
    </row>
    <row r="1005" s="330" customFormat="true" ht="22.5" hidden="false" customHeight="false" outlineLevel="0" collapsed="false">
      <c r="A1005" s="281"/>
      <c r="B1005" s="316" t="s">
        <v>512</v>
      </c>
      <c r="C1005" s="317" t="s">
        <v>513</v>
      </c>
      <c r="D1005" s="318" t="s">
        <v>509</v>
      </c>
      <c r="E1005" s="319" t="n">
        <v>165.75</v>
      </c>
      <c r="F1005" s="331"/>
      <c r="G1005" s="328"/>
      <c r="H1005" s="329"/>
    </row>
    <row r="1006" s="330" customFormat="true" ht="22.5" hidden="false" customHeight="false" outlineLevel="0" collapsed="false">
      <c r="A1006" s="281"/>
      <c r="B1006" s="316" t="s">
        <v>514</v>
      </c>
      <c r="C1006" s="317" t="s">
        <v>515</v>
      </c>
      <c r="D1006" s="318" t="s">
        <v>516</v>
      </c>
      <c r="E1006" s="319" t="n">
        <v>12.36</v>
      </c>
      <c r="F1006" s="331"/>
      <c r="G1006" s="328"/>
      <c r="H1006" s="329"/>
    </row>
    <row r="1007" s="330" customFormat="true" ht="22.5" hidden="false" customHeight="false" outlineLevel="0" collapsed="false">
      <c r="A1007" s="281"/>
      <c r="B1007" s="316" t="s">
        <v>517</v>
      </c>
      <c r="C1007" s="317" t="s">
        <v>518</v>
      </c>
      <c r="D1007" s="318" t="s">
        <v>503</v>
      </c>
      <c r="E1007" s="319" t="n">
        <v>22</v>
      </c>
      <c r="F1007" s="331"/>
      <c r="G1007" s="328"/>
      <c r="H1007" s="329"/>
    </row>
    <row r="1008" s="330" customFormat="true" ht="33.75" hidden="false" customHeight="false" outlineLevel="0" collapsed="false">
      <c r="A1008" s="281"/>
      <c r="B1008" s="316" t="s">
        <v>519</v>
      </c>
      <c r="C1008" s="317" t="s">
        <v>613</v>
      </c>
      <c r="D1008" s="318" t="s">
        <v>521</v>
      </c>
      <c r="E1008" s="319" t="n">
        <f aca="false">17+22+11</f>
        <v>50</v>
      </c>
      <c r="F1008" s="331"/>
      <c r="G1008" s="328"/>
      <c r="H1008" s="329"/>
    </row>
    <row r="1009" s="330" customFormat="true" ht="22.5" hidden="false" customHeight="false" outlineLevel="0" collapsed="false">
      <c r="A1009" s="281"/>
      <c r="B1009" s="316" t="s">
        <v>689</v>
      </c>
      <c r="C1009" s="317" t="s">
        <v>690</v>
      </c>
      <c r="D1009" s="318" t="s">
        <v>509</v>
      </c>
      <c r="E1009" s="319" t="n">
        <v>40.56</v>
      </c>
      <c r="F1009" s="331"/>
      <c r="G1009" s="328"/>
      <c r="H1009" s="329"/>
    </row>
    <row r="1010" s="330" customFormat="true" ht="22.5" hidden="false" customHeight="false" outlineLevel="0" collapsed="false">
      <c r="A1010" s="281"/>
      <c r="B1010" s="316" t="s">
        <v>524</v>
      </c>
      <c r="C1010" s="317" t="s">
        <v>525</v>
      </c>
      <c r="D1010" s="318" t="s">
        <v>503</v>
      </c>
      <c r="E1010" s="319" t="n">
        <v>30</v>
      </c>
      <c r="F1010" s="331"/>
      <c r="G1010" s="328"/>
      <c r="H1010" s="329"/>
    </row>
    <row r="1011" s="330" customFormat="true" ht="33.75" hidden="false" customHeight="false" outlineLevel="0" collapsed="false">
      <c r="A1011" s="281"/>
      <c r="B1011" s="316" t="s">
        <v>526</v>
      </c>
      <c r="C1011" s="317" t="s">
        <v>527</v>
      </c>
      <c r="D1011" s="318" t="s">
        <v>528</v>
      </c>
      <c r="E1011" s="319" t="n">
        <v>5</v>
      </c>
      <c r="F1011" s="331"/>
      <c r="G1011" s="328"/>
      <c r="H1011" s="329"/>
    </row>
    <row r="1012" s="330" customFormat="true" ht="22.5" hidden="false" customHeight="false" outlineLevel="0" collapsed="false">
      <c r="A1012" s="281"/>
      <c r="B1012" s="316" t="s">
        <v>529</v>
      </c>
      <c r="C1012" s="317" t="s">
        <v>530</v>
      </c>
      <c r="D1012" s="318" t="s">
        <v>531</v>
      </c>
      <c r="E1012" s="319" t="n">
        <v>45.86</v>
      </c>
      <c r="F1012" s="331"/>
      <c r="G1012" s="328"/>
      <c r="H1012" s="329"/>
    </row>
    <row r="1013" s="330" customFormat="true" ht="12.75" hidden="false" customHeight="false" outlineLevel="0" collapsed="false">
      <c r="A1013" s="281"/>
      <c r="B1013" s="316"/>
      <c r="C1013" s="317"/>
      <c r="D1013" s="318"/>
      <c r="E1013" s="319"/>
      <c r="F1013" s="331"/>
      <c r="G1013" s="328"/>
      <c r="H1013" s="329"/>
    </row>
    <row r="1014" s="330" customFormat="true" ht="12.75" hidden="false" customHeight="false" outlineLevel="0" collapsed="false">
      <c r="A1014" s="281"/>
      <c r="B1014" s="320"/>
      <c r="C1014" s="321" t="s">
        <v>532</v>
      </c>
      <c r="D1014" s="322"/>
      <c r="E1014" s="323"/>
      <c r="F1014" s="331"/>
      <c r="G1014" s="328"/>
      <c r="H1014" s="329"/>
    </row>
    <row r="1015" s="330" customFormat="true" ht="12.75" hidden="false" customHeight="false" outlineLevel="0" collapsed="false">
      <c r="A1015" s="281"/>
      <c r="B1015" s="313"/>
      <c r="C1015" s="313" t="s">
        <v>533</v>
      </c>
      <c r="D1015" s="314"/>
      <c r="E1015" s="315"/>
      <c r="F1015" s="331"/>
      <c r="G1015" s="328"/>
      <c r="H1015" s="329"/>
    </row>
    <row r="1016" s="330" customFormat="true" ht="56.25" hidden="false" customHeight="false" outlineLevel="0" collapsed="false">
      <c r="A1016" s="281"/>
      <c r="B1016" s="316" t="s">
        <v>534</v>
      </c>
      <c r="C1016" s="317" t="s">
        <v>535</v>
      </c>
      <c r="D1016" s="318" t="s">
        <v>536</v>
      </c>
      <c r="E1016" s="319" t="n">
        <v>32</v>
      </c>
      <c r="F1016" s="331"/>
      <c r="G1016" s="328"/>
      <c r="H1016" s="329"/>
    </row>
    <row r="1017" s="330" customFormat="true" ht="22.5" hidden="false" customHeight="false" outlineLevel="0" collapsed="false">
      <c r="A1017" s="281"/>
      <c r="B1017" s="316" t="s">
        <v>537</v>
      </c>
      <c r="C1017" s="317" t="s">
        <v>538</v>
      </c>
      <c r="D1017" s="318" t="s">
        <v>536</v>
      </c>
      <c r="E1017" s="319" t="n">
        <v>32</v>
      </c>
      <c r="F1017" s="331"/>
      <c r="G1017" s="328"/>
      <c r="H1017" s="329"/>
    </row>
    <row r="1018" s="330" customFormat="true" ht="33.75" hidden="false" customHeight="false" outlineLevel="0" collapsed="false">
      <c r="A1018" s="281"/>
      <c r="B1018" s="316" t="s">
        <v>539</v>
      </c>
      <c r="C1018" s="317" t="s">
        <v>540</v>
      </c>
      <c r="D1018" s="318" t="s">
        <v>536</v>
      </c>
      <c r="E1018" s="319" t="n">
        <v>23</v>
      </c>
      <c r="F1018" s="331"/>
      <c r="G1018" s="328"/>
      <c r="H1018" s="329"/>
    </row>
    <row r="1019" s="330" customFormat="true" ht="33.75" hidden="false" customHeight="false" outlineLevel="0" collapsed="false">
      <c r="A1019" s="281"/>
      <c r="B1019" s="316" t="s">
        <v>541</v>
      </c>
      <c r="C1019" s="317" t="s">
        <v>542</v>
      </c>
      <c r="D1019" s="318" t="s">
        <v>536</v>
      </c>
      <c r="E1019" s="319" t="n">
        <v>12</v>
      </c>
      <c r="F1019" s="331"/>
      <c r="G1019" s="328"/>
      <c r="H1019" s="329"/>
    </row>
    <row r="1020" s="330" customFormat="true" ht="22.5" hidden="false" customHeight="false" outlineLevel="0" collapsed="false">
      <c r="A1020" s="281"/>
      <c r="B1020" s="316" t="s">
        <v>537</v>
      </c>
      <c r="C1020" s="317" t="s">
        <v>543</v>
      </c>
      <c r="D1020" s="318" t="s">
        <v>536</v>
      </c>
      <c r="E1020" s="319" t="n">
        <v>7</v>
      </c>
      <c r="F1020" s="331"/>
      <c r="G1020" s="328"/>
      <c r="H1020" s="329"/>
    </row>
    <row r="1021" s="330" customFormat="true" ht="22.5" hidden="false" customHeight="false" outlineLevel="0" collapsed="false">
      <c r="A1021" s="281"/>
      <c r="B1021" s="316" t="s">
        <v>544</v>
      </c>
      <c r="C1021" s="317" t="s">
        <v>545</v>
      </c>
      <c r="D1021" s="318" t="s">
        <v>536</v>
      </c>
      <c r="E1021" s="319" t="n">
        <f aca="false">10+7</f>
        <v>17</v>
      </c>
      <c r="F1021" s="331"/>
      <c r="G1021" s="328"/>
      <c r="H1021" s="329"/>
    </row>
    <row r="1022" s="330" customFormat="true" ht="22.5" hidden="false" customHeight="false" outlineLevel="0" collapsed="false">
      <c r="A1022" s="281"/>
      <c r="B1022" s="316" t="s">
        <v>546</v>
      </c>
      <c r="C1022" s="317" t="s">
        <v>547</v>
      </c>
      <c r="D1022" s="318" t="s">
        <v>548</v>
      </c>
      <c r="E1022" s="319" t="n">
        <v>35.5</v>
      </c>
      <c r="F1022" s="331"/>
      <c r="G1022" s="328"/>
      <c r="H1022" s="329"/>
    </row>
    <row r="1023" s="330" customFormat="true" ht="22.5" hidden="false" customHeight="false" outlineLevel="0" collapsed="false">
      <c r="A1023" s="281"/>
      <c r="B1023" s="316" t="s">
        <v>549</v>
      </c>
      <c r="C1023" s="317" t="s">
        <v>550</v>
      </c>
      <c r="D1023" s="318" t="s">
        <v>548</v>
      </c>
      <c r="E1023" s="319" t="n">
        <v>15</v>
      </c>
      <c r="F1023" s="331"/>
      <c r="G1023" s="328"/>
      <c r="H1023" s="329"/>
    </row>
    <row r="1024" s="330" customFormat="true" ht="33.75" hidden="false" customHeight="false" outlineLevel="0" collapsed="false">
      <c r="A1024" s="281"/>
      <c r="B1024" s="316" t="s">
        <v>691</v>
      </c>
      <c r="C1024" s="317" t="s">
        <v>692</v>
      </c>
      <c r="D1024" s="318" t="s">
        <v>548</v>
      </c>
      <c r="E1024" s="319" t="n">
        <v>30</v>
      </c>
      <c r="F1024" s="331"/>
      <c r="G1024" s="328"/>
      <c r="H1024" s="329"/>
    </row>
    <row r="1025" s="330" customFormat="true" ht="33.75" hidden="false" customHeight="false" outlineLevel="0" collapsed="false">
      <c r="A1025" s="281"/>
      <c r="B1025" s="316" t="s">
        <v>551</v>
      </c>
      <c r="C1025" s="317" t="s">
        <v>552</v>
      </c>
      <c r="D1025" s="318" t="s">
        <v>536</v>
      </c>
      <c r="E1025" s="319" t="n">
        <v>6</v>
      </c>
      <c r="F1025" s="331"/>
      <c r="G1025" s="328"/>
      <c r="H1025" s="329"/>
    </row>
    <row r="1026" s="330" customFormat="true" ht="12.75" hidden="false" customHeight="false" outlineLevel="0" collapsed="false">
      <c r="A1026" s="281"/>
      <c r="B1026" s="320"/>
      <c r="C1026" s="321" t="s">
        <v>553</v>
      </c>
      <c r="D1026" s="322"/>
      <c r="E1026" s="323"/>
      <c r="F1026" s="331"/>
      <c r="G1026" s="328"/>
      <c r="H1026" s="329"/>
    </row>
    <row r="1027" s="330" customFormat="true" ht="12.75" hidden="false" customHeight="false" outlineLevel="0" collapsed="false">
      <c r="A1027" s="281"/>
      <c r="B1027" s="313"/>
      <c r="C1027" s="313" t="s">
        <v>554</v>
      </c>
      <c r="D1027" s="314"/>
      <c r="E1027" s="315"/>
      <c r="F1027" s="331"/>
      <c r="G1027" s="328"/>
      <c r="H1027" s="329"/>
    </row>
    <row r="1028" s="330" customFormat="true" ht="33.75" hidden="false" customHeight="false" outlineLevel="0" collapsed="false">
      <c r="A1028" s="281"/>
      <c r="B1028" s="316" t="s">
        <v>555</v>
      </c>
      <c r="C1028" s="317" t="s">
        <v>556</v>
      </c>
      <c r="D1028" s="318" t="s">
        <v>521</v>
      </c>
      <c r="E1028" s="319" t="n">
        <v>4</v>
      </c>
      <c r="F1028" s="331"/>
      <c r="G1028" s="328"/>
      <c r="H1028" s="329"/>
    </row>
    <row r="1029" s="330" customFormat="true" ht="33.75" hidden="false" customHeight="false" outlineLevel="0" collapsed="false">
      <c r="A1029" s="281"/>
      <c r="B1029" s="316" t="s">
        <v>557</v>
      </c>
      <c r="C1029" s="317" t="s">
        <v>558</v>
      </c>
      <c r="D1029" s="318" t="s">
        <v>521</v>
      </c>
      <c r="E1029" s="319" t="n">
        <v>28</v>
      </c>
      <c r="F1029" s="331"/>
      <c r="G1029" s="328"/>
      <c r="H1029" s="329"/>
    </row>
    <row r="1030" s="330" customFormat="true" ht="67.5" hidden="false" customHeight="false" outlineLevel="0" collapsed="false">
      <c r="A1030" s="281"/>
      <c r="B1030" s="316" t="s">
        <v>559</v>
      </c>
      <c r="C1030" s="317" t="s">
        <v>614</v>
      </c>
      <c r="D1030" s="318" t="s">
        <v>521</v>
      </c>
      <c r="E1030" s="319" t="n">
        <v>12</v>
      </c>
      <c r="F1030" s="331"/>
      <c r="G1030" s="328"/>
      <c r="H1030" s="329"/>
    </row>
    <row r="1031" s="330" customFormat="true" ht="12.75" hidden="false" customHeight="false" outlineLevel="0" collapsed="false">
      <c r="A1031" s="281"/>
      <c r="B1031" s="315"/>
      <c r="C1031" s="315"/>
      <c r="D1031" s="315"/>
      <c r="E1031" s="315"/>
      <c r="F1031" s="331"/>
      <c r="G1031" s="328"/>
      <c r="H1031" s="329"/>
    </row>
    <row r="1032" s="330" customFormat="true" ht="12.75" hidden="false" customHeight="false" outlineLevel="0" collapsed="false">
      <c r="A1032" s="281"/>
      <c r="B1032" s="320"/>
      <c r="C1032" s="321" t="s">
        <v>561</v>
      </c>
      <c r="D1032" s="322"/>
      <c r="E1032" s="323"/>
      <c r="F1032" s="331"/>
      <c r="G1032" s="328"/>
      <c r="H1032" s="329"/>
    </row>
    <row r="1033" s="330" customFormat="true" ht="12.75" hidden="false" customHeight="false" outlineLevel="0" collapsed="false">
      <c r="A1033" s="281"/>
      <c r="B1033" s="313"/>
      <c r="C1033" s="313" t="s">
        <v>562</v>
      </c>
      <c r="D1033" s="314"/>
      <c r="E1033" s="315"/>
      <c r="F1033" s="331"/>
      <c r="G1033" s="328"/>
      <c r="H1033" s="329"/>
    </row>
    <row r="1034" s="330" customFormat="true" ht="22.5" hidden="false" customHeight="false" outlineLevel="0" collapsed="false">
      <c r="A1034" s="281"/>
      <c r="B1034" s="316" t="s">
        <v>563</v>
      </c>
      <c r="C1034" s="324" t="s">
        <v>564</v>
      </c>
      <c r="D1034" s="318" t="s">
        <v>521</v>
      </c>
      <c r="E1034" s="319" t="n">
        <v>17</v>
      </c>
      <c r="F1034" s="331"/>
      <c r="G1034" s="328"/>
      <c r="H1034" s="329"/>
    </row>
    <row r="1035" s="330" customFormat="true" ht="33.75" hidden="false" customHeight="false" outlineLevel="0" collapsed="false">
      <c r="A1035" s="281"/>
      <c r="B1035" s="316" t="s">
        <v>565</v>
      </c>
      <c r="C1035" s="317" t="s">
        <v>566</v>
      </c>
      <c r="D1035" s="318" t="s">
        <v>521</v>
      </c>
      <c r="E1035" s="319" t="n">
        <v>32</v>
      </c>
      <c r="F1035" s="331"/>
      <c r="G1035" s="328"/>
      <c r="H1035" s="329"/>
    </row>
    <row r="1036" s="330" customFormat="true" ht="22.5" hidden="false" customHeight="false" outlineLevel="0" collapsed="false">
      <c r="A1036" s="281"/>
      <c r="B1036" s="316" t="s">
        <v>567</v>
      </c>
      <c r="C1036" s="317" t="s">
        <v>568</v>
      </c>
      <c r="D1036" s="318" t="s">
        <v>521</v>
      </c>
      <c r="E1036" s="319" t="n">
        <v>23</v>
      </c>
      <c r="F1036" s="331"/>
      <c r="G1036" s="328"/>
      <c r="H1036" s="329"/>
    </row>
    <row r="1037" s="330" customFormat="true" ht="22.5" hidden="false" customHeight="false" outlineLevel="0" collapsed="false">
      <c r="A1037" s="281"/>
      <c r="B1037" s="316" t="s">
        <v>569</v>
      </c>
      <c r="C1037" s="324" t="s">
        <v>570</v>
      </c>
      <c r="D1037" s="318" t="s">
        <v>521</v>
      </c>
      <c r="E1037" s="319" t="n">
        <v>7</v>
      </c>
      <c r="F1037" s="331"/>
      <c r="G1037" s="328"/>
      <c r="H1037" s="329"/>
    </row>
    <row r="1038" s="330" customFormat="true" ht="33.75" hidden="false" customHeight="false" outlineLevel="0" collapsed="false">
      <c r="A1038" s="281"/>
      <c r="B1038" s="316" t="s">
        <v>571</v>
      </c>
      <c r="C1038" s="324" t="s">
        <v>572</v>
      </c>
      <c r="D1038" s="318" t="s">
        <v>521</v>
      </c>
      <c r="E1038" s="319" t="n">
        <v>8</v>
      </c>
      <c r="F1038" s="331"/>
      <c r="G1038" s="328"/>
      <c r="H1038" s="329"/>
    </row>
    <row r="1039" s="330" customFormat="true" ht="33.75" hidden="false" customHeight="false" outlineLevel="0" collapsed="false">
      <c r="A1039" s="281"/>
      <c r="B1039" s="316" t="s">
        <v>573</v>
      </c>
      <c r="C1039" s="324" t="s">
        <v>574</v>
      </c>
      <c r="D1039" s="318" t="s">
        <v>521</v>
      </c>
      <c r="E1039" s="319" t="n">
        <v>4</v>
      </c>
      <c r="F1039" s="331"/>
      <c r="G1039" s="328"/>
      <c r="H1039" s="329"/>
    </row>
    <row r="1040" s="330" customFormat="true" ht="22.5" hidden="false" customHeight="false" outlineLevel="0" collapsed="false">
      <c r="A1040" s="281"/>
      <c r="B1040" s="316" t="s">
        <v>575</v>
      </c>
      <c r="C1040" s="324" t="s">
        <v>576</v>
      </c>
      <c r="D1040" s="318" t="s">
        <v>521</v>
      </c>
      <c r="E1040" s="319" t="n">
        <v>7</v>
      </c>
      <c r="F1040" s="331"/>
      <c r="G1040" s="328"/>
      <c r="H1040" s="329"/>
    </row>
    <row r="1041" s="330" customFormat="true" ht="22.5" hidden="false" customHeight="false" outlineLevel="0" collapsed="false">
      <c r="A1041" s="281"/>
      <c r="B1041" s="316" t="s">
        <v>577</v>
      </c>
      <c r="C1041" s="324" t="s">
        <v>578</v>
      </c>
      <c r="D1041" s="318" t="s">
        <v>521</v>
      </c>
      <c r="E1041" s="319" t="n">
        <v>7</v>
      </c>
      <c r="F1041" s="331"/>
      <c r="G1041" s="328"/>
      <c r="H1041" s="329"/>
    </row>
    <row r="1042" s="330" customFormat="true" ht="22.5" hidden="false" customHeight="false" outlineLevel="0" collapsed="false">
      <c r="A1042" s="281"/>
      <c r="B1042" s="316" t="s">
        <v>581</v>
      </c>
      <c r="C1042" s="324" t="s">
        <v>582</v>
      </c>
      <c r="D1042" s="318" t="s">
        <v>521</v>
      </c>
      <c r="E1042" s="319" t="n">
        <v>7</v>
      </c>
      <c r="F1042" s="331"/>
      <c r="G1042" s="328"/>
      <c r="H1042" s="329"/>
    </row>
    <row r="1043" s="330" customFormat="true" ht="33.75" hidden="false" customHeight="false" outlineLevel="0" collapsed="false">
      <c r="A1043" s="281"/>
      <c r="B1043" s="316" t="s">
        <v>579</v>
      </c>
      <c r="C1043" s="324" t="s">
        <v>580</v>
      </c>
      <c r="D1043" s="318" t="s">
        <v>521</v>
      </c>
      <c r="E1043" s="319" t="n">
        <v>7</v>
      </c>
      <c r="F1043" s="331"/>
      <c r="G1043" s="328"/>
      <c r="H1043" s="329"/>
    </row>
    <row r="1044" s="330" customFormat="true" ht="67.5" hidden="false" customHeight="false" outlineLevel="0" collapsed="false">
      <c r="A1044" s="281"/>
      <c r="B1044" s="316" t="s">
        <v>693</v>
      </c>
      <c r="C1044" s="324" t="s">
        <v>694</v>
      </c>
      <c r="D1044" s="318" t="s">
        <v>503</v>
      </c>
      <c r="E1044" s="319" t="n">
        <v>1</v>
      </c>
      <c r="F1044" s="331"/>
      <c r="G1044" s="328"/>
      <c r="H1044" s="329"/>
    </row>
    <row r="1045" s="330" customFormat="true" ht="12.75" hidden="false" customHeight="false" outlineLevel="0" collapsed="false">
      <c r="A1045" s="281"/>
      <c r="B1045" s="320"/>
      <c r="C1045" s="321" t="s">
        <v>561</v>
      </c>
      <c r="D1045" s="322"/>
      <c r="E1045" s="323"/>
      <c r="F1045" s="331"/>
      <c r="G1045" s="328"/>
      <c r="H1045" s="329"/>
    </row>
    <row r="1046" s="330" customFormat="true" ht="12.75" hidden="false" customHeight="false" outlineLevel="0" collapsed="false">
      <c r="A1046" s="281"/>
      <c r="B1046" s="313"/>
      <c r="C1046" s="313" t="s">
        <v>583</v>
      </c>
      <c r="D1046" s="314"/>
      <c r="E1046" s="315"/>
      <c r="F1046" s="331"/>
      <c r="G1046" s="328"/>
      <c r="H1046" s="329"/>
    </row>
    <row r="1047" s="330" customFormat="true" ht="56.25" hidden="false" customHeight="false" outlineLevel="0" collapsed="false">
      <c r="A1047" s="281"/>
      <c r="B1047" s="325" t="s">
        <v>584</v>
      </c>
      <c r="C1047" s="317" t="s">
        <v>615</v>
      </c>
      <c r="D1047" s="318" t="s">
        <v>521</v>
      </c>
      <c r="E1047" s="319" t="n">
        <v>35</v>
      </c>
      <c r="F1047" s="331"/>
      <c r="G1047" s="328"/>
      <c r="H1047" s="329"/>
    </row>
    <row r="1048" s="330" customFormat="true" ht="12.75" hidden="false" customHeight="false" outlineLevel="0" collapsed="false">
      <c r="A1048" s="281"/>
      <c r="B1048" s="325"/>
      <c r="C1048" s="317"/>
      <c r="D1048" s="318"/>
      <c r="E1048" s="319"/>
      <c r="F1048" s="331"/>
      <c r="G1048" s="328"/>
      <c r="H1048" s="329"/>
    </row>
    <row r="1049" s="330" customFormat="true" ht="12.75" hidden="false" customHeight="false" outlineLevel="0" collapsed="false">
      <c r="A1049" s="281"/>
      <c r="B1049" s="320"/>
      <c r="C1049" s="321" t="s">
        <v>586</v>
      </c>
      <c r="D1049" s="322"/>
      <c r="E1049" s="323"/>
      <c r="F1049" s="331"/>
      <c r="G1049" s="328"/>
      <c r="H1049" s="329"/>
    </row>
    <row r="1050" s="330" customFormat="true" ht="12.75" hidden="false" customHeight="false" outlineLevel="0" collapsed="false">
      <c r="A1050" s="281"/>
      <c r="B1050" s="313"/>
      <c r="C1050" s="313" t="s">
        <v>587</v>
      </c>
      <c r="D1050" s="314"/>
      <c r="E1050" s="315"/>
      <c r="F1050" s="331"/>
      <c r="G1050" s="328"/>
      <c r="H1050" s="329"/>
    </row>
    <row r="1051" s="330" customFormat="true" ht="56.25" hidden="false" customHeight="false" outlineLevel="0" collapsed="false">
      <c r="A1051" s="281"/>
      <c r="B1051" s="316" t="s">
        <v>588</v>
      </c>
      <c r="C1051" s="317" t="s">
        <v>695</v>
      </c>
      <c r="D1051" s="318" t="s">
        <v>548</v>
      </c>
      <c r="E1051" s="319" t="n">
        <v>25.5</v>
      </c>
      <c r="F1051" s="331"/>
      <c r="G1051" s="328"/>
      <c r="H1051" s="329"/>
    </row>
    <row r="1052" s="330" customFormat="true" ht="45" hidden="false" customHeight="false" outlineLevel="0" collapsed="false">
      <c r="A1052" s="281"/>
      <c r="B1052" s="316" t="s">
        <v>696</v>
      </c>
      <c r="C1052" s="345" t="s">
        <v>697</v>
      </c>
      <c r="D1052" s="318" t="s">
        <v>503</v>
      </c>
      <c r="E1052" s="319" t="n">
        <v>1</v>
      </c>
      <c r="F1052" s="331"/>
      <c r="G1052" s="328"/>
      <c r="H1052" s="329"/>
    </row>
    <row r="1053" s="330" customFormat="true" ht="56.25" hidden="false" customHeight="false" outlineLevel="0" collapsed="false">
      <c r="A1053" s="281"/>
      <c r="B1053" s="316" t="s">
        <v>593</v>
      </c>
      <c r="C1053" s="317" t="s">
        <v>594</v>
      </c>
      <c r="D1053" s="318" t="s">
        <v>521</v>
      </c>
      <c r="E1053" s="319" t="n">
        <v>2</v>
      </c>
      <c r="F1053" s="331"/>
      <c r="G1053" s="328"/>
      <c r="H1053" s="329"/>
    </row>
    <row r="1054" s="330" customFormat="true" ht="12.75" hidden="false" customHeight="false" outlineLevel="0" collapsed="false">
      <c r="A1054" s="281"/>
      <c r="B1054" s="320"/>
      <c r="C1054" s="321" t="s">
        <v>595</v>
      </c>
      <c r="D1054" s="322"/>
      <c r="E1054" s="323"/>
      <c r="F1054" s="331"/>
      <c r="G1054" s="328"/>
      <c r="H1054" s="329"/>
    </row>
    <row r="1055" s="330" customFormat="true" ht="12.75" hidden="false" customHeight="false" outlineLevel="0" collapsed="false">
      <c r="A1055" s="281"/>
      <c r="B1055" s="313"/>
      <c r="C1055" s="313" t="s">
        <v>596</v>
      </c>
      <c r="D1055" s="314"/>
      <c r="E1055" s="315"/>
      <c r="F1055" s="331"/>
      <c r="G1055" s="328"/>
      <c r="H1055" s="329"/>
    </row>
    <row r="1056" s="330" customFormat="true" ht="33.75" hidden="false" customHeight="false" outlineLevel="0" collapsed="false">
      <c r="A1056" s="281"/>
      <c r="B1056" s="325" t="s">
        <v>597</v>
      </c>
      <c r="C1056" s="317" t="s">
        <v>598</v>
      </c>
      <c r="D1056" s="318" t="s">
        <v>509</v>
      </c>
      <c r="E1056" s="319" t="n">
        <v>471.5</v>
      </c>
      <c r="F1056" s="331"/>
      <c r="G1056" s="328"/>
      <c r="H1056" s="329"/>
    </row>
    <row r="1057" s="330" customFormat="true" ht="33.75" hidden="false" customHeight="false" outlineLevel="0" collapsed="false">
      <c r="A1057" s="281"/>
      <c r="B1057" s="325" t="s">
        <v>599</v>
      </c>
      <c r="C1057" s="317" t="s">
        <v>600</v>
      </c>
      <c r="D1057" s="318" t="s">
        <v>509</v>
      </c>
      <c r="E1057" s="319" t="n">
        <v>190.36</v>
      </c>
      <c r="F1057" s="331"/>
      <c r="G1057" s="328"/>
      <c r="H1057" s="329"/>
    </row>
    <row r="1058" s="330" customFormat="true" ht="33.75" hidden="false" customHeight="false" outlineLevel="0" collapsed="false">
      <c r="A1058" s="281"/>
      <c r="B1058" s="325" t="s">
        <v>698</v>
      </c>
      <c r="C1058" s="317" t="s">
        <v>699</v>
      </c>
      <c r="D1058" s="318" t="s">
        <v>509</v>
      </c>
      <c r="E1058" s="319" t="n">
        <f aca="false">165.61+210.43</f>
        <v>376.04</v>
      </c>
      <c r="F1058" s="331"/>
      <c r="G1058" s="328"/>
      <c r="H1058" s="329"/>
    </row>
    <row r="1059" s="330" customFormat="true" ht="22.5" hidden="false" customHeight="false" outlineLevel="0" collapsed="false">
      <c r="A1059" s="281"/>
      <c r="B1059" s="325" t="s">
        <v>698</v>
      </c>
      <c r="C1059" s="324" t="s">
        <v>601</v>
      </c>
      <c r="D1059" s="318" t="s">
        <v>509</v>
      </c>
      <c r="E1059" s="319" t="n">
        <f aca="false">E1056+E1057</f>
        <v>661.86</v>
      </c>
      <c r="F1059" s="331"/>
      <c r="G1059" s="328"/>
      <c r="H1059" s="329"/>
    </row>
    <row r="1060" s="330" customFormat="true" ht="12.75" hidden="false" customHeight="false" outlineLevel="0" collapsed="false">
      <c r="A1060" s="281"/>
      <c r="B1060" s="320"/>
      <c r="C1060" s="321" t="s">
        <v>602</v>
      </c>
      <c r="D1060" s="322"/>
      <c r="E1060" s="323"/>
      <c r="F1060" s="331"/>
      <c r="G1060" s="328"/>
      <c r="H1060" s="329"/>
    </row>
    <row r="1061" s="330" customFormat="true" ht="12.75" hidden="false" customHeight="false" outlineLevel="0" collapsed="false">
      <c r="A1061" s="281"/>
      <c r="B1061" s="313"/>
      <c r="C1061" s="313" t="s">
        <v>603</v>
      </c>
      <c r="D1061" s="314"/>
      <c r="E1061" s="315"/>
      <c r="F1061" s="331"/>
      <c r="G1061" s="328"/>
      <c r="H1061" s="329"/>
    </row>
    <row r="1062" s="330" customFormat="true" ht="78.75" hidden="false" customHeight="false" outlineLevel="0" collapsed="false">
      <c r="A1062" s="281"/>
      <c r="B1062" s="325" t="s">
        <v>700</v>
      </c>
      <c r="C1062" s="317" t="s">
        <v>701</v>
      </c>
      <c r="D1062" s="318" t="s">
        <v>617</v>
      </c>
      <c r="E1062" s="319" t="n">
        <v>68.2</v>
      </c>
      <c r="F1062" s="331"/>
      <c r="G1062" s="328"/>
      <c r="H1062" s="329"/>
    </row>
    <row r="1063" s="330" customFormat="true" ht="90" hidden="false" customHeight="false" outlineLevel="0" collapsed="false">
      <c r="A1063" s="281"/>
      <c r="B1063" s="325" t="s">
        <v>702</v>
      </c>
      <c r="C1063" s="317" t="s">
        <v>703</v>
      </c>
      <c r="D1063" s="318" t="s">
        <v>617</v>
      </c>
      <c r="E1063" s="319" t="n">
        <v>52.1</v>
      </c>
      <c r="F1063" s="331"/>
      <c r="G1063" s="328"/>
      <c r="H1063" s="329"/>
    </row>
    <row r="1064" s="330" customFormat="true" ht="56.25" hidden="false" customHeight="false" outlineLevel="0" collapsed="false">
      <c r="A1064" s="281"/>
      <c r="B1064" s="316" t="s">
        <v>608</v>
      </c>
      <c r="C1064" s="317" t="s">
        <v>704</v>
      </c>
      <c r="D1064" s="318" t="s">
        <v>521</v>
      </c>
      <c r="E1064" s="319" t="n">
        <v>2</v>
      </c>
      <c r="F1064" s="331"/>
      <c r="G1064" s="328"/>
      <c r="H1064" s="329"/>
    </row>
    <row r="1065" s="330" customFormat="true" ht="56.25" hidden="false" customHeight="false" outlineLevel="0" collapsed="false">
      <c r="A1065" s="281"/>
      <c r="B1065" s="316" t="s">
        <v>677</v>
      </c>
      <c r="C1065" s="317" t="s">
        <v>705</v>
      </c>
      <c r="D1065" s="318" t="s">
        <v>521</v>
      </c>
      <c r="E1065" s="319" t="n">
        <v>2</v>
      </c>
      <c r="F1065" s="331"/>
      <c r="G1065" s="328"/>
      <c r="H1065" s="329"/>
    </row>
    <row r="1066" s="330" customFormat="true" ht="56.25" hidden="false" customHeight="false" outlineLevel="0" collapsed="false">
      <c r="A1066" s="281"/>
      <c r="B1066" s="316" t="s">
        <v>685</v>
      </c>
      <c r="C1066" s="317" t="s">
        <v>706</v>
      </c>
      <c r="D1066" s="318" t="s">
        <v>521</v>
      </c>
      <c r="E1066" s="319" t="n">
        <v>3</v>
      </c>
      <c r="F1066" s="331"/>
      <c r="G1066" s="328"/>
      <c r="H1066" s="329"/>
    </row>
    <row r="1067" s="330" customFormat="true" ht="56.25" hidden="false" customHeight="false" outlineLevel="0" collapsed="false">
      <c r="A1067" s="281"/>
      <c r="B1067" s="316" t="s">
        <v>707</v>
      </c>
      <c r="C1067" s="317" t="s">
        <v>708</v>
      </c>
      <c r="D1067" s="318" t="s">
        <v>509</v>
      </c>
      <c r="E1067" s="319" t="n">
        <v>28.25</v>
      </c>
      <c r="F1067" s="331"/>
      <c r="G1067" s="328"/>
      <c r="H1067" s="329"/>
    </row>
    <row r="1068" s="330" customFormat="true" ht="12.75" hidden="false" customHeight="false" outlineLevel="0" collapsed="false">
      <c r="A1068" s="281"/>
      <c r="B1068" s="320"/>
      <c r="C1068" s="321" t="s">
        <v>610</v>
      </c>
      <c r="D1068" s="322"/>
      <c r="E1068" s="323"/>
      <c r="F1068" s="331"/>
      <c r="G1068" s="328"/>
      <c r="H1068" s="329"/>
    </row>
    <row r="1069" s="330" customFormat="true" ht="12.75" hidden="false" customHeight="false" outlineLevel="0" collapsed="false">
      <c r="A1069" s="281"/>
      <c r="B1069" s="320"/>
      <c r="C1069" s="326" t="s">
        <v>709</v>
      </c>
      <c r="D1069" s="322"/>
      <c r="E1069" s="323"/>
      <c r="F1069" s="331"/>
      <c r="G1069" s="328"/>
      <c r="H1069" s="329"/>
    </row>
    <row r="1070" s="330" customFormat="true" ht="12.75" hidden="false" customHeight="false" outlineLevel="0" collapsed="false">
      <c r="A1070" s="281"/>
      <c r="B1070" s="306"/>
      <c r="C1070" s="307" t="s">
        <v>710</v>
      </c>
      <c r="D1070" s="308"/>
      <c r="E1070" s="309"/>
      <c r="F1070" s="331"/>
      <c r="G1070" s="328"/>
      <c r="H1070" s="329"/>
    </row>
    <row r="1071" s="330" customFormat="true" ht="12.75" hidden="false" customHeight="false" outlineLevel="0" collapsed="false">
      <c r="A1071" s="281"/>
      <c r="B1071" s="310"/>
      <c r="C1071" s="310" t="s">
        <v>499</v>
      </c>
      <c r="D1071" s="311"/>
      <c r="E1071" s="312"/>
      <c r="F1071" s="331"/>
      <c r="G1071" s="328"/>
      <c r="H1071" s="329"/>
    </row>
    <row r="1072" s="330" customFormat="true" ht="12.75" hidden="false" customHeight="false" outlineLevel="0" collapsed="false">
      <c r="A1072" s="281"/>
      <c r="B1072" s="313"/>
      <c r="C1072" s="313" t="s">
        <v>500</v>
      </c>
      <c r="D1072" s="314"/>
      <c r="E1072" s="315"/>
      <c r="F1072" s="331"/>
      <c r="G1072" s="328"/>
      <c r="H1072" s="329"/>
    </row>
    <row r="1073" s="330" customFormat="true" ht="22.5" hidden="false" customHeight="false" outlineLevel="0" collapsed="false">
      <c r="A1073" s="281"/>
      <c r="B1073" s="316" t="s">
        <v>501</v>
      </c>
      <c r="C1073" s="317" t="s">
        <v>502</v>
      </c>
      <c r="D1073" s="318" t="s">
        <v>503</v>
      </c>
      <c r="E1073" s="319" t="n">
        <v>8</v>
      </c>
      <c r="F1073" s="331"/>
      <c r="G1073" s="328"/>
      <c r="H1073" s="329"/>
    </row>
    <row r="1074" s="330" customFormat="true" ht="22.5" hidden="false" customHeight="false" outlineLevel="0" collapsed="false">
      <c r="A1074" s="281"/>
      <c r="B1074" s="316" t="s">
        <v>501</v>
      </c>
      <c r="C1074" s="317" t="s">
        <v>504</v>
      </c>
      <c r="D1074" s="318" t="s">
        <v>503</v>
      </c>
      <c r="E1074" s="319" t="n">
        <v>2</v>
      </c>
      <c r="F1074" s="331"/>
      <c r="G1074" s="328"/>
      <c r="H1074" s="329"/>
    </row>
    <row r="1075" s="330" customFormat="true" ht="22.5" hidden="false" customHeight="false" outlineLevel="0" collapsed="false">
      <c r="A1075" s="281"/>
      <c r="B1075" s="316" t="s">
        <v>501</v>
      </c>
      <c r="C1075" s="317" t="s">
        <v>505</v>
      </c>
      <c r="D1075" s="318" t="s">
        <v>503</v>
      </c>
      <c r="E1075" s="319" t="n">
        <v>8</v>
      </c>
      <c r="F1075" s="331"/>
      <c r="G1075" s="328"/>
      <c r="H1075" s="329"/>
    </row>
    <row r="1076" s="330" customFormat="true" ht="12.75" hidden="false" customHeight="false" outlineLevel="0" collapsed="false">
      <c r="A1076" s="281"/>
      <c r="B1076" s="316" t="s">
        <v>507</v>
      </c>
      <c r="C1076" s="317" t="s">
        <v>508</v>
      </c>
      <c r="D1076" s="318" t="s">
        <v>509</v>
      </c>
      <c r="E1076" s="319" t="n">
        <v>59.76</v>
      </c>
      <c r="F1076" s="331"/>
      <c r="G1076" s="328"/>
      <c r="H1076" s="329"/>
    </row>
    <row r="1077" s="330" customFormat="true" ht="22.5" hidden="false" customHeight="false" outlineLevel="0" collapsed="false">
      <c r="A1077" s="281"/>
      <c r="B1077" s="316" t="s">
        <v>512</v>
      </c>
      <c r="C1077" s="317" t="s">
        <v>513</v>
      </c>
      <c r="D1077" s="318" t="s">
        <v>509</v>
      </c>
      <c r="E1077" s="319" t="n">
        <f aca="false">17.28*2</f>
        <v>34.56</v>
      </c>
      <c r="F1077" s="331"/>
      <c r="G1077" s="328"/>
      <c r="H1077" s="329"/>
    </row>
    <row r="1078" s="330" customFormat="true" ht="22.5" hidden="false" customHeight="false" outlineLevel="0" collapsed="false">
      <c r="A1078" s="281"/>
      <c r="B1078" s="316" t="s">
        <v>514</v>
      </c>
      <c r="C1078" s="317" t="s">
        <v>515</v>
      </c>
      <c r="D1078" s="318" t="s">
        <v>516</v>
      </c>
      <c r="E1078" s="319" t="n">
        <f aca="false">3.84*0.08</f>
        <v>0.3072</v>
      </c>
      <c r="F1078" s="331"/>
      <c r="G1078" s="328"/>
      <c r="H1078" s="329"/>
    </row>
    <row r="1079" s="330" customFormat="true" ht="22.5" hidden="false" customHeight="false" outlineLevel="0" collapsed="false">
      <c r="A1079" s="281"/>
      <c r="B1079" s="316" t="s">
        <v>510</v>
      </c>
      <c r="C1079" s="317" t="s">
        <v>511</v>
      </c>
      <c r="D1079" s="318" t="s">
        <v>509</v>
      </c>
      <c r="E1079" s="319" t="n">
        <v>39.6</v>
      </c>
      <c r="F1079" s="331"/>
      <c r="G1079" s="328"/>
      <c r="H1079" s="329"/>
    </row>
    <row r="1080" s="330" customFormat="true" ht="22.5" hidden="false" customHeight="false" outlineLevel="0" collapsed="false">
      <c r="A1080" s="281"/>
      <c r="B1080" s="316" t="s">
        <v>517</v>
      </c>
      <c r="C1080" s="317" t="s">
        <v>518</v>
      </c>
      <c r="D1080" s="318" t="s">
        <v>503</v>
      </c>
      <c r="E1080" s="319" t="n">
        <v>9</v>
      </c>
      <c r="F1080" s="331"/>
      <c r="G1080" s="328"/>
      <c r="H1080" s="329"/>
    </row>
    <row r="1081" s="330" customFormat="true" ht="33.75" hidden="false" customHeight="false" outlineLevel="0" collapsed="false">
      <c r="A1081" s="281"/>
      <c r="B1081" s="316" t="s">
        <v>519</v>
      </c>
      <c r="C1081" s="317" t="s">
        <v>613</v>
      </c>
      <c r="D1081" s="318" t="s">
        <v>521</v>
      </c>
      <c r="E1081" s="319" t="n">
        <v>8</v>
      </c>
      <c r="F1081" s="331"/>
      <c r="G1081" s="328"/>
      <c r="H1081" s="329"/>
    </row>
    <row r="1082" s="330" customFormat="true" ht="22.5" hidden="false" customHeight="false" outlineLevel="0" collapsed="false">
      <c r="A1082" s="281"/>
      <c r="B1082" s="316" t="s">
        <v>522</v>
      </c>
      <c r="C1082" s="317" t="s">
        <v>523</v>
      </c>
      <c r="D1082" s="318" t="s">
        <v>509</v>
      </c>
      <c r="E1082" s="319" t="n">
        <v>32</v>
      </c>
      <c r="F1082" s="331"/>
      <c r="G1082" s="328"/>
      <c r="H1082" s="329"/>
    </row>
    <row r="1083" s="330" customFormat="true" ht="22.5" hidden="false" customHeight="false" outlineLevel="0" collapsed="false">
      <c r="A1083" s="281"/>
      <c r="B1083" s="316" t="s">
        <v>524</v>
      </c>
      <c r="C1083" s="317" t="s">
        <v>525</v>
      </c>
      <c r="D1083" s="318" t="s">
        <v>503</v>
      </c>
      <c r="E1083" s="319" t="n">
        <v>4</v>
      </c>
      <c r="F1083" s="331"/>
      <c r="G1083" s="328"/>
      <c r="H1083" s="329"/>
    </row>
    <row r="1084" s="330" customFormat="true" ht="33.75" hidden="false" customHeight="false" outlineLevel="0" collapsed="false">
      <c r="A1084" s="281"/>
      <c r="B1084" s="316" t="s">
        <v>526</v>
      </c>
      <c r="C1084" s="317" t="s">
        <v>527</v>
      </c>
      <c r="D1084" s="318" t="s">
        <v>528</v>
      </c>
      <c r="E1084" s="319" t="n">
        <v>1.5</v>
      </c>
      <c r="F1084" s="331"/>
      <c r="G1084" s="328"/>
      <c r="H1084" s="329"/>
    </row>
    <row r="1085" s="330" customFormat="true" ht="12.75" hidden="false" customHeight="false" outlineLevel="0" collapsed="false">
      <c r="A1085" s="281"/>
      <c r="B1085" s="316"/>
      <c r="C1085" s="317"/>
      <c r="D1085" s="318"/>
      <c r="E1085" s="319"/>
      <c r="F1085" s="331"/>
      <c r="G1085" s="328"/>
      <c r="H1085" s="329"/>
    </row>
    <row r="1086" s="330" customFormat="true" ht="12.75" hidden="false" customHeight="false" outlineLevel="0" collapsed="false">
      <c r="A1086" s="281"/>
      <c r="B1086" s="320"/>
      <c r="C1086" s="321" t="s">
        <v>532</v>
      </c>
      <c r="D1086" s="322"/>
      <c r="E1086" s="323"/>
      <c r="F1086" s="331"/>
      <c r="G1086" s="328"/>
      <c r="H1086" s="329"/>
    </row>
    <row r="1087" s="330" customFormat="true" ht="12.75" hidden="false" customHeight="false" outlineLevel="0" collapsed="false">
      <c r="A1087" s="281"/>
      <c r="B1087" s="313"/>
      <c r="C1087" s="313" t="s">
        <v>533</v>
      </c>
      <c r="D1087" s="314"/>
      <c r="E1087" s="315"/>
      <c r="F1087" s="331"/>
      <c r="G1087" s="328"/>
      <c r="H1087" s="329"/>
    </row>
    <row r="1088" s="330" customFormat="true" ht="56.25" hidden="false" customHeight="false" outlineLevel="0" collapsed="false">
      <c r="A1088" s="281"/>
      <c r="B1088" s="316" t="s">
        <v>534</v>
      </c>
      <c r="C1088" s="317" t="s">
        <v>535</v>
      </c>
      <c r="D1088" s="318" t="s">
        <v>536</v>
      </c>
      <c r="E1088" s="319" t="n">
        <v>8</v>
      </c>
      <c r="F1088" s="331"/>
      <c r="G1088" s="328"/>
      <c r="H1088" s="329"/>
    </row>
    <row r="1089" s="330" customFormat="true" ht="22.5" hidden="false" customHeight="false" outlineLevel="0" collapsed="false">
      <c r="A1089" s="281"/>
      <c r="B1089" s="316" t="s">
        <v>537</v>
      </c>
      <c r="C1089" s="317" t="s">
        <v>538</v>
      </c>
      <c r="D1089" s="318" t="s">
        <v>536</v>
      </c>
      <c r="E1089" s="319" t="n">
        <v>8</v>
      </c>
      <c r="F1089" s="331"/>
      <c r="G1089" s="328"/>
      <c r="H1089" s="329"/>
    </row>
    <row r="1090" s="330" customFormat="true" ht="33.75" hidden="false" customHeight="false" outlineLevel="0" collapsed="false">
      <c r="A1090" s="281"/>
      <c r="B1090" s="316" t="s">
        <v>539</v>
      </c>
      <c r="C1090" s="317" t="s">
        <v>540</v>
      </c>
      <c r="D1090" s="318" t="s">
        <v>536</v>
      </c>
      <c r="E1090" s="319" t="n">
        <v>8</v>
      </c>
      <c r="F1090" s="331"/>
      <c r="G1090" s="328"/>
      <c r="H1090" s="329"/>
    </row>
    <row r="1091" s="330" customFormat="true" ht="33.75" hidden="false" customHeight="false" outlineLevel="0" collapsed="false">
      <c r="A1091" s="281"/>
      <c r="B1091" s="316" t="s">
        <v>541</v>
      </c>
      <c r="C1091" s="317" t="s">
        <v>542</v>
      </c>
      <c r="D1091" s="318" t="s">
        <v>536</v>
      </c>
      <c r="E1091" s="319" t="n">
        <v>2</v>
      </c>
      <c r="F1091" s="331"/>
      <c r="G1091" s="328"/>
      <c r="H1091" s="329"/>
    </row>
    <row r="1092" s="330" customFormat="true" ht="22.5" hidden="false" customHeight="false" outlineLevel="0" collapsed="false">
      <c r="A1092" s="281"/>
      <c r="B1092" s="316" t="s">
        <v>537</v>
      </c>
      <c r="C1092" s="317" t="s">
        <v>543</v>
      </c>
      <c r="D1092" s="318" t="s">
        <v>536</v>
      </c>
      <c r="E1092" s="319" t="n">
        <v>2</v>
      </c>
      <c r="F1092" s="331"/>
      <c r="G1092" s="328"/>
      <c r="H1092" s="329"/>
    </row>
    <row r="1093" s="330" customFormat="true" ht="22.5" hidden="false" customHeight="false" outlineLevel="0" collapsed="false">
      <c r="A1093" s="281"/>
      <c r="B1093" s="316" t="s">
        <v>544</v>
      </c>
      <c r="C1093" s="317" t="s">
        <v>545</v>
      </c>
      <c r="D1093" s="318" t="s">
        <v>536</v>
      </c>
      <c r="E1093" s="319" t="n">
        <v>2</v>
      </c>
      <c r="F1093" s="331"/>
      <c r="G1093" s="328"/>
      <c r="H1093" s="329"/>
    </row>
    <row r="1094" s="330" customFormat="true" ht="33.75" hidden="false" customHeight="false" outlineLevel="0" collapsed="false">
      <c r="A1094" s="281"/>
      <c r="B1094" s="316" t="s">
        <v>551</v>
      </c>
      <c r="C1094" s="317" t="s">
        <v>552</v>
      </c>
      <c r="D1094" s="318" t="s">
        <v>536</v>
      </c>
      <c r="E1094" s="319" t="n">
        <v>4</v>
      </c>
      <c r="F1094" s="331"/>
      <c r="G1094" s="328"/>
      <c r="H1094" s="329"/>
    </row>
    <row r="1095" s="330" customFormat="true" ht="12.75" hidden="false" customHeight="false" outlineLevel="0" collapsed="false">
      <c r="A1095" s="281"/>
      <c r="B1095" s="320"/>
      <c r="C1095" s="321" t="s">
        <v>553</v>
      </c>
      <c r="D1095" s="322"/>
      <c r="E1095" s="323"/>
      <c r="F1095" s="331"/>
      <c r="G1095" s="328"/>
      <c r="H1095" s="329"/>
    </row>
    <row r="1096" s="330" customFormat="true" ht="12.75" hidden="false" customHeight="false" outlineLevel="0" collapsed="false">
      <c r="A1096" s="281"/>
      <c r="B1096" s="313"/>
      <c r="C1096" s="313" t="s">
        <v>554</v>
      </c>
      <c r="D1096" s="314"/>
      <c r="E1096" s="315"/>
      <c r="F1096" s="331"/>
      <c r="G1096" s="328"/>
      <c r="H1096" s="329"/>
    </row>
    <row r="1097" s="330" customFormat="true" ht="33.75" hidden="false" customHeight="false" outlineLevel="0" collapsed="false">
      <c r="A1097" s="281"/>
      <c r="B1097" s="316" t="s">
        <v>555</v>
      </c>
      <c r="C1097" s="317" t="s">
        <v>556</v>
      </c>
      <c r="D1097" s="318" t="s">
        <v>521</v>
      </c>
      <c r="E1097" s="319" t="n">
        <v>2</v>
      </c>
      <c r="F1097" s="331"/>
      <c r="G1097" s="328"/>
      <c r="H1097" s="329"/>
    </row>
    <row r="1098" s="330" customFormat="true" ht="33.75" hidden="false" customHeight="false" outlineLevel="0" collapsed="false">
      <c r="A1098" s="281"/>
      <c r="B1098" s="316" t="s">
        <v>557</v>
      </c>
      <c r="C1098" s="317" t="s">
        <v>558</v>
      </c>
      <c r="D1098" s="318" t="s">
        <v>521</v>
      </c>
      <c r="E1098" s="319" t="n">
        <v>6</v>
      </c>
      <c r="F1098" s="331"/>
      <c r="G1098" s="328"/>
      <c r="H1098" s="329"/>
    </row>
    <row r="1099" s="330" customFormat="true" ht="67.5" hidden="false" customHeight="false" outlineLevel="0" collapsed="false">
      <c r="A1099" s="281"/>
      <c r="B1099" s="316" t="s">
        <v>559</v>
      </c>
      <c r="C1099" s="317" t="s">
        <v>614</v>
      </c>
      <c r="D1099" s="318" t="s">
        <v>521</v>
      </c>
      <c r="E1099" s="319" t="n">
        <v>2</v>
      </c>
      <c r="F1099" s="331"/>
      <c r="G1099" s="328"/>
      <c r="H1099" s="329"/>
    </row>
    <row r="1100" s="330" customFormat="true" ht="12.75" hidden="false" customHeight="false" outlineLevel="0" collapsed="false">
      <c r="A1100" s="281"/>
      <c r="B1100" s="315"/>
      <c r="C1100" s="315"/>
      <c r="D1100" s="315"/>
      <c r="E1100" s="315"/>
      <c r="F1100" s="331"/>
      <c r="G1100" s="328"/>
      <c r="H1100" s="329"/>
    </row>
    <row r="1101" s="330" customFormat="true" ht="12.75" hidden="false" customHeight="false" outlineLevel="0" collapsed="false">
      <c r="A1101" s="281"/>
      <c r="B1101" s="320"/>
      <c r="C1101" s="321" t="s">
        <v>561</v>
      </c>
      <c r="D1101" s="322"/>
      <c r="E1101" s="323"/>
      <c r="F1101" s="331"/>
      <c r="G1101" s="328"/>
      <c r="H1101" s="329"/>
    </row>
    <row r="1102" s="330" customFormat="true" ht="12.75" hidden="false" customHeight="false" outlineLevel="0" collapsed="false">
      <c r="A1102" s="281"/>
      <c r="B1102" s="313"/>
      <c r="C1102" s="313" t="s">
        <v>562</v>
      </c>
      <c r="D1102" s="314"/>
      <c r="E1102" s="315"/>
      <c r="F1102" s="331"/>
      <c r="G1102" s="328"/>
      <c r="H1102" s="329"/>
    </row>
    <row r="1103" s="330" customFormat="true" ht="22.5" hidden="false" customHeight="false" outlineLevel="0" collapsed="false">
      <c r="A1103" s="281"/>
      <c r="B1103" s="316" t="s">
        <v>563</v>
      </c>
      <c r="C1103" s="324" t="s">
        <v>564</v>
      </c>
      <c r="D1103" s="318" t="s">
        <v>521</v>
      </c>
      <c r="E1103" s="319" t="n">
        <v>4</v>
      </c>
      <c r="F1103" s="331"/>
      <c r="G1103" s="328"/>
      <c r="H1103" s="329"/>
    </row>
    <row r="1104" s="330" customFormat="true" ht="33.75" hidden="false" customHeight="false" outlineLevel="0" collapsed="false">
      <c r="A1104" s="281"/>
      <c r="B1104" s="316" t="s">
        <v>565</v>
      </c>
      <c r="C1104" s="317" t="s">
        <v>566</v>
      </c>
      <c r="D1104" s="318" t="s">
        <v>521</v>
      </c>
      <c r="E1104" s="319" t="n">
        <v>8</v>
      </c>
      <c r="F1104" s="331"/>
      <c r="G1104" s="328"/>
      <c r="H1104" s="329"/>
    </row>
    <row r="1105" s="330" customFormat="true" ht="22.5" hidden="false" customHeight="false" outlineLevel="0" collapsed="false">
      <c r="A1105" s="281"/>
      <c r="B1105" s="316" t="s">
        <v>567</v>
      </c>
      <c r="C1105" s="317" t="s">
        <v>568</v>
      </c>
      <c r="D1105" s="318" t="s">
        <v>521</v>
      </c>
      <c r="E1105" s="319" t="n">
        <v>8</v>
      </c>
      <c r="F1105" s="331"/>
      <c r="G1105" s="328"/>
      <c r="H1105" s="329"/>
    </row>
    <row r="1106" s="330" customFormat="true" ht="22.5" hidden="false" customHeight="false" outlineLevel="0" collapsed="false">
      <c r="A1106" s="281"/>
      <c r="B1106" s="316" t="s">
        <v>569</v>
      </c>
      <c r="C1106" s="324" t="s">
        <v>570</v>
      </c>
      <c r="D1106" s="318" t="s">
        <v>521</v>
      </c>
      <c r="E1106" s="319" t="n">
        <v>2</v>
      </c>
      <c r="F1106" s="331"/>
      <c r="G1106" s="328"/>
      <c r="H1106" s="329"/>
    </row>
    <row r="1107" s="330" customFormat="true" ht="33.75" hidden="false" customHeight="false" outlineLevel="0" collapsed="false">
      <c r="A1107" s="281"/>
      <c r="B1107" s="316" t="s">
        <v>571</v>
      </c>
      <c r="C1107" s="324" t="s">
        <v>572</v>
      </c>
      <c r="D1107" s="318" t="s">
        <v>521</v>
      </c>
      <c r="E1107" s="319" t="n">
        <v>2</v>
      </c>
      <c r="F1107" s="331"/>
      <c r="G1107" s="328"/>
      <c r="H1107" s="329"/>
    </row>
    <row r="1108" s="330" customFormat="true" ht="33.75" hidden="false" customHeight="false" outlineLevel="0" collapsed="false">
      <c r="A1108" s="281"/>
      <c r="B1108" s="316" t="s">
        <v>573</v>
      </c>
      <c r="C1108" s="324" t="s">
        <v>574</v>
      </c>
      <c r="D1108" s="318" t="s">
        <v>521</v>
      </c>
      <c r="E1108" s="319" t="n">
        <v>2</v>
      </c>
      <c r="F1108" s="331"/>
      <c r="G1108" s="328"/>
      <c r="H1108" s="329"/>
    </row>
    <row r="1109" s="330" customFormat="true" ht="22.5" hidden="false" customHeight="false" outlineLevel="0" collapsed="false">
      <c r="A1109" s="281"/>
      <c r="B1109" s="316" t="s">
        <v>575</v>
      </c>
      <c r="C1109" s="324" t="s">
        <v>576</v>
      </c>
      <c r="D1109" s="318" t="s">
        <v>521</v>
      </c>
      <c r="E1109" s="319" t="n">
        <v>2</v>
      </c>
      <c r="F1109" s="331"/>
      <c r="G1109" s="328"/>
      <c r="H1109" s="329"/>
    </row>
    <row r="1110" s="330" customFormat="true" ht="22.5" hidden="false" customHeight="false" outlineLevel="0" collapsed="false">
      <c r="A1110" s="281"/>
      <c r="B1110" s="316" t="s">
        <v>577</v>
      </c>
      <c r="C1110" s="324" t="s">
        <v>578</v>
      </c>
      <c r="D1110" s="318" t="s">
        <v>521</v>
      </c>
      <c r="E1110" s="319" t="n">
        <v>2</v>
      </c>
      <c r="F1110" s="331"/>
      <c r="G1110" s="328"/>
      <c r="H1110" s="329"/>
    </row>
    <row r="1111" s="330" customFormat="true" ht="33.75" hidden="false" customHeight="false" outlineLevel="0" collapsed="false">
      <c r="A1111" s="281"/>
      <c r="B1111" s="316" t="s">
        <v>579</v>
      </c>
      <c r="C1111" s="324" t="s">
        <v>580</v>
      </c>
      <c r="D1111" s="318" t="s">
        <v>521</v>
      </c>
      <c r="E1111" s="319" t="n">
        <v>2</v>
      </c>
      <c r="F1111" s="331"/>
      <c r="G1111" s="328"/>
      <c r="H1111" s="329"/>
    </row>
    <row r="1112" s="330" customFormat="true" ht="22.5" hidden="false" customHeight="false" outlineLevel="0" collapsed="false">
      <c r="A1112" s="281"/>
      <c r="B1112" s="316" t="s">
        <v>581</v>
      </c>
      <c r="C1112" s="324" t="s">
        <v>582</v>
      </c>
      <c r="D1112" s="318" t="s">
        <v>521</v>
      </c>
      <c r="E1112" s="319" t="n">
        <v>2</v>
      </c>
      <c r="F1112" s="331"/>
      <c r="G1112" s="328"/>
      <c r="H1112" s="329"/>
    </row>
    <row r="1113" s="330" customFormat="true" ht="12.75" hidden="false" customHeight="false" outlineLevel="0" collapsed="false">
      <c r="A1113" s="281"/>
      <c r="B1113" s="320"/>
      <c r="C1113" s="321" t="s">
        <v>561</v>
      </c>
      <c r="D1113" s="322"/>
      <c r="E1113" s="323"/>
      <c r="F1113" s="331"/>
      <c r="G1113" s="328"/>
      <c r="H1113" s="329"/>
    </row>
    <row r="1114" s="330" customFormat="true" ht="12.75" hidden="false" customHeight="false" outlineLevel="0" collapsed="false">
      <c r="A1114" s="281"/>
      <c r="B1114" s="313"/>
      <c r="C1114" s="313" t="s">
        <v>583</v>
      </c>
      <c r="D1114" s="314"/>
      <c r="E1114" s="315"/>
      <c r="F1114" s="331"/>
      <c r="G1114" s="328"/>
      <c r="H1114" s="329"/>
    </row>
    <row r="1115" s="330" customFormat="true" ht="56.25" hidden="false" customHeight="false" outlineLevel="0" collapsed="false">
      <c r="A1115" s="281"/>
      <c r="B1115" s="325" t="s">
        <v>584</v>
      </c>
      <c r="C1115" s="317" t="s">
        <v>615</v>
      </c>
      <c r="D1115" s="318" t="s">
        <v>521</v>
      </c>
      <c r="E1115" s="319" t="n">
        <v>4</v>
      </c>
      <c r="F1115" s="331"/>
      <c r="G1115" s="328"/>
      <c r="H1115" s="329"/>
    </row>
    <row r="1116" s="330" customFormat="true" ht="12.75" hidden="false" customHeight="false" outlineLevel="0" collapsed="false">
      <c r="A1116" s="281"/>
      <c r="B1116" s="325"/>
      <c r="C1116" s="317"/>
      <c r="D1116" s="318"/>
      <c r="E1116" s="319"/>
      <c r="F1116" s="331"/>
      <c r="G1116" s="328"/>
      <c r="H1116" s="329"/>
    </row>
    <row r="1117" s="330" customFormat="true" ht="12.75" hidden="false" customHeight="false" outlineLevel="0" collapsed="false">
      <c r="A1117" s="281"/>
      <c r="B1117" s="320"/>
      <c r="C1117" s="321" t="s">
        <v>586</v>
      </c>
      <c r="D1117" s="322"/>
      <c r="E1117" s="323"/>
      <c r="F1117" s="331"/>
      <c r="G1117" s="328"/>
      <c r="H1117" s="329"/>
    </row>
    <row r="1118" s="330" customFormat="true" ht="12.75" hidden="false" customHeight="false" outlineLevel="0" collapsed="false">
      <c r="A1118" s="281"/>
      <c r="B1118" s="313"/>
      <c r="C1118" s="313" t="s">
        <v>587</v>
      </c>
      <c r="D1118" s="314"/>
      <c r="E1118" s="315"/>
      <c r="F1118" s="331"/>
      <c r="G1118" s="328"/>
      <c r="H1118" s="329"/>
    </row>
    <row r="1119" s="330" customFormat="true" ht="56.25" hidden="false" customHeight="false" outlineLevel="0" collapsed="false">
      <c r="A1119" s="281"/>
      <c r="B1119" s="313" t="s">
        <v>588</v>
      </c>
      <c r="C1119" s="317" t="s">
        <v>589</v>
      </c>
      <c r="D1119" s="318" t="s">
        <v>590</v>
      </c>
      <c r="E1119" s="319" t="n">
        <v>5.82</v>
      </c>
      <c r="F1119" s="331"/>
      <c r="G1119" s="328"/>
      <c r="H1119" s="329"/>
    </row>
    <row r="1120" s="330" customFormat="true" ht="33.75" hidden="false" customHeight="false" outlineLevel="0" collapsed="false">
      <c r="A1120" s="281"/>
      <c r="B1120" s="313" t="s">
        <v>591</v>
      </c>
      <c r="C1120" s="317" t="s">
        <v>592</v>
      </c>
      <c r="D1120" s="318" t="s">
        <v>509</v>
      </c>
      <c r="E1120" s="319" t="n">
        <v>32.3</v>
      </c>
      <c r="F1120" s="331"/>
      <c r="G1120" s="328"/>
      <c r="H1120" s="329"/>
    </row>
    <row r="1121" s="330" customFormat="true" ht="56.25" hidden="false" customHeight="false" outlineLevel="0" collapsed="false">
      <c r="A1121" s="281"/>
      <c r="B1121" s="316" t="s">
        <v>593</v>
      </c>
      <c r="C1121" s="317" t="s">
        <v>594</v>
      </c>
      <c r="D1121" s="318" t="s">
        <v>521</v>
      </c>
      <c r="E1121" s="319" t="n">
        <v>1</v>
      </c>
      <c r="F1121" s="331"/>
      <c r="G1121" s="328"/>
      <c r="H1121" s="329"/>
    </row>
    <row r="1122" s="330" customFormat="true" ht="12.75" hidden="false" customHeight="false" outlineLevel="0" collapsed="false">
      <c r="A1122" s="281"/>
      <c r="B1122" s="320"/>
      <c r="C1122" s="321" t="s">
        <v>595</v>
      </c>
      <c r="D1122" s="322"/>
      <c r="E1122" s="323"/>
      <c r="F1122" s="331"/>
      <c r="G1122" s="328"/>
      <c r="H1122" s="329"/>
    </row>
    <row r="1123" s="330" customFormat="true" ht="12.75" hidden="false" customHeight="false" outlineLevel="0" collapsed="false">
      <c r="A1123" s="281"/>
      <c r="B1123" s="313"/>
      <c r="C1123" s="313" t="s">
        <v>596</v>
      </c>
      <c r="D1123" s="314"/>
      <c r="E1123" s="315"/>
      <c r="F1123" s="331"/>
      <c r="G1123" s="328"/>
      <c r="H1123" s="329"/>
    </row>
    <row r="1124" s="330" customFormat="true" ht="33.75" hidden="false" customHeight="false" outlineLevel="0" collapsed="false">
      <c r="A1124" s="281"/>
      <c r="B1124" s="325" t="s">
        <v>597</v>
      </c>
      <c r="C1124" s="317" t="s">
        <v>598</v>
      </c>
      <c r="D1124" s="318" t="s">
        <v>509</v>
      </c>
      <c r="E1124" s="319" t="n">
        <f aca="false">59.76+38.4</f>
        <v>98.16</v>
      </c>
      <c r="F1124" s="331"/>
      <c r="G1124" s="328"/>
      <c r="H1124" s="329"/>
    </row>
    <row r="1125" s="330" customFormat="true" ht="33.75" hidden="false" customHeight="false" outlineLevel="0" collapsed="false">
      <c r="A1125" s="281"/>
      <c r="B1125" s="325" t="s">
        <v>599</v>
      </c>
      <c r="C1125" s="317" t="s">
        <v>600</v>
      </c>
      <c r="D1125" s="318" t="s">
        <v>509</v>
      </c>
      <c r="E1125" s="319" t="n">
        <v>34.56</v>
      </c>
      <c r="F1125" s="331"/>
      <c r="G1125" s="328"/>
      <c r="H1125" s="329"/>
    </row>
    <row r="1126" s="330" customFormat="true" ht="22.5" hidden="false" customHeight="false" outlineLevel="0" collapsed="false">
      <c r="A1126" s="281"/>
      <c r="B1126" s="325" t="s">
        <v>581</v>
      </c>
      <c r="C1126" s="324" t="s">
        <v>601</v>
      </c>
      <c r="D1126" s="318" t="s">
        <v>509</v>
      </c>
      <c r="E1126" s="319" t="n">
        <f aca="false">+E1124+E1125</f>
        <v>132.72</v>
      </c>
      <c r="F1126" s="331"/>
      <c r="G1126" s="328"/>
      <c r="H1126" s="329"/>
    </row>
    <row r="1127" s="330" customFormat="true" ht="12.75" hidden="false" customHeight="false" outlineLevel="0" collapsed="false">
      <c r="A1127" s="281"/>
      <c r="B1127" s="320"/>
      <c r="C1127" s="321" t="s">
        <v>602</v>
      </c>
      <c r="D1127" s="322"/>
      <c r="E1127" s="323"/>
      <c r="F1127" s="331"/>
      <c r="G1127" s="328"/>
      <c r="H1127" s="329"/>
    </row>
    <row r="1128" s="330" customFormat="true" ht="12.75" hidden="false" customHeight="false" outlineLevel="0" collapsed="false">
      <c r="A1128" s="281"/>
      <c r="B1128" s="313"/>
      <c r="C1128" s="313" t="s">
        <v>603</v>
      </c>
      <c r="D1128" s="314"/>
      <c r="E1128" s="315"/>
      <c r="F1128" s="331"/>
      <c r="G1128" s="328"/>
      <c r="H1128" s="329"/>
    </row>
    <row r="1129" s="330" customFormat="true" ht="78.75" hidden="false" customHeight="false" outlineLevel="0" collapsed="false">
      <c r="A1129" s="281"/>
      <c r="B1129" s="325" t="s">
        <v>711</v>
      </c>
      <c r="C1129" s="317" t="s">
        <v>712</v>
      </c>
      <c r="D1129" s="318" t="s">
        <v>617</v>
      </c>
      <c r="E1129" s="319" t="n">
        <v>15.8</v>
      </c>
      <c r="F1129" s="331"/>
      <c r="G1129" s="328"/>
      <c r="H1129" s="329"/>
    </row>
    <row r="1130" s="330" customFormat="true" ht="90" hidden="false" customHeight="false" outlineLevel="0" collapsed="false">
      <c r="A1130" s="281"/>
      <c r="B1130" s="325" t="s">
        <v>634</v>
      </c>
      <c r="C1130" s="317" t="s">
        <v>713</v>
      </c>
      <c r="D1130" s="318" t="s">
        <v>617</v>
      </c>
      <c r="E1130" s="319" t="n">
        <v>11.5</v>
      </c>
      <c r="F1130" s="331"/>
      <c r="G1130" s="328"/>
      <c r="H1130" s="329"/>
    </row>
    <row r="1131" s="330" customFormat="true" ht="12.75" hidden="false" customHeight="false" outlineLevel="0" collapsed="false">
      <c r="A1131" s="281"/>
      <c r="B1131" s="320"/>
      <c r="C1131" s="321" t="s">
        <v>610</v>
      </c>
      <c r="D1131" s="322"/>
      <c r="E1131" s="323"/>
      <c r="F1131" s="331"/>
      <c r="G1131" s="328"/>
      <c r="H1131" s="329"/>
    </row>
    <row r="1132" s="330" customFormat="true" ht="12.75" hidden="false" customHeight="false" outlineLevel="0" collapsed="false">
      <c r="A1132" s="281"/>
      <c r="B1132" s="320"/>
      <c r="C1132" s="326" t="s">
        <v>714</v>
      </c>
      <c r="D1132" s="322"/>
      <c r="E1132" s="323"/>
      <c r="F1132" s="331"/>
      <c r="G1132" s="328"/>
      <c r="H1132" s="329"/>
    </row>
    <row r="1133" s="330" customFormat="true" ht="12.75" hidden="false" customHeight="false" outlineLevel="0" collapsed="false">
      <c r="A1133" s="281"/>
      <c r="B1133" s="310"/>
      <c r="C1133" s="310" t="s">
        <v>612</v>
      </c>
      <c r="D1133" s="311"/>
      <c r="E1133" s="312"/>
      <c r="F1133" s="331"/>
      <c r="G1133" s="328"/>
      <c r="H1133" s="329"/>
    </row>
    <row r="1134" s="330" customFormat="true" ht="12.75" hidden="false" customHeight="false" outlineLevel="0" collapsed="false">
      <c r="A1134" s="281"/>
      <c r="B1134" s="313"/>
      <c r="C1134" s="313" t="s">
        <v>500</v>
      </c>
      <c r="D1134" s="314"/>
      <c r="E1134" s="315"/>
      <c r="F1134" s="331"/>
      <c r="G1134" s="328"/>
      <c r="H1134" s="329"/>
    </row>
    <row r="1135" s="330" customFormat="true" ht="22.5" hidden="false" customHeight="false" outlineLevel="0" collapsed="false">
      <c r="A1135" s="281"/>
      <c r="B1135" s="316" t="s">
        <v>501</v>
      </c>
      <c r="C1135" s="317" t="s">
        <v>502</v>
      </c>
      <c r="D1135" s="318" t="s">
        <v>503</v>
      </c>
      <c r="E1135" s="319" t="n">
        <v>8</v>
      </c>
      <c r="F1135" s="331"/>
      <c r="G1135" s="328"/>
      <c r="H1135" s="329"/>
    </row>
    <row r="1136" s="330" customFormat="true" ht="22.5" hidden="false" customHeight="false" outlineLevel="0" collapsed="false">
      <c r="A1136" s="281"/>
      <c r="B1136" s="316" t="s">
        <v>501</v>
      </c>
      <c r="C1136" s="317" t="s">
        <v>504</v>
      </c>
      <c r="D1136" s="318" t="s">
        <v>503</v>
      </c>
      <c r="E1136" s="319" t="n">
        <v>2</v>
      </c>
      <c r="F1136" s="331"/>
      <c r="G1136" s="328"/>
      <c r="H1136" s="329"/>
    </row>
    <row r="1137" s="330" customFormat="true" ht="22.5" hidden="false" customHeight="false" outlineLevel="0" collapsed="false">
      <c r="A1137" s="281"/>
      <c r="B1137" s="316" t="s">
        <v>501</v>
      </c>
      <c r="C1137" s="317" t="s">
        <v>505</v>
      </c>
      <c r="D1137" s="318" t="s">
        <v>503</v>
      </c>
      <c r="E1137" s="319" t="n">
        <v>8</v>
      </c>
      <c r="F1137" s="331"/>
      <c r="G1137" s="328"/>
      <c r="H1137" s="329"/>
    </row>
    <row r="1138" s="330" customFormat="true" ht="12.75" hidden="false" customHeight="false" outlineLevel="0" collapsed="false">
      <c r="A1138" s="281"/>
      <c r="B1138" s="316" t="s">
        <v>507</v>
      </c>
      <c r="C1138" s="317" t="s">
        <v>508</v>
      </c>
      <c r="D1138" s="318" t="s">
        <v>509</v>
      </c>
      <c r="E1138" s="319" t="n">
        <v>59.76</v>
      </c>
      <c r="F1138" s="331"/>
      <c r="G1138" s="328"/>
      <c r="H1138" s="329"/>
    </row>
    <row r="1139" s="330" customFormat="true" ht="22.5" hidden="false" customHeight="false" outlineLevel="0" collapsed="false">
      <c r="A1139" s="281"/>
      <c r="B1139" s="316" t="s">
        <v>512</v>
      </c>
      <c r="C1139" s="317" t="s">
        <v>513</v>
      </c>
      <c r="D1139" s="318" t="s">
        <v>509</v>
      </c>
      <c r="E1139" s="319" t="n">
        <f aca="false">17.28*2</f>
        <v>34.56</v>
      </c>
      <c r="F1139" s="331"/>
      <c r="G1139" s="328"/>
      <c r="H1139" s="329"/>
    </row>
    <row r="1140" s="330" customFormat="true" ht="22.5" hidden="false" customHeight="false" outlineLevel="0" collapsed="false">
      <c r="A1140" s="281"/>
      <c r="B1140" s="316" t="s">
        <v>514</v>
      </c>
      <c r="C1140" s="317" t="s">
        <v>515</v>
      </c>
      <c r="D1140" s="318" t="s">
        <v>516</v>
      </c>
      <c r="E1140" s="319" t="n">
        <f aca="false">3.84*0.08</f>
        <v>0.3072</v>
      </c>
      <c r="F1140" s="331"/>
      <c r="G1140" s="328"/>
      <c r="H1140" s="329"/>
    </row>
    <row r="1141" s="330" customFormat="true" ht="22.5" hidden="false" customHeight="false" outlineLevel="0" collapsed="false">
      <c r="A1141" s="281"/>
      <c r="B1141" s="316" t="s">
        <v>510</v>
      </c>
      <c r="C1141" s="317" t="s">
        <v>511</v>
      </c>
      <c r="D1141" s="318" t="s">
        <v>509</v>
      </c>
      <c r="E1141" s="319" t="n">
        <v>39.6</v>
      </c>
      <c r="F1141" s="331"/>
      <c r="G1141" s="328"/>
      <c r="H1141" s="329"/>
    </row>
    <row r="1142" s="330" customFormat="true" ht="22.5" hidden="false" customHeight="false" outlineLevel="0" collapsed="false">
      <c r="A1142" s="281"/>
      <c r="B1142" s="316" t="s">
        <v>517</v>
      </c>
      <c r="C1142" s="317" t="s">
        <v>518</v>
      </c>
      <c r="D1142" s="318" t="s">
        <v>503</v>
      </c>
      <c r="E1142" s="319" t="n">
        <v>9</v>
      </c>
      <c r="F1142" s="331"/>
      <c r="G1142" s="328"/>
      <c r="H1142" s="329"/>
    </row>
    <row r="1143" s="330" customFormat="true" ht="33.75" hidden="false" customHeight="false" outlineLevel="0" collapsed="false">
      <c r="A1143" s="281"/>
      <c r="B1143" s="316" t="s">
        <v>519</v>
      </c>
      <c r="C1143" s="317" t="s">
        <v>613</v>
      </c>
      <c r="D1143" s="318" t="s">
        <v>521</v>
      </c>
      <c r="E1143" s="319" t="n">
        <v>8</v>
      </c>
      <c r="F1143" s="331"/>
      <c r="G1143" s="328"/>
      <c r="H1143" s="329"/>
    </row>
    <row r="1144" s="330" customFormat="true" ht="22.5" hidden="false" customHeight="false" outlineLevel="0" collapsed="false">
      <c r="A1144" s="281"/>
      <c r="B1144" s="316" t="s">
        <v>522</v>
      </c>
      <c r="C1144" s="317" t="s">
        <v>523</v>
      </c>
      <c r="D1144" s="318" t="s">
        <v>509</v>
      </c>
      <c r="E1144" s="319" t="n">
        <v>32</v>
      </c>
      <c r="F1144" s="331"/>
      <c r="G1144" s="328"/>
      <c r="H1144" s="329"/>
    </row>
    <row r="1145" s="330" customFormat="true" ht="22.5" hidden="false" customHeight="false" outlineLevel="0" collapsed="false">
      <c r="A1145" s="281"/>
      <c r="B1145" s="316" t="s">
        <v>524</v>
      </c>
      <c r="C1145" s="317" t="s">
        <v>525</v>
      </c>
      <c r="D1145" s="318" t="s">
        <v>503</v>
      </c>
      <c r="E1145" s="319" t="n">
        <v>4</v>
      </c>
      <c r="F1145" s="331"/>
      <c r="G1145" s="328"/>
      <c r="H1145" s="329"/>
    </row>
    <row r="1146" s="330" customFormat="true" ht="33.75" hidden="false" customHeight="false" outlineLevel="0" collapsed="false">
      <c r="A1146" s="281"/>
      <c r="B1146" s="316" t="s">
        <v>526</v>
      </c>
      <c r="C1146" s="317" t="s">
        <v>527</v>
      </c>
      <c r="D1146" s="318" t="s">
        <v>528</v>
      </c>
      <c r="E1146" s="319" t="n">
        <v>1</v>
      </c>
      <c r="F1146" s="331"/>
      <c r="G1146" s="328"/>
      <c r="H1146" s="329"/>
    </row>
    <row r="1147" s="330" customFormat="true" ht="12.75" hidden="false" customHeight="false" outlineLevel="0" collapsed="false">
      <c r="A1147" s="281"/>
      <c r="B1147" s="316"/>
      <c r="C1147" s="317"/>
      <c r="D1147" s="318"/>
      <c r="E1147" s="319"/>
      <c r="F1147" s="331"/>
      <c r="G1147" s="328"/>
      <c r="H1147" s="329"/>
    </row>
    <row r="1148" s="330" customFormat="true" ht="12.75" hidden="false" customHeight="false" outlineLevel="0" collapsed="false">
      <c r="A1148" s="281"/>
      <c r="B1148" s="320"/>
      <c r="C1148" s="321" t="s">
        <v>532</v>
      </c>
      <c r="D1148" s="322"/>
      <c r="E1148" s="323"/>
      <c r="F1148" s="331"/>
      <c r="G1148" s="328"/>
      <c r="H1148" s="329"/>
    </row>
    <row r="1149" s="330" customFormat="true" ht="12.75" hidden="false" customHeight="false" outlineLevel="0" collapsed="false">
      <c r="A1149" s="281"/>
      <c r="B1149" s="313"/>
      <c r="C1149" s="313" t="s">
        <v>533</v>
      </c>
      <c r="D1149" s="314"/>
      <c r="E1149" s="315"/>
      <c r="F1149" s="331"/>
      <c r="G1149" s="328"/>
      <c r="H1149" s="329"/>
    </row>
    <row r="1150" s="330" customFormat="true" ht="56.25" hidden="false" customHeight="false" outlineLevel="0" collapsed="false">
      <c r="A1150" s="281"/>
      <c r="B1150" s="316" t="s">
        <v>534</v>
      </c>
      <c r="C1150" s="317" t="s">
        <v>535</v>
      </c>
      <c r="D1150" s="318" t="s">
        <v>536</v>
      </c>
      <c r="E1150" s="319" t="n">
        <v>8</v>
      </c>
      <c r="F1150" s="331"/>
      <c r="G1150" s="328"/>
      <c r="H1150" s="329"/>
    </row>
    <row r="1151" s="330" customFormat="true" ht="22.5" hidden="false" customHeight="false" outlineLevel="0" collapsed="false">
      <c r="A1151" s="281"/>
      <c r="B1151" s="316" t="s">
        <v>537</v>
      </c>
      <c r="C1151" s="317" t="s">
        <v>538</v>
      </c>
      <c r="D1151" s="318" t="s">
        <v>536</v>
      </c>
      <c r="E1151" s="319" t="n">
        <v>8</v>
      </c>
      <c r="F1151" s="331"/>
      <c r="G1151" s="328"/>
      <c r="H1151" s="329"/>
    </row>
    <row r="1152" s="330" customFormat="true" ht="33.75" hidden="false" customHeight="false" outlineLevel="0" collapsed="false">
      <c r="A1152" s="281"/>
      <c r="B1152" s="316" t="s">
        <v>539</v>
      </c>
      <c r="C1152" s="317" t="s">
        <v>540</v>
      </c>
      <c r="D1152" s="318" t="s">
        <v>536</v>
      </c>
      <c r="E1152" s="319" t="n">
        <v>8</v>
      </c>
      <c r="F1152" s="331"/>
      <c r="G1152" s="328"/>
      <c r="H1152" s="329"/>
    </row>
    <row r="1153" s="330" customFormat="true" ht="33.75" hidden="false" customHeight="false" outlineLevel="0" collapsed="false">
      <c r="A1153" s="281"/>
      <c r="B1153" s="316" t="s">
        <v>541</v>
      </c>
      <c r="C1153" s="317" t="s">
        <v>542</v>
      </c>
      <c r="D1153" s="318" t="s">
        <v>536</v>
      </c>
      <c r="E1153" s="319" t="n">
        <v>2</v>
      </c>
      <c r="F1153" s="331"/>
      <c r="G1153" s="328"/>
      <c r="H1153" s="329"/>
    </row>
    <row r="1154" s="330" customFormat="true" ht="22.5" hidden="false" customHeight="false" outlineLevel="0" collapsed="false">
      <c r="A1154" s="281"/>
      <c r="B1154" s="316" t="s">
        <v>537</v>
      </c>
      <c r="C1154" s="317" t="s">
        <v>543</v>
      </c>
      <c r="D1154" s="318" t="s">
        <v>536</v>
      </c>
      <c r="E1154" s="319" t="n">
        <v>2</v>
      </c>
      <c r="F1154" s="331"/>
      <c r="G1154" s="328"/>
      <c r="H1154" s="329"/>
    </row>
    <row r="1155" s="330" customFormat="true" ht="22.5" hidden="false" customHeight="false" outlineLevel="0" collapsed="false">
      <c r="A1155" s="281"/>
      <c r="B1155" s="316" t="s">
        <v>544</v>
      </c>
      <c r="C1155" s="317" t="s">
        <v>545</v>
      </c>
      <c r="D1155" s="318" t="s">
        <v>536</v>
      </c>
      <c r="E1155" s="319" t="n">
        <v>2</v>
      </c>
      <c r="F1155" s="331"/>
      <c r="G1155" s="328"/>
      <c r="H1155" s="329"/>
    </row>
    <row r="1156" s="330" customFormat="true" ht="33.75" hidden="false" customHeight="false" outlineLevel="0" collapsed="false">
      <c r="A1156" s="281"/>
      <c r="B1156" s="316" t="s">
        <v>551</v>
      </c>
      <c r="C1156" s="317" t="s">
        <v>552</v>
      </c>
      <c r="D1156" s="318" t="s">
        <v>536</v>
      </c>
      <c r="E1156" s="319" t="n">
        <v>4</v>
      </c>
      <c r="F1156" s="331"/>
      <c r="G1156" s="328"/>
      <c r="H1156" s="329"/>
    </row>
    <row r="1157" s="330" customFormat="true" ht="12.75" hidden="false" customHeight="false" outlineLevel="0" collapsed="false">
      <c r="A1157" s="281"/>
      <c r="B1157" s="320"/>
      <c r="C1157" s="321" t="s">
        <v>553</v>
      </c>
      <c r="D1157" s="322"/>
      <c r="E1157" s="323"/>
      <c r="F1157" s="331"/>
      <c r="G1157" s="328"/>
      <c r="H1157" s="329"/>
    </row>
    <row r="1158" s="330" customFormat="true" ht="12.75" hidden="false" customHeight="false" outlineLevel="0" collapsed="false">
      <c r="A1158" s="281"/>
      <c r="B1158" s="313"/>
      <c r="C1158" s="313" t="s">
        <v>554</v>
      </c>
      <c r="D1158" s="314"/>
      <c r="E1158" s="315"/>
      <c r="F1158" s="331"/>
      <c r="G1158" s="328"/>
      <c r="H1158" s="329"/>
    </row>
    <row r="1159" s="330" customFormat="true" ht="33.75" hidden="false" customHeight="false" outlineLevel="0" collapsed="false">
      <c r="A1159" s="281"/>
      <c r="B1159" s="316" t="s">
        <v>555</v>
      </c>
      <c r="C1159" s="317" t="s">
        <v>556</v>
      </c>
      <c r="D1159" s="318" t="s">
        <v>521</v>
      </c>
      <c r="E1159" s="319" t="n">
        <v>2</v>
      </c>
      <c r="F1159" s="331"/>
      <c r="G1159" s="328"/>
      <c r="H1159" s="329"/>
    </row>
    <row r="1160" s="330" customFormat="true" ht="33.75" hidden="false" customHeight="false" outlineLevel="0" collapsed="false">
      <c r="A1160" s="281"/>
      <c r="B1160" s="316" t="s">
        <v>557</v>
      </c>
      <c r="C1160" s="317" t="s">
        <v>558</v>
      </c>
      <c r="D1160" s="318" t="s">
        <v>521</v>
      </c>
      <c r="E1160" s="319" t="n">
        <v>6</v>
      </c>
      <c r="F1160" s="331"/>
      <c r="G1160" s="328"/>
      <c r="H1160" s="329"/>
    </row>
    <row r="1161" s="330" customFormat="true" ht="67.5" hidden="false" customHeight="false" outlineLevel="0" collapsed="false">
      <c r="A1161" s="281"/>
      <c r="B1161" s="316" t="s">
        <v>559</v>
      </c>
      <c r="C1161" s="317" t="s">
        <v>614</v>
      </c>
      <c r="D1161" s="318" t="s">
        <v>521</v>
      </c>
      <c r="E1161" s="319" t="n">
        <v>2</v>
      </c>
      <c r="F1161" s="331"/>
      <c r="G1161" s="328"/>
      <c r="H1161" s="329"/>
    </row>
    <row r="1162" s="330" customFormat="true" ht="12.75" hidden="false" customHeight="false" outlineLevel="0" collapsed="false">
      <c r="A1162" s="281"/>
      <c r="B1162" s="315"/>
      <c r="C1162" s="315"/>
      <c r="D1162" s="315"/>
      <c r="E1162" s="315"/>
      <c r="F1162" s="331"/>
      <c r="G1162" s="328"/>
      <c r="H1162" s="329"/>
    </row>
    <row r="1163" s="330" customFormat="true" ht="12.75" hidden="false" customHeight="false" outlineLevel="0" collapsed="false">
      <c r="A1163" s="281"/>
      <c r="B1163" s="320"/>
      <c r="C1163" s="321" t="s">
        <v>561</v>
      </c>
      <c r="D1163" s="322"/>
      <c r="E1163" s="323"/>
      <c r="F1163" s="331"/>
      <c r="G1163" s="328"/>
      <c r="H1163" s="329"/>
    </row>
    <row r="1164" s="330" customFormat="true" ht="12.75" hidden="false" customHeight="false" outlineLevel="0" collapsed="false">
      <c r="A1164" s="281"/>
      <c r="B1164" s="313"/>
      <c r="C1164" s="313" t="s">
        <v>562</v>
      </c>
      <c r="D1164" s="314"/>
      <c r="E1164" s="315"/>
      <c r="F1164" s="331"/>
      <c r="G1164" s="328"/>
      <c r="H1164" s="329"/>
    </row>
    <row r="1165" s="330" customFormat="true" ht="22.5" hidden="false" customHeight="false" outlineLevel="0" collapsed="false">
      <c r="A1165" s="281"/>
      <c r="B1165" s="316" t="s">
        <v>563</v>
      </c>
      <c r="C1165" s="324" t="s">
        <v>564</v>
      </c>
      <c r="D1165" s="318" t="s">
        <v>521</v>
      </c>
      <c r="E1165" s="319" t="n">
        <v>4</v>
      </c>
      <c r="F1165" s="331"/>
      <c r="G1165" s="328"/>
      <c r="H1165" s="329"/>
    </row>
    <row r="1166" s="330" customFormat="true" ht="33.75" hidden="false" customHeight="false" outlineLevel="0" collapsed="false">
      <c r="A1166" s="281"/>
      <c r="B1166" s="316" t="s">
        <v>565</v>
      </c>
      <c r="C1166" s="317" t="s">
        <v>566</v>
      </c>
      <c r="D1166" s="318" t="s">
        <v>521</v>
      </c>
      <c r="E1166" s="319" t="n">
        <v>8</v>
      </c>
      <c r="F1166" s="331"/>
      <c r="G1166" s="328"/>
      <c r="H1166" s="329"/>
    </row>
    <row r="1167" s="330" customFormat="true" ht="22.5" hidden="false" customHeight="false" outlineLevel="0" collapsed="false">
      <c r="A1167" s="281"/>
      <c r="B1167" s="316" t="s">
        <v>567</v>
      </c>
      <c r="C1167" s="317" t="s">
        <v>568</v>
      </c>
      <c r="D1167" s="318" t="s">
        <v>521</v>
      </c>
      <c r="E1167" s="319" t="n">
        <v>8</v>
      </c>
      <c r="F1167" s="331"/>
      <c r="G1167" s="328"/>
      <c r="H1167" s="329"/>
    </row>
    <row r="1168" s="330" customFormat="true" ht="22.5" hidden="false" customHeight="false" outlineLevel="0" collapsed="false">
      <c r="A1168" s="281"/>
      <c r="B1168" s="316" t="s">
        <v>569</v>
      </c>
      <c r="C1168" s="324" t="s">
        <v>570</v>
      </c>
      <c r="D1168" s="318" t="s">
        <v>521</v>
      </c>
      <c r="E1168" s="319" t="n">
        <v>2</v>
      </c>
      <c r="F1168" s="331"/>
      <c r="G1168" s="328"/>
      <c r="H1168" s="329"/>
    </row>
    <row r="1169" s="330" customFormat="true" ht="33.75" hidden="false" customHeight="false" outlineLevel="0" collapsed="false">
      <c r="A1169" s="281"/>
      <c r="B1169" s="316" t="s">
        <v>571</v>
      </c>
      <c r="C1169" s="324" t="s">
        <v>572</v>
      </c>
      <c r="D1169" s="318" t="s">
        <v>521</v>
      </c>
      <c r="E1169" s="319" t="n">
        <v>2</v>
      </c>
      <c r="F1169" s="331"/>
      <c r="G1169" s="328"/>
      <c r="H1169" s="329"/>
    </row>
    <row r="1170" s="330" customFormat="true" ht="33.75" hidden="false" customHeight="false" outlineLevel="0" collapsed="false">
      <c r="A1170" s="281"/>
      <c r="B1170" s="316" t="s">
        <v>573</v>
      </c>
      <c r="C1170" s="324" t="s">
        <v>574</v>
      </c>
      <c r="D1170" s="318" t="s">
        <v>521</v>
      </c>
      <c r="E1170" s="319" t="n">
        <v>2</v>
      </c>
      <c r="F1170" s="331"/>
      <c r="G1170" s="328"/>
      <c r="H1170" s="329"/>
    </row>
    <row r="1171" s="330" customFormat="true" ht="22.5" hidden="false" customHeight="false" outlineLevel="0" collapsed="false">
      <c r="A1171" s="281"/>
      <c r="B1171" s="316" t="s">
        <v>575</v>
      </c>
      <c r="C1171" s="324" t="s">
        <v>576</v>
      </c>
      <c r="D1171" s="318" t="s">
        <v>521</v>
      </c>
      <c r="E1171" s="319" t="n">
        <v>2</v>
      </c>
      <c r="F1171" s="331"/>
      <c r="G1171" s="328"/>
      <c r="H1171" s="329"/>
    </row>
    <row r="1172" s="330" customFormat="true" ht="22.5" hidden="false" customHeight="false" outlineLevel="0" collapsed="false">
      <c r="A1172" s="281"/>
      <c r="B1172" s="316" t="s">
        <v>577</v>
      </c>
      <c r="C1172" s="324" t="s">
        <v>578</v>
      </c>
      <c r="D1172" s="318" t="s">
        <v>521</v>
      </c>
      <c r="E1172" s="319" t="n">
        <v>2</v>
      </c>
      <c r="F1172" s="331"/>
      <c r="G1172" s="328"/>
      <c r="H1172" s="329"/>
    </row>
    <row r="1173" s="330" customFormat="true" ht="33.75" hidden="false" customHeight="false" outlineLevel="0" collapsed="false">
      <c r="A1173" s="281"/>
      <c r="B1173" s="316" t="s">
        <v>579</v>
      </c>
      <c r="C1173" s="324" t="s">
        <v>580</v>
      </c>
      <c r="D1173" s="318" t="s">
        <v>521</v>
      </c>
      <c r="E1173" s="319" t="n">
        <v>2</v>
      </c>
      <c r="F1173" s="331"/>
      <c r="G1173" s="328"/>
      <c r="H1173" s="329"/>
    </row>
    <row r="1174" s="330" customFormat="true" ht="22.5" hidden="false" customHeight="false" outlineLevel="0" collapsed="false">
      <c r="A1174" s="281"/>
      <c r="B1174" s="316" t="s">
        <v>581</v>
      </c>
      <c r="C1174" s="324" t="s">
        <v>582</v>
      </c>
      <c r="D1174" s="318" t="s">
        <v>521</v>
      </c>
      <c r="E1174" s="319" t="n">
        <v>2</v>
      </c>
      <c r="F1174" s="331"/>
      <c r="G1174" s="328"/>
      <c r="H1174" s="329"/>
    </row>
    <row r="1175" s="330" customFormat="true" ht="12.75" hidden="false" customHeight="false" outlineLevel="0" collapsed="false">
      <c r="A1175" s="281"/>
      <c r="B1175" s="320"/>
      <c r="C1175" s="321" t="s">
        <v>561</v>
      </c>
      <c r="D1175" s="322"/>
      <c r="E1175" s="323"/>
      <c r="F1175" s="331"/>
      <c r="G1175" s="328"/>
      <c r="H1175" s="329"/>
    </row>
    <row r="1176" s="330" customFormat="true" ht="12.75" hidden="false" customHeight="false" outlineLevel="0" collapsed="false">
      <c r="A1176" s="281"/>
      <c r="B1176" s="313"/>
      <c r="C1176" s="313" t="s">
        <v>583</v>
      </c>
      <c r="D1176" s="314"/>
      <c r="E1176" s="315"/>
      <c r="F1176" s="331"/>
      <c r="G1176" s="328"/>
      <c r="H1176" s="329"/>
    </row>
    <row r="1177" s="330" customFormat="true" ht="56.25" hidden="false" customHeight="false" outlineLevel="0" collapsed="false">
      <c r="A1177" s="281"/>
      <c r="B1177" s="325" t="s">
        <v>584</v>
      </c>
      <c r="C1177" s="317" t="s">
        <v>615</v>
      </c>
      <c r="D1177" s="318" t="s">
        <v>521</v>
      </c>
      <c r="E1177" s="319" t="n">
        <v>4</v>
      </c>
      <c r="F1177" s="331"/>
      <c r="G1177" s="328"/>
      <c r="H1177" s="329"/>
    </row>
    <row r="1178" s="330" customFormat="true" ht="12.75" hidden="false" customHeight="false" outlineLevel="0" collapsed="false">
      <c r="A1178" s="281"/>
      <c r="B1178" s="325"/>
      <c r="C1178" s="317"/>
      <c r="D1178" s="318"/>
      <c r="E1178" s="319"/>
      <c r="F1178" s="331"/>
      <c r="G1178" s="328"/>
      <c r="H1178" s="329"/>
    </row>
    <row r="1179" s="330" customFormat="true" ht="12.75" hidden="false" customHeight="false" outlineLevel="0" collapsed="false">
      <c r="A1179" s="281"/>
      <c r="B1179" s="320"/>
      <c r="C1179" s="321" t="s">
        <v>586</v>
      </c>
      <c r="D1179" s="322"/>
      <c r="E1179" s="323"/>
      <c r="F1179" s="331"/>
      <c r="G1179" s="328"/>
      <c r="H1179" s="329"/>
    </row>
    <row r="1180" s="330" customFormat="true" ht="12.75" hidden="false" customHeight="false" outlineLevel="0" collapsed="false">
      <c r="A1180" s="281"/>
      <c r="B1180" s="313"/>
      <c r="C1180" s="313" t="s">
        <v>587</v>
      </c>
      <c r="D1180" s="314"/>
      <c r="E1180" s="315"/>
      <c r="F1180" s="331"/>
      <c r="G1180" s="328"/>
      <c r="H1180" s="329"/>
    </row>
    <row r="1181" s="330" customFormat="true" ht="56.25" hidden="false" customHeight="false" outlineLevel="0" collapsed="false">
      <c r="A1181" s="281"/>
      <c r="B1181" s="313" t="s">
        <v>588</v>
      </c>
      <c r="C1181" s="317" t="s">
        <v>589</v>
      </c>
      <c r="D1181" s="318" t="s">
        <v>590</v>
      </c>
      <c r="E1181" s="319" t="n">
        <v>5.82</v>
      </c>
      <c r="F1181" s="331"/>
      <c r="G1181" s="328"/>
      <c r="H1181" s="329"/>
    </row>
    <row r="1182" s="330" customFormat="true" ht="33.75" hidden="false" customHeight="false" outlineLevel="0" collapsed="false">
      <c r="A1182" s="281"/>
      <c r="B1182" s="313" t="s">
        <v>591</v>
      </c>
      <c r="C1182" s="317" t="s">
        <v>592</v>
      </c>
      <c r="D1182" s="318" t="s">
        <v>509</v>
      </c>
      <c r="E1182" s="319" t="n">
        <v>32.3</v>
      </c>
      <c r="F1182" s="331"/>
      <c r="G1182" s="328"/>
      <c r="H1182" s="329"/>
    </row>
    <row r="1183" s="330" customFormat="true" ht="56.25" hidden="false" customHeight="false" outlineLevel="0" collapsed="false">
      <c r="A1183" s="281"/>
      <c r="B1183" s="316" t="s">
        <v>593</v>
      </c>
      <c r="C1183" s="317" t="s">
        <v>594</v>
      </c>
      <c r="D1183" s="318" t="s">
        <v>521</v>
      </c>
      <c r="E1183" s="319" t="n">
        <v>1</v>
      </c>
      <c r="F1183" s="331"/>
      <c r="G1183" s="328"/>
      <c r="H1183" s="329"/>
    </row>
    <row r="1184" s="330" customFormat="true" ht="12.75" hidden="false" customHeight="false" outlineLevel="0" collapsed="false">
      <c r="A1184" s="281"/>
      <c r="B1184" s="320"/>
      <c r="C1184" s="321" t="s">
        <v>595</v>
      </c>
      <c r="D1184" s="322"/>
      <c r="E1184" s="323"/>
      <c r="F1184" s="331"/>
      <c r="G1184" s="328"/>
      <c r="H1184" s="329"/>
    </row>
    <row r="1185" s="330" customFormat="true" ht="12.75" hidden="false" customHeight="false" outlineLevel="0" collapsed="false">
      <c r="A1185" s="281"/>
      <c r="B1185" s="313"/>
      <c r="C1185" s="313" t="s">
        <v>596</v>
      </c>
      <c r="D1185" s="314"/>
      <c r="E1185" s="315"/>
      <c r="F1185" s="331"/>
      <c r="G1185" s="328"/>
      <c r="H1185" s="329"/>
    </row>
    <row r="1186" s="330" customFormat="true" ht="33.75" hidden="false" customHeight="false" outlineLevel="0" collapsed="false">
      <c r="A1186" s="281"/>
      <c r="B1186" s="325" t="s">
        <v>597</v>
      </c>
      <c r="C1186" s="317" t="s">
        <v>598</v>
      </c>
      <c r="D1186" s="318" t="s">
        <v>509</v>
      </c>
      <c r="E1186" s="319" t="n">
        <f aca="false">59.76+38.4</f>
        <v>98.16</v>
      </c>
      <c r="F1186" s="331"/>
      <c r="G1186" s="328"/>
      <c r="H1186" s="329"/>
    </row>
    <row r="1187" s="330" customFormat="true" ht="33.75" hidden="false" customHeight="false" outlineLevel="0" collapsed="false">
      <c r="A1187" s="281"/>
      <c r="B1187" s="325" t="s">
        <v>599</v>
      </c>
      <c r="C1187" s="317" t="s">
        <v>600</v>
      </c>
      <c r="D1187" s="318" t="s">
        <v>509</v>
      </c>
      <c r="E1187" s="319" t="n">
        <v>34.56</v>
      </c>
      <c r="F1187" s="331"/>
      <c r="G1187" s="328"/>
      <c r="H1187" s="329"/>
    </row>
    <row r="1188" s="330" customFormat="true" ht="22.5" hidden="false" customHeight="false" outlineLevel="0" collapsed="false">
      <c r="A1188" s="281"/>
      <c r="B1188" s="325" t="s">
        <v>581</v>
      </c>
      <c r="C1188" s="324" t="s">
        <v>601</v>
      </c>
      <c r="D1188" s="318" t="s">
        <v>509</v>
      </c>
      <c r="E1188" s="319" t="n">
        <v>132.83</v>
      </c>
      <c r="F1188" s="331"/>
      <c r="G1188" s="328"/>
      <c r="H1188" s="329"/>
    </row>
    <row r="1189" s="330" customFormat="true" ht="12.75" hidden="false" customHeight="false" outlineLevel="0" collapsed="false">
      <c r="A1189" s="281"/>
      <c r="B1189" s="320"/>
      <c r="C1189" s="321" t="s">
        <v>602</v>
      </c>
      <c r="D1189" s="322"/>
      <c r="E1189" s="323"/>
      <c r="F1189" s="331"/>
      <c r="G1189" s="328"/>
      <c r="H1189" s="329"/>
    </row>
    <row r="1190" s="330" customFormat="true" ht="12.75" hidden="false" customHeight="false" outlineLevel="0" collapsed="false">
      <c r="A1190" s="281"/>
      <c r="B1190" s="313"/>
      <c r="C1190" s="313" t="s">
        <v>603</v>
      </c>
      <c r="D1190" s="314"/>
      <c r="E1190" s="315"/>
      <c r="F1190" s="331"/>
      <c r="G1190" s="328"/>
      <c r="H1190" s="329"/>
    </row>
    <row r="1191" s="330" customFormat="true" ht="78.75" hidden="false" customHeight="false" outlineLevel="0" collapsed="false">
      <c r="A1191" s="281"/>
      <c r="B1191" s="325" t="s">
        <v>711</v>
      </c>
      <c r="C1191" s="317" t="s">
        <v>715</v>
      </c>
      <c r="D1191" s="318" t="s">
        <v>617</v>
      </c>
      <c r="E1191" s="319" t="n">
        <v>16.29</v>
      </c>
      <c r="F1191" s="331"/>
      <c r="G1191" s="328"/>
      <c r="H1191" s="329"/>
    </row>
    <row r="1192" s="330" customFormat="true" ht="90" hidden="false" customHeight="false" outlineLevel="0" collapsed="false">
      <c r="A1192" s="281"/>
      <c r="B1192" s="325" t="s">
        <v>634</v>
      </c>
      <c r="C1192" s="317" t="s">
        <v>716</v>
      </c>
      <c r="D1192" s="318" t="s">
        <v>617</v>
      </c>
      <c r="E1192" s="319" t="n">
        <v>12</v>
      </c>
      <c r="F1192" s="331"/>
      <c r="G1192" s="328"/>
      <c r="H1192" s="329"/>
    </row>
    <row r="1193" s="330" customFormat="true" ht="12.75" hidden="false" customHeight="false" outlineLevel="0" collapsed="false">
      <c r="A1193" s="281"/>
      <c r="B1193" s="320"/>
      <c r="C1193" s="321" t="s">
        <v>610</v>
      </c>
      <c r="D1193" s="322"/>
      <c r="E1193" s="323"/>
      <c r="F1193" s="331"/>
      <c r="G1193" s="328"/>
      <c r="H1193" s="329"/>
    </row>
    <row r="1194" s="330" customFormat="true" ht="12.75" hidden="false" customHeight="false" outlineLevel="0" collapsed="false">
      <c r="A1194" s="281"/>
      <c r="B1194" s="320"/>
      <c r="C1194" s="326" t="s">
        <v>717</v>
      </c>
      <c r="D1194" s="322"/>
      <c r="E1194" s="323"/>
      <c r="F1194" s="331"/>
      <c r="G1194" s="328"/>
      <c r="H1194" s="329"/>
    </row>
    <row r="1195" s="330" customFormat="true" ht="12.75" hidden="false" customHeight="false" outlineLevel="0" collapsed="false">
      <c r="A1195" s="281"/>
      <c r="B1195" s="306"/>
      <c r="C1195" s="307" t="s">
        <v>718</v>
      </c>
      <c r="D1195" s="308"/>
      <c r="E1195" s="309"/>
      <c r="F1195" s="331"/>
      <c r="G1195" s="328"/>
      <c r="H1195" s="329"/>
    </row>
    <row r="1196" s="330" customFormat="true" ht="12.75" hidden="false" customHeight="false" outlineLevel="0" collapsed="false">
      <c r="A1196" s="281"/>
      <c r="B1196" s="310" t="s">
        <v>498</v>
      </c>
      <c r="C1196" s="310" t="s">
        <v>719</v>
      </c>
      <c r="D1196" s="311"/>
      <c r="E1196" s="312"/>
      <c r="F1196" s="331"/>
      <c r="G1196" s="328"/>
      <c r="H1196" s="329"/>
    </row>
    <row r="1197" s="330" customFormat="true" ht="12.75" hidden="false" customHeight="false" outlineLevel="0" collapsed="false">
      <c r="A1197" s="281"/>
      <c r="B1197" s="313"/>
      <c r="C1197" s="313" t="s">
        <v>500</v>
      </c>
      <c r="D1197" s="314"/>
      <c r="E1197" s="315"/>
      <c r="F1197" s="331"/>
      <c r="G1197" s="328"/>
      <c r="H1197" s="329"/>
    </row>
    <row r="1198" s="330" customFormat="true" ht="22.5" hidden="false" customHeight="false" outlineLevel="0" collapsed="false">
      <c r="A1198" s="281"/>
      <c r="B1198" s="316" t="s">
        <v>501</v>
      </c>
      <c r="C1198" s="317" t="s">
        <v>502</v>
      </c>
      <c r="D1198" s="318" t="s">
        <v>503</v>
      </c>
      <c r="E1198" s="319" t="n">
        <v>8</v>
      </c>
      <c r="F1198" s="331"/>
      <c r="G1198" s="328"/>
      <c r="H1198" s="329"/>
    </row>
    <row r="1199" s="330" customFormat="true" ht="22.5" hidden="false" customHeight="false" outlineLevel="0" collapsed="false">
      <c r="A1199" s="281"/>
      <c r="B1199" s="316" t="s">
        <v>501</v>
      </c>
      <c r="C1199" s="317" t="s">
        <v>504</v>
      </c>
      <c r="D1199" s="318" t="s">
        <v>503</v>
      </c>
      <c r="E1199" s="319" t="n">
        <v>2</v>
      </c>
      <c r="F1199" s="331"/>
      <c r="G1199" s="328"/>
      <c r="H1199" s="329"/>
    </row>
    <row r="1200" s="330" customFormat="true" ht="22.5" hidden="false" customHeight="false" outlineLevel="0" collapsed="false">
      <c r="A1200" s="281"/>
      <c r="B1200" s="316" t="s">
        <v>501</v>
      </c>
      <c r="C1200" s="317" t="s">
        <v>505</v>
      </c>
      <c r="D1200" s="318" t="s">
        <v>503</v>
      </c>
      <c r="E1200" s="319" t="n">
        <v>8</v>
      </c>
      <c r="F1200" s="331"/>
      <c r="G1200" s="328"/>
      <c r="H1200" s="329"/>
    </row>
    <row r="1201" s="330" customFormat="true" ht="22.5" hidden="false" customHeight="false" outlineLevel="0" collapsed="false">
      <c r="A1201" s="281"/>
      <c r="B1201" s="316" t="s">
        <v>501</v>
      </c>
      <c r="C1201" s="317" t="s">
        <v>506</v>
      </c>
      <c r="D1201" s="318" t="s">
        <v>503</v>
      </c>
      <c r="E1201" s="319" t="n">
        <v>8</v>
      </c>
      <c r="F1201" s="331"/>
      <c r="G1201" s="328"/>
      <c r="H1201" s="329"/>
    </row>
    <row r="1202" s="330" customFormat="true" ht="12.75" hidden="false" customHeight="false" outlineLevel="0" collapsed="false">
      <c r="A1202" s="281"/>
      <c r="B1202" s="316" t="s">
        <v>507</v>
      </c>
      <c r="C1202" s="317" t="s">
        <v>508</v>
      </c>
      <c r="D1202" s="318" t="s">
        <v>509</v>
      </c>
      <c r="E1202" s="319" t="n">
        <v>96</v>
      </c>
      <c r="F1202" s="331"/>
      <c r="G1202" s="328"/>
      <c r="H1202" s="329"/>
    </row>
    <row r="1203" s="330" customFormat="true" ht="22.5" hidden="false" customHeight="false" outlineLevel="0" collapsed="false">
      <c r="A1203" s="281"/>
      <c r="B1203" s="316" t="s">
        <v>512</v>
      </c>
      <c r="C1203" s="317" t="s">
        <v>513</v>
      </c>
      <c r="D1203" s="318" t="s">
        <v>509</v>
      </c>
      <c r="E1203" s="319" t="n">
        <v>32.48</v>
      </c>
      <c r="F1203" s="331"/>
      <c r="G1203" s="328"/>
      <c r="H1203" s="329"/>
    </row>
    <row r="1204" s="330" customFormat="true" ht="22.5" hidden="false" customHeight="false" outlineLevel="0" collapsed="false">
      <c r="A1204" s="281"/>
      <c r="B1204" s="316" t="s">
        <v>514</v>
      </c>
      <c r="C1204" s="317" t="s">
        <v>515</v>
      </c>
      <c r="D1204" s="318" t="s">
        <v>516</v>
      </c>
      <c r="E1204" s="319" t="n">
        <f aca="false">3.87*0.08</f>
        <v>0.3096</v>
      </c>
      <c r="F1204" s="331"/>
      <c r="G1204" s="328"/>
      <c r="H1204" s="329"/>
    </row>
    <row r="1205" s="330" customFormat="true" ht="22.5" hidden="false" customHeight="false" outlineLevel="0" collapsed="false">
      <c r="A1205" s="281"/>
      <c r="B1205" s="316" t="s">
        <v>517</v>
      </c>
      <c r="C1205" s="317" t="s">
        <v>518</v>
      </c>
      <c r="D1205" s="318" t="s">
        <v>503</v>
      </c>
      <c r="E1205" s="319" t="n">
        <v>12</v>
      </c>
      <c r="F1205" s="331"/>
      <c r="G1205" s="328"/>
      <c r="H1205" s="329"/>
    </row>
    <row r="1206" s="330" customFormat="true" ht="33.75" hidden="false" customHeight="false" outlineLevel="0" collapsed="false">
      <c r="A1206" s="281"/>
      <c r="B1206" s="316" t="s">
        <v>519</v>
      </c>
      <c r="C1206" s="317" t="s">
        <v>613</v>
      </c>
      <c r="D1206" s="318" t="s">
        <v>521</v>
      </c>
      <c r="E1206" s="319" t="n">
        <v>10</v>
      </c>
      <c r="F1206" s="331"/>
      <c r="G1206" s="328"/>
      <c r="H1206" s="329"/>
    </row>
    <row r="1207" s="330" customFormat="true" ht="22.5" hidden="false" customHeight="false" outlineLevel="0" collapsed="false">
      <c r="A1207" s="281"/>
      <c r="B1207" s="316" t="s">
        <v>522</v>
      </c>
      <c r="C1207" s="317" t="s">
        <v>523</v>
      </c>
      <c r="D1207" s="318" t="s">
        <v>509</v>
      </c>
      <c r="E1207" s="319" t="n">
        <v>32.48</v>
      </c>
      <c r="F1207" s="331"/>
      <c r="G1207" s="328"/>
      <c r="H1207" s="329"/>
    </row>
    <row r="1208" s="330" customFormat="true" ht="22.5" hidden="false" customHeight="false" outlineLevel="0" collapsed="false">
      <c r="A1208" s="281"/>
      <c r="B1208" s="316" t="s">
        <v>524</v>
      </c>
      <c r="C1208" s="317" t="s">
        <v>525</v>
      </c>
      <c r="D1208" s="318" t="s">
        <v>503</v>
      </c>
      <c r="E1208" s="319" t="n">
        <v>4</v>
      </c>
      <c r="F1208" s="331"/>
      <c r="G1208" s="328"/>
      <c r="H1208" s="329"/>
    </row>
    <row r="1209" s="330" customFormat="true" ht="22.5" hidden="false" customHeight="false" outlineLevel="0" collapsed="false">
      <c r="A1209" s="281"/>
      <c r="B1209" s="316" t="s">
        <v>526</v>
      </c>
      <c r="C1209" s="317" t="s">
        <v>720</v>
      </c>
      <c r="D1209" s="318" t="s">
        <v>528</v>
      </c>
      <c r="E1209" s="319" t="n">
        <v>1.5</v>
      </c>
      <c r="F1209" s="331"/>
      <c r="G1209" s="328"/>
      <c r="H1209" s="329"/>
    </row>
    <row r="1210" s="330" customFormat="true" ht="22.5" hidden="false" customHeight="false" outlineLevel="0" collapsed="false">
      <c r="A1210" s="281"/>
      <c r="B1210" s="316" t="s">
        <v>529</v>
      </c>
      <c r="C1210" s="317" t="s">
        <v>530</v>
      </c>
      <c r="D1210" s="318" t="s">
        <v>531</v>
      </c>
      <c r="E1210" s="319" t="n">
        <v>10.8</v>
      </c>
      <c r="F1210" s="331"/>
      <c r="G1210" s="328"/>
      <c r="H1210" s="329"/>
    </row>
    <row r="1211" s="330" customFormat="true" ht="12.75" hidden="false" customHeight="false" outlineLevel="0" collapsed="false">
      <c r="A1211" s="281"/>
      <c r="B1211" s="316"/>
      <c r="C1211" s="317"/>
      <c r="D1211" s="318"/>
      <c r="E1211" s="319"/>
      <c r="F1211" s="331"/>
      <c r="G1211" s="328"/>
      <c r="H1211" s="329"/>
    </row>
    <row r="1212" s="330" customFormat="true" ht="12.75" hidden="false" customHeight="false" outlineLevel="0" collapsed="false">
      <c r="A1212" s="281"/>
      <c r="B1212" s="320"/>
      <c r="C1212" s="321" t="s">
        <v>532</v>
      </c>
      <c r="D1212" s="322"/>
      <c r="E1212" s="323"/>
      <c r="F1212" s="331"/>
      <c r="G1212" s="328"/>
      <c r="H1212" s="329"/>
    </row>
    <row r="1213" s="330" customFormat="true" ht="12.75" hidden="false" customHeight="false" outlineLevel="0" collapsed="false">
      <c r="A1213" s="281"/>
      <c r="B1213" s="313"/>
      <c r="C1213" s="313" t="s">
        <v>533</v>
      </c>
      <c r="D1213" s="314"/>
      <c r="E1213" s="315"/>
      <c r="F1213" s="331"/>
      <c r="G1213" s="328"/>
      <c r="H1213" s="329"/>
    </row>
    <row r="1214" s="330" customFormat="true" ht="56.25" hidden="false" customHeight="false" outlineLevel="0" collapsed="false">
      <c r="A1214" s="281"/>
      <c r="B1214" s="316" t="s">
        <v>534</v>
      </c>
      <c r="C1214" s="317" t="s">
        <v>535</v>
      </c>
      <c r="D1214" s="318" t="s">
        <v>536</v>
      </c>
      <c r="E1214" s="319" t="n">
        <v>8</v>
      </c>
      <c r="F1214" s="331"/>
      <c r="G1214" s="328"/>
      <c r="H1214" s="329"/>
    </row>
    <row r="1215" s="330" customFormat="true" ht="22.5" hidden="false" customHeight="false" outlineLevel="0" collapsed="false">
      <c r="A1215" s="281"/>
      <c r="B1215" s="316" t="s">
        <v>537</v>
      </c>
      <c r="C1215" s="317" t="s">
        <v>538</v>
      </c>
      <c r="D1215" s="318" t="s">
        <v>536</v>
      </c>
      <c r="E1215" s="319" t="n">
        <v>8</v>
      </c>
      <c r="F1215" s="331"/>
      <c r="G1215" s="328"/>
      <c r="H1215" s="329"/>
    </row>
    <row r="1216" s="330" customFormat="true" ht="33.75" hidden="false" customHeight="false" outlineLevel="0" collapsed="false">
      <c r="A1216" s="281"/>
      <c r="B1216" s="316" t="s">
        <v>539</v>
      </c>
      <c r="C1216" s="317" t="s">
        <v>540</v>
      </c>
      <c r="D1216" s="318" t="s">
        <v>536</v>
      </c>
      <c r="E1216" s="319" t="n">
        <v>8</v>
      </c>
      <c r="F1216" s="331"/>
      <c r="G1216" s="328"/>
      <c r="H1216" s="329"/>
    </row>
    <row r="1217" s="330" customFormat="true" ht="33.75" hidden="false" customHeight="false" outlineLevel="0" collapsed="false">
      <c r="A1217" s="281"/>
      <c r="B1217" s="316" t="s">
        <v>541</v>
      </c>
      <c r="C1217" s="317" t="s">
        <v>542</v>
      </c>
      <c r="D1217" s="318" t="s">
        <v>536</v>
      </c>
      <c r="E1217" s="319" t="n">
        <v>2</v>
      </c>
      <c r="F1217" s="331"/>
      <c r="G1217" s="328"/>
      <c r="H1217" s="329"/>
    </row>
    <row r="1218" s="330" customFormat="true" ht="22.5" hidden="false" customHeight="false" outlineLevel="0" collapsed="false">
      <c r="A1218" s="281"/>
      <c r="B1218" s="316" t="s">
        <v>537</v>
      </c>
      <c r="C1218" s="317" t="s">
        <v>543</v>
      </c>
      <c r="D1218" s="318" t="s">
        <v>536</v>
      </c>
      <c r="E1218" s="319" t="n">
        <v>2</v>
      </c>
      <c r="F1218" s="331"/>
      <c r="G1218" s="328"/>
      <c r="H1218" s="329"/>
    </row>
    <row r="1219" s="330" customFormat="true" ht="22.5" hidden="false" customHeight="false" outlineLevel="0" collapsed="false">
      <c r="A1219" s="281"/>
      <c r="B1219" s="316" t="s">
        <v>544</v>
      </c>
      <c r="C1219" s="317" t="s">
        <v>545</v>
      </c>
      <c r="D1219" s="318" t="s">
        <v>536</v>
      </c>
      <c r="E1219" s="319" t="n">
        <v>4</v>
      </c>
      <c r="F1219" s="331"/>
      <c r="G1219" s="328"/>
      <c r="H1219" s="329"/>
    </row>
    <row r="1220" s="330" customFormat="true" ht="22.5" hidden="false" customHeight="false" outlineLevel="0" collapsed="false">
      <c r="A1220" s="281"/>
      <c r="B1220" s="316" t="s">
        <v>546</v>
      </c>
      <c r="C1220" s="317" t="s">
        <v>547</v>
      </c>
      <c r="D1220" s="318" t="s">
        <v>548</v>
      </c>
      <c r="E1220" s="319" t="n">
        <v>10.8</v>
      </c>
      <c r="F1220" s="331"/>
      <c r="G1220" s="328"/>
      <c r="H1220" s="329"/>
    </row>
    <row r="1221" s="330" customFormat="true" ht="33.75" hidden="false" customHeight="false" outlineLevel="0" collapsed="false">
      <c r="A1221" s="281"/>
      <c r="B1221" s="316" t="s">
        <v>551</v>
      </c>
      <c r="C1221" s="317" t="s">
        <v>552</v>
      </c>
      <c r="D1221" s="318" t="s">
        <v>536</v>
      </c>
      <c r="E1221" s="319" t="n">
        <v>2</v>
      </c>
      <c r="F1221" s="331"/>
      <c r="G1221" s="328"/>
      <c r="H1221" s="329"/>
    </row>
    <row r="1222" s="330" customFormat="true" ht="12.75" hidden="false" customHeight="false" outlineLevel="0" collapsed="false">
      <c r="A1222" s="281"/>
      <c r="B1222" s="320"/>
      <c r="C1222" s="321" t="s">
        <v>553</v>
      </c>
      <c r="D1222" s="322"/>
      <c r="E1222" s="323"/>
      <c r="F1222" s="331"/>
      <c r="G1222" s="328"/>
      <c r="H1222" s="329"/>
    </row>
    <row r="1223" s="330" customFormat="true" ht="12.75" hidden="false" customHeight="false" outlineLevel="0" collapsed="false">
      <c r="A1223" s="281"/>
      <c r="B1223" s="313"/>
      <c r="C1223" s="313" t="s">
        <v>554</v>
      </c>
      <c r="D1223" s="314"/>
      <c r="E1223" s="315"/>
      <c r="F1223" s="331"/>
      <c r="G1223" s="328"/>
      <c r="H1223" s="329"/>
    </row>
    <row r="1224" s="330" customFormat="true" ht="33.75" hidden="false" customHeight="false" outlineLevel="0" collapsed="false">
      <c r="A1224" s="281"/>
      <c r="B1224" s="316" t="s">
        <v>555</v>
      </c>
      <c r="C1224" s="317" t="s">
        <v>556</v>
      </c>
      <c r="D1224" s="318" t="s">
        <v>521</v>
      </c>
      <c r="E1224" s="319" t="n">
        <v>2</v>
      </c>
      <c r="F1224" s="331"/>
      <c r="G1224" s="328"/>
      <c r="H1224" s="329"/>
    </row>
    <row r="1225" s="330" customFormat="true" ht="33.75" hidden="false" customHeight="false" outlineLevel="0" collapsed="false">
      <c r="A1225" s="281"/>
      <c r="B1225" s="316" t="s">
        <v>557</v>
      </c>
      <c r="C1225" s="317" t="s">
        <v>558</v>
      </c>
      <c r="D1225" s="318" t="s">
        <v>521</v>
      </c>
      <c r="E1225" s="319" t="n">
        <v>6</v>
      </c>
      <c r="F1225" s="331"/>
      <c r="G1225" s="328"/>
      <c r="H1225" s="329"/>
    </row>
    <row r="1226" s="330" customFormat="true" ht="67.5" hidden="false" customHeight="false" outlineLevel="0" collapsed="false">
      <c r="A1226" s="281"/>
      <c r="B1226" s="316" t="s">
        <v>559</v>
      </c>
      <c r="C1226" s="317" t="s">
        <v>614</v>
      </c>
      <c r="D1226" s="318" t="s">
        <v>521</v>
      </c>
      <c r="E1226" s="319" t="n">
        <v>2</v>
      </c>
      <c r="F1226" s="331"/>
      <c r="G1226" s="328"/>
      <c r="H1226" s="329"/>
    </row>
    <row r="1227" s="330" customFormat="true" ht="12.75" hidden="false" customHeight="false" outlineLevel="0" collapsed="false">
      <c r="A1227" s="281"/>
      <c r="B1227" s="315"/>
      <c r="C1227" s="315"/>
      <c r="D1227" s="315"/>
      <c r="E1227" s="315"/>
      <c r="F1227" s="331"/>
      <c r="G1227" s="328"/>
      <c r="H1227" s="329"/>
    </row>
    <row r="1228" s="330" customFormat="true" ht="12.75" hidden="false" customHeight="false" outlineLevel="0" collapsed="false">
      <c r="A1228" s="281"/>
      <c r="B1228" s="320"/>
      <c r="C1228" s="321" t="s">
        <v>561</v>
      </c>
      <c r="D1228" s="322"/>
      <c r="E1228" s="323"/>
      <c r="F1228" s="331"/>
      <c r="G1228" s="328"/>
      <c r="H1228" s="329"/>
    </row>
    <row r="1229" s="330" customFormat="true" ht="12.75" hidden="false" customHeight="false" outlineLevel="0" collapsed="false">
      <c r="A1229" s="281"/>
      <c r="B1229" s="313"/>
      <c r="C1229" s="313" t="s">
        <v>562</v>
      </c>
      <c r="D1229" s="314"/>
      <c r="E1229" s="315"/>
      <c r="F1229" s="331"/>
      <c r="G1229" s="328"/>
      <c r="H1229" s="329"/>
    </row>
    <row r="1230" s="330" customFormat="true" ht="22.5" hidden="false" customHeight="false" outlineLevel="0" collapsed="false">
      <c r="A1230" s="281"/>
      <c r="B1230" s="316" t="s">
        <v>563</v>
      </c>
      <c r="C1230" s="324" t="s">
        <v>564</v>
      </c>
      <c r="D1230" s="318" t="s">
        <v>521</v>
      </c>
      <c r="E1230" s="319" t="n">
        <v>4</v>
      </c>
      <c r="F1230" s="331"/>
      <c r="G1230" s="328"/>
      <c r="H1230" s="329"/>
    </row>
    <row r="1231" s="330" customFormat="true" ht="33.75" hidden="false" customHeight="false" outlineLevel="0" collapsed="false">
      <c r="A1231" s="281"/>
      <c r="B1231" s="316" t="s">
        <v>565</v>
      </c>
      <c r="C1231" s="317" t="s">
        <v>566</v>
      </c>
      <c r="D1231" s="318" t="s">
        <v>521</v>
      </c>
      <c r="E1231" s="319" t="n">
        <v>8</v>
      </c>
      <c r="F1231" s="331"/>
      <c r="G1231" s="328"/>
      <c r="H1231" s="329"/>
    </row>
    <row r="1232" s="330" customFormat="true" ht="22.5" hidden="false" customHeight="false" outlineLevel="0" collapsed="false">
      <c r="A1232" s="281"/>
      <c r="B1232" s="316" t="s">
        <v>567</v>
      </c>
      <c r="C1232" s="317" t="s">
        <v>568</v>
      </c>
      <c r="D1232" s="318" t="s">
        <v>521</v>
      </c>
      <c r="E1232" s="319" t="n">
        <v>8</v>
      </c>
      <c r="F1232" s="331"/>
      <c r="G1232" s="328"/>
      <c r="H1232" s="329"/>
    </row>
    <row r="1233" s="330" customFormat="true" ht="22.5" hidden="false" customHeight="false" outlineLevel="0" collapsed="false">
      <c r="A1233" s="281"/>
      <c r="B1233" s="316" t="s">
        <v>569</v>
      </c>
      <c r="C1233" s="324" t="s">
        <v>570</v>
      </c>
      <c r="D1233" s="318" t="s">
        <v>521</v>
      </c>
      <c r="E1233" s="319" t="n">
        <v>2</v>
      </c>
      <c r="F1233" s="331"/>
      <c r="G1233" s="328"/>
      <c r="H1233" s="329"/>
    </row>
    <row r="1234" s="330" customFormat="true" ht="33.75" hidden="false" customHeight="false" outlineLevel="0" collapsed="false">
      <c r="A1234" s="281"/>
      <c r="B1234" s="316" t="s">
        <v>571</v>
      </c>
      <c r="C1234" s="324" t="s">
        <v>572</v>
      </c>
      <c r="D1234" s="318" t="s">
        <v>521</v>
      </c>
      <c r="E1234" s="319" t="n">
        <v>2</v>
      </c>
      <c r="F1234" s="331"/>
      <c r="G1234" s="328"/>
      <c r="H1234" s="329"/>
    </row>
    <row r="1235" s="330" customFormat="true" ht="33.75" hidden="false" customHeight="false" outlineLevel="0" collapsed="false">
      <c r="A1235" s="281"/>
      <c r="B1235" s="316" t="s">
        <v>573</v>
      </c>
      <c r="C1235" s="324" t="s">
        <v>574</v>
      </c>
      <c r="D1235" s="318" t="s">
        <v>521</v>
      </c>
      <c r="E1235" s="319" t="n">
        <v>2</v>
      </c>
      <c r="F1235" s="331"/>
      <c r="G1235" s="328"/>
      <c r="H1235" s="329"/>
    </row>
    <row r="1236" s="330" customFormat="true" ht="22.5" hidden="false" customHeight="false" outlineLevel="0" collapsed="false">
      <c r="A1236" s="281"/>
      <c r="B1236" s="316" t="s">
        <v>575</v>
      </c>
      <c r="C1236" s="324" t="s">
        <v>576</v>
      </c>
      <c r="D1236" s="318" t="s">
        <v>521</v>
      </c>
      <c r="E1236" s="319" t="n">
        <v>2</v>
      </c>
      <c r="F1236" s="331"/>
      <c r="G1236" s="328"/>
      <c r="H1236" s="329"/>
    </row>
    <row r="1237" s="330" customFormat="true" ht="22.5" hidden="false" customHeight="false" outlineLevel="0" collapsed="false">
      <c r="A1237" s="281"/>
      <c r="B1237" s="316" t="s">
        <v>577</v>
      </c>
      <c r="C1237" s="324" t="s">
        <v>578</v>
      </c>
      <c r="D1237" s="318" t="s">
        <v>521</v>
      </c>
      <c r="E1237" s="319" t="n">
        <v>2</v>
      </c>
      <c r="F1237" s="331"/>
      <c r="G1237" s="328"/>
      <c r="H1237" s="329"/>
    </row>
    <row r="1238" s="330" customFormat="true" ht="33.75" hidden="false" customHeight="false" outlineLevel="0" collapsed="false">
      <c r="A1238" s="281"/>
      <c r="B1238" s="316" t="s">
        <v>579</v>
      </c>
      <c r="C1238" s="324" t="s">
        <v>580</v>
      </c>
      <c r="D1238" s="318" t="s">
        <v>521</v>
      </c>
      <c r="E1238" s="319" t="n">
        <v>2</v>
      </c>
      <c r="F1238" s="331"/>
      <c r="G1238" s="328"/>
      <c r="H1238" s="329"/>
    </row>
    <row r="1239" s="330" customFormat="true" ht="22.5" hidden="false" customHeight="false" outlineLevel="0" collapsed="false">
      <c r="A1239" s="281"/>
      <c r="B1239" s="316" t="s">
        <v>581</v>
      </c>
      <c r="C1239" s="324" t="s">
        <v>582</v>
      </c>
      <c r="D1239" s="318" t="s">
        <v>521</v>
      </c>
      <c r="E1239" s="319" t="n">
        <v>2</v>
      </c>
      <c r="F1239" s="331"/>
      <c r="G1239" s="328"/>
      <c r="H1239" s="329"/>
    </row>
    <row r="1240" s="330" customFormat="true" ht="12.75" hidden="false" customHeight="false" outlineLevel="0" collapsed="false">
      <c r="A1240" s="281"/>
      <c r="B1240" s="320"/>
      <c r="C1240" s="321" t="s">
        <v>561</v>
      </c>
      <c r="D1240" s="322"/>
      <c r="E1240" s="323"/>
      <c r="F1240" s="331"/>
      <c r="G1240" s="328"/>
      <c r="H1240" s="329"/>
    </row>
    <row r="1241" s="330" customFormat="true" ht="12.75" hidden="false" customHeight="false" outlineLevel="0" collapsed="false">
      <c r="A1241" s="281"/>
      <c r="B1241" s="313"/>
      <c r="C1241" s="313" t="s">
        <v>583</v>
      </c>
      <c r="D1241" s="314"/>
      <c r="E1241" s="315"/>
      <c r="F1241" s="331"/>
      <c r="G1241" s="328"/>
      <c r="H1241" s="329"/>
    </row>
    <row r="1242" s="330" customFormat="true" ht="56.25" hidden="false" customHeight="false" outlineLevel="0" collapsed="false">
      <c r="A1242" s="281"/>
      <c r="B1242" s="325" t="s">
        <v>584</v>
      </c>
      <c r="C1242" s="317" t="s">
        <v>615</v>
      </c>
      <c r="D1242" s="318" t="s">
        <v>521</v>
      </c>
      <c r="E1242" s="319" t="n">
        <v>4</v>
      </c>
      <c r="F1242" s="331"/>
      <c r="G1242" s="328"/>
      <c r="H1242" s="329"/>
    </row>
    <row r="1243" s="330" customFormat="true" ht="12.75" hidden="false" customHeight="false" outlineLevel="0" collapsed="false">
      <c r="A1243" s="281"/>
      <c r="B1243" s="325"/>
      <c r="C1243" s="317"/>
      <c r="D1243" s="318"/>
      <c r="E1243" s="319"/>
      <c r="F1243" s="331"/>
      <c r="G1243" s="328"/>
      <c r="H1243" s="329"/>
    </row>
    <row r="1244" s="330" customFormat="true" ht="12.75" hidden="false" customHeight="false" outlineLevel="0" collapsed="false">
      <c r="A1244" s="281"/>
      <c r="B1244" s="320"/>
      <c r="C1244" s="321" t="s">
        <v>586</v>
      </c>
      <c r="D1244" s="322"/>
      <c r="E1244" s="323"/>
      <c r="F1244" s="331"/>
      <c r="G1244" s="328"/>
      <c r="H1244" s="329"/>
    </row>
    <row r="1245" s="330" customFormat="true" ht="12.75" hidden="false" customHeight="false" outlineLevel="0" collapsed="false">
      <c r="A1245" s="281"/>
      <c r="B1245" s="313"/>
      <c r="C1245" s="313" t="s">
        <v>587</v>
      </c>
      <c r="D1245" s="314"/>
      <c r="E1245" s="315"/>
      <c r="F1245" s="331"/>
      <c r="G1245" s="328"/>
      <c r="H1245" s="329"/>
    </row>
    <row r="1246" s="330" customFormat="true" ht="56.25" hidden="false" customHeight="false" outlineLevel="0" collapsed="false">
      <c r="A1246" s="281"/>
      <c r="B1246" s="313" t="s">
        <v>588</v>
      </c>
      <c r="C1246" s="317" t="s">
        <v>589</v>
      </c>
      <c r="D1246" s="318" t="s">
        <v>590</v>
      </c>
      <c r="E1246" s="319" t="n">
        <v>5.86</v>
      </c>
      <c r="F1246" s="331"/>
      <c r="G1246" s="328"/>
      <c r="H1246" s="329"/>
    </row>
    <row r="1247" s="330" customFormat="true" ht="33.75" hidden="false" customHeight="false" outlineLevel="0" collapsed="false">
      <c r="A1247" s="281"/>
      <c r="B1247" s="313" t="s">
        <v>591</v>
      </c>
      <c r="C1247" s="317" t="s">
        <v>592</v>
      </c>
      <c r="D1247" s="318" t="s">
        <v>509</v>
      </c>
      <c r="E1247" s="319" t="n">
        <v>32.48</v>
      </c>
      <c r="F1247" s="331"/>
      <c r="G1247" s="328"/>
      <c r="H1247" s="329"/>
    </row>
    <row r="1248" s="330" customFormat="true" ht="56.25" hidden="false" customHeight="false" outlineLevel="0" collapsed="false">
      <c r="A1248" s="281"/>
      <c r="B1248" s="316" t="s">
        <v>593</v>
      </c>
      <c r="C1248" s="317" t="s">
        <v>594</v>
      </c>
      <c r="D1248" s="318" t="s">
        <v>521</v>
      </c>
      <c r="E1248" s="319" t="n">
        <v>1</v>
      </c>
      <c r="F1248" s="331"/>
      <c r="G1248" s="328"/>
      <c r="H1248" s="329"/>
    </row>
    <row r="1249" s="330" customFormat="true" ht="12.75" hidden="false" customHeight="false" outlineLevel="0" collapsed="false">
      <c r="A1249" s="281"/>
      <c r="B1249" s="320"/>
      <c r="C1249" s="321" t="s">
        <v>595</v>
      </c>
      <c r="D1249" s="322"/>
      <c r="E1249" s="323"/>
      <c r="F1249" s="331"/>
      <c r="G1249" s="328"/>
      <c r="H1249" s="329"/>
    </row>
    <row r="1250" s="330" customFormat="true" ht="12.75" hidden="false" customHeight="false" outlineLevel="0" collapsed="false">
      <c r="A1250" s="281"/>
      <c r="B1250" s="313"/>
      <c r="C1250" s="313" t="s">
        <v>596</v>
      </c>
      <c r="D1250" s="314"/>
      <c r="E1250" s="315"/>
      <c r="F1250" s="331"/>
      <c r="G1250" s="328"/>
      <c r="H1250" s="329"/>
    </row>
    <row r="1251" s="330" customFormat="true" ht="33.75" hidden="false" customHeight="false" outlineLevel="0" collapsed="false">
      <c r="A1251" s="281"/>
      <c r="B1251" s="325" t="s">
        <v>597</v>
      </c>
      <c r="C1251" s="317" t="s">
        <v>598</v>
      </c>
      <c r="D1251" s="318" t="s">
        <v>509</v>
      </c>
      <c r="E1251" s="319" t="n">
        <v>96</v>
      </c>
      <c r="F1251" s="331"/>
      <c r="G1251" s="328"/>
      <c r="H1251" s="329"/>
    </row>
    <row r="1252" s="330" customFormat="true" ht="33.75" hidden="false" customHeight="false" outlineLevel="0" collapsed="false">
      <c r="A1252" s="281"/>
      <c r="B1252" s="325" t="s">
        <v>599</v>
      </c>
      <c r="C1252" s="317" t="s">
        <v>600</v>
      </c>
      <c r="D1252" s="318" t="s">
        <v>509</v>
      </c>
      <c r="E1252" s="319" t="n">
        <v>32.48</v>
      </c>
      <c r="F1252" s="331"/>
      <c r="G1252" s="328"/>
      <c r="H1252" s="329"/>
    </row>
    <row r="1253" s="330" customFormat="true" ht="22.5" hidden="false" customHeight="false" outlineLevel="0" collapsed="false">
      <c r="A1253" s="281"/>
      <c r="B1253" s="325" t="s">
        <v>581</v>
      </c>
      <c r="C1253" s="324" t="s">
        <v>601</v>
      </c>
      <c r="D1253" s="318" t="s">
        <v>509</v>
      </c>
      <c r="E1253" s="319" t="n">
        <f aca="false">+E1251+E1252</f>
        <v>128.48</v>
      </c>
      <c r="F1253" s="331"/>
      <c r="G1253" s="328"/>
      <c r="H1253" s="329"/>
    </row>
    <row r="1254" s="330" customFormat="true" ht="12.75" hidden="false" customHeight="false" outlineLevel="0" collapsed="false">
      <c r="A1254" s="281"/>
      <c r="B1254" s="320"/>
      <c r="C1254" s="321" t="s">
        <v>602</v>
      </c>
      <c r="D1254" s="322"/>
      <c r="E1254" s="323"/>
      <c r="F1254" s="331"/>
      <c r="G1254" s="328"/>
      <c r="H1254" s="329"/>
    </row>
    <row r="1255" s="330" customFormat="true" ht="12.75" hidden="false" customHeight="false" outlineLevel="0" collapsed="false">
      <c r="A1255" s="281"/>
      <c r="B1255" s="313"/>
      <c r="C1255" s="313" t="s">
        <v>603</v>
      </c>
      <c r="D1255" s="314"/>
      <c r="E1255" s="315"/>
      <c r="F1255" s="331"/>
      <c r="G1255" s="328"/>
      <c r="H1255" s="329"/>
    </row>
    <row r="1256" s="330" customFormat="true" ht="78.75" hidden="false" customHeight="false" outlineLevel="0" collapsed="false">
      <c r="A1256" s="281"/>
      <c r="B1256" s="325" t="s">
        <v>721</v>
      </c>
      <c r="C1256" s="317" t="s">
        <v>722</v>
      </c>
      <c r="D1256" s="318" t="s">
        <v>617</v>
      </c>
      <c r="E1256" s="319" t="n">
        <v>15.7</v>
      </c>
      <c r="F1256" s="331"/>
      <c r="G1256" s="328"/>
      <c r="H1256" s="329"/>
    </row>
    <row r="1257" s="330" customFormat="true" ht="90" hidden="false" customHeight="false" outlineLevel="0" collapsed="false">
      <c r="A1257" s="281"/>
      <c r="B1257" s="325" t="s">
        <v>723</v>
      </c>
      <c r="C1257" s="317" t="s">
        <v>724</v>
      </c>
      <c r="D1257" s="318" t="s">
        <v>617</v>
      </c>
      <c r="E1257" s="319" t="n">
        <v>12.2</v>
      </c>
      <c r="F1257" s="331"/>
      <c r="G1257" s="328"/>
      <c r="H1257" s="329"/>
    </row>
    <row r="1258" s="330" customFormat="true" ht="56.25" hidden="false" customHeight="false" outlineLevel="0" collapsed="false">
      <c r="A1258" s="281"/>
      <c r="B1258" s="316" t="s">
        <v>608</v>
      </c>
      <c r="C1258" s="317" t="s">
        <v>725</v>
      </c>
      <c r="D1258" s="318" t="s">
        <v>521</v>
      </c>
      <c r="E1258" s="319" t="n">
        <v>2</v>
      </c>
      <c r="F1258" s="331"/>
      <c r="G1258" s="328"/>
      <c r="H1258" s="329"/>
    </row>
    <row r="1259" s="330" customFormat="true" ht="12.75" hidden="false" customHeight="false" outlineLevel="0" collapsed="false">
      <c r="A1259" s="281"/>
      <c r="B1259" s="320"/>
      <c r="C1259" s="321" t="s">
        <v>610</v>
      </c>
      <c r="D1259" s="322"/>
      <c r="E1259" s="323"/>
      <c r="F1259" s="331"/>
      <c r="G1259" s="328"/>
      <c r="H1259" s="329"/>
    </row>
    <row r="1260" s="330" customFormat="true" ht="12.75" hidden="false" customHeight="false" outlineLevel="0" collapsed="false">
      <c r="A1260" s="281"/>
      <c r="B1260" s="320"/>
      <c r="C1260" s="326" t="s">
        <v>611</v>
      </c>
      <c r="D1260" s="322"/>
      <c r="E1260" s="323"/>
      <c r="F1260" s="331"/>
      <c r="G1260" s="328"/>
      <c r="H1260" s="329"/>
    </row>
    <row r="1261" s="330" customFormat="true" ht="12.75" hidden="false" customHeight="false" outlineLevel="0" collapsed="false">
      <c r="A1261" s="281"/>
      <c r="B1261" s="310"/>
      <c r="C1261" s="310" t="s">
        <v>726</v>
      </c>
      <c r="D1261" s="311"/>
      <c r="E1261" s="312"/>
      <c r="F1261" s="331"/>
      <c r="G1261" s="328"/>
      <c r="H1261" s="329"/>
    </row>
    <row r="1262" s="330" customFormat="true" ht="12.75" hidden="false" customHeight="false" outlineLevel="0" collapsed="false">
      <c r="A1262" s="281"/>
      <c r="B1262" s="313"/>
      <c r="C1262" s="313" t="s">
        <v>500</v>
      </c>
      <c r="D1262" s="314"/>
      <c r="E1262" s="315"/>
      <c r="F1262" s="331"/>
      <c r="G1262" s="328"/>
      <c r="H1262" s="329"/>
    </row>
    <row r="1263" s="330" customFormat="true" ht="22.5" hidden="false" customHeight="false" outlineLevel="0" collapsed="false">
      <c r="A1263" s="281"/>
      <c r="B1263" s="316" t="s">
        <v>501</v>
      </c>
      <c r="C1263" s="317" t="s">
        <v>502</v>
      </c>
      <c r="D1263" s="318" t="s">
        <v>503</v>
      </c>
      <c r="E1263" s="319" t="n">
        <v>8</v>
      </c>
      <c r="F1263" s="331"/>
      <c r="G1263" s="328"/>
      <c r="H1263" s="329"/>
    </row>
    <row r="1264" s="330" customFormat="true" ht="22.5" hidden="false" customHeight="false" outlineLevel="0" collapsed="false">
      <c r="A1264" s="281"/>
      <c r="B1264" s="316" t="s">
        <v>501</v>
      </c>
      <c r="C1264" s="317" t="s">
        <v>504</v>
      </c>
      <c r="D1264" s="318" t="s">
        <v>503</v>
      </c>
      <c r="E1264" s="319" t="n">
        <v>2</v>
      </c>
      <c r="F1264" s="331"/>
      <c r="G1264" s="328"/>
      <c r="H1264" s="329"/>
    </row>
    <row r="1265" s="330" customFormat="true" ht="22.5" hidden="false" customHeight="false" outlineLevel="0" collapsed="false">
      <c r="A1265" s="281"/>
      <c r="B1265" s="316" t="s">
        <v>501</v>
      </c>
      <c r="C1265" s="317" t="s">
        <v>505</v>
      </c>
      <c r="D1265" s="318" t="s">
        <v>503</v>
      </c>
      <c r="E1265" s="319" t="n">
        <v>8</v>
      </c>
      <c r="F1265" s="331"/>
      <c r="G1265" s="328"/>
      <c r="H1265" s="329"/>
    </row>
    <row r="1266" s="330" customFormat="true" ht="12.75" hidden="false" customHeight="false" outlineLevel="0" collapsed="false">
      <c r="A1266" s="281"/>
      <c r="B1266" s="316" t="s">
        <v>507</v>
      </c>
      <c r="C1266" s="317" t="s">
        <v>508</v>
      </c>
      <c r="D1266" s="318" t="s">
        <v>509</v>
      </c>
      <c r="E1266" s="319" t="n">
        <v>10</v>
      </c>
      <c r="F1266" s="331"/>
      <c r="G1266" s="328"/>
      <c r="H1266" s="329"/>
    </row>
    <row r="1267" s="330" customFormat="true" ht="22.5" hidden="false" customHeight="false" outlineLevel="0" collapsed="false">
      <c r="A1267" s="281"/>
      <c r="B1267" s="316" t="s">
        <v>512</v>
      </c>
      <c r="C1267" s="317" t="s">
        <v>513</v>
      </c>
      <c r="D1267" s="318" t="s">
        <v>509</v>
      </c>
      <c r="E1267" s="319" t="n">
        <v>128.48</v>
      </c>
      <c r="F1267" s="331"/>
      <c r="G1267" s="328"/>
      <c r="H1267" s="329"/>
    </row>
    <row r="1268" s="330" customFormat="true" ht="22.5" hidden="false" customHeight="false" outlineLevel="0" collapsed="false">
      <c r="A1268" s="281"/>
      <c r="B1268" s="316" t="s">
        <v>514</v>
      </c>
      <c r="C1268" s="317" t="s">
        <v>515</v>
      </c>
      <c r="D1268" s="318" t="s">
        <v>516</v>
      </c>
      <c r="E1268" s="319" t="n">
        <f aca="false">3.87*0.08</f>
        <v>0.3096</v>
      </c>
      <c r="F1268" s="331"/>
      <c r="G1268" s="328"/>
      <c r="H1268" s="329"/>
    </row>
    <row r="1269" s="330" customFormat="true" ht="22.5" hidden="false" customHeight="false" outlineLevel="0" collapsed="false">
      <c r="A1269" s="281"/>
      <c r="B1269" s="316" t="s">
        <v>517</v>
      </c>
      <c r="C1269" s="317" t="s">
        <v>518</v>
      </c>
      <c r="D1269" s="318" t="s">
        <v>503</v>
      </c>
      <c r="E1269" s="319" t="n">
        <v>12</v>
      </c>
      <c r="F1269" s="331"/>
      <c r="G1269" s="328"/>
      <c r="H1269" s="329"/>
    </row>
    <row r="1270" s="330" customFormat="true" ht="33.75" hidden="false" customHeight="false" outlineLevel="0" collapsed="false">
      <c r="A1270" s="281"/>
      <c r="B1270" s="316" t="s">
        <v>519</v>
      </c>
      <c r="C1270" s="317" t="s">
        <v>613</v>
      </c>
      <c r="D1270" s="318" t="s">
        <v>521</v>
      </c>
      <c r="E1270" s="319" t="n">
        <v>10</v>
      </c>
      <c r="F1270" s="331"/>
      <c r="G1270" s="328"/>
      <c r="H1270" s="329"/>
    </row>
    <row r="1271" s="330" customFormat="true" ht="22.5" hidden="false" customHeight="false" outlineLevel="0" collapsed="false">
      <c r="A1271" s="281"/>
      <c r="B1271" s="316" t="s">
        <v>522</v>
      </c>
      <c r="C1271" s="317" t="s">
        <v>523</v>
      </c>
      <c r="D1271" s="318" t="s">
        <v>509</v>
      </c>
      <c r="E1271" s="319" t="n">
        <v>32.48</v>
      </c>
      <c r="F1271" s="331"/>
      <c r="G1271" s="328"/>
      <c r="H1271" s="329"/>
    </row>
    <row r="1272" s="330" customFormat="true" ht="22.5" hidden="false" customHeight="false" outlineLevel="0" collapsed="false">
      <c r="A1272" s="281"/>
      <c r="B1272" s="316" t="s">
        <v>524</v>
      </c>
      <c r="C1272" s="317" t="s">
        <v>525</v>
      </c>
      <c r="D1272" s="318" t="s">
        <v>503</v>
      </c>
      <c r="E1272" s="319" t="n">
        <v>4</v>
      </c>
      <c r="F1272" s="331"/>
      <c r="G1272" s="328"/>
      <c r="H1272" s="329"/>
    </row>
    <row r="1273" s="330" customFormat="true" ht="33.75" hidden="false" customHeight="false" outlineLevel="0" collapsed="false">
      <c r="A1273" s="281"/>
      <c r="B1273" s="316" t="s">
        <v>526</v>
      </c>
      <c r="C1273" s="317" t="s">
        <v>527</v>
      </c>
      <c r="D1273" s="318" t="s">
        <v>528</v>
      </c>
      <c r="E1273" s="319" t="n">
        <v>1.5</v>
      </c>
      <c r="F1273" s="331"/>
      <c r="G1273" s="328"/>
      <c r="H1273" s="329"/>
    </row>
    <row r="1274" s="330" customFormat="true" ht="22.5" hidden="false" customHeight="false" outlineLevel="0" collapsed="false">
      <c r="A1274" s="281"/>
      <c r="B1274" s="316" t="s">
        <v>529</v>
      </c>
      <c r="C1274" s="317" t="s">
        <v>530</v>
      </c>
      <c r="D1274" s="318" t="s">
        <v>531</v>
      </c>
      <c r="E1274" s="319" t="n">
        <v>12.7</v>
      </c>
      <c r="F1274" s="331"/>
      <c r="G1274" s="328"/>
      <c r="H1274" s="329"/>
    </row>
    <row r="1275" s="330" customFormat="true" ht="12.75" hidden="false" customHeight="false" outlineLevel="0" collapsed="false">
      <c r="A1275" s="281"/>
      <c r="B1275" s="316"/>
      <c r="C1275" s="317"/>
      <c r="D1275" s="318"/>
      <c r="E1275" s="319"/>
      <c r="F1275" s="331"/>
      <c r="G1275" s="328"/>
      <c r="H1275" s="329"/>
    </row>
    <row r="1276" s="330" customFormat="true" ht="12.75" hidden="false" customHeight="false" outlineLevel="0" collapsed="false">
      <c r="A1276" s="281"/>
      <c r="B1276" s="320"/>
      <c r="C1276" s="321" t="s">
        <v>532</v>
      </c>
      <c r="D1276" s="322"/>
      <c r="E1276" s="323"/>
      <c r="F1276" s="331"/>
      <c r="G1276" s="328"/>
      <c r="H1276" s="329"/>
    </row>
    <row r="1277" s="330" customFormat="true" ht="12.75" hidden="false" customHeight="false" outlineLevel="0" collapsed="false">
      <c r="A1277" s="281"/>
      <c r="B1277" s="313"/>
      <c r="C1277" s="313" t="s">
        <v>533</v>
      </c>
      <c r="D1277" s="314"/>
      <c r="E1277" s="315"/>
      <c r="F1277" s="331"/>
      <c r="G1277" s="328"/>
      <c r="H1277" s="329"/>
    </row>
    <row r="1278" s="330" customFormat="true" ht="56.25" hidden="false" customHeight="false" outlineLevel="0" collapsed="false">
      <c r="A1278" s="281"/>
      <c r="B1278" s="316" t="s">
        <v>534</v>
      </c>
      <c r="C1278" s="317" t="s">
        <v>535</v>
      </c>
      <c r="D1278" s="318" t="s">
        <v>536</v>
      </c>
      <c r="E1278" s="319" t="n">
        <v>8</v>
      </c>
      <c r="F1278" s="331"/>
      <c r="G1278" s="328"/>
      <c r="H1278" s="329"/>
    </row>
    <row r="1279" s="330" customFormat="true" ht="22.5" hidden="false" customHeight="false" outlineLevel="0" collapsed="false">
      <c r="A1279" s="281"/>
      <c r="B1279" s="316" t="s">
        <v>537</v>
      </c>
      <c r="C1279" s="317" t="s">
        <v>538</v>
      </c>
      <c r="D1279" s="318" t="s">
        <v>536</v>
      </c>
      <c r="E1279" s="319" t="n">
        <v>8</v>
      </c>
      <c r="F1279" s="331"/>
      <c r="G1279" s="328"/>
      <c r="H1279" s="329"/>
    </row>
    <row r="1280" s="330" customFormat="true" ht="33.75" hidden="false" customHeight="false" outlineLevel="0" collapsed="false">
      <c r="A1280" s="281"/>
      <c r="B1280" s="316" t="s">
        <v>539</v>
      </c>
      <c r="C1280" s="317" t="s">
        <v>540</v>
      </c>
      <c r="D1280" s="318" t="s">
        <v>536</v>
      </c>
      <c r="E1280" s="319" t="n">
        <v>8</v>
      </c>
      <c r="F1280" s="331"/>
      <c r="G1280" s="328"/>
      <c r="H1280" s="329"/>
    </row>
    <row r="1281" s="330" customFormat="true" ht="33.75" hidden="false" customHeight="false" outlineLevel="0" collapsed="false">
      <c r="A1281" s="281"/>
      <c r="B1281" s="316" t="s">
        <v>541</v>
      </c>
      <c r="C1281" s="317" t="s">
        <v>542</v>
      </c>
      <c r="D1281" s="318" t="s">
        <v>536</v>
      </c>
      <c r="E1281" s="319" t="n">
        <v>2</v>
      </c>
      <c r="F1281" s="331"/>
      <c r="G1281" s="328"/>
      <c r="H1281" s="329"/>
    </row>
    <row r="1282" s="330" customFormat="true" ht="22.5" hidden="false" customHeight="false" outlineLevel="0" collapsed="false">
      <c r="A1282" s="281"/>
      <c r="B1282" s="316" t="s">
        <v>537</v>
      </c>
      <c r="C1282" s="317" t="s">
        <v>543</v>
      </c>
      <c r="D1282" s="318" t="s">
        <v>536</v>
      </c>
      <c r="E1282" s="319" t="n">
        <v>2</v>
      </c>
      <c r="F1282" s="331"/>
      <c r="G1282" s="328"/>
      <c r="H1282" s="329"/>
    </row>
    <row r="1283" s="330" customFormat="true" ht="22.5" hidden="false" customHeight="false" outlineLevel="0" collapsed="false">
      <c r="A1283" s="281"/>
      <c r="B1283" s="316" t="s">
        <v>544</v>
      </c>
      <c r="C1283" s="317" t="s">
        <v>545</v>
      </c>
      <c r="D1283" s="318" t="s">
        <v>536</v>
      </c>
      <c r="E1283" s="319" t="n">
        <v>4</v>
      </c>
      <c r="F1283" s="331"/>
      <c r="G1283" s="328"/>
      <c r="H1283" s="329"/>
    </row>
    <row r="1284" s="330" customFormat="true" ht="22.5" hidden="false" customHeight="false" outlineLevel="0" collapsed="false">
      <c r="A1284" s="281"/>
      <c r="B1284" s="316" t="s">
        <v>546</v>
      </c>
      <c r="C1284" s="317" t="s">
        <v>547</v>
      </c>
      <c r="D1284" s="318" t="s">
        <v>548</v>
      </c>
      <c r="E1284" s="319" t="n">
        <v>10.8</v>
      </c>
      <c r="F1284" s="331"/>
      <c r="G1284" s="328"/>
      <c r="H1284" s="329"/>
    </row>
    <row r="1285" s="330" customFormat="true" ht="33.75" hidden="false" customHeight="false" outlineLevel="0" collapsed="false">
      <c r="A1285" s="281"/>
      <c r="B1285" s="316" t="s">
        <v>551</v>
      </c>
      <c r="C1285" s="317" t="s">
        <v>552</v>
      </c>
      <c r="D1285" s="318" t="s">
        <v>536</v>
      </c>
      <c r="E1285" s="319" t="n">
        <v>2</v>
      </c>
      <c r="F1285" s="331"/>
      <c r="G1285" s="328"/>
      <c r="H1285" s="329"/>
    </row>
    <row r="1286" s="330" customFormat="true" ht="12.75" hidden="false" customHeight="false" outlineLevel="0" collapsed="false">
      <c r="A1286" s="281"/>
      <c r="B1286" s="320"/>
      <c r="C1286" s="321" t="s">
        <v>553</v>
      </c>
      <c r="D1286" s="322"/>
      <c r="E1286" s="323"/>
      <c r="F1286" s="331"/>
      <c r="G1286" s="328"/>
      <c r="H1286" s="329"/>
    </row>
    <row r="1287" s="330" customFormat="true" ht="12.75" hidden="false" customHeight="false" outlineLevel="0" collapsed="false">
      <c r="A1287" s="281"/>
      <c r="B1287" s="313"/>
      <c r="C1287" s="313" t="s">
        <v>554</v>
      </c>
      <c r="D1287" s="314"/>
      <c r="E1287" s="315"/>
      <c r="F1287" s="331"/>
      <c r="G1287" s="328"/>
      <c r="H1287" s="329"/>
    </row>
    <row r="1288" s="330" customFormat="true" ht="33.75" hidden="false" customHeight="false" outlineLevel="0" collapsed="false">
      <c r="A1288" s="281"/>
      <c r="B1288" s="316" t="s">
        <v>555</v>
      </c>
      <c r="C1288" s="317" t="s">
        <v>556</v>
      </c>
      <c r="D1288" s="318" t="s">
        <v>521</v>
      </c>
      <c r="E1288" s="319" t="n">
        <v>2</v>
      </c>
      <c r="F1288" s="331"/>
      <c r="G1288" s="328"/>
      <c r="H1288" s="329"/>
    </row>
    <row r="1289" s="330" customFormat="true" ht="33.75" hidden="false" customHeight="false" outlineLevel="0" collapsed="false">
      <c r="A1289" s="281"/>
      <c r="B1289" s="316" t="s">
        <v>557</v>
      </c>
      <c r="C1289" s="317" t="s">
        <v>558</v>
      </c>
      <c r="D1289" s="318" t="s">
        <v>521</v>
      </c>
      <c r="E1289" s="319" t="n">
        <v>6</v>
      </c>
      <c r="F1289" s="331"/>
      <c r="G1289" s="328"/>
      <c r="H1289" s="329"/>
    </row>
    <row r="1290" s="330" customFormat="true" ht="67.5" hidden="false" customHeight="false" outlineLevel="0" collapsed="false">
      <c r="A1290" s="281"/>
      <c r="B1290" s="316" t="s">
        <v>559</v>
      </c>
      <c r="C1290" s="317" t="s">
        <v>614</v>
      </c>
      <c r="D1290" s="318" t="s">
        <v>521</v>
      </c>
      <c r="E1290" s="319" t="n">
        <v>2</v>
      </c>
      <c r="F1290" s="331"/>
      <c r="G1290" s="328"/>
      <c r="H1290" s="329"/>
    </row>
    <row r="1291" s="330" customFormat="true" ht="12.75" hidden="false" customHeight="false" outlineLevel="0" collapsed="false">
      <c r="A1291" s="281"/>
      <c r="B1291" s="315"/>
      <c r="C1291" s="315"/>
      <c r="D1291" s="315"/>
      <c r="E1291" s="315"/>
      <c r="F1291" s="331"/>
      <c r="G1291" s="328"/>
      <c r="H1291" s="329"/>
    </row>
    <row r="1292" s="330" customFormat="true" ht="12.75" hidden="false" customHeight="false" outlineLevel="0" collapsed="false">
      <c r="A1292" s="281"/>
      <c r="B1292" s="320"/>
      <c r="C1292" s="321" t="s">
        <v>561</v>
      </c>
      <c r="D1292" s="322"/>
      <c r="E1292" s="323"/>
      <c r="F1292" s="331"/>
      <c r="G1292" s="328"/>
      <c r="H1292" s="329"/>
    </row>
    <row r="1293" s="330" customFormat="true" ht="12.75" hidden="false" customHeight="false" outlineLevel="0" collapsed="false">
      <c r="A1293" s="281"/>
      <c r="B1293" s="313"/>
      <c r="C1293" s="313" t="s">
        <v>562</v>
      </c>
      <c r="D1293" s="314"/>
      <c r="E1293" s="315"/>
      <c r="F1293" s="331"/>
      <c r="G1293" s="328"/>
      <c r="H1293" s="329"/>
    </row>
    <row r="1294" s="330" customFormat="true" ht="22.5" hidden="false" customHeight="false" outlineLevel="0" collapsed="false">
      <c r="A1294" s="281"/>
      <c r="B1294" s="316" t="s">
        <v>563</v>
      </c>
      <c r="C1294" s="324" t="s">
        <v>564</v>
      </c>
      <c r="D1294" s="318" t="s">
        <v>521</v>
      </c>
      <c r="E1294" s="319" t="n">
        <v>4</v>
      </c>
      <c r="F1294" s="331"/>
      <c r="G1294" s="328"/>
      <c r="H1294" s="329"/>
    </row>
    <row r="1295" s="330" customFormat="true" ht="33.75" hidden="false" customHeight="false" outlineLevel="0" collapsed="false">
      <c r="A1295" s="281"/>
      <c r="B1295" s="316" t="s">
        <v>565</v>
      </c>
      <c r="C1295" s="317" t="s">
        <v>566</v>
      </c>
      <c r="D1295" s="318" t="s">
        <v>521</v>
      </c>
      <c r="E1295" s="319" t="n">
        <v>8</v>
      </c>
      <c r="F1295" s="331"/>
      <c r="G1295" s="328"/>
      <c r="H1295" s="329"/>
    </row>
    <row r="1296" s="330" customFormat="true" ht="22.5" hidden="false" customHeight="false" outlineLevel="0" collapsed="false">
      <c r="A1296" s="281"/>
      <c r="B1296" s="316" t="s">
        <v>567</v>
      </c>
      <c r="C1296" s="317" t="s">
        <v>568</v>
      </c>
      <c r="D1296" s="318" t="s">
        <v>521</v>
      </c>
      <c r="E1296" s="319" t="n">
        <v>8</v>
      </c>
      <c r="F1296" s="331"/>
      <c r="G1296" s="328"/>
      <c r="H1296" s="329"/>
    </row>
    <row r="1297" s="330" customFormat="true" ht="22.5" hidden="false" customHeight="false" outlineLevel="0" collapsed="false">
      <c r="A1297" s="281"/>
      <c r="B1297" s="316" t="s">
        <v>569</v>
      </c>
      <c r="C1297" s="324" t="s">
        <v>570</v>
      </c>
      <c r="D1297" s="318" t="s">
        <v>521</v>
      </c>
      <c r="E1297" s="319" t="n">
        <v>2</v>
      </c>
      <c r="F1297" s="331"/>
      <c r="G1297" s="328"/>
      <c r="H1297" s="329"/>
    </row>
    <row r="1298" s="330" customFormat="true" ht="33.75" hidden="false" customHeight="false" outlineLevel="0" collapsed="false">
      <c r="A1298" s="281"/>
      <c r="B1298" s="316" t="s">
        <v>571</v>
      </c>
      <c r="C1298" s="324" t="s">
        <v>572</v>
      </c>
      <c r="D1298" s="318" t="s">
        <v>521</v>
      </c>
      <c r="E1298" s="319" t="n">
        <v>2</v>
      </c>
      <c r="F1298" s="331"/>
      <c r="G1298" s="328"/>
      <c r="H1298" s="329"/>
    </row>
    <row r="1299" s="330" customFormat="true" ht="33.75" hidden="false" customHeight="false" outlineLevel="0" collapsed="false">
      <c r="A1299" s="281"/>
      <c r="B1299" s="316" t="s">
        <v>573</v>
      </c>
      <c r="C1299" s="324" t="s">
        <v>574</v>
      </c>
      <c r="D1299" s="318" t="s">
        <v>521</v>
      </c>
      <c r="E1299" s="319" t="n">
        <v>2</v>
      </c>
      <c r="F1299" s="331"/>
      <c r="G1299" s="328"/>
      <c r="H1299" s="329"/>
    </row>
    <row r="1300" s="330" customFormat="true" ht="22.5" hidden="false" customHeight="false" outlineLevel="0" collapsed="false">
      <c r="A1300" s="281"/>
      <c r="B1300" s="316" t="s">
        <v>575</v>
      </c>
      <c r="C1300" s="324" t="s">
        <v>576</v>
      </c>
      <c r="D1300" s="318" t="s">
        <v>521</v>
      </c>
      <c r="E1300" s="319" t="n">
        <v>2</v>
      </c>
      <c r="F1300" s="331"/>
      <c r="G1300" s="328"/>
      <c r="H1300" s="329"/>
    </row>
    <row r="1301" s="330" customFormat="true" ht="22.5" hidden="false" customHeight="false" outlineLevel="0" collapsed="false">
      <c r="A1301" s="281"/>
      <c r="B1301" s="316" t="s">
        <v>577</v>
      </c>
      <c r="C1301" s="324" t="s">
        <v>578</v>
      </c>
      <c r="D1301" s="318" t="s">
        <v>521</v>
      </c>
      <c r="E1301" s="319" t="n">
        <v>2</v>
      </c>
      <c r="F1301" s="331"/>
      <c r="G1301" s="328"/>
      <c r="H1301" s="329"/>
    </row>
    <row r="1302" s="330" customFormat="true" ht="33.75" hidden="false" customHeight="false" outlineLevel="0" collapsed="false">
      <c r="A1302" s="281"/>
      <c r="B1302" s="316" t="s">
        <v>579</v>
      </c>
      <c r="C1302" s="324" t="s">
        <v>580</v>
      </c>
      <c r="D1302" s="318" t="s">
        <v>521</v>
      </c>
      <c r="E1302" s="319" t="n">
        <v>2</v>
      </c>
      <c r="F1302" s="331"/>
      <c r="G1302" s="328"/>
      <c r="H1302" s="329"/>
    </row>
    <row r="1303" s="330" customFormat="true" ht="22.5" hidden="false" customHeight="false" outlineLevel="0" collapsed="false">
      <c r="A1303" s="281"/>
      <c r="B1303" s="316" t="s">
        <v>581</v>
      </c>
      <c r="C1303" s="324" t="s">
        <v>582</v>
      </c>
      <c r="D1303" s="318" t="s">
        <v>521</v>
      </c>
      <c r="E1303" s="319" t="n">
        <v>2</v>
      </c>
      <c r="F1303" s="331"/>
      <c r="G1303" s="328"/>
      <c r="H1303" s="329"/>
    </row>
    <row r="1304" s="330" customFormat="true" ht="12.75" hidden="false" customHeight="false" outlineLevel="0" collapsed="false">
      <c r="A1304" s="281"/>
      <c r="B1304" s="320"/>
      <c r="C1304" s="321" t="s">
        <v>561</v>
      </c>
      <c r="D1304" s="322"/>
      <c r="E1304" s="323"/>
      <c r="F1304" s="331"/>
      <c r="G1304" s="328"/>
      <c r="H1304" s="329"/>
    </row>
    <row r="1305" s="330" customFormat="true" ht="12.75" hidden="false" customHeight="false" outlineLevel="0" collapsed="false">
      <c r="A1305" s="281"/>
      <c r="B1305" s="313"/>
      <c r="C1305" s="313" t="s">
        <v>583</v>
      </c>
      <c r="D1305" s="314"/>
      <c r="E1305" s="315"/>
      <c r="F1305" s="331"/>
      <c r="G1305" s="328"/>
      <c r="H1305" s="329"/>
    </row>
    <row r="1306" s="330" customFormat="true" ht="56.25" hidden="false" customHeight="false" outlineLevel="0" collapsed="false">
      <c r="A1306" s="281"/>
      <c r="B1306" s="325" t="s">
        <v>584</v>
      </c>
      <c r="C1306" s="317" t="s">
        <v>615</v>
      </c>
      <c r="D1306" s="318" t="s">
        <v>521</v>
      </c>
      <c r="E1306" s="319" t="n">
        <v>4</v>
      </c>
      <c r="F1306" s="331"/>
      <c r="G1306" s="328"/>
      <c r="H1306" s="329"/>
    </row>
    <row r="1307" s="330" customFormat="true" ht="12.75" hidden="false" customHeight="false" outlineLevel="0" collapsed="false">
      <c r="A1307" s="281"/>
      <c r="B1307" s="325"/>
      <c r="C1307" s="317"/>
      <c r="D1307" s="318"/>
      <c r="E1307" s="319"/>
      <c r="F1307" s="331"/>
      <c r="G1307" s="328"/>
      <c r="H1307" s="329"/>
    </row>
    <row r="1308" s="330" customFormat="true" ht="12.75" hidden="false" customHeight="false" outlineLevel="0" collapsed="false">
      <c r="A1308" s="281"/>
      <c r="B1308" s="320"/>
      <c r="C1308" s="321" t="s">
        <v>586</v>
      </c>
      <c r="D1308" s="322"/>
      <c r="E1308" s="323"/>
      <c r="F1308" s="331"/>
      <c r="G1308" s="328"/>
      <c r="H1308" s="329"/>
    </row>
    <row r="1309" s="330" customFormat="true" ht="12.75" hidden="false" customHeight="false" outlineLevel="0" collapsed="false">
      <c r="A1309" s="281"/>
      <c r="B1309" s="313"/>
      <c r="C1309" s="313" t="s">
        <v>587</v>
      </c>
      <c r="D1309" s="314"/>
      <c r="E1309" s="315"/>
      <c r="F1309" s="331"/>
      <c r="G1309" s="328"/>
      <c r="H1309" s="329"/>
    </row>
    <row r="1310" s="330" customFormat="true" ht="56.25" hidden="false" customHeight="false" outlineLevel="0" collapsed="false">
      <c r="A1310" s="281"/>
      <c r="B1310" s="313" t="s">
        <v>588</v>
      </c>
      <c r="C1310" s="317" t="s">
        <v>589</v>
      </c>
      <c r="D1310" s="318" t="s">
        <v>590</v>
      </c>
      <c r="E1310" s="319" t="n">
        <v>5.86</v>
      </c>
      <c r="F1310" s="331"/>
      <c r="G1310" s="328"/>
      <c r="H1310" s="329"/>
    </row>
    <row r="1311" s="330" customFormat="true" ht="33.75" hidden="false" customHeight="false" outlineLevel="0" collapsed="false">
      <c r="A1311" s="281"/>
      <c r="B1311" s="313" t="s">
        <v>591</v>
      </c>
      <c r="C1311" s="317" t="s">
        <v>592</v>
      </c>
      <c r="D1311" s="318" t="s">
        <v>509</v>
      </c>
      <c r="E1311" s="319" t="n">
        <v>32.48</v>
      </c>
      <c r="F1311" s="331"/>
      <c r="G1311" s="328"/>
      <c r="H1311" s="329"/>
    </row>
    <row r="1312" s="330" customFormat="true" ht="12.75" hidden="false" customHeight="false" outlineLevel="0" collapsed="false">
      <c r="A1312" s="281"/>
      <c r="B1312" s="320"/>
      <c r="C1312" s="321" t="s">
        <v>595</v>
      </c>
      <c r="D1312" s="322"/>
      <c r="E1312" s="323"/>
      <c r="F1312" s="331"/>
      <c r="G1312" s="328"/>
      <c r="H1312" s="329"/>
    </row>
    <row r="1313" s="330" customFormat="true" ht="12.75" hidden="false" customHeight="false" outlineLevel="0" collapsed="false">
      <c r="A1313" s="281"/>
      <c r="B1313" s="313"/>
      <c r="C1313" s="313" t="s">
        <v>596</v>
      </c>
      <c r="D1313" s="314"/>
      <c r="E1313" s="315"/>
      <c r="F1313" s="331"/>
      <c r="G1313" s="328"/>
      <c r="H1313" s="329"/>
    </row>
    <row r="1314" s="330" customFormat="true" ht="33.75" hidden="false" customHeight="false" outlineLevel="0" collapsed="false">
      <c r="A1314" s="281"/>
      <c r="B1314" s="325" t="s">
        <v>597</v>
      </c>
      <c r="C1314" s="317" t="s">
        <v>598</v>
      </c>
      <c r="D1314" s="318" t="s">
        <v>509</v>
      </c>
      <c r="E1314" s="319" t="n">
        <v>96</v>
      </c>
      <c r="F1314" s="331"/>
      <c r="G1314" s="328"/>
      <c r="H1314" s="329"/>
    </row>
    <row r="1315" s="330" customFormat="true" ht="33.75" hidden="false" customHeight="false" outlineLevel="0" collapsed="false">
      <c r="A1315" s="281"/>
      <c r="B1315" s="325" t="s">
        <v>599</v>
      </c>
      <c r="C1315" s="317" t="s">
        <v>600</v>
      </c>
      <c r="D1315" s="318" t="s">
        <v>509</v>
      </c>
      <c r="E1315" s="319" t="n">
        <v>32.48</v>
      </c>
      <c r="F1315" s="331"/>
      <c r="G1315" s="328"/>
      <c r="H1315" s="329"/>
    </row>
    <row r="1316" s="330" customFormat="true" ht="22.5" hidden="false" customHeight="false" outlineLevel="0" collapsed="false">
      <c r="A1316" s="281"/>
      <c r="B1316" s="325" t="s">
        <v>581</v>
      </c>
      <c r="C1316" s="324" t="s">
        <v>601</v>
      </c>
      <c r="D1316" s="318" t="s">
        <v>509</v>
      </c>
      <c r="E1316" s="319" t="n">
        <f aca="false">+E1314+E1315</f>
        <v>128.48</v>
      </c>
      <c r="F1316" s="331"/>
      <c r="G1316" s="328"/>
      <c r="H1316" s="329"/>
    </row>
    <row r="1317" s="330" customFormat="true" ht="12.75" hidden="false" customHeight="false" outlineLevel="0" collapsed="false">
      <c r="A1317" s="281"/>
      <c r="B1317" s="320"/>
      <c r="C1317" s="321" t="s">
        <v>602</v>
      </c>
      <c r="D1317" s="322"/>
      <c r="E1317" s="323"/>
      <c r="F1317" s="331"/>
      <c r="G1317" s="328"/>
      <c r="H1317" s="329"/>
    </row>
    <row r="1318" s="330" customFormat="true" ht="12.75" hidden="false" customHeight="false" outlineLevel="0" collapsed="false">
      <c r="A1318" s="281"/>
      <c r="B1318" s="313"/>
      <c r="C1318" s="313" t="s">
        <v>603</v>
      </c>
      <c r="D1318" s="314"/>
      <c r="E1318" s="315"/>
      <c r="F1318" s="331"/>
      <c r="G1318" s="328"/>
      <c r="H1318" s="329"/>
    </row>
    <row r="1319" s="330" customFormat="true" ht="78.75" hidden="false" customHeight="false" outlineLevel="0" collapsed="false">
      <c r="A1319" s="281"/>
      <c r="B1319" s="325" t="s">
        <v>721</v>
      </c>
      <c r="C1319" s="317" t="s">
        <v>722</v>
      </c>
      <c r="D1319" s="318" t="s">
        <v>617</v>
      </c>
      <c r="E1319" s="319" t="n">
        <v>15.6</v>
      </c>
      <c r="F1319" s="331"/>
      <c r="G1319" s="328"/>
      <c r="H1319" s="329"/>
    </row>
    <row r="1320" s="330" customFormat="true" ht="90" hidden="false" customHeight="false" outlineLevel="0" collapsed="false">
      <c r="A1320" s="281"/>
      <c r="B1320" s="325" t="s">
        <v>723</v>
      </c>
      <c r="C1320" s="317" t="s">
        <v>724</v>
      </c>
      <c r="D1320" s="318" t="s">
        <v>617</v>
      </c>
      <c r="E1320" s="319" t="n">
        <v>12.1</v>
      </c>
      <c r="F1320" s="331"/>
      <c r="G1320" s="328"/>
      <c r="H1320" s="329"/>
    </row>
    <row r="1321" s="330" customFormat="true" ht="56.25" hidden="false" customHeight="false" outlineLevel="0" collapsed="false">
      <c r="A1321" s="281"/>
      <c r="B1321" s="316" t="s">
        <v>608</v>
      </c>
      <c r="C1321" s="317" t="s">
        <v>725</v>
      </c>
      <c r="D1321" s="318" t="s">
        <v>521</v>
      </c>
      <c r="E1321" s="319" t="n">
        <v>2</v>
      </c>
      <c r="F1321" s="331"/>
      <c r="G1321" s="328"/>
      <c r="H1321" s="329"/>
    </row>
    <row r="1322" s="330" customFormat="true" ht="12.75" hidden="false" customHeight="false" outlineLevel="0" collapsed="false">
      <c r="A1322" s="281"/>
      <c r="B1322" s="320"/>
      <c r="C1322" s="321" t="s">
        <v>610</v>
      </c>
      <c r="D1322" s="322"/>
      <c r="E1322" s="323"/>
      <c r="F1322" s="331"/>
      <c r="G1322" s="328"/>
      <c r="H1322" s="329"/>
    </row>
    <row r="1323" s="330" customFormat="true" ht="12.75" hidden="false" customHeight="false" outlineLevel="0" collapsed="false">
      <c r="A1323" s="281"/>
      <c r="B1323" s="320"/>
      <c r="C1323" s="326" t="s">
        <v>621</v>
      </c>
      <c r="D1323" s="322"/>
      <c r="E1323" s="323"/>
      <c r="F1323" s="331"/>
      <c r="G1323" s="328"/>
      <c r="H1323" s="329"/>
    </row>
    <row r="1324" s="330" customFormat="true" ht="12.75" hidden="false" customHeight="false" outlineLevel="0" collapsed="false">
      <c r="A1324" s="281"/>
      <c r="B1324" s="332"/>
      <c r="C1324" s="333" t="s">
        <v>726</v>
      </c>
      <c r="D1324" s="334"/>
      <c r="E1324" s="335"/>
      <c r="F1324" s="331"/>
      <c r="G1324" s="328"/>
      <c r="H1324" s="329"/>
    </row>
    <row r="1325" s="330" customFormat="true" ht="12.75" hidden="false" customHeight="false" outlineLevel="0" collapsed="false">
      <c r="A1325" s="281"/>
      <c r="B1325" s="336" t="s">
        <v>498</v>
      </c>
      <c r="C1325" s="336" t="s">
        <v>727</v>
      </c>
      <c r="D1325" s="337"/>
      <c r="E1325" s="338"/>
      <c r="F1325" s="331"/>
      <c r="G1325" s="328"/>
      <c r="H1325" s="329"/>
    </row>
    <row r="1326" s="330" customFormat="true" ht="12.75" hidden="false" customHeight="false" outlineLevel="0" collapsed="false">
      <c r="A1326" s="281"/>
      <c r="B1326" s="313"/>
      <c r="C1326" s="313" t="s">
        <v>500</v>
      </c>
      <c r="D1326" s="314"/>
      <c r="E1326" s="315"/>
      <c r="F1326" s="331"/>
      <c r="G1326" s="328"/>
      <c r="H1326" s="329"/>
    </row>
    <row r="1327" s="330" customFormat="true" ht="22.5" hidden="false" customHeight="false" outlineLevel="0" collapsed="false">
      <c r="A1327" s="281"/>
      <c r="B1327" s="316" t="s">
        <v>517</v>
      </c>
      <c r="C1327" s="317" t="s">
        <v>518</v>
      </c>
      <c r="D1327" s="318" t="s">
        <v>503</v>
      </c>
      <c r="E1327" s="319" t="n">
        <v>10</v>
      </c>
      <c r="F1327" s="331"/>
      <c r="G1327" s="328"/>
      <c r="H1327" s="329"/>
    </row>
    <row r="1328" s="330" customFormat="true" ht="33.75" hidden="false" customHeight="false" outlineLevel="0" collapsed="false">
      <c r="A1328" s="281"/>
      <c r="B1328" s="316" t="s">
        <v>519</v>
      </c>
      <c r="C1328" s="317" t="s">
        <v>613</v>
      </c>
      <c r="D1328" s="318" t="s">
        <v>521</v>
      </c>
      <c r="E1328" s="319" t="n">
        <v>14</v>
      </c>
      <c r="F1328" s="331"/>
      <c r="G1328" s="328"/>
      <c r="H1328" s="329"/>
    </row>
    <row r="1329" s="330" customFormat="true" ht="33.75" hidden="false" customHeight="false" outlineLevel="0" collapsed="false">
      <c r="A1329" s="281"/>
      <c r="B1329" s="316" t="s">
        <v>526</v>
      </c>
      <c r="C1329" s="317" t="s">
        <v>527</v>
      </c>
      <c r="D1329" s="318" t="s">
        <v>528</v>
      </c>
      <c r="E1329" s="319" t="n">
        <v>1.5</v>
      </c>
      <c r="F1329" s="331"/>
      <c r="G1329" s="328"/>
      <c r="H1329" s="329"/>
    </row>
    <row r="1330" s="330" customFormat="true" ht="12.75" hidden="false" customHeight="false" outlineLevel="0" collapsed="false">
      <c r="A1330" s="281"/>
      <c r="B1330" s="316"/>
      <c r="C1330" s="317"/>
      <c r="D1330" s="318"/>
      <c r="E1330" s="319"/>
      <c r="F1330" s="331"/>
      <c r="G1330" s="328"/>
      <c r="H1330" s="329"/>
    </row>
    <row r="1331" s="330" customFormat="true" ht="12.75" hidden="false" customHeight="false" outlineLevel="0" collapsed="false">
      <c r="A1331" s="281"/>
      <c r="B1331" s="320"/>
      <c r="C1331" s="321" t="s">
        <v>532</v>
      </c>
      <c r="D1331" s="322"/>
      <c r="E1331" s="323"/>
      <c r="F1331" s="331"/>
      <c r="G1331" s="328"/>
      <c r="H1331" s="329"/>
    </row>
    <row r="1332" s="330" customFormat="true" ht="12.75" hidden="false" customHeight="false" outlineLevel="0" collapsed="false">
      <c r="A1332" s="281"/>
      <c r="B1332" s="313"/>
      <c r="C1332" s="313" t="s">
        <v>603</v>
      </c>
      <c r="D1332" s="314"/>
      <c r="E1332" s="315"/>
      <c r="F1332" s="331"/>
      <c r="G1332" s="328"/>
      <c r="H1332" s="329"/>
    </row>
    <row r="1333" s="330" customFormat="true" ht="78.75" hidden="false" customHeight="false" outlineLevel="0" collapsed="false">
      <c r="A1333" s="281"/>
      <c r="B1333" s="325" t="s">
        <v>728</v>
      </c>
      <c r="C1333" s="317" t="s">
        <v>729</v>
      </c>
      <c r="D1333" s="318" t="s">
        <v>617</v>
      </c>
      <c r="E1333" s="319" t="n">
        <v>25</v>
      </c>
      <c r="F1333" s="331"/>
      <c r="G1333" s="328"/>
      <c r="H1333" s="329"/>
    </row>
    <row r="1334" s="330" customFormat="true" ht="78.75" hidden="false" customHeight="false" outlineLevel="0" collapsed="false">
      <c r="A1334" s="281"/>
      <c r="B1334" s="316" t="s">
        <v>700</v>
      </c>
      <c r="C1334" s="317" t="s">
        <v>730</v>
      </c>
      <c r="D1334" s="318" t="s">
        <v>617</v>
      </c>
      <c r="E1334" s="319" t="n">
        <v>16.5</v>
      </c>
      <c r="F1334" s="331"/>
      <c r="G1334" s="328"/>
      <c r="H1334" s="329"/>
    </row>
    <row r="1335" s="330" customFormat="true" ht="12.75" hidden="false" customHeight="false" outlineLevel="0" collapsed="false">
      <c r="A1335" s="281"/>
      <c r="B1335" s="320"/>
      <c r="C1335" s="321" t="s">
        <v>610</v>
      </c>
      <c r="D1335" s="322"/>
      <c r="E1335" s="323"/>
      <c r="F1335" s="331"/>
      <c r="G1335" s="328"/>
      <c r="H1335" s="329"/>
    </row>
    <row r="1336" s="330" customFormat="true" ht="12.75" hidden="false" customHeight="false" outlineLevel="0" collapsed="false">
      <c r="A1336" s="281"/>
      <c r="B1336" s="320"/>
      <c r="C1336" s="326" t="s">
        <v>731</v>
      </c>
      <c r="D1336" s="322"/>
      <c r="E1336" s="323"/>
      <c r="F1336" s="331"/>
      <c r="G1336" s="328"/>
      <c r="H1336" s="329"/>
    </row>
    <row r="1337" s="330" customFormat="true" ht="12.75" hidden="false" customHeight="false" outlineLevel="0" collapsed="false">
      <c r="A1337" s="281"/>
      <c r="B1337" s="336"/>
      <c r="C1337" s="336" t="s">
        <v>732</v>
      </c>
      <c r="D1337" s="337"/>
      <c r="E1337" s="338"/>
      <c r="F1337" s="331"/>
      <c r="G1337" s="328"/>
      <c r="H1337" s="329"/>
    </row>
    <row r="1338" s="330" customFormat="true" ht="12.75" hidden="false" customHeight="false" outlineLevel="0" collapsed="false">
      <c r="A1338" s="281"/>
      <c r="B1338" s="313"/>
      <c r="C1338" s="313" t="s">
        <v>500</v>
      </c>
      <c r="D1338" s="314"/>
      <c r="E1338" s="315"/>
      <c r="F1338" s="331"/>
      <c r="G1338" s="328"/>
      <c r="H1338" s="329"/>
    </row>
    <row r="1339" s="330" customFormat="true" ht="22.5" hidden="false" customHeight="false" outlineLevel="0" collapsed="false">
      <c r="A1339" s="281"/>
      <c r="B1339" s="316" t="s">
        <v>517</v>
      </c>
      <c r="C1339" s="317" t="s">
        <v>518</v>
      </c>
      <c r="D1339" s="318" t="s">
        <v>503</v>
      </c>
      <c r="E1339" s="319" t="n">
        <v>10</v>
      </c>
      <c r="F1339" s="331"/>
      <c r="G1339" s="328"/>
      <c r="H1339" s="329"/>
    </row>
    <row r="1340" s="330" customFormat="true" ht="33.75" hidden="false" customHeight="false" outlineLevel="0" collapsed="false">
      <c r="A1340" s="281"/>
      <c r="B1340" s="316" t="s">
        <v>519</v>
      </c>
      <c r="C1340" s="317" t="s">
        <v>613</v>
      </c>
      <c r="D1340" s="318" t="s">
        <v>521</v>
      </c>
      <c r="E1340" s="319" t="n">
        <v>14</v>
      </c>
      <c r="F1340" s="331"/>
      <c r="G1340" s="328"/>
      <c r="H1340" s="329"/>
    </row>
    <row r="1341" s="330" customFormat="true" ht="33.75" hidden="false" customHeight="false" outlineLevel="0" collapsed="false">
      <c r="A1341" s="281"/>
      <c r="B1341" s="316" t="s">
        <v>526</v>
      </c>
      <c r="C1341" s="317" t="s">
        <v>527</v>
      </c>
      <c r="D1341" s="318" t="s">
        <v>528</v>
      </c>
      <c r="E1341" s="319" t="n">
        <v>1.5</v>
      </c>
      <c r="F1341" s="331"/>
      <c r="G1341" s="328"/>
      <c r="H1341" s="329"/>
    </row>
    <row r="1342" s="330" customFormat="true" ht="12.75" hidden="false" customHeight="false" outlineLevel="0" collapsed="false">
      <c r="A1342" s="281"/>
      <c r="B1342" s="316"/>
      <c r="C1342" s="317"/>
      <c r="D1342" s="318"/>
      <c r="E1342" s="319"/>
      <c r="F1342" s="331"/>
      <c r="G1342" s="328"/>
      <c r="H1342" s="329"/>
    </row>
    <row r="1343" s="330" customFormat="true" ht="12.75" hidden="false" customHeight="false" outlineLevel="0" collapsed="false">
      <c r="A1343" s="281"/>
      <c r="B1343" s="320"/>
      <c r="C1343" s="321" t="s">
        <v>532</v>
      </c>
      <c r="D1343" s="322"/>
      <c r="E1343" s="323"/>
      <c r="F1343" s="331"/>
      <c r="G1343" s="328"/>
      <c r="H1343" s="329"/>
    </row>
    <row r="1344" s="330" customFormat="true" ht="12.75" hidden="false" customHeight="false" outlineLevel="0" collapsed="false">
      <c r="A1344" s="281"/>
      <c r="B1344" s="313"/>
      <c r="C1344" s="313" t="s">
        <v>603</v>
      </c>
      <c r="D1344" s="314"/>
      <c r="E1344" s="315"/>
      <c r="F1344" s="331"/>
      <c r="G1344" s="328"/>
      <c r="H1344" s="329"/>
    </row>
    <row r="1345" s="330" customFormat="true" ht="78.75" hidden="false" customHeight="false" outlineLevel="0" collapsed="false">
      <c r="A1345" s="281"/>
      <c r="B1345" s="325" t="s">
        <v>728</v>
      </c>
      <c r="C1345" s="317" t="s">
        <v>729</v>
      </c>
      <c r="D1345" s="318" t="s">
        <v>617</v>
      </c>
      <c r="E1345" s="319" t="n">
        <v>25</v>
      </c>
      <c r="F1345" s="331"/>
      <c r="G1345" s="328"/>
      <c r="H1345" s="329"/>
    </row>
    <row r="1346" s="330" customFormat="true" ht="78.75" hidden="false" customHeight="false" outlineLevel="0" collapsed="false">
      <c r="A1346" s="281"/>
      <c r="B1346" s="316" t="s">
        <v>700</v>
      </c>
      <c r="C1346" s="317" t="s">
        <v>733</v>
      </c>
      <c r="D1346" s="318" t="s">
        <v>617</v>
      </c>
      <c r="E1346" s="319" t="n">
        <v>16.4</v>
      </c>
      <c r="F1346" s="331"/>
      <c r="G1346" s="328"/>
      <c r="H1346" s="329"/>
    </row>
    <row r="1347" s="330" customFormat="true" ht="12.75" hidden="false" customHeight="false" outlineLevel="0" collapsed="false">
      <c r="A1347" s="281"/>
      <c r="B1347" s="320"/>
      <c r="C1347" s="321" t="s">
        <v>610</v>
      </c>
      <c r="D1347" s="322"/>
      <c r="E1347" s="323"/>
      <c r="F1347" s="331"/>
      <c r="G1347" s="328"/>
      <c r="H1347" s="329"/>
    </row>
    <row r="1348" s="330" customFormat="true" ht="12.75" hidden="false" customHeight="false" outlineLevel="0" collapsed="false">
      <c r="A1348" s="281"/>
      <c r="B1348" s="320"/>
      <c r="C1348" s="326" t="s">
        <v>734</v>
      </c>
      <c r="D1348" s="322"/>
      <c r="E1348" s="323"/>
      <c r="F1348" s="331"/>
      <c r="G1348" s="328"/>
      <c r="H1348" s="329"/>
    </row>
    <row r="1349" s="330" customFormat="true" ht="12.75" hidden="false" customHeight="false" outlineLevel="0" collapsed="false">
      <c r="A1349" s="281"/>
      <c r="B1349" s="332"/>
      <c r="C1349" s="333" t="s">
        <v>735</v>
      </c>
      <c r="D1349" s="334"/>
      <c r="E1349" s="335"/>
      <c r="F1349" s="331"/>
      <c r="G1349" s="328"/>
      <c r="H1349" s="329"/>
    </row>
    <row r="1350" s="330" customFormat="true" ht="12.75" hidden="false" customHeight="false" outlineLevel="0" collapsed="false">
      <c r="A1350" s="281"/>
      <c r="B1350" s="346"/>
      <c r="C1350" s="283"/>
      <c r="D1350" s="284"/>
      <c r="E1350" s="285"/>
      <c r="F1350" s="347" t="s">
        <v>736</v>
      </c>
      <c r="G1350" s="328"/>
      <c r="H1350" s="329"/>
    </row>
    <row r="1351" s="330" customFormat="true" ht="12.75" hidden="false" customHeight="false" outlineLevel="0" collapsed="false">
      <c r="A1351" s="281"/>
      <c r="B1351" s="346"/>
      <c r="C1351" s="283"/>
      <c r="D1351" s="284"/>
      <c r="E1351" s="285"/>
      <c r="F1351" s="347" t="s">
        <v>737</v>
      </c>
      <c r="G1351" s="328"/>
      <c r="H1351" s="329"/>
    </row>
    <row r="1352" s="330" customFormat="true" ht="12.75" hidden="false" customHeight="false" outlineLevel="0" collapsed="false">
      <c r="A1352" s="281"/>
      <c r="B1352" s="346"/>
      <c r="C1352" s="283"/>
      <c r="D1352" s="284"/>
      <c r="E1352" s="285"/>
      <c r="F1352" s="347" t="s">
        <v>738</v>
      </c>
      <c r="G1352" s="328"/>
      <c r="H1352" s="329"/>
    </row>
    <row r="1353" s="330" customFormat="true" ht="12.75" hidden="false" customHeight="false" outlineLevel="0" collapsed="false">
      <c r="A1353" s="281"/>
      <c r="B1353" s="348"/>
      <c r="C1353" s="349"/>
      <c r="D1353" s="350"/>
      <c r="E1353" s="351"/>
      <c r="F1353" s="352"/>
      <c r="G1353" s="353"/>
      <c r="H1353" s="288"/>
    </row>
    <row r="1354" s="330" customFormat="true" ht="12.75" hidden="false" customHeight="false" outlineLevel="0" collapsed="false">
      <c r="A1354" s="281"/>
      <c r="B1354" s="348"/>
      <c r="C1354" s="349"/>
      <c r="D1354" s="350"/>
      <c r="E1354" s="351"/>
      <c r="F1354" s="352"/>
      <c r="G1354" s="353"/>
      <c r="H1354" s="288"/>
    </row>
    <row r="1355" s="330" customFormat="true" ht="12.75" hidden="false" customHeight="false" outlineLevel="0" collapsed="false">
      <c r="A1355" s="281"/>
      <c r="B1355" s="348"/>
      <c r="C1355" s="349"/>
      <c r="D1355" s="350"/>
      <c r="E1355" s="351"/>
      <c r="F1355" s="352"/>
      <c r="G1355" s="353"/>
      <c r="H1355" s="288"/>
    </row>
    <row r="1356" s="330" customFormat="true" ht="12.75" hidden="false" customHeight="false" outlineLevel="0" collapsed="false">
      <c r="A1356" s="281"/>
      <c r="B1356" s="348"/>
      <c r="C1356" s="349"/>
      <c r="D1356" s="350"/>
      <c r="E1356" s="351"/>
      <c r="F1356" s="352"/>
      <c r="G1356" s="353"/>
      <c r="H1356" s="288"/>
    </row>
    <row r="1357" s="330" customFormat="true" ht="12.75" hidden="false" customHeight="false" outlineLevel="0" collapsed="false">
      <c r="A1357" s="281"/>
      <c r="B1357" s="348"/>
      <c r="C1357" s="349"/>
      <c r="D1357" s="350"/>
      <c r="E1357" s="351"/>
      <c r="F1357" s="352"/>
      <c r="G1357" s="353"/>
      <c r="H1357" s="288"/>
    </row>
    <row r="1358" s="330" customFormat="true" ht="12.75" hidden="false" customHeight="false" outlineLevel="0" collapsed="false">
      <c r="A1358" s="281"/>
      <c r="B1358" s="348"/>
      <c r="C1358" s="349"/>
      <c r="D1358" s="350"/>
      <c r="E1358" s="351"/>
      <c r="F1358" s="352"/>
      <c r="G1358" s="353"/>
      <c r="H1358" s="288"/>
    </row>
    <row r="1359" s="330" customFormat="true" ht="12.75" hidden="false" customHeight="false" outlineLevel="0" collapsed="false">
      <c r="A1359" s="281"/>
      <c r="B1359" s="348"/>
      <c r="C1359" s="349"/>
      <c r="D1359" s="350"/>
      <c r="E1359" s="351"/>
      <c r="F1359" s="352"/>
      <c r="G1359" s="353"/>
      <c r="H1359" s="288"/>
    </row>
    <row r="1360" s="330" customFormat="true" ht="12.75" hidden="false" customHeight="false" outlineLevel="0" collapsed="false">
      <c r="A1360" s="281"/>
      <c r="B1360" s="348"/>
      <c r="C1360" s="349"/>
      <c r="D1360" s="350"/>
      <c r="E1360" s="351"/>
      <c r="F1360" s="352"/>
      <c r="G1360" s="353"/>
      <c r="H1360" s="288"/>
    </row>
    <row r="1361" s="330" customFormat="true" ht="12.75" hidden="false" customHeight="false" outlineLevel="0" collapsed="false">
      <c r="A1361" s="281"/>
      <c r="B1361" s="348"/>
      <c r="C1361" s="349"/>
      <c r="D1361" s="350"/>
      <c r="E1361" s="351"/>
      <c r="F1361" s="352"/>
      <c r="G1361" s="353"/>
      <c r="H1361" s="288"/>
    </row>
    <row r="1362" s="330" customFormat="true" ht="12.75" hidden="false" customHeight="false" outlineLevel="0" collapsed="false">
      <c r="A1362" s="281"/>
      <c r="B1362" s="348"/>
      <c r="C1362" s="349"/>
      <c r="D1362" s="350"/>
      <c r="E1362" s="351"/>
      <c r="F1362" s="352"/>
      <c r="G1362" s="353"/>
      <c r="H1362" s="288"/>
    </row>
    <row r="1363" s="330" customFormat="true" ht="12.75" hidden="false" customHeight="false" outlineLevel="0" collapsed="false">
      <c r="A1363" s="281"/>
      <c r="B1363" s="348"/>
      <c r="C1363" s="349"/>
      <c r="D1363" s="350"/>
      <c r="E1363" s="351"/>
      <c r="F1363" s="352"/>
      <c r="G1363" s="353"/>
      <c r="H1363" s="288"/>
    </row>
    <row r="1364" s="330" customFormat="true" ht="12.75" hidden="false" customHeight="false" outlineLevel="0" collapsed="false">
      <c r="A1364" s="281"/>
      <c r="B1364" s="348"/>
      <c r="C1364" s="349"/>
      <c r="D1364" s="350"/>
      <c r="E1364" s="351"/>
      <c r="F1364" s="352"/>
      <c r="G1364" s="353"/>
      <c r="H1364" s="288"/>
    </row>
    <row r="1365" s="330" customFormat="true" ht="12.75" hidden="false" customHeight="false" outlineLevel="0" collapsed="false">
      <c r="A1365" s="281"/>
      <c r="B1365" s="348"/>
      <c r="C1365" s="349"/>
      <c r="D1365" s="350"/>
      <c r="E1365" s="351"/>
      <c r="F1365" s="352"/>
      <c r="G1365" s="353"/>
      <c r="H1365" s="288"/>
    </row>
    <row r="1366" s="330" customFormat="true" ht="12.75" hidden="false" customHeight="false" outlineLevel="0" collapsed="false">
      <c r="A1366" s="281"/>
      <c r="B1366" s="348"/>
      <c r="C1366" s="349"/>
      <c r="D1366" s="350"/>
      <c r="E1366" s="351"/>
      <c r="F1366" s="352"/>
      <c r="G1366" s="353"/>
      <c r="H1366" s="288"/>
    </row>
    <row r="1367" s="330" customFormat="true" ht="12.75" hidden="false" customHeight="false" outlineLevel="0" collapsed="false">
      <c r="A1367" s="281"/>
      <c r="B1367" s="348"/>
      <c r="C1367" s="349"/>
      <c r="D1367" s="350"/>
      <c r="E1367" s="351"/>
      <c r="F1367" s="352"/>
      <c r="G1367" s="353"/>
      <c r="H1367" s="288"/>
    </row>
    <row r="1368" s="330" customFormat="true" ht="12.75" hidden="false" customHeight="false" outlineLevel="0" collapsed="false">
      <c r="A1368" s="281"/>
      <c r="B1368" s="348"/>
      <c r="C1368" s="349"/>
      <c r="D1368" s="350"/>
      <c r="E1368" s="351"/>
      <c r="F1368" s="352"/>
      <c r="G1368" s="353"/>
      <c r="H1368" s="288"/>
    </row>
    <row r="1369" s="330" customFormat="true" ht="12.75" hidden="false" customHeight="false" outlineLevel="0" collapsed="false">
      <c r="A1369" s="281"/>
      <c r="B1369" s="348"/>
      <c r="C1369" s="349"/>
      <c r="D1369" s="350"/>
      <c r="E1369" s="351"/>
      <c r="F1369" s="352"/>
      <c r="G1369" s="353"/>
      <c r="H1369" s="288"/>
    </row>
    <row r="1370" s="330" customFormat="true" ht="12.75" hidden="false" customHeight="false" outlineLevel="0" collapsed="false">
      <c r="A1370" s="281"/>
      <c r="B1370" s="348"/>
      <c r="C1370" s="349"/>
      <c r="D1370" s="350"/>
      <c r="E1370" s="351"/>
      <c r="F1370" s="352"/>
      <c r="G1370" s="353"/>
      <c r="H1370" s="288"/>
    </row>
    <row r="1371" s="330" customFormat="true" ht="12.75" hidden="false" customHeight="false" outlineLevel="0" collapsed="false">
      <c r="A1371" s="281"/>
      <c r="B1371" s="348"/>
      <c r="C1371" s="349"/>
      <c r="D1371" s="350"/>
      <c r="E1371" s="351"/>
      <c r="F1371" s="352"/>
      <c r="G1371" s="353"/>
      <c r="H1371" s="288"/>
    </row>
    <row r="1372" s="330" customFormat="true" ht="12.75" hidden="false" customHeight="false" outlineLevel="0" collapsed="false">
      <c r="A1372" s="281"/>
      <c r="B1372" s="348"/>
      <c r="C1372" s="349"/>
      <c r="D1372" s="350"/>
      <c r="E1372" s="351"/>
      <c r="F1372" s="352"/>
      <c r="G1372" s="353"/>
      <c r="H1372" s="288"/>
    </row>
    <row r="1373" s="330" customFormat="true" ht="12.75" hidden="false" customHeight="false" outlineLevel="0" collapsed="false">
      <c r="A1373" s="281"/>
      <c r="B1373" s="348"/>
      <c r="C1373" s="349"/>
      <c r="D1373" s="350"/>
      <c r="E1373" s="351"/>
      <c r="F1373" s="352"/>
      <c r="G1373" s="353"/>
      <c r="H1373" s="288"/>
    </row>
    <row r="1374" s="330" customFormat="true" ht="12.75" hidden="false" customHeight="false" outlineLevel="0" collapsed="false">
      <c r="A1374" s="281"/>
      <c r="B1374" s="348"/>
      <c r="C1374" s="349"/>
      <c r="D1374" s="350"/>
      <c r="E1374" s="351"/>
      <c r="F1374" s="352"/>
      <c r="G1374" s="353"/>
      <c r="H1374" s="288"/>
    </row>
    <row r="1375" s="330" customFormat="true" ht="12.75" hidden="false" customHeight="false" outlineLevel="0" collapsed="false">
      <c r="A1375" s="281"/>
      <c r="B1375" s="348"/>
      <c r="C1375" s="349"/>
      <c r="D1375" s="350"/>
      <c r="E1375" s="351"/>
      <c r="F1375" s="352"/>
      <c r="G1375" s="353"/>
      <c r="H1375" s="288"/>
    </row>
    <row r="1376" s="330" customFormat="true" ht="12.75" hidden="false" customHeight="false" outlineLevel="0" collapsed="false">
      <c r="A1376" s="281"/>
      <c r="B1376" s="348"/>
      <c r="C1376" s="349"/>
      <c r="D1376" s="350"/>
      <c r="E1376" s="351"/>
      <c r="F1376" s="352"/>
      <c r="G1376" s="353"/>
      <c r="H1376" s="288"/>
    </row>
    <row r="1377" s="330" customFormat="true" ht="12.75" hidden="false" customHeight="false" outlineLevel="0" collapsed="false">
      <c r="A1377" s="281"/>
      <c r="B1377" s="348"/>
      <c r="C1377" s="349"/>
      <c r="D1377" s="350"/>
      <c r="E1377" s="351"/>
      <c r="F1377" s="352"/>
      <c r="G1377" s="353"/>
      <c r="H1377" s="288"/>
    </row>
    <row r="1378" s="330" customFormat="true" ht="12.75" hidden="false" customHeight="false" outlineLevel="0" collapsed="false">
      <c r="A1378" s="281"/>
      <c r="B1378" s="348"/>
      <c r="C1378" s="349"/>
      <c r="D1378" s="350"/>
      <c r="E1378" s="351"/>
      <c r="F1378" s="352"/>
      <c r="G1378" s="353"/>
      <c r="H1378" s="288"/>
    </row>
    <row r="1379" s="330" customFormat="true" ht="12.75" hidden="false" customHeight="false" outlineLevel="0" collapsed="false">
      <c r="A1379" s="281"/>
      <c r="B1379" s="348"/>
      <c r="C1379" s="349"/>
      <c r="D1379" s="350"/>
      <c r="E1379" s="351"/>
      <c r="F1379" s="352"/>
      <c r="G1379" s="353"/>
      <c r="H1379" s="288"/>
    </row>
    <row r="1380" s="330" customFormat="true" ht="12.75" hidden="false" customHeight="false" outlineLevel="0" collapsed="false">
      <c r="A1380" s="281"/>
      <c r="B1380" s="348"/>
      <c r="C1380" s="349"/>
      <c r="D1380" s="350"/>
      <c r="E1380" s="351"/>
      <c r="F1380" s="352"/>
      <c r="G1380" s="353"/>
      <c r="H1380" s="288"/>
    </row>
    <row r="1381" s="330" customFormat="true" ht="12.75" hidden="false" customHeight="false" outlineLevel="0" collapsed="false">
      <c r="A1381" s="281"/>
      <c r="B1381" s="348"/>
      <c r="C1381" s="349"/>
      <c r="D1381" s="350"/>
      <c r="E1381" s="351"/>
      <c r="F1381" s="352"/>
      <c r="G1381" s="353"/>
      <c r="H1381" s="288"/>
    </row>
    <row r="1382" s="330" customFormat="true" ht="12.75" hidden="false" customHeight="false" outlineLevel="0" collapsed="false">
      <c r="A1382" s="281"/>
      <c r="B1382" s="348"/>
      <c r="C1382" s="349"/>
      <c r="D1382" s="350"/>
      <c r="E1382" s="351"/>
      <c r="F1382" s="352"/>
      <c r="G1382" s="353"/>
      <c r="H1382" s="288"/>
    </row>
    <row r="1383" s="330" customFormat="true" ht="12.75" hidden="false" customHeight="false" outlineLevel="0" collapsed="false">
      <c r="A1383" s="281"/>
      <c r="B1383" s="348"/>
      <c r="C1383" s="349"/>
      <c r="D1383" s="350"/>
      <c r="E1383" s="351"/>
      <c r="F1383" s="352"/>
      <c r="G1383" s="353"/>
      <c r="H1383" s="288"/>
    </row>
    <row r="1384" s="330" customFormat="true" ht="12.75" hidden="false" customHeight="false" outlineLevel="0" collapsed="false">
      <c r="A1384" s="281"/>
      <c r="B1384" s="348"/>
      <c r="C1384" s="349"/>
      <c r="D1384" s="350"/>
      <c r="E1384" s="351"/>
      <c r="F1384" s="352"/>
      <c r="G1384" s="353"/>
      <c r="H1384" s="288"/>
    </row>
    <row r="1385" s="330" customFormat="true" ht="12.75" hidden="false" customHeight="false" outlineLevel="0" collapsed="false">
      <c r="A1385" s="281"/>
      <c r="B1385" s="348"/>
      <c r="C1385" s="349"/>
      <c r="D1385" s="350"/>
      <c r="E1385" s="351"/>
      <c r="F1385" s="352"/>
      <c r="G1385" s="353"/>
      <c r="H1385" s="288"/>
    </row>
    <row r="1386" s="330" customFormat="true" ht="12.75" hidden="false" customHeight="false" outlineLevel="0" collapsed="false">
      <c r="A1386" s="281"/>
      <c r="B1386" s="348"/>
      <c r="C1386" s="349"/>
      <c r="D1386" s="350"/>
      <c r="E1386" s="351"/>
      <c r="F1386" s="352"/>
      <c r="G1386" s="353"/>
      <c r="H1386" s="288"/>
    </row>
    <row r="1387" s="330" customFormat="true" ht="12.75" hidden="false" customHeight="false" outlineLevel="0" collapsed="false">
      <c r="A1387" s="281"/>
      <c r="B1387" s="348"/>
      <c r="C1387" s="349"/>
      <c r="D1387" s="350"/>
      <c r="E1387" s="351"/>
      <c r="F1387" s="352"/>
      <c r="G1387" s="353"/>
      <c r="H1387" s="288"/>
    </row>
    <row r="1388" s="330" customFormat="true" ht="12.75" hidden="false" customHeight="false" outlineLevel="0" collapsed="false">
      <c r="A1388" s="281"/>
      <c r="B1388" s="348"/>
      <c r="C1388" s="349"/>
      <c r="D1388" s="350"/>
      <c r="E1388" s="351"/>
      <c r="F1388" s="352"/>
      <c r="G1388" s="353"/>
      <c r="H1388" s="288"/>
    </row>
    <row r="1389" s="330" customFormat="true" ht="12.75" hidden="false" customHeight="false" outlineLevel="0" collapsed="false">
      <c r="A1389" s="281"/>
      <c r="B1389" s="348"/>
      <c r="C1389" s="349"/>
      <c r="D1389" s="350"/>
      <c r="E1389" s="351"/>
      <c r="F1389" s="352"/>
      <c r="G1389" s="353"/>
      <c r="H1389" s="288"/>
    </row>
    <row r="1390" s="330" customFormat="true" ht="12.75" hidden="false" customHeight="false" outlineLevel="0" collapsed="false">
      <c r="A1390" s="281"/>
      <c r="B1390" s="348"/>
      <c r="C1390" s="349"/>
      <c r="D1390" s="350"/>
      <c r="E1390" s="351"/>
      <c r="F1390" s="352"/>
      <c r="G1390" s="353"/>
      <c r="H1390" s="288"/>
    </row>
    <row r="1391" s="330" customFormat="true" ht="12.75" hidden="false" customHeight="false" outlineLevel="0" collapsed="false">
      <c r="A1391" s="281"/>
      <c r="B1391" s="348"/>
      <c r="C1391" s="349"/>
      <c r="D1391" s="350"/>
      <c r="E1391" s="351"/>
      <c r="F1391" s="352"/>
      <c r="G1391" s="353"/>
      <c r="H1391" s="288"/>
    </row>
    <row r="1392" s="330" customFormat="true" ht="12.75" hidden="false" customHeight="false" outlineLevel="0" collapsed="false">
      <c r="A1392" s="281"/>
      <c r="B1392" s="348"/>
      <c r="C1392" s="349"/>
      <c r="D1392" s="350"/>
      <c r="E1392" s="351"/>
      <c r="F1392" s="352"/>
      <c r="G1392" s="353"/>
      <c r="H1392" s="288"/>
    </row>
    <row r="1393" s="330" customFormat="true" ht="12.75" hidden="false" customHeight="false" outlineLevel="0" collapsed="false">
      <c r="A1393" s="281"/>
      <c r="B1393" s="348"/>
      <c r="C1393" s="349"/>
      <c r="D1393" s="350"/>
      <c r="E1393" s="351"/>
      <c r="F1393" s="352"/>
      <c r="G1393" s="353"/>
      <c r="H1393" s="288"/>
    </row>
    <row r="1394" s="330" customFormat="true" ht="12.75" hidden="false" customHeight="false" outlineLevel="0" collapsed="false">
      <c r="A1394" s="281"/>
      <c r="B1394" s="348"/>
      <c r="C1394" s="349"/>
      <c r="D1394" s="350"/>
      <c r="E1394" s="351"/>
      <c r="F1394" s="352"/>
      <c r="G1394" s="353"/>
      <c r="H1394" s="288"/>
    </row>
    <row r="1395" s="330" customFormat="true" ht="12.75" hidden="false" customHeight="false" outlineLevel="0" collapsed="false">
      <c r="A1395" s="281"/>
      <c r="B1395" s="348"/>
      <c r="C1395" s="349"/>
      <c r="D1395" s="350"/>
      <c r="E1395" s="351"/>
      <c r="F1395" s="352"/>
      <c r="G1395" s="353"/>
      <c r="H1395" s="288"/>
    </row>
    <row r="1396" s="330" customFormat="true" ht="12.75" hidden="false" customHeight="false" outlineLevel="0" collapsed="false">
      <c r="A1396" s="281"/>
      <c r="B1396" s="348"/>
      <c r="C1396" s="349"/>
      <c r="D1396" s="350"/>
      <c r="E1396" s="351"/>
      <c r="F1396" s="352"/>
      <c r="G1396" s="353"/>
      <c r="H1396" s="288"/>
    </row>
    <row r="1397" s="330" customFormat="true" ht="12.75" hidden="false" customHeight="false" outlineLevel="0" collapsed="false">
      <c r="A1397" s="281"/>
      <c r="B1397" s="348"/>
      <c r="C1397" s="349"/>
      <c r="D1397" s="350"/>
      <c r="E1397" s="351"/>
      <c r="F1397" s="352"/>
      <c r="G1397" s="353"/>
      <c r="H1397" s="288"/>
    </row>
    <row r="1398" s="330" customFormat="true" ht="12.75" hidden="false" customHeight="false" outlineLevel="0" collapsed="false">
      <c r="A1398" s="281"/>
      <c r="B1398" s="348"/>
      <c r="C1398" s="349"/>
      <c r="D1398" s="350"/>
      <c r="E1398" s="351"/>
      <c r="F1398" s="352"/>
      <c r="G1398" s="353"/>
      <c r="H1398" s="288"/>
    </row>
    <row r="1399" s="330" customFormat="true" ht="12.75" hidden="false" customHeight="false" outlineLevel="0" collapsed="false">
      <c r="A1399" s="281"/>
      <c r="B1399" s="348"/>
      <c r="C1399" s="349"/>
      <c r="D1399" s="350"/>
      <c r="E1399" s="351"/>
      <c r="F1399" s="352"/>
      <c r="G1399" s="353"/>
      <c r="H1399" s="288"/>
    </row>
    <row r="1400" s="330" customFormat="true" ht="12.75" hidden="false" customHeight="false" outlineLevel="0" collapsed="false">
      <c r="A1400" s="281"/>
      <c r="B1400" s="348"/>
      <c r="C1400" s="349"/>
      <c r="D1400" s="350"/>
      <c r="E1400" s="351"/>
      <c r="F1400" s="352"/>
      <c r="G1400" s="353"/>
      <c r="H1400" s="288"/>
    </row>
    <row r="1401" s="330" customFormat="true" ht="12.75" hidden="false" customHeight="false" outlineLevel="0" collapsed="false">
      <c r="A1401" s="281"/>
      <c r="B1401" s="348"/>
      <c r="C1401" s="349"/>
      <c r="D1401" s="350"/>
      <c r="E1401" s="351"/>
      <c r="F1401" s="352"/>
      <c r="G1401" s="353"/>
      <c r="H1401" s="288"/>
    </row>
    <row r="1402" s="330" customFormat="true" ht="12.75" hidden="false" customHeight="false" outlineLevel="0" collapsed="false">
      <c r="A1402" s="281"/>
      <c r="B1402" s="348"/>
      <c r="C1402" s="349"/>
      <c r="D1402" s="350"/>
      <c r="E1402" s="351"/>
      <c r="F1402" s="352"/>
      <c r="G1402" s="353"/>
      <c r="H1402" s="288"/>
    </row>
    <row r="1403" s="330" customFormat="true" ht="12.75" hidden="false" customHeight="false" outlineLevel="0" collapsed="false">
      <c r="A1403" s="281"/>
      <c r="B1403" s="348"/>
      <c r="C1403" s="349"/>
      <c r="D1403" s="350"/>
      <c r="E1403" s="351"/>
      <c r="F1403" s="352"/>
      <c r="G1403" s="353"/>
      <c r="H1403" s="288"/>
    </row>
    <row r="1404" s="330" customFormat="true" ht="12.75" hidden="false" customHeight="false" outlineLevel="0" collapsed="false">
      <c r="A1404" s="281"/>
      <c r="B1404" s="348"/>
      <c r="C1404" s="349"/>
      <c r="D1404" s="350"/>
      <c r="E1404" s="351"/>
      <c r="F1404" s="352"/>
      <c r="G1404" s="353"/>
      <c r="H1404" s="288"/>
    </row>
    <row r="1405" s="330" customFormat="true" ht="12.75" hidden="false" customHeight="false" outlineLevel="0" collapsed="false">
      <c r="A1405" s="281"/>
      <c r="B1405" s="348"/>
      <c r="C1405" s="349"/>
      <c r="D1405" s="350"/>
      <c r="E1405" s="351"/>
      <c r="F1405" s="352"/>
      <c r="G1405" s="353"/>
      <c r="H1405" s="288"/>
    </row>
    <row r="1406" s="330" customFormat="true" ht="12.75" hidden="false" customHeight="false" outlineLevel="0" collapsed="false">
      <c r="A1406" s="281"/>
      <c r="B1406" s="348"/>
      <c r="C1406" s="349"/>
      <c r="D1406" s="350"/>
      <c r="E1406" s="351"/>
      <c r="F1406" s="352"/>
      <c r="G1406" s="353"/>
      <c r="H1406" s="288"/>
    </row>
    <row r="1407" s="330" customFormat="true" ht="12.75" hidden="false" customHeight="false" outlineLevel="0" collapsed="false">
      <c r="A1407" s="281"/>
      <c r="B1407" s="348"/>
      <c r="C1407" s="349"/>
      <c r="D1407" s="350"/>
      <c r="E1407" s="351"/>
      <c r="F1407" s="352"/>
      <c r="G1407" s="353"/>
      <c r="H1407" s="288"/>
    </row>
    <row r="1408" s="330" customFormat="true" ht="12.75" hidden="false" customHeight="false" outlineLevel="0" collapsed="false">
      <c r="A1408" s="281"/>
      <c r="B1408" s="348"/>
      <c r="C1408" s="349"/>
      <c r="D1408" s="350"/>
      <c r="E1408" s="351"/>
      <c r="F1408" s="352"/>
      <c r="G1408" s="353"/>
      <c r="H1408" s="288"/>
    </row>
    <row r="1409" s="330" customFormat="true" ht="12.75" hidden="false" customHeight="false" outlineLevel="0" collapsed="false">
      <c r="A1409" s="281"/>
      <c r="B1409" s="348"/>
      <c r="C1409" s="349"/>
      <c r="D1409" s="350"/>
      <c r="E1409" s="351"/>
      <c r="F1409" s="352"/>
      <c r="G1409" s="353"/>
      <c r="H1409" s="288"/>
    </row>
    <row r="1410" s="330" customFormat="true" ht="12.75" hidden="false" customHeight="false" outlineLevel="0" collapsed="false">
      <c r="A1410" s="281"/>
      <c r="B1410" s="348"/>
      <c r="C1410" s="349"/>
      <c r="D1410" s="350"/>
      <c r="E1410" s="351"/>
      <c r="F1410" s="352"/>
      <c r="G1410" s="353"/>
      <c r="H1410" s="288"/>
    </row>
    <row r="1411" s="330" customFormat="true" ht="12.75" hidden="false" customHeight="false" outlineLevel="0" collapsed="false">
      <c r="A1411" s="281"/>
      <c r="B1411" s="348"/>
      <c r="C1411" s="349"/>
      <c r="D1411" s="350"/>
      <c r="E1411" s="351"/>
      <c r="F1411" s="352"/>
      <c r="G1411" s="353"/>
      <c r="H1411" s="288"/>
    </row>
    <row r="1412" s="330" customFormat="true" ht="12.75" hidden="false" customHeight="false" outlineLevel="0" collapsed="false">
      <c r="A1412" s="281"/>
      <c r="B1412" s="348"/>
      <c r="C1412" s="349"/>
      <c r="D1412" s="350"/>
      <c r="E1412" s="351"/>
      <c r="F1412" s="352"/>
      <c r="G1412" s="353"/>
      <c r="H1412" s="288"/>
    </row>
    <row r="1413" s="330" customFormat="true" ht="12.75" hidden="false" customHeight="false" outlineLevel="0" collapsed="false">
      <c r="A1413" s="281"/>
      <c r="B1413" s="348"/>
      <c r="C1413" s="349"/>
      <c r="D1413" s="350"/>
      <c r="E1413" s="351"/>
      <c r="F1413" s="352"/>
      <c r="G1413" s="353"/>
      <c r="H1413" s="288"/>
    </row>
    <row r="1414" s="330" customFormat="true" ht="12.75" hidden="false" customHeight="false" outlineLevel="0" collapsed="false">
      <c r="A1414" s="281"/>
      <c r="B1414" s="348"/>
      <c r="C1414" s="349"/>
      <c r="D1414" s="350"/>
      <c r="E1414" s="351"/>
      <c r="F1414" s="352"/>
      <c r="G1414" s="353"/>
      <c r="H1414" s="288"/>
    </row>
    <row r="1415" s="330" customFormat="true" ht="12.75" hidden="false" customHeight="false" outlineLevel="0" collapsed="false">
      <c r="A1415" s="281"/>
      <c r="B1415" s="348"/>
      <c r="C1415" s="349"/>
      <c r="D1415" s="350"/>
      <c r="E1415" s="351"/>
      <c r="F1415" s="352"/>
      <c r="G1415" s="353"/>
      <c r="H1415" s="288"/>
    </row>
    <row r="1416" s="330" customFormat="true" ht="12.75" hidden="false" customHeight="false" outlineLevel="0" collapsed="false">
      <c r="A1416" s="281"/>
      <c r="B1416" s="348"/>
      <c r="C1416" s="349"/>
      <c r="D1416" s="350"/>
      <c r="E1416" s="351"/>
      <c r="F1416" s="352"/>
      <c r="G1416" s="353"/>
      <c r="H1416" s="288"/>
    </row>
    <row r="1417" s="330" customFormat="true" ht="12.75" hidden="false" customHeight="false" outlineLevel="0" collapsed="false">
      <c r="A1417" s="281"/>
      <c r="B1417" s="348"/>
      <c r="C1417" s="349"/>
      <c r="D1417" s="350"/>
      <c r="E1417" s="351"/>
      <c r="F1417" s="352"/>
      <c r="G1417" s="353"/>
      <c r="H1417" s="288"/>
    </row>
    <row r="1418" s="330" customFormat="true" ht="12.75" hidden="false" customHeight="false" outlineLevel="0" collapsed="false">
      <c r="A1418" s="281"/>
      <c r="B1418" s="348"/>
      <c r="C1418" s="349"/>
      <c r="D1418" s="350"/>
      <c r="E1418" s="351"/>
      <c r="F1418" s="352"/>
      <c r="G1418" s="353"/>
      <c r="H1418" s="288"/>
    </row>
    <row r="1419" s="330" customFormat="true" ht="12.75" hidden="false" customHeight="false" outlineLevel="0" collapsed="false">
      <c r="A1419" s="281"/>
      <c r="B1419" s="348"/>
      <c r="C1419" s="349"/>
      <c r="D1419" s="350"/>
      <c r="E1419" s="351"/>
      <c r="F1419" s="352"/>
      <c r="G1419" s="353"/>
      <c r="H1419" s="288"/>
    </row>
    <row r="1420" s="330" customFormat="true" ht="12.75" hidden="false" customHeight="false" outlineLevel="0" collapsed="false">
      <c r="A1420" s="281"/>
      <c r="B1420" s="348"/>
      <c r="C1420" s="349"/>
      <c r="D1420" s="350"/>
      <c r="E1420" s="351"/>
      <c r="F1420" s="352"/>
      <c r="G1420" s="353"/>
      <c r="H1420" s="288"/>
    </row>
    <row r="1421" s="330" customFormat="true" ht="12.75" hidden="false" customHeight="false" outlineLevel="0" collapsed="false">
      <c r="A1421" s="281"/>
      <c r="B1421" s="348"/>
      <c r="C1421" s="349"/>
      <c r="D1421" s="350"/>
      <c r="E1421" s="351"/>
      <c r="F1421" s="352"/>
      <c r="G1421" s="353"/>
      <c r="H1421" s="288"/>
    </row>
    <row r="1422" s="330" customFormat="true" ht="12.75" hidden="false" customHeight="false" outlineLevel="0" collapsed="false">
      <c r="A1422" s="281"/>
      <c r="B1422" s="348"/>
      <c r="C1422" s="349"/>
      <c r="D1422" s="350"/>
      <c r="E1422" s="351"/>
      <c r="F1422" s="352"/>
      <c r="G1422" s="353"/>
      <c r="H1422" s="288"/>
    </row>
    <row r="1423" s="330" customFormat="true" ht="12.75" hidden="false" customHeight="false" outlineLevel="0" collapsed="false">
      <c r="A1423" s="281"/>
      <c r="B1423" s="348"/>
      <c r="C1423" s="349"/>
      <c r="D1423" s="350"/>
      <c r="E1423" s="351"/>
      <c r="F1423" s="352"/>
      <c r="G1423" s="353"/>
      <c r="H1423" s="288"/>
    </row>
    <row r="1424" s="330" customFormat="true" ht="12.75" hidden="false" customHeight="false" outlineLevel="0" collapsed="false">
      <c r="A1424" s="281"/>
      <c r="B1424" s="348"/>
      <c r="C1424" s="349"/>
      <c r="D1424" s="350"/>
      <c r="E1424" s="351"/>
      <c r="F1424" s="352"/>
      <c r="G1424" s="353"/>
      <c r="H1424" s="288"/>
    </row>
    <row r="1425" s="330" customFormat="true" ht="12.75" hidden="false" customHeight="false" outlineLevel="0" collapsed="false">
      <c r="A1425" s="281"/>
      <c r="B1425" s="348"/>
      <c r="C1425" s="349"/>
      <c r="D1425" s="350"/>
      <c r="E1425" s="351"/>
      <c r="F1425" s="352"/>
      <c r="G1425" s="353"/>
      <c r="H1425" s="288"/>
    </row>
    <row r="1426" s="330" customFormat="true" ht="12.75" hidden="false" customHeight="false" outlineLevel="0" collapsed="false">
      <c r="A1426" s="281"/>
      <c r="B1426" s="348"/>
      <c r="C1426" s="349"/>
      <c r="D1426" s="350"/>
      <c r="E1426" s="351"/>
      <c r="F1426" s="352"/>
      <c r="G1426" s="353"/>
      <c r="H1426" s="288"/>
    </row>
    <row r="1427" s="330" customFormat="true" ht="12.75" hidden="false" customHeight="false" outlineLevel="0" collapsed="false">
      <c r="A1427" s="281"/>
      <c r="B1427" s="348"/>
      <c r="C1427" s="349"/>
      <c r="D1427" s="350"/>
      <c r="E1427" s="351"/>
      <c r="F1427" s="352"/>
      <c r="G1427" s="353"/>
      <c r="H1427" s="288"/>
    </row>
    <row r="1428" s="330" customFormat="true" ht="12.75" hidden="false" customHeight="false" outlineLevel="0" collapsed="false">
      <c r="A1428" s="281"/>
      <c r="B1428" s="348"/>
      <c r="C1428" s="349"/>
      <c r="D1428" s="350"/>
      <c r="E1428" s="351"/>
      <c r="F1428" s="352"/>
      <c r="G1428" s="353"/>
      <c r="H1428" s="288"/>
    </row>
    <row r="1429" s="330" customFormat="true" ht="12.75" hidden="false" customHeight="false" outlineLevel="0" collapsed="false">
      <c r="A1429" s="281"/>
      <c r="B1429" s="348"/>
      <c r="C1429" s="349"/>
      <c r="D1429" s="350"/>
      <c r="E1429" s="351"/>
      <c r="F1429" s="352"/>
      <c r="G1429" s="353"/>
      <c r="H1429" s="288"/>
    </row>
    <row r="1430" s="330" customFormat="true" ht="12.75" hidden="false" customHeight="false" outlineLevel="0" collapsed="false">
      <c r="A1430" s="281"/>
      <c r="B1430" s="348"/>
      <c r="C1430" s="349"/>
      <c r="D1430" s="350"/>
      <c r="E1430" s="351"/>
      <c r="F1430" s="352"/>
      <c r="G1430" s="353"/>
      <c r="H1430" s="288"/>
    </row>
    <row r="1431" s="330" customFormat="true" ht="12.75" hidden="false" customHeight="false" outlineLevel="0" collapsed="false">
      <c r="A1431" s="281"/>
      <c r="B1431" s="348"/>
      <c r="C1431" s="349"/>
      <c r="D1431" s="350"/>
      <c r="E1431" s="351"/>
      <c r="F1431" s="352"/>
      <c r="G1431" s="353"/>
      <c r="H1431" s="288"/>
    </row>
    <row r="1432" s="330" customFormat="true" ht="12.75" hidden="false" customHeight="false" outlineLevel="0" collapsed="false">
      <c r="A1432" s="281"/>
      <c r="B1432" s="348"/>
      <c r="C1432" s="349"/>
      <c r="D1432" s="350"/>
      <c r="E1432" s="351"/>
      <c r="F1432" s="352"/>
      <c r="G1432" s="353"/>
      <c r="H1432" s="288"/>
    </row>
    <row r="1433" s="330" customFormat="true" ht="12.75" hidden="false" customHeight="false" outlineLevel="0" collapsed="false">
      <c r="A1433" s="281"/>
      <c r="B1433" s="348"/>
      <c r="C1433" s="349"/>
      <c r="D1433" s="350"/>
      <c r="E1433" s="351"/>
      <c r="F1433" s="352"/>
      <c r="G1433" s="353"/>
      <c r="H1433" s="288"/>
    </row>
    <row r="1434" s="330" customFormat="true" ht="12.75" hidden="false" customHeight="false" outlineLevel="0" collapsed="false">
      <c r="A1434" s="281"/>
      <c r="B1434" s="348"/>
      <c r="C1434" s="349"/>
      <c r="D1434" s="350"/>
      <c r="E1434" s="351"/>
      <c r="F1434" s="352"/>
      <c r="G1434" s="353"/>
      <c r="H1434" s="288"/>
    </row>
    <row r="1435" s="330" customFormat="true" ht="12.75" hidden="false" customHeight="false" outlineLevel="0" collapsed="false">
      <c r="A1435" s="281"/>
      <c r="B1435" s="348"/>
      <c r="C1435" s="349"/>
      <c r="D1435" s="350"/>
      <c r="E1435" s="351"/>
      <c r="F1435" s="352"/>
      <c r="G1435" s="353"/>
      <c r="H1435" s="288"/>
    </row>
    <row r="1436" s="330" customFormat="true" ht="12.75" hidden="false" customHeight="false" outlineLevel="0" collapsed="false">
      <c r="A1436" s="281"/>
      <c r="B1436" s="348"/>
      <c r="C1436" s="349"/>
      <c r="D1436" s="350"/>
      <c r="E1436" s="351"/>
      <c r="F1436" s="352"/>
      <c r="G1436" s="353"/>
      <c r="H1436" s="288"/>
    </row>
    <row r="1437" s="330" customFormat="true" ht="12.75" hidden="false" customHeight="false" outlineLevel="0" collapsed="false">
      <c r="A1437" s="281"/>
      <c r="B1437" s="348"/>
      <c r="C1437" s="349"/>
      <c r="D1437" s="350"/>
      <c r="E1437" s="351"/>
      <c r="F1437" s="352"/>
      <c r="G1437" s="353"/>
      <c r="H1437" s="288"/>
    </row>
    <row r="1438" s="330" customFormat="true" ht="12.75" hidden="false" customHeight="false" outlineLevel="0" collapsed="false">
      <c r="A1438" s="281"/>
      <c r="B1438" s="348"/>
      <c r="C1438" s="349"/>
      <c r="D1438" s="350"/>
      <c r="E1438" s="351"/>
      <c r="F1438" s="352"/>
      <c r="G1438" s="353"/>
      <c r="H1438" s="288"/>
    </row>
    <row r="1439" s="330" customFormat="true" ht="12.75" hidden="false" customHeight="false" outlineLevel="0" collapsed="false">
      <c r="A1439" s="281"/>
      <c r="B1439" s="348"/>
      <c r="C1439" s="349"/>
      <c r="D1439" s="350"/>
      <c r="E1439" s="351"/>
      <c r="F1439" s="352"/>
      <c r="G1439" s="353"/>
      <c r="H1439" s="288"/>
    </row>
    <row r="1440" s="330" customFormat="true" ht="12.75" hidden="false" customHeight="false" outlineLevel="0" collapsed="false">
      <c r="A1440" s="281"/>
      <c r="B1440" s="348"/>
      <c r="C1440" s="349"/>
      <c r="D1440" s="350"/>
      <c r="E1440" s="351"/>
      <c r="F1440" s="352"/>
      <c r="G1440" s="353"/>
      <c r="H1440" s="288"/>
    </row>
    <row r="1441" s="330" customFormat="true" ht="12.75" hidden="false" customHeight="false" outlineLevel="0" collapsed="false">
      <c r="A1441" s="281"/>
      <c r="B1441" s="348"/>
      <c r="C1441" s="349"/>
      <c r="D1441" s="350"/>
      <c r="E1441" s="351"/>
      <c r="F1441" s="352"/>
      <c r="G1441" s="353"/>
      <c r="H1441" s="288"/>
    </row>
    <row r="1442" s="330" customFormat="true" ht="12.75" hidden="false" customHeight="false" outlineLevel="0" collapsed="false">
      <c r="A1442" s="281"/>
      <c r="B1442" s="348"/>
      <c r="C1442" s="349"/>
      <c r="D1442" s="350"/>
      <c r="E1442" s="351"/>
      <c r="F1442" s="352"/>
      <c r="G1442" s="353"/>
      <c r="H1442" s="288"/>
    </row>
    <row r="1443" s="330" customFormat="true" ht="12.75" hidden="false" customHeight="false" outlineLevel="0" collapsed="false">
      <c r="A1443" s="281"/>
      <c r="B1443" s="348"/>
      <c r="C1443" s="349"/>
      <c r="D1443" s="350"/>
      <c r="E1443" s="351"/>
      <c r="F1443" s="352"/>
      <c r="G1443" s="353"/>
      <c r="H1443" s="288"/>
    </row>
    <row r="1444" s="330" customFormat="true" ht="12.75" hidden="false" customHeight="false" outlineLevel="0" collapsed="false">
      <c r="A1444" s="281"/>
      <c r="B1444" s="348"/>
      <c r="C1444" s="349"/>
      <c r="D1444" s="350"/>
      <c r="E1444" s="351"/>
      <c r="F1444" s="352"/>
      <c r="G1444" s="353"/>
      <c r="H1444" s="288"/>
    </row>
    <row r="1445" s="330" customFormat="true" ht="12.75" hidden="false" customHeight="false" outlineLevel="0" collapsed="false">
      <c r="A1445" s="281"/>
      <c r="B1445" s="348"/>
      <c r="C1445" s="349"/>
      <c r="D1445" s="350"/>
      <c r="E1445" s="351"/>
      <c r="F1445" s="352"/>
      <c r="G1445" s="353"/>
      <c r="H1445" s="288"/>
    </row>
    <row r="1446" s="330" customFormat="true" ht="12.75" hidden="false" customHeight="false" outlineLevel="0" collapsed="false">
      <c r="A1446" s="281"/>
      <c r="B1446" s="348"/>
      <c r="C1446" s="349"/>
      <c r="D1446" s="350"/>
      <c r="E1446" s="351"/>
      <c r="F1446" s="352"/>
      <c r="G1446" s="353"/>
      <c r="H1446" s="288"/>
    </row>
    <row r="1447" s="330" customFormat="true" ht="12.75" hidden="false" customHeight="false" outlineLevel="0" collapsed="false">
      <c r="A1447" s="281"/>
      <c r="B1447" s="348"/>
      <c r="C1447" s="349"/>
      <c r="D1447" s="350"/>
      <c r="E1447" s="351"/>
      <c r="F1447" s="352"/>
      <c r="G1447" s="353"/>
      <c r="H1447" s="288"/>
    </row>
    <row r="1448" s="330" customFormat="true" ht="12.75" hidden="false" customHeight="false" outlineLevel="0" collapsed="false">
      <c r="A1448" s="281"/>
      <c r="B1448" s="348"/>
      <c r="C1448" s="349"/>
      <c r="D1448" s="350"/>
      <c r="E1448" s="351"/>
      <c r="F1448" s="352"/>
      <c r="G1448" s="353"/>
      <c r="H1448" s="288"/>
    </row>
    <row r="1449" s="330" customFormat="true" ht="12.75" hidden="false" customHeight="false" outlineLevel="0" collapsed="false">
      <c r="A1449" s="281"/>
      <c r="B1449" s="348"/>
      <c r="C1449" s="349"/>
      <c r="D1449" s="350"/>
      <c r="E1449" s="351"/>
      <c r="F1449" s="352"/>
      <c r="G1449" s="353"/>
      <c r="H1449" s="288"/>
    </row>
    <row r="1450" s="330" customFormat="true" ht="12.75" hidden="false" customHeight="false" outlineLevel="0" collapsed="false">
      <c r="A1450" s="281"/>
      <c r="B1450" s="348"/>
      <c r="C1450" s="349"/>
      <c r="D1450" s="350"/>
      <c r="E1450" s="351"/>
      <c r="F1450" s="352"/>
      <c r="G1450" s="353"/>
      <c r="H1450" s="288"/>
    </row>
    <row r="1451" s="330" customFormat="true" ht="12.75" hidden="false" customHeight="false" outlineLevel="0" collapsed="false">
      <c r="A1451" s="281"/>
      <c r="B1451" s="348"/>
      <c r="C1451" s="349"/>
      <c r="D1451" s="350"/>
      <c r="E1451" s="351"/>
      <c r="F1451" s="352"/>
      <c r="G1451" s="353"/>
      <c r="H1451" s="288"/>
    </row>
    <row r="1452" s="330" customFormat="true" ht="12.75" hidden="false" customHeight="false" outlineLevel="0" collapsed="false">
      <c r="A1452" s="281"/>
      <c r="B1452" s="348"/>
      <c r="C1452" s="349"/>
      <c r="D1452" s="350"/>
      <c r="E1452" s="351"/>
      <c r="F1452" s="352"/>
      <c r="G1452" s="353"/>
      <c r="H1452" s="288"/>
    </row>
    <row r="1453" s="330" customFormat="true" ht="12.75" hidden="false" customHeight="false" outlineLevel="0" collapsed="false">
      <c r="A1453" s="281"/>
      <c r="B1453" s="348"/>
      <c r="C1453" s="349"/>
      <c r="D1453" s="350"/>
      <c r="E1453" s="351"/>
      <c r="F1453" s="352"/>
      <c r="G1453" s="353"/>
      <c r="H1453" s="288"/>
    </row>
    <row r="1454" s="330" customFormat="true" ht="12.75" hidden="false" customHeight="false" outlineLevel="0" collapsed="false">
      <c r="A1454" s="281"/>
      <c r="B1454" s="348"/>
      <c r="C1454" s="349"/>
      <c r="D1454" s="350"/>
      <c r="E1454" s="351"/>
      <c r="F1454" s="352"/>
      <c r="G1454" s="353"/>
      <c r="H1454" s="288"/>
    </row>
    <row r="1455" s="330" customFormat="true" ht="12.75" hidden="false" customHeight="false" outlineLevel="0" collapsed="false">
      <c r="A1455" s="281"/>
      <c r="B1455" s="348"/>
      <c r="C1455" s="349"/>
      <c r="D1455" s="350"/>
      <c r="E1455" s="351"/>
      <c r="F1455" s="352"/>
      <c r="G1455" s="353"/>
      <c r="H1455" s="288"/>
    </row>
    <row r="1456" s="330" customFormat="true" ht="12.75" hidden="false" customHeight="false" outlineLevel="0" collapsed="false">
      <c r="A1456" s="281"/>
      <c r="B1456" s="348"/>
      <c r="C1456" s="349"/>
      <c r="D1456" s="350"/>
      <c r="E1456" s="351"/>
      <c r="F1456" s="352"/>
      <c r="G1456" s="353"/>
      <c r="H1456" s="288"/>
    </row>
    <row r="1457" s="330" customFormat="true" ht="12.75" hidden="false" customHeight="false" outlineLevel="0" collapsed="false">
      <c r="A1457" s="281"/>
      <c r="B1457" s="348"/>
      <c r="C1457" s="349"/>
      <c r="D1457" s="350"/>
      <c r="E1457" s="351"/>
      <c r="F1457" s="352"/>
      <c r="G1457" s="353"/>
      <c r="H1457" s="288"/>
    </row>
    <row r="1458" s="330" customFormat="true" ht="12.75" hidden="false" customHeight="false" outlineLevel="0" collapsed="false">
      <c r="A1458" s="281"/>
      <c r="B1458" s="348"/>
      <c r="C1458" s="349"/>
      <c r="D1458" s="350"/>
      <c r="E1458" s="351"/>
      <c r="F1458" s="352"/>
      <c r="G1458" s="353"/>
      <c r="H1458" s="288"/>
    </row>
    <row r="1459" s="330" customFormat="true" ht="12.75" hidden="false" customHeight="false" outlineLevel="0" collapsed="false">
      <c r="A1459" s="281"/>
      <c r="B1459" s="348"/>
      <c r="C1459" s="349"/>
      <c r="D1459" s="350"/>
      <c r="E1459" s="351"/>
      <c r="F1459" s="352"/>
      <c r="G1459" s="353"/>
      <c r="H1459" s="288"/>
    </row>
    <row r="1460" s="330" customFormat="true" ht="12.75" hidden="false" customHeight="false" outlineLevel="0" collapsed="false">
      <c r="A1460" s="281"/>
      <c r="B1460" s="348"/>
      <c r="C1460" s="349"/>
      <c r="D1460" s="350"/>
      <c r="E1460" s="351"/>
      <c r="F1460" s="352"/>
      <c r="G1460" s="353"/>
      <c r="H1460" s="288"/>
    </row>
    <row r="1461" s="330" customFormat="true" ht="12.75" hidden="false" customHeight="false" outlineLevel="0" collapsed="false">
      <c r="A1461" s="281"/>
      <c r="B1461" s="348"/>
      <c r="C1461" s="349"/>
      <c r="D1461" s="350"/>
      <c r="E1461" s="351"/>
      <c r="F1461" s="352"/>
      <c r="G1461" s="353"/>
      <c r="H1461" s="288"/>
    </row>
    <row r="1462" s="330" customFormat="true" ht="12.75" hidden="false" customHeight="false" outlineLevel="0" collapsed="false">
      <c r="A1462" s="281"/>
      <c r="B1462" s="348"/>
      <c r="C1462" s="349"/>
      <c r="D1462" s="350"/>
      <c r="E1462" s="351"/>
      <c r="F1462" s="352"/>
      <c r="G1462" s="353"/>
      <c r="H1462" s="288"/>
    </row>
    <row r="1463" s="330" customFormat="true" ht="12.75" hidden="false" customHeight="false" outlineLevel="0" collapsed="false">
      <c r="A1463" s="281"/>
      <c r="B1463" s="348"/>
      <c r="C1463" s="349"/>
      <c r="D1463" s="350"/>
      <c r="E1463" s="351"/>
      <c r="F1463" s="352"/>
      <c r="G1463" s="353"/>
      <c r="H1463" s="288"/>
    </row>
    <row r="1464" s="330" customFormat="true" ht="12.75" hidden="false" customHeight="false" outlineLevel="0" collapsed="false">
      <c r="A1464" s="281"/>
      <c r="B1464" s="348"/>
      <c r="C1464" s="349"/>
      <c r="D1464" s="350"/>
      <c r="E1464" s="351"/>
      <c r="F1464" s="352"/>
      <c r="G1464" s="353"/>
      <c r="H1464" s="288"/>
    </row>
    <row r="1465" s="330" customFormat="true" ht="12.75" hidden="false" customHeight="false" outlineLevel="0" collapsed="false">
      <c r="A1465" s="281"/>
      <c r="B1465" s="348"/>
      <c r="C1465" s="349"/>
      <c r="D1465" s="350"/>
      <c r="E1465" s="351"/>
      <c r="F1465" s="352"/>
      <c r="G1465" s="353"/>
      <c r="H1465" s="288"/>
    </row>
    <row r="1466" s="330" customFormat="true" ht="12.75" hidden="false" customHeight="false" outlineLevel="0" collapsed="false">
      <c r="A1466" s="281"/>
      <c r="B1466" s="348"/>
      <c r="C1466" s="349"/>
      <c r="D1466" s="350"/>
      <c r="E1466" s="351"/>
      <c r="F1466" s="352"/>
      <c r="G1466" s="353"/>
      <c r="H1466" s="288"/>
    </row>
    <row r="1467" s="330" customFormat="true" ht="12.75" hidden="false" customHeight="false" outlineLevel="0" collapsed="false">
      <c r="A1467" s="281"/>
      <c r="B1467" s="348"/>
      <c r="C1467" s="349"/>
      <c r="D1467" s="350"/>
      <c r="E1467" s="351"/>
      <c r="F1467" s="352"/>
      <c r="G1467" s="353"/>
      <c r="H1467" s="288"/>
    </row>
    <row r="1468" s="330" customFormat="true" ht="12.75" hidden="false" customHeight="false" outlineLevel="0" collapsed="false">
      <c r="A1468" s="281"/>
      <c r="B1468" s="348"/>
      <c r="C1468" s="349"/>
      <c r="D1468" s="350"/>
      <c r="E1468" s="351"/>
      <c r="F1468" s="352"/>
      <c r="G1468" s="353"/>
      <c r="H1468" s="288"/>
    </row>
    <row r="1469" s="330" customFormat="true" ht="12.75" hidden="false" customHeight="false" outlineLevel="0" collapsed="false">
      <c r="A1469" s="281"/>
      <c r="B1469" s="348"/>
      <c r="C1469" s="349"/>
      <c r="D1469" s="350"/>
      <c r="E1469" s="351"/>
      <c r="F1469" s="352"/>
      <c r="G1469" s="353"/>
      <c r="H1469" s="288"/>
    </row>
    <row r="1470" s="330" customFormat="true" ht="12.75" hidden="false" customHeight="false" outlineLevel="0" collapsed="false">
      <c r="A1470" s="281"/>
      <c r="B1470" s="348"/>
      <c r="C1470" s="349"/>
      <c r="D1470" s="350"/>
      <c r="E1470" s="351"/>
      <c r="F1470" s="352"/>
      <c r="G1470" s="353"/>
      <c r="H1470" s="288"/>
    </row>
    <row r="1471" s="330" customFormat="true" ht="12.75" hidden="false" customHeight="false" outlineLevel="0" collapsed="false">
      <c r="A1471" s="281"/>
      <c r="B1471" s="348"/>
      <c r="C1471" s="349"/>
      <c r="D1471" s="350"/>
      <c r="E1471" s="351"/>
      <c r="F1471" s="352"/>
      <c r="G1471" s="353"/>
      <c r="H1471" s="288"/>
    </row>
    <row r="1472" s="330" customFormat="true" ht="12.75" hidden="false" customHeight="false" outlineLevel="0" collapsed="false">
      <c r="A1472" s="281"/>
      <c r="B1472" s="348"/>
      <c r="C1472" s="349"/>
      <c r="D1472" s="350"/>
      <c r="E1472" s="351"/>
      <c r="F1472" s="352"/>
      <c r="G1472" s="353"/>
      <c r="H1472" s="288"/>
    </row>
    <row r="1473" s="330" customFormat="true" ht="12.75" hidden="false" customHeight="false" outlineLevel="0" collapsed="false">
      <c r="A1473" s="281"/>
      <c r="B1473" s="348"/>
      <c r="C1473" s="349"/>
      <c r="D1473" s="350"/>
      <c r="E1473" s="351"/>
      <c r="F1473" s="352"/>
      <c r="G1473" s="353"/>
      <c r="H1473" s="288"/>
    </row>
    <row r="1474" s="330" customFormat="true" ht="12.75" hidden="false" customHeight="false" outlineLevel="0" collapsed="false">
      <c r="A1474" s="281"/>
      <c r="B1474" s="348"/>
      <c r="C1474" s="349"/>
      <c r="D1474" s="350"/>
      <c r="E1474" s="351"/>
      <c r="F1474" s="352"/>
      <c r="G1474" s="353"/>
      <c r="H1474" s="288"/>
    </row>
    <row r="1475" s="330" customFormat="true" ht="12.75" hidden="false" customHeight="false" outlineLevel="0" collapsed="false">
      <c r="A1475" s="281"/>
      <c r="B1475" s="348"/>
      <c r="C1475" s="349"/>
      <c r="D1475" s="350"/>
      <c r="E1475" s="351"/>
      <c r="F1475" s="352"/>
      <c r="G1475" s="353"/>
      <c r="H1475" s="288"/>
    </row>
    <row r="1476" s="330" customFormat="true" ht="12.75" hidden="false" customHeight="false" outlineLevel="0" collapsed="false">
      <c r="A1476" s="281"/>
      <c r="B1476" s="348"/>
      <c r="C1476" s="349"/>
      <c r="D1476" s="350"/>
      <c r="E1476" s="351"/>
      <c r="F1476" s="352"/>
      <c r="G1476" s="353"/>
      <c r="H1476" s="288"/>
    </row>
    <row r="1477" s="330" customFormat="true" ht="12.75" hidden="false" customHeight="false" outlineLevel="0" collapsed="false">
      <c r="A1477" s="281"/>
      <c r="B1477" s="348"/>
      <c r="C1477" s="349"/>
      <c r="D1477" s="350"/>
      <c r="E1477" s="351"/>
      <c r="F1477" s="352"/>
      <c r="G1477" s="353"/>
      <c r="H1477" s="288"/>
    </row>
    <row r="1478" s="330" customFormat="true" ht="12.75" hidden="false" customHeight="false" outlineLevel="0" collapsed="false">
      <c r="A1478" s="281"/>
      <c r="B1478" s="348"/>
      <c r="C1478" s="349"/>
      <c r="D1478" s="350"/>
      <c r="E1478" s="351"/>
      <c r="F1478" s="352"/>
      <c r="G1478" s="353"/>
      <c r="H1478" s="288"/>
    </row>
    <row r="1479" s="330" customFormat="true" ht="12.75" hidden="false" customHeight="false" outlineLevel="0" collapsed="false">
      <c r="A1479" s="281"/>
      <c r="B1479" s="348"/>
      <c r="C1479" s="349"/>
      <c r="D1479" s="350"/>
      <c r="E1479" s="351"/>
      <c r="F1479" s="352"/>
      <c r="G1479" s="353"/>
      <c r="H1479" s="288"/>
    </row>
    <row r="1480" s="330" customFormat="true" ht="12.75" hidden="false" customHeight="false" outlineLevel="0" collapsed="false">
      <c r="A1480" s="281"/>
      <c r="B1480" s="348"/>
      <c r="C1480" s="349"/>
      <c r="D1480" s="350"/>
      <c r="E1480" s="351"/>
      <c r="F1480" s="352"/>
      <c r="G1480" s="353"/>
      <c r="H1480" s="288"/>
    </row>
    <row r="1481" s="330" customFormat="true" ht="12.75" hidden="false" customHeight="false" outlineLevel="0" collapsed="false">
      <c r="A1481" s="281"/>
      <c r="B1481" s="348"/>
      <c r="C1481" s="349"/>
      <c r="D1481" s="350"/>
      <c r="E1481" s="351"/>
      <c r="F1481" s="352"/>
      <c r="G1481" s="353"/>
      <c r="H1481" s="288"/>
    </row>
    <row r="1482" s="330" customFormat="true" ht="12.75" hidden="false" customHeight="false" outlineLevel="0" collapsed="false">
      <c r="A1482" s="281"/>
      <c r="B1482" s="348"/>
      <c r="C1482" s="349"/>
      <c r="D1482" s="350"/>
      <c r="E1482" s="351"/>
      <c r="F1482" s="352"/>
      <c r="G1482" s="353"/>
      <c r="H1482" s="288"/>
    </row>
    <row r="1483" s="330" customFormat="true" ht="12.75" hidden="false" customHeight="false" outlineLevel="0" collapsed="false">
      <c r="A1483" s="281"/>
      <c r="B1483" s="348"/>
      <c r="C1483" s="349"/>
      <c r="D1483" s="350"/>
      <c r="E1483" s="351"/>
      <c r="F1483" s="352"/>
      <c r="G1483" s="353"/>
      <c r="H1483" s="288"/>
    </row>
    <row r="1484" s="330" customFormat="true" ht="12.75" hidden="false" customHeight="false" outlineLevel="0" collapsed="false">
      <c r="A1484" s="281"/>
      <c r="B1484" s="348"/>
      <c r="C1484" s="349"/>
      <c r="D1484" s="350"/>
      <c r="E1484" s="351"/>
      <c r="F1484" s="352"/>
      <c r="G1484" s="353"/>
      <c r="H1484" s="288"/>
    </row>
    <row r="1485" s="330" customFormat="true" ht="12.75" hidden="false" customHeight="false" outlineLevel="0" collapsed="false">
      <c r="A1485" s="281"/>
      <c r="B1485" s="348"/>
      <c r="C1485" s="349"/>
      <c r="D1485" s="350"/>
      <c r="E1485" s="351"/>
      <c r="F1485" s="352"/>
      <c r="G1485" s="353"/>
      <c r="H1485" s="288"/>
    </row>
    <row r="1486" s="330" customFormat="true" ht="12.75" hidden="false" customHeight="false" outlineLevel="0" collapsed="false">
      <c r="A1486" s="281"/>
      <c r="B1486" s="348"/>
      <c r="C1486" s="349"/>
      <c r="D1486" s="350"/>
      <c r="E1486" s="351"/>
      <c r="F1486" s="352"/>
      <c r="G1486" s="353"/>
      <c r="H1486" s="288"/>
    </row>
    <row r="1487" s="330" customFormat="true" ht="12.75" hidden="false" customHeight="false" outlineLevel="0" collapsed="false">
      <c r="A1487" s="281"/>
      <c r="B1487" s="348"/>
      <c r="C1487" s="349"/>
      <c r="D1487" s="350"/>
      <c r="E1487" s="351"/>
      <c r="F1487" s="352"/>
      <c r="G1487" s="353"/>
      <c r="H1487" s="288"/>
    </row>
    <row r="1488" s="330" customFormat="true" ht="12.75" hidden="false" customHeight="false" outlineLevel="0" collapsed="false">
      <c r="A1488" s="281"/>
      <c r="B1488" s="348"/>
      <c r="C1488" s="349"/>
      <c r="D1488" s="350"/>
      <c r="E1488" s="351"/>
      <c r="F1488" s="352"/>
      <c r="G1488" s="353"/>
      <c r="H1488" s="288"/>
    </row>
    <row r="1489" s="330" customFormat="true" ht="12.75" hidden="false" customHeight="false" outlineLevel="0" collapsed="false">
      <c r="A1489" s="281"/>
      <c r="B1489" s="348"/>
      <c r="C1489" s="349"/>
      <c r="D1489" s="350"/>
      <c r="E1489" s="351"/>
      <c r="F1489" s="352"/>
      <c r="G1489" s="353"/>
      <c r="H1489" s="288"/>
    </row>
    <row r="1490" s="330" customFormat="true" ht="12.75" hidden="false" customHeight="false" outlineLevel="0" collapsed="false">
      <c r="A1490" s="281"/>
      <c r="B1490" s="348"/>
      <c r="C1490" s="349"/>
      <c r="D1490" s="350"/>
      <c r="E1490" s="351"/>
      <c r="F1490" s="352"/>
      <c r="G1490" s="353"/>
      <c r="H1490" s="288"/>
    </row>
    <row r="1491" s="330" customFormat="true" ht="12.75" hidden="false" customHeight="false" outlineLevel="0" collapsed="false">
      <c r="A1491" s="281"/>
      <c r="B1491" s="348"/>
      <c r="C1491" s="349"/>
      <c r="D1491" s="350"/>
      <c r="E1491" s="351"/>
      <c r="F1491" s="352"/>
      <c r="G1491" s="353"/>
      <c r="H1491" s="288"/>
    </row>
    <row r="1492" s="330" customFormat="true" ht="12.75" hidden="false" customHeight="false" outlineLevel="0" collapsed="false">
      <c r="A1492" s="281"/>
      <c r="B1492" s="348"/>
      <c r="C1492" s="349"/>
      <c r="D1492" s="350"/>
      <c r="E1492" s="351"/>
      <c r="F1492" s="352"/>
      <c r="G1492" s="353"/>
      <c r="H1492" s="288"/>
    </row>
    <row r="1493" s="330" customFormat="true" ht="12.75" hidden="false" customHeight="false" outlineLevel="0" collapsed="false">
      <c r="A1493" s="281"/>
      <c r="B1493" s="348"/>
      <c r="C1493" s="349"/>
      <c r="D1493" s="350"/>
      <c r="E1493" s="351"/>
      <c r="F1493" s="352"/>
      <c r="G1493" s="353"/>
      <c r="H1493" s="288"/>
    </row>
    <row r="1494" s="330" customFormat="true" ht="12.75" hidden="false" customHeight="false" outlineLevel="0" collapsed="false">
      <c r="A1494" s="281"/>
      <c r="B1494" s="348"/>
      <c r="C1494" s="349"/>
      <c r="D1494" s="350"/>
      <c r="E1494" s="351"/>
      <c r="F1494" s="352"/>
      <c r="G1494" s="353"/>
      <c r="H1494" s="288"/>
    </row>
    <row r="1495" s="330" customFormat="true" ht="12.75" hidden="false" customHeight="false" outlineLevel="0" collapsed="false">
      <c r="A1495" s="281"/>
      <c r="B1495" s="348"/>
      <c r="C1495" s="349"/>
      <c r="D1495" s="350"/>
      <c r="E1495" s="351"/>
      <c r="F1495" s="352"/>
      <c r="G1495" s="353"/>
      <c r="H1495" s="288"/>
    </row>
    <row r="1496" s="330" customFormat="true" ht="12.75" hidden="false" customHeight="false" outlineLevel="0" collapsed="false">
      <c r="A1496" s="281"/>
      <c r="B1496" s="348"/>
      <c r="C1496" s="349"/>
      <c r="D1496" s="350"/>
      <c r="E1496" s="351"/>
      <c r="F1496" s="352"/>
      <c r="G1496" s="353"/>
      <c r="H1496" s="288"/>
    </row>
    <row r="1497" s="330" customFormat="true" ht="12.75" hidden="false" customHeight="false" outlineLevel="0" collapsed="false">
      <c r="A1497" s="281"/>
      <c r="B1497" s="348"/>
      <c r="C1497" s="349"/>
      <c r="D1497" s="350"/>
      <c r="E1497" s="351"/>
      <c r="F1497" s="352"/>
      <c r="G1497" s="353"/>
      <c r="H1497" s="288"/>
    </row>
    <row r="1498" s="330" customFormat="true" ht="12.75" hidden="false" customHeight="false" outlineLevel="0" collapsed="false">
      <c r="A1498" s="281"/>
      <c r="B1498" s="348"/>
      <c r="C1498" s="349"/>
      <c r="D1498" s="350"/>
      <c r="E1498" s="351"/>
      <c r="F1498" s="352"/>
      <c r="G1498" s="353"/>
      <c r="H1498" s="288"/>
    </row>
    <row r="1499" s="330" customFormat="true" ht="12.75" hidden="false" customHeight="false" outlineLevel="0" collapsed="false">
      <c r="A1499" s="281"/>
      <c r="B1499" s="348"/>
      <c r="C1499" s="349"/>
      <c r="D1499" s="350"/>
      <c r="E1499" s="351"/>
      <c r="F1499" s="352"/>
      <c r="G1499" s="353"/>
      <c r="H1499" s="288"/>
    </row>
    <row r="1500" s="330" customFormat="true" ht="12.75" hidden="false" customHeight="false" outlineLevel="0" collapsed="false">
      <c r="A1500" s="281"/>
      <c r="B1500" s="348"/>
      <c r="C1500" s="349"/>
      <c r="D1500" s="350"/>
      <c r="E1500" s="351"/>
      <c r="F1500" s="352"/>
      <c r="G1500" s="353"/>
      <c r="H1500" s="288"/>
    </row>
    <row r="1501" s="330" customFormat="true" ht="12.75" hidden="false" customHeight="false" outlineLevel="0" collapsed="false">
      <c r="A1501" s="281"/>
      <c r="B1501" s="348"/>
      <c r="C1501" s="349"/>
      <c r="D1501" s="350"/>
      <c r="E1501" s="351"/>
      <c r="F1501" s="352"/>
      <c r="G1501" s="353"/>
      <c r="H1501" s="288"/>
    </row>
    <row r="1502" s="330" customFormat="true" ht="12.75" hidden="false" customHeight="false" outlineLevel="0" collapsed="false">
      <c r="A1502" s="281"/>
      <c r="B1502" s="348"/>
      <c r="C1502" s="349"/>
      <c r="D1502" s="350"/>
      <c r="E1502" s="351"/>
      <c r="F1502" s="352"/>
      <c r="G1502" s="353"/>
      <c r="H1502" s="288"/>
    </row>
    <row r="1503" s="330" customFormat="true" ht="12.75" hidden="false" customHeight="false" outlineLevel="0" collapsed="false">
      <c r="A1503" s="281"/>
      <c r="B1503" s="348"/>
      <c r="C1503" s="349"/>
      <c r="D1503" s="350"/>
      <c r="E1503" s="351"/>
      <c r="F1503" s="352"/>
      <c r="G1503" s="353"/>
      <c r="H1503" s="288"/>
    </row>
    <row r="1504" s="330" customFormat="true" ht="12.75" hidden="false" customHeight="false" outlineLevel="0" collapsed="false">
      <c r="A1504" s="281"/>
      <c r="B1504" s="348"/>
      <c r="C1504" s="349"/>
      <c r="D1504" s="350"/>
      <c r="E1504" s="351"/>
      <c r="F1504" s="352"/>
      <c r="G1504" s="353"/>
      <c r="H1504" s="288"/>
    </row>
    <row r="1505" s="330" customFormat="true" ht="12.75" hidden="false" customHeight="false" outlineLevel="0" collapsed="false">
      <c r="A1505" s="281"/>
      <c r="B1505" s="348"/>
      <c r="C1505" s="349"/>
      <c r="D1505" s="350"/>
      <c r="E1505" s="351"/>
      <c r="F1505" s="352"/>
      <c r="G1505" s="353"/>
      <c r="H1505" s="288"/>
    </row>
    <row r="1506" s="330" customFormat="true" ht="12.75" hidden="false" customHeight="false" outlineLevel="0" collapsed="false">
      <c r="A1506" s="281"/>
      <c r="B1506" s="348"/>
      <c r="C1506" s="349"/>
      <c r="D1506" s="350"/>
      <c r="E1506" s="351"/>
      <c r="F1506" s="352"/>
      <c r="G1506" s="353"/>
      <c r="H1506" s="288"/>
    </row>
    <row r="1507" s="330" customFormat="true" ht="12.75" hidden="false" customHeight="false" outlineLevel="0" collapsed="false">
      <c r="A1507" s="281"/>
      <c r="B1507" s="348"/>
      <c r="C1507" s="349"/>
      <c r="D1507" s="350"/>
      <c r="E1507" s="351"/>
      <c r="F1507" s="352"/>
      <c r="G1507" s="353"/>
      <c r="H1507" s="288"/>
    </row>
    <row r="1508" s="330" customFormat="true" ht="12.75" hidden="false" customHeight="false" outlineLevel="0" collapsed="false">
      <c r="A1508" s="281"/>
      <c r="B1508" s="348"/>
      <c r="C1508" s="349"/>
      <c r="D1508" s="350"/>
      <c r="E1508" s="351"/>
      <c r="F1508" s="352"/>
      <c r="G1508" s="353"/>
      <c r="H1508" s="288"/>
    </row>
    <row r="1509" s="330" customFormat="true" ht="12.75" hidden="false" customHeight="false" outlineLevel="0" collapsed="false">
      <c r="A1509" s="281"/>
      <c r="B1509" s="348"/>
      <c r="C1509" s="349"/>
      <c r="D1509" s="350"/>
      <c r="E1509" s="351"/>
      <c r="F1509" s="352"/>
      <c r="G1509" s="353"/>
      <c r="H1509" s="288"/>
    </row>
    <row r="1510" s="330" customFormat="true" ht="12.75" hidden="false" customHeight="false" outlineLevel="0" collapsed="false">
      <c r="A1510" s="281"/>
      <c r="B1510" s="348"/>
      <c r="C1510" s="349"/>
      <c r="D1510" s="350"/>
      <c r="E1510" s="351"/>
      <c r="F1510" s="352"/>
      <c r="G1510" s="353"/>
      <c r="H1510" s="288"/>
    </row>
    <row r="1511" s="330" customFormat="true" ht="12.75" hidden="false" customHeight="false" outlineLevel="0" collapsed="false">
      <c r="A1511" s="281"/>
      <c r="B1511" s="348"/>
      <c r="C1511" s="349"/>
      <c r="D1511" s="350"/>
      <c r="E1511" s="351"/>
      <c r="F1511" s="352"/>
      <c r="G1511" s="353"/>
      <c r="H1511" s="288"/>
    </row>
    <row r="1512" s="330" customFormat="true" ht="12.75" hidden="false" customHeight="false" outlineLevel="0" collapsed="false">
      <c r="A1512" s="281"/>
      <c r="B1512" s="348"/>
      <c r="C1512" s="349"/>
      <c r="D1512" s="350"/>
      <c r="E1512" s="351"/>
      <c r="F1512" s="352"/>
      <c r="G1512" s="353"/>
      <c r="H1512" s="288"/>
    </row>
    <row r="1513" s="330" customFormat="true" ht="12.75" hidden="false" customHeight="false" outlineLevel="0" collapsed="false">
      <c r="A1513" s="281"/>
      <c r="B1513" s="348"/>
      <c r="C1513" s="349"/>
      <c r="D1513" s="350"/>
      <c r="E1513" s="351"/>
      <c r="F1513" s="352"/>
      <c r="G1513" s="353"/>
      <c r="H1513" s="288"/>
    </row>
    <row r="1514" s="330" customFormat="true" ht="12.75" hidden="false" customHeight="false" outlineLevel="0" collapsed="false">
      <c r="A1514" s="281"/>
      <c r="B1514" s="348"/>
      <c r="C1514" s="349"/>
      <c r="D1514" s="350"/>
      <c r="E1514" s="351"/>
      <c r="F1514" s="352"/>
      <c r="G1514" s="353"/>
      <c r="H1514" s="288"/>
    </row>
    <row r="1515" s="330" customFormat="true" ht="12.75" hidden="false" customHeight="false" outlineLevel="0" collapsed="false">
      <c r="A1515" s="281"/>
      <c r="B1515" s="348"/>
      <c r="C1515" s="349"/>
      <c r="D1515" s="350"/>
      <c r="E1515" s="351"/>
      <c r="F1515" s="352"/>
      <c r="G1515" s="353"/>
      <c r="H1515" s="288"/>
    </row>
    <row r="1516" s="330" customFormat="true" ht="12.75" hidden="false" customHeight="false" outlineLevel="0" collapsed="false">
      <c r="A1516" s="281"/>
      <c r="B1516" s="348"/>
      <c r="C1516" s="349"/>
      <c r="D1516" s="350"/>
      <c r="E1516" s="351"/>
      <c r="F1516" s="352"/>
      <c r="G1516" s="353"/>
      <c r="H1516" s="288"/>
    </row>
    <row r="1517" s="330" customFormat="true" ht="12.75" hidden="false" customHeight="false" outlineLevel="0" collapsed="false">
      <c r="A1517" s="281"/>
      <c r="B1517" s="348"/>
      <c r="C1517" s="349"/>
      <c r="D1517" s="350"/>
      <c r="E1517" s="351"/>
      <c r="F1517" s="352"/>
      <c r="G1517" s="353"/>
      <c r="H1517" s="288"/>
    </row>
    <row r="1518" s="330" customFormat="true" ht="12.75" hidden="false" customHeight="false" outlineLevel="0" collapsed="false">
      <c r="A1518" s="281"/>
      <c r="B1518" s="348"/>
      <c r="C1518" s="349"/>
      <c r="D1518" s="350"/>
      <c r="E1518" s="351"/>
      <c r="F1518" s="352"/>
      <c r="G1518" s="353"/>
      <c r="H1518" s="288"/>
    </row>
    <row r="1519" s="330" customFormat="true" ht="12.75" hidden="false" customHeight="false" outlineLevel="0" collapsed="false">
      <c r="A1519" s="281"/>
      <c r="B1519" s="348"/>
      <c r="C1519" s="349"/>
      <c r="D1519" s="350"/>
      <c r="E1519" s="351"/>
      <c r="F1519" s="352"/>
      <c r="G1519" s="353"/>
      <c r="H1519" s="288"/>
    </row>
    <row r="1520" s="330" customFormat="true" ht="12.75" hidden="false" customHeight="false" outlineLevel="0" collapsed="false">
      <c r="A1520" s="281"/>
      <c r="B1520" s="348"/>
      <c r="C1520" s="349"/>
      <c r="D1520" s="350"/>
      <c r="E1520" s="351"/>
      <c r="F1520" s="352"/>
      <c r="G1520" s="353"/>
      <c r="H1520" s="288"/>
    </row>
    <row r="1521" s="330" customFormat="true" ht="12.75" hidden="false" customHeight="false" outlineLevel="0" collapsed="false">
      <c r="A1521" s="281"/>
      <c r="B1521" s="348"/>
      <c r="C1521" s="349"/>
      <c r="D1521" s="350"/>
      <c r="E1521" s="351"/>
      <c r="F1521" s="352"/>
      <c r="G1521" s="353"/>
      <c r="H1521" s="288"/>
    </row>
    <row r="1522" s="330" customFormat="true" ht="12.75" hidden="false" customHeight="false" outlineLevel="0" collapsed="false">
      <c r="A1522" s="281"/>
      <c r="B1522" s="348"/>
      <c r="C1522" s="349"/>
      <c r="D1522" s="350"/>
      <c r="E1522" s="351"/>
      <c r="F1522" s="352"/>
      <c r="G1522" s="353"/>
      <c r="H1522" s="288"/>
    </row>
    <row r="1523" s="330" customFormat="true" ht="12.75" hidden="false" customHeight="false" outlineLevel="0" collapsed="false">
      <c r="A1523" s="281"/>
      <c r="B1523" s="348"/>
      <c r="C1523" s="349"/>
      <c r="D1523" s="350"/>
      <c r="E1523" s="351"/>
      <c r="F1523" s="352"/>
      <c r="G1523" s="353"/>
      <c r="H1523" s="288"/>
    </row>
    <row r="1524" s="330" customFormat="true" ht="12.75" hidden="false" customHeight="false" outlineLevel="0" collapsed="false">
      <c r="A1524" s="281"/>
      <c r="B1524" s="348"/>
      <c r="C1524" s="349"/>
      <c r="D1524" s="350"/>
      <c r="E1524" s="351"/>
      <c r="F1524" s="352"/>
      <c r="G1524" s="353"/>
      <c r="H1524" s="288"/>
    </row>
    <row r="1525" s="330" customFormat="true" ht="12.75" hidden="false" customHeight="false" outlineLevel="0" collapsed="false">
      <c r="A1525" s="281"/>
      <c r="B1525" s="348"/>
      <c r="C1525" s="349"/>
      <c r="D1525" s="350"/>
      <c r="E1525" s="351"/>
      <c r="F1525" s="352"/>
      <c r="G1525" s="353"/>
      <c r="H1525" s="288"/>
    </row>
    <row r="1526" s="330" customFormat="true" ht="12.75" hidden="false" customHeight="false" outlineLevel="0" collapsed="false">
      <c r="A1526" s="281"/>
      <c r="B1526" s="348"/>
      <c r="C1526" s="349"/>
      <c r="D1526" s="350"/>
      <c r="E1526" s="351"/>
      <c r="F1526" s="352"/>
      <c r="G1526" s="353"/>
      <c r="H1526" s="288"/>
    </row>
    <row r="1527" s="330" customFormat="true" ht="12.75" hidden="false" customHeight="false" outlineLevel="0" collapsed="false">
      <c r="A1527" s="281"/>
      <c r="B1527" s="348"/>
      <c r="C1527" s="349"/>
      <c r="D1527" s="350"/>
      <c r="E1527" s="351"/>
      <c r="F1527" s="352"/>
      <c r="G1527" s="353"/>
      <c r="H1527" s="288"/>
    </row>
    <row r="1528" s="330" customFormat="true" ht="12.75" hidden="false" customHeight="false" outlineLevel="0" collapsed="false">
      <c r="A1528" s="281"/>
      <c r="B1528" s="348"/>
      <c r="C1528" s="349"/>
      <c r="D1528" s="350"/>
      <c r="E1528" s="351"/>
      <c r="F1528" s="352"/>
      <c r="G1528" s="353"/>
      <c r="H1528" s="288"/>
    </row>
    <row r="1529" s="330" customFormat="true" ht="12.75" hidden="false" customHeight="false" outlineLevel="0" collapsed="false">
      <c r="A1529" s="281"/>
      <c r="B1529" s="348"/>
      <c r="C1529" s="349"/>
      <c r="D1529" s="350"/>
      <c r="E1529" s="351"/>
      <c r="F1529" s="352"/>
      <c r="G1529" s="353"/>
      <c r="H1529" s="288"/>
    </row>
    <row r="1530" s="330" customFormat="true" ht="12.75" hidden="false" customHeight="false" outlineLevel="0" collapsed="false">
      <c r="A1530" s="281"/>
      <c r="B1530" s="348"/>
      <c r="C1530" s="349"/>
      <c r="D1530" s="350"/>
      <c r="E1530" s="351"/>
      <c r="F1530" s="352"/>
      <c r="G1530" s="353"/>
      <c r="H1530" s="288"/>
    </row>
    <row r="1531" s="330" customFormat="true" ht="12.75" hidden="false" customHeight="false" outlineLevel="0" collapsed="false">
      <c r="A1531" s="281"/>
      <c r="B1531" s="348"/>
      <c r="C1531" s="349"/>
      <c r="D1531" s="350"/>
      <c r="E1531" s="351"/>
      <c r="F1531" s="352"/>
      <c r="G1531" s="353"/>
      <c r="H1531" s="288"/>
    </row>
    <row r="1532" s="330" customFormat="true" ht="12.75" hidden="false" customHeight="false" outlineLevel="0" collapsed="false">
      <c r="A1532" s="281"/>
      <c r="B1532" s="348"/>
      <c r="C1532" s="349"/>
      <c r="D1532" s="350"/>
      <c r="E1532" s="351"/>
      <c r="F1532" s="352"/>
      <c r="G1532" s="353"/>
      <c r="H1532" s="288"/>
    </row>
    <row r="1533" s="330" customFormat="true" ht="12.75" hidden="false" customHeight="false" outlineLevel="0" collapsed="false">
      <c r="A1533" s="281"/>
      <c r="B1533" s="348"/>
      <c r="C1533" s="349"/>
      <c r="D1533" s="350"/>
      <c r="E1533" s="351"/>
      <c r="F1533" s="352"/>
      <c r="G1533" s="353"/>
      <c r="H1533" s="288"/>
    </row>
    <row r="1534" s="330" customFormat="true" ht="12.75" hidden="false" customHeight="false" outlineLevel="0" collapsed="false">
      <c r="A1534" s="281"/>
      <c r="B1534" s="348"/>
      <c r="C1534" s="349"/>
      <c r="D1534" s="350"/>
      <c r="E1534" s="351"/>
      <c r="F1534" s="352"/>
      <c r="G1534" s="353"/>
      <c r="H1534" s="288"/>
    </row>
    <row r="1535" s="330" customFormat="true" ht="12.75" hidden="false" customHeight="false" outlineLevel="0" collapsed="false">
      <c r="A1535" s="281"/>
      <c r="B1535" s="348"/>
      <c r="C1535" s="349"/>
      <c r="D1535" s="350"/>
      <c r="E1535" s="351"/>
      <c r="F1535" s="352"/>
      <c r="G1535" s="353"/>
      <c r="H1535" s="288"/>
    </row>
    <row r="1536" s="330" customFormat="true" ht="12.75" hidden="false" customHeight="false" outlineLevel="0" collapsed="false">
      <c r="A1536" s="281"/>
      <c r="B1536" s="348"/>
      <c r="C1536" s="349"/>
      <c r="D1536" s="350"/>
      <c r="E1536" s="351"/>
      <c r="F1536" s="352"/>
      <c r="G1536" s="353"/>
      <c r="H1536" s="288"/>
    </row>
    <row r="1537" s="330" customFormat="true" ht="12.75" hidden="false" customHeight="false" outlineLevel="0" collapsed="false">
      <c r="A1537" s="281"/>
      <c r="B1537" s="348"/>
      <c r="C1537" s="349"/>
      <c r="D1537" s="350"/>
      <c r="E1537" s="351"/>
      <c r="F1537" s="352"/>
      <c r="G1537" s="353"/>
      <c r="H1537" s="288"/>
    </row>
    <row r="1538" s="330" customFormat="true" ht="12.75" hidden="false" customHeight="false" outlineLevel="0" collapsed="false">
      <c r="A1538" s="281"/>
      <c r="B1538" s="348"/>
      <c r="C1538" s="349"/>
      <c r="D1538" s="350"/>
      <c r="E1538" s="351"/>
      <c r="F1538" s="352"/>
      <c r="G1538" s="353"/>
      <c r="H1538" s="288"/>
    </row>
    <row r="1539" s="330" customFormat="true" ht="12.75" hidden="false" customHeight="false" outlineLevel="0" collapsed="false">
      <c r="A1539" s="281"/>
      <c r="B1539" s="348"/>
      <c r="C1539" s="349"/>
      <c r="D1539" s="350"/>
      <c r="E1539" s="351"/>
      <c r="F1539" s="352"/>
      <c r="G1539" s="353"/>
      <c r="H1539" s="288"/>
    </row>
    <row r="1540" s="330" customFormat="true" ht="12.75" hidden="false" customHeight="false" outlineLevel="0" collapsed="false">
      <c r="A1540" s="281"/>
      <c r="B1540" s="348"/>
      <c r="C1540" s="349"/>
      <c r="D1540" s="350"/>
      <c r="E1540" s="351"/>
      <c r="F1540" s="352"/>
      <c r="G1540" s="353"/>
      <c r="H1540" s="288"/>
    </row>
    <row r="1541" s="330" customFormat="true" ht="12.75" hidden="false" customHeight="false" outlineLevel="0" collapsed="false">
      <c r="A1541" s="281"/>
      <c r="B1541" s="348"/>
      <c r="C1541" s="349"/>
      <c r="D1541" s="350"/>
      <c r="E1541" s="351"/>
      <c r="F1541" s="352"/>
      <c r="G1541" s="353"/>
      <c r="H1541" s="288"/>
    </row>
    <row r="1542" s="330" customFormat="true" ht="12.75" hidden="false" customHeight="false" outlineLevel="0" collapsed="false">
      <c r="A1542" s="281"/>
      <c r="B1542" s="348"/>
      <c r="C1542" s="349"/>
      <c r="D1542" s="350"/>
      <c r="E1542" s="351"/>
      <c r="F1542" s="352"/>
      <c r="G1542" s="353"/>
      <c r="H1542" s="288"/>
    </row>
    <row r="1543" s="330" customFormat="true" ht="12.75" hidden="false" customHeight="false" outlineLevel="0" collapsed="false">
      <c r="A1543" s="281"/>
      <c r="B1543" s="348"/>
      <c r="C1543" s="349"/>
      <c r="D1543" s="350"/>
      <c r="E1543" s="351"/>
      <c r="F1543" s="352"/>
      <c r="G1543" s="353"/>
      <c r="H1543" s="288"/>
    </row>
    <row r="1544" s="330" customFormat="true" ht="12.75" hidden="false" customHeight="false" outlineLevel="0" collapsed="false">
      <c r="A1544" s="281"/>
      <c r="B1544" s="348"/>
      <c r="C1544" s="349"/>
      <c r="D1544" s="350"/>
      <c r="E1544" s="351"/>
      <c r="F1544" s="352"/>
      <c r="G1544" s="353"/>
      <c r="H1544" s="288"/>
    </row>
    <row r="1545" s="330" customFormat="true" ht="12.75" hidden="false" customHeight="false" outlineLevel="0" collapsed="false">
      <c r="A1545" s="281"/>
      <c r="B1545" s="348"/>
      <c r="C1545" s="349"/>
      <c r="D1545" s="350"/>
      <c r="E1545" s="351"/>
      <c r="F1545" s="352"/>
      <c r="G1545" s="353"/>
      <c r="H1545" s="288"/>
    </row>
    <row r="1546" s="330" customFormat="true" ht="12.75" hidden="false" customHeight="false" outlineLevel="0" collapsed="false">
      <c r="A1546" s="281"/>
      <c r="B1546" s="348"/>
      <c r="C1546" s="349"/>
      <c r="D1546" s="350"/>
      <c r="E1546" s="351"/>
      <c r="F1546" s="352"/>
      <c r="G1546" s="353"/>
      <c r="H1546" s="288"/>
    </row>
    <row r="1547" s="330" customFormat="true" ht="12.75" hidden="false" customHeight="false" outlineLevel="0" collapsed="false">
      <c r="A1547" s="281"/>
      <c r="B1547" s="348"/>
      <c r="C1547" s="349"/>
      <c r="D1547" s="350"/>
      <c r="E1547" s="351"/>
      <c r="F1547" s="352"/>
      <c r="G1547" s="353"/>
      <c r="H1547" s="288"/>
    </row>
    <row r="1548" s="330" customFormat="true" ht="12.75" hidden="false" customHeight="false" outlineLevel="0" collapsed="false">
      <c r="A1548" s="281"/>
      <c r="B1548" s="348"/>
      <c r="C1548" s="349"/>
      <c r="D1548" s="350"/>
      <c r="E1548" s="351"/>
      <c r="F1548" s="352"/>
      <c r="G1548" s="353"/>
      <c r="H1548" s="288"/>
    </row>
    <row r="1549" s="330" customFormat="true" ht="12.75" hidden="false" customHeight="false" outlineLevel="0" collapsed="false">
      <c r="A1549" s="281"/>
      <c r="B1549" s="348"/>
      <c r="C1549" s="349"/>
      <c r="D1549" s="350"/>
      <c r="E1549" s="351"/>
      <c r="F1549" s="352"/>
      <c r="G1549" s="353"/>
      <c r="H1549" s="288"/>
    </row>
    <row r="1550" s="330" customFormat="true" ht="12.75" hidden="false" customHeight="false" outlineLevel="0" collapsed="false">
      <c r="A1550" s="281"/>
      <c r="B1550" s="348"/>
      <c r="C1550" s="349"/>
      <c r="D1550" s="350"/>
      <c r="E1550" s="351"/>
      <c r="F1550" s="352"/>
      <c r="G1550" s="353"/>
      <c r="H1550" s="288"/>
    </row>
    <row r="1551" s="330" customFormat="true" ht="12.75" hidden="false" customHeight="false" outlineLevel="0" collapsed="false">
      <c r="A1551" s="281"/>
      <c r="B1551" s="348"/>
      <c r="C1551" s="349"/>
      <c r="D1551" s="350"/>
      <c r="E1551" s="351"/>
      <c r="F1551" s="352"/>
      <c r="G1551" s="353"/>
      <c r="H1551" s="288"/>
    </row>
    <row r="1552" s="330" customFormat="true" ht="12.75" hidden="false" customHeight="false" outlineLevel="0" collapsed="false">
      <c r="A1552" s="281"/>
      <c r="B1552" s="348"/>
      <c r="C1552" s="349"/>
      <c r="D1552" s="350"/>
      <c r="E1552" s="351"/>
      <c r="F1552" s="352"/>
      <c r="G1552" s="353"/>
      <c r="H1552" s="288"/>
    </row>
    <row r="1553" s="330" customFormat="true" ht="12.75" hidden="false" customHeight="false" outlineLevel="0" collapsed="false">
      <c r="A1553" s="281"/>
      <c r="B1553" s="348"/>
      <c r="C1553" s="349"/>
      <c r="D1553" s="350"/>
      <c r="E1553" s="351"/>
      <c r="F1553" s="352"/>
      <c r="G1553" s="353"/>
      <c r="H1553" s="288"/>
    </row>
    <row r="1554" s="330" customFormat="true" ht="12.75" hidden="false" customHeight="false" outlineLevel="0" collapsed="false">
      <c r="A1554" s="281"/>
      <c r="B1554" s="348"/>
      <c r="C1554" s="349"/>
      <c r="D1554" s="350"/>
      <c r="E1554" s="351"/>
      <c r="F1554" s="352"/>
      <c r="G1554" s="353"/>
      <c r="H1554" s="288"/>
    </row>
    <row r="1555" s="330" customFormat="true" ht="12.75" hidden="false" customHeight="false" outlineLevel="0" collapsed="false">
      <c r="A1555" s="281"/>
      <c r="B1555" s="348"/>
      <c r="C1555" s="349"/>
      <c r="D1555" s="350"/>
      <c r="E1555" s="351"/>
      <c r="F1555" s="352"/>
      <c r="G1555" s="353"/>
      <c r="H1555" s="288"/>
    </row>
    <row r="1556" s="330" customFormat="true" ht="12.75" hidden="false" customHeight="false" outlineLevel="0" collapsed="false">
      <c r="A1556" s="281"/>
      <c r="B1556" s="348"/>
      <c r="C1556" s="349"/>
      <c r="D1556" s="350"/>
      <c r="E1556" s="351"/>
      <c r="F1556" s="352"/>
      <c r="G1556" s="353"/>
      <c r="H1556" s="288"/>
    </row>
    <row r="1557" s="330" customFormat="true" ht="12.75" hidden="false" customHeight="false" outlineLevel="0" collapsed="false">
      <c r="A1557" s="281"/>
      <c r="B1557" s="348"/>
      <c r="C1557" s="349"/>
      <c r="D1557" s="350"/>
      <c r="E1557" s="351"/>
      <c r="F1557" s="352"/>
      <c r="G1557" s="353"/>
      <c r="H1557" s="288"/>
    </row>
    <row r="1558" s="330" customFormat="true" ht="12.75" hidden="false" customHeight="false" outlineLevel="0" collapsed="false">
      <c r="A1558" s="281"/>
      <c r="B1558" s="348"/>
      <c r="C1558" s="349"/>
      <c r="D1558" s="350"/>
      <c r="E1558" s="351"/>
      <c r="F1558" s="352"/>
      <c r="G1558" s="353"/>
      <c r="H1558" s="288"/>
    </row>
    <row r="1559" s="330" customFormat="true" ht="12.75" hidden="false" customHeight="false" outlineLevel="0" collapsed="false">
      <c r="A1559" s="281"/>
      <c r="B1559" s="348"/>
      <c r="C1559" s="349"/>
      <c r="D1559" s="350"/>
      <c r="E1559" s="351"/>
      <c r="F1559" s="352"/>
      <c r="G1559" s="353"/>
      <c r="H1559" s="288"/>
    </row>
    <row r="1560" s="330" customFormat="true" ht="12.75" hidden="false" customHeight="false" outlineLevel="0" collapsed="false">
      <c r="A1560" s="281"/>
      <c r="B1560" s="348"/>
      <c r="C1560" s="349"/>
      <c r="D1560" s="350"/>
      <c r="E1560" s="351"/>
      <c r="F1560" s="352"/>
      <c r="G1560" s="353"/>
      <c r="H1560" s="288"/>
    </row>
    <row r="1561" s="330" customFormat="true" ht="12.75" hidden="false" customHeight="false" outlineLevel="0" collapsed="false">
      <c r="A1561" s="281"/>
      <c r="B1561" s="348"/>
      <c r="C1561" s="349"/>
      <c r="D1561" s="350"/>
      <c r="E1561" s="351"/>
      <c r="F1561" s="352"/>
      <c r="G1561" s="353"/>
      <c r="H1561" s="288"/>
    </row>
    <row r="1562" s="330" customFormat="true" ht="12.75" hidden="false" customHeight="false" outlineLevel="0" collapsed="false">
      <c r="A1562" s="281"/>
      <c r="B1562" s="348"/>
      <c r="C1562" s="349"/>
      <c r="D1562" s="350"/>
      <c r="E1562" s="351"/>
      <c r="F1562" s="352"/>
      <c r="G1562" s="353"/>
      <c r="H1562" s="288"/>
    </row>
    <row r="1563" s="330" customFormat="true" ht="12.75" hidden="false" customHeight="false" outlineLevel="0" collapsed="false">
      <c r="A1563" s="281"/>
      <c r="B1563" s="348"/>
      <c r="C1563" s="349"/>
      <c r="D1563" s="350"/>
      <c r="E1563" s="351"/>
      <c r="F1563" s="352"/>
      <c r="G1563" s="353"/>
      <c r="H1563" s="288"/>
    </row>
    <row r="1564" s="330" customFormat="true" ht="12.75" hidden="false" customHeight="false" outlineLevel="0" collapsed="false">
      <c r="A1564" s="281"/>
      <c r="B1564" s="348"/>
      <c r="C1564" s="349"/>
      <c r="D1564" s="350"/>
      <c r="E1564" s="351"/>
      <c r="F1564" s="352"/>
      <c r="G1564" s="353"/>
      <c r="H1564" s="288"/>
    </row>
    <row r="1565" s="330" customFormat="true" ht="12.75" hidden="false" customHeight="false" outlineLevel="0" collapsed="false">
      <c r="A1565" s="281"/>
      <c r="B1565" s="348"/>
      <c r="C1565" s="349"/>
      <c r="D1565" s="350"/>
      <c r="E1565" s="351"/>
      <c r="F1565" s="352"/>
      <c r="G1565" s="353"/>
      <c r="H1565" s="288"/>
    </row>
    <row r="1566" s="330" customFormat="true" ht="12.75" hidden="false" customHeight="false" outlineLevel="0" collapsed="false">
      <c r="A1566" s="281"/>
      <c r="B1566" s="348"/>
      <c r="C1566" s="349"/>
      <c r="D1566" s="350"/>
      <c r="E1566" s="351"/>
      <c r="F1566" s="352"/>
      <c r="G1566" s="353"/>
      <c r="H1566" s="288"/>
    </row>
    <row r="1567" s="330" customFormat="true" ht="12.75" hidden="false" customHeight="false" outlineLevel="0" collapsed="false">
      <c r="A1567" s="281"/>
      <c r="B1567" s="348"/>
      <c r="C1567" s="349"/>
      <c r="D1567" s="350"/>
      <c r="E1567" s="351"/>
      <c r="F1567" s="352"/>
      <c r="G1567" s="353"/>
      <c r="H1567" s="288"/>
    </row>
    <row r="1568" s="330" customFormat="true" ht="12.75" hidden="false" customHeight="false" outlineLevel="0" collapsed="false">
      <c r="A1568" s="281"/>
      <c r="B1568" s="348"/>
      <c r="C1568" s="349"/>
      <c r="D1568" s="350"/>
      <c r="E1568" s="351"/>
      <c r="F1568" s="352"/>
      <c r="G1568" s="353"/>
      <c r="H1568" s="288"/>
    </row>
    <row r="1569" s="330" customFormat="true" ht="12.75" hidden="false" customHeight="false" outlineLevel="0" collapsed="false">
      <c r="A1569" s="281"/>
      <c r="B1569" s="348"/>
      <c r="C1569" s="349"/>
      <c r="D1569" s="350"/>
      <c r="E1569" s="351"/>
      <c r="F1569" s="352"/>
      <c r="G1569" s="353"/>
      <c r="H1569" s="288"/>
    </row>
    <row r="1570" s="330" customFormat="true" ht="12.75" hidden="false" customHeight="false" outlineLevel="0" collapsed="false">
      <c r="A1570" s="281"/>
      <c r="B1570" s="348"/>
      <c r="C1570" s="349"/>
      <c r="D1570" s="350"/>
      <c r="E1570" s="351"/>
      <c r="F1570" s="352"/>
      <c r="G1570" s="353"/>
      <c r="H1570" s="288"/>
    </row>
    <row r="1571" s="330" customFormat="true" ht="12.75" hidden="false" customHeight="false" outlineLevel="0" collapsed="false">
      <c r="A1571" s="281"/>
      <c r="B1571" s="348"/>
      <c r="C1571" s="349"/>
      <c r="D1571" s="350"/>
      <c r="E1571" s="351"/>
      <c r="F1571" s="352"/>
      <c r="G1571" s="353"/>
      <c r="H1571" s="288"/>
    </row>
    <row r="1572" s="330" customFormat="true" ht="12.75" hidden="false" customHeight="false" outlineLevel="0" collapsed="false">
      <c r="A1572" s="281"/>
      <c r="B1572" s="348"/>
      <c r="C1572" s="349"/>
      <c r="D1572" s="350"/>
      <c r="E1572" s="351"/>
      <c r="F1572" s="352"/>
      <c r="G1572" s="353"/>
      <c r="H1572" s="288"/>
    </row>
    <row r="1573" s="330" customFormat="true" ht="12.75" hidden="false" customHeight="false" outlineLevel="0" collapsed="false">
      <c r="A1573" s="281"/>
      <c r="B1573" s="348"/>
      <c r="C1573" s="349"/>
      <c r="D1573" s="350"/>
      <c r="E1573" s="351"/>
      <c r="F1573" s="352"/>
      <c r="G1573" s="353"/>
      <c r="H1573" s="288"/>
    </row>
    <row r="1574" s="330" customFormat="true" ht="12.75" hidden="false" customHeight="false" outlineLevel="0" collapsed="false">
      <c r="A1574" s="281"/>
      <c r="B1574" s="348"/>
      <c r="C1574" s="349"/>
      <c r="D1574" s="350"/>
      <c r="E1574" s="351"/>
      <c r="F1574" s="352"/>
      <c r="G1574" s="353"/>
      <c r="H1574" s="288"/>
    </row>
    <row r="1575" s="330" customFormat="true" ht="12.75" hidden="false" customHeight="false" outlineLevel="0" collapsed="false">
      <c r="A1575" s="281"/>
      <c r="B1575" s="348"/>
      <c r="C1575" s="349"/>
      <c r="D1575" s="350"/>
      <c r="E1575" s="351"/>
      <c r="F1575" s="352"/>
      <c r="G1575" s="353"/>
      <c r="H1575" s="288"/>
    </row>
    <row r="1576" s="330" customFormat="true" ht="12.75" hidden="false" customHeight="false" outlineLevel="0" collapsed="false">
      <c r="A1576" s="281"/>
      <c r="B1576" s="348"/>
      <c r="C1576" s="349"/>
      <c r="D1576" s="350"/>
      <c r="E1576" s="351"/>
      <c r="F1576" s="352"/>
      <c r="G1576" s="353"/>
      <c r="H1576" s="288"/>
    </row>
    <row r="1577" s="330" customFormat="true" ht="12.75" hidden="false" customHeight="false" outlineLevel="0" collapsed="false">
      <c r="A1577" s="281"/>
      <c r="B1577" s="348"/>
      <c r="C1577" s="349"/>
      <c r="D1577" s="350"/>
      <c r="E1577" s="351"/>
      <c r="F1577" s="352"/>
      <c r="G1577" s="353"/>
      <c r="H1577" s="288"/>
    </row>
    <row r="1578" s="330" customFormat="true" ht="12.75" hidden="false" customHeight="false" outlineLevel="0" collapsed="false">
      <c r="A1578" s="281"/>
      <c r="B1578" s="348"/>
      <c r="C1578" s="349"/>
      <c r="D1578" s="350"/>
      <c r="E1578" s="351"/>
      <c r="F1578" s="352"/>
      <c r="G1578" s="353"/>
      <c r="H1578" s="288"/>
    </row>
    <row r="1579" s="330" customFormat="true" ht="12.75" hidden="false" customHeight="false" outlineLevel="0" collapsed="false">
      <c r="A1579" s="281"/>
      <c r="B1579" s="348"/>
      <c r="C1579" s="349"/>
      <c r="D1579" s="350"/>
      <c r="E1579" s="351"/>
      <c r="F1579" s="352"/>
      <c r="G1579" s="353"/>
      <c r="H1579" s="288"/>
    </row>
    <row r="1580" s="330" customFormat="true" ht="12.75" hidden="false" customHeight="false" outlineLevel="0" collapsed="false">
      <c r="A1580" s="281"/>
      <c r="B1580" s="348"/>
      <c r="C1580" s="349"/>
      <c r="D1580" s="350"/>
      <c r="E1580" s="351"/>
      <c r="F1580" s="352"/>
      <c r="G1580" s="353"/>
      <c r="H1580" s="288"/>
    </row>
    <row r="1581" s="330" customFormat="true" ht="12.75" hidden="false" customHeight="false" outlineLevel="0" collapsed="false">
      <c r="A1581" s="281"/>
      <c r="B1581" s="348"/>
      <c r="C1581" s="349"/>
      <c r="D1581" s="350"/>
      <c r="E1581" s="351"/>
      <c r="F1581" s="352"/>
      <c r="G1581" s="353"/>
      <c r="H1581" s="288"/>
    </row>
    <row r="1582" s="330" customFormat="true" ht="12.75" hidden="false" customHeight="false" outlineLevel="0" collapsed="false">
      <c r="A1582" s="281"/>
      <c r="B1582" s="348"/>
      <c r="C1582" s="349"/>
      <c r="D1582" s="350"/>
      <c r="E1582" s="351"/>
      <c r="F1582" s="352"/>
      <c r="G1582" s="353"/>
      <c r="H1582" s="288"/>
    </row>
    <row r="1583" s="330" customFormat="true" ht="12.75" hidden="false" customHeight="false" outlineLevel="0" collapsed="false">
      <c r="A1583" s="281"/>
      <c r="B1583" s="348"/>
      <c r="C1583" s="349"/>
      <c r="D1583" s="350"/>
      <c r="E1583" s="351"/>
      <c r="F1583" s="352"/>
      <c r="G1583" s="353"/>
      <c r="H1583" s="288"/>
    </row>
    <row r="1584" s="330" customFormat="true" ht="12.75" hidden="false" customHeight="false" outlineLevel="0" collapsed="false">
      <c r="A1584" s="281"/>
      <c r="B1584" s="348"/>
      <c r="C1584" s="349"/>
      <c r="D1584" s="350"/>
      <c r="E1584" s="351"/>
      <c r="F1584" s="352"/>
      <c r="G1584" s="353"/>
      <c r="H1584" s="288"/>
    </row>
    <row r="1585" s="330" customFormat="true" ht="12.75" hidden="false" customHeight="false" outlineLevel="0" collapsed="false">
      <c r="A1585" s="281"/>
      <c r="B1585" s="348"/>
      <c r="C1585" s="349"/>
      <c r="D1585" s="350"/>
      <c r="E1585" s="351"/>
      <c r="F1585" s="352"/>
      <c r="G1585" s="353"/>
      <c r="H1585" s="288"/>
    </row>
    <row r="1586" s="330" customFormat="true" ht="12.75" hidden="false" customHeight="false" outlineLevel="0" collapsed="false">
      <c r="A1586" s="281"/>
      <c r="B1586" s="348"/>
      <c r="C1586" s="349"/>
      <c r="D1586" s="350"/>
      <c r="E1586" s="351"/>
      <c r="F1586" s="352"/>
      <c r="G1586" s="353"/>
      <c r="H1586" s="288"/>
    </row>
    <row r="1587" s="330" customFormat="true" ht="12.75" hidden="false" customHeight="false" outlineLevel="0" collapsed="false">
      <c r="A1587" s="281"/>
      <c r="B1587" s="348"/>
      <c r="C1587" s="349"/>
      <c r="D1587" s="350"/>
      <c r="E1587" s="351"/>
      <c r="F1587" s="352"/>
      <c r="G1587" s="353"/>
      <c r="H1587" s="288"/>
    </row>
    <row r="1588" s="330" customFormat="true" ht="12.75" hidden="false" customHeight="false" outlineLevel="0" collapsed="false">
      <c r="A1588" s="281"/>
      <c r="B1588" s="348"/>
      <c r="C1588" s="349"/>
      <c r="D1588" s="350"/>
      <c r="E1588" s="351"/>
      <c r="F1588" s="352"/>
      <c r="G1588" s="353"/>
      <c r="H1588" s="288"/>
    </row>
    <row r="1589" s="330" customFormat="true" ht="12.75" hidden="false" customHeight="false" outlineLevel="0" collapsed="false">
      <c r="A1589" s="281"/>
      <c r="B1589" s="348"/>
      <c r="C1589" s="349"/>
      <c r="D1589" s="350"/>
      <c r="E1589" s="351"/>
      <c r="F1589" s="352"/>
      <c r="G1589" s="353"/>
      <c r="H1589" s="288"/>
    </row>
    <row r="1590" s="330" customFormat="true" ht="12.75" hidden="false" customHeight="false" outlineLevel="0" collapsed="false">
      <c r="A1590" s="281"/>
      <c r="B1590" s="348"/>
      <c r="C1590" s="349"/>
      <c r="D1590" s="350"/>
      <c r="E1590" s="351"/>
      <c r="F1590" s="352"/>
      <c r="G1590" s="353"/>
      <c r="H1590" s="288"/>
    </row>
    <row r="1591" s="330" customFormat="true" ht="12.75" hidden="false" customHeight="false" outlineLevel="0" collapsed="false">
      <c r="A1591" s="281"/>
      <c r="B1591" s="348"/>
      <c r="C1591" s="349"/>
      <c r="D1591" s="350"/>
      <c r="E1591" s="351"/>
      <c r="F1591" s="352"/>
      <c r="G1591" s="353"/>
      <c r="H1591" s="288"/>
    </row>
    <row r="1592" s="330" customFormat="true" ht="12.75" hidden="false" customHeight="false" outlineLevel="0" collapsed="false">
      <c r="A1592" s="281"/>
      <c r="B1592" s="348"/>
      <c r="C1592" s="349"/>
      <c r="D1592" s="350"/>
      <c r="E1592" s="351"/>
      <c r="F1592" s="352"/>
      <c r="G1592" s="353"/>
      <c r="H1592" s="288"/>
    </row>
    <row r="1593" s="330" customFormat="true" ht="12.75" hidden="false" customHeight="false" outlineLevel="0" collapsed="false">
      <c r="A1593" s="281"/>
      <c r="B1593" s="348"/>
      <c r="C1593" s="349"/>
      <c r="D1593" s="350"/>
      <c r="E1593" s="351"/>
      <c r="F1593" s="352"/>
      <c r="G1593" s="353"/>
      <c r="H1593" s="288"/>
    </row>
    <row r="1594" s="330" customFormat="true" ht="12.75" hidden="false" customHeight="false" outlineLevel="0" collapsed="false">
      <c r="A1594" s="281"/>
      <c r="B1594" s="348"/>
      <c r="C1594" s="349"/>
      <c r="D1594" s="350"/>
      <c r="E1594" s="351"/>
      <c r="F1594" s="352"/>
      <c r="G1594" s="353"/>
      <c r="H1594" s="288"/>
    </row>
    <row r="1595" s="330" customFormat="true" ht="12.75" hidden="false" customHeight="false" outlineLevel="0" collapsed="false">
      <c r="A1595" s="281"/>
      <c r="B1595" s="348"/>
      <c r="C1595" s="349"/>
      <c r="D1595" s="350"/>
      <c r="E1595" s="351"/>
      <c r="F1595" s="352"/>
      <c r="G1595" s="353"/>
      <c r="H1595" s="288"/>
    </row>
    <row r="1596" s="330" customFormat="true" ht="12.75" hidden="false" customHeight="false" outlineLevel="0" collapsed="false">
      <c r="A1596" s="281"/>
      <c r="B1596" s="348"/>
      <c r="C1596" s="349"/>
      <c r="D1596" s="350"/>
      <c r="E1596" s="351"/>
      <c r="F1596" s="352"/>
      <c r="G1596" s="353"/>
      <c r="H1596" s="288"/>
    </row>
    <row r="1597" s="330" customFormat="true" ht="12.75" hidden="false" customHeight="false" outlineLevel="0" collapsed="false">
      <c r="A1597" s="281"/>
      <c r="B1597" s="348"/>
      <c r="C1597" s="349"/>
      <c r="D1597" s="350"/>
      <c r="E1597" s="351"/>
      <c r="F1597" s="352"/>
      <c r="G1597" s="353"/>
      <c r="H1597" s="288"/>
    </row>
    <row r="1598" s="330" customFormat="true" ht="12.75" hidden="false" customHeight="false" outlineLevel="0" collapsed="false">
      <c r="A1598" s="281"/>
      <c r="B1598" s="348"/>
      <c r="C1598" s="349"/>
      <c r="D1598" s="350"/>
      <c r="E1598" s="351"/>
      <c r="F1598" s="352"/>
      <c r="G1598" s="353"/>
      <c r="H1598" s="288"/>
    </row>
    <row r="1599" s="330" customFormat="true" ht="12.75" hidden="false" customHeight="false" outlineLevel="0" collapsed="false">
      <c r="A1599" s="281"/>
      <c r="B1599" s="348"/>
      <c r="C1599" s="349"/>
      <c r="D1599" s="350"/>
      <c r="E1599" s="351"/>
      <c r="F1599" s="352"/>
      <c r="G1599" s="353"/>
      <c r="H1599" s="288"/>
    </row>
    <row r="1600" s="330" customFormat="true" ht="12.75" hidden="false" customHeight="false" outlineLevel="0" collapsed="false">
      <c r="A1600" s="281"/>
      <c r="B1600" s="348"/>
      <c r="C1600" s="349"/>
      <c r="D1600" s="350"/>
      <c r="E1600" s="351"/>
      <c r="F1600" s="352"/>
      <c r="G1600" s="353"/>
      <c r="H1600" s="288"/>
    </row>
    <row r="1601" s="330" customFormat="true" ht="12.75" hidden="false" customHeight="false" outlineLevel="0" collapsed="false">
      <c r="A1601" s="281"/>
      <c r="B1601" s="348"/>
      <c r="C1601" s="349"/>
      <c r="D1601" s="350"/>
      <c r="E1601" s="351"/>
      <c r="F1601" s="352"/>
      <c r="G1601" s="353"/>
      <c r="H1601" s="288"/>
    </row>
    <row r="1602" s="330" customFormat="true" ht="12.75" hidden="false" customHeight="false" outlineLevel="0" collapsed="false">
      <c r="A1602" s="281"/>
      <c r="B1602" s="348"/>
      <c r="C1602" s="349"/>
      <c r="D1602" s="350"/>
      <c r="E1602" s="351"/>
      <c r="F1602" s="352"/>
      <c r="G1602" s="353"/>
      <c r="H1602" s="288"/>
    </row>
    <row r="1603" s="330" customFormat="true" ht="12.75" hidden="false" customHeight="false" outlineLevel="0" collapsed="false">
      <c r="A1603" s="281"/>
      <c r="B1603" s="348"/>
      <c r="C1603" s="349"/>
      <c r="D1603" s="350"/>
      <c r="E1603" s="351"/>
      <c r="F1603" s="352"/>
      <c r="G1603" s="353"/>
      <c r="H1603" s="288"/>
    </row>
    <row r="1604" s="330" customFormat="true" ht="12.75" hidden="false" customHeight="false" outlineLevel="0" collapsed="false">
      <c r="A1604" s="281"/>
      <c r="B1604" s="348"/>
      <c r="C1604" s="349"/>
      <c r="D1604" s="350"/>
      <c r="E1604" s="351"/>
      <c r="F1604" s="352"/>
      <c r="G1604" s="353"/>
      <c r="H1604" s="288"/>
    </row>
    <row r="1605" s="330" customFormat="true" ht="12.75" hidden="false" customHeight="false" outlineLevel="0" collapsed="false">
      <c r="A1605" s="281"/>
      <c r="B1605" s="348"/>
      <c r="C1605" s="349"/>
      <c r="D1605" s="350"/>
      <c r="E1605" s="351"/>
      <c r="F1605" s="352"/>
      <c r="G1605" s="353"/>
      <c r="H1605" s="288"/>
    </row>
    <row r="1606" s="330" customFormat="true" ht="12.75" hidden="false" customHeight="false" outlineLevel="0" collapsed="false">
      <c r="A1606" s="281"/>
      <c r="B1606" s="348"/>
      <c r="C1606" s="349"/>
      <c r="D1606" s="350"/>
      <c r="E1606" s="351"/>
      <c r="F1606" s="352"/>
      <c r="G1606" s="353"/>
      <c r="H1606" s="288"/>
    </row>
    <row r="1607" s="330" customFormat="true" ht="12.75" hidden="false" customHeight="false" outlineLevel="0" collapsed="false">
      <c r="A1607" s="281"/>
      <c r="B1607" s="348"/>
      <c r="C1607" s="349"/>
      <c r="D1607" s="350"/>
      <c r="E1607" s="351"/>
      <c r="F1607" s="352"/>
      <c r="G1607" s="353"/>
      <c r="H1607" s="288"/>
    </row>
    <row r="1608" s="330" customFormat="true" ht="12.75" hidden="false" customHeight="false" outlineLevel="0" collapsed="false">
      <c r="A1608" s="281"/>
      <c r="B1608" s="348"/>
      <c r="C1608" s="349"/>
      <c r="D1608" s="350"/>
      <c r="E1608" s="351"/>
      <c r="F1608" s="352"/>
      <c r="G1608" s="353"/>
      <c r="H1608" s="288"/>
    </row>
    <row r="1609" s="330" customFormat="true" ht="12.75" hidden="false" customHeight="false" outlineLevel="0" collapsed="false">
      <c r="A1609" s="281"/>
      <c r="B1609" s="348"/>
      <c r="C1609" s="349"/>
      <c r="D1609" s="350"/>
      <c r="E1609" s="351"/>
      <c r="F1609" s="352"/>
      <c r="G1609" s="353"/>
      <c r="H1609" s="288"/>
    </row>
    <row r="1610" s="330" customFormat="true" ht="12.75" hidden="false" customHeight="false" outlineLevel="0" collapsed="false">
      <c r="A1610" s="281"/>
      <c r="B1610" s="348"/>
      <c r="C1610" s="349"/>
      <c r="D1610" s="350"/>
      <c r="E1610" s="351"/>
      <c r="F1610" s="352"/>
      <c r="G1610" s="353"/>
      <c r="H1610" s="288"/>
    </row>
    <row r="1611" s="330" customFormat="true" ht="12.75" hidden="false" customHeight="false" outlineLevel="0" collapsed="false">
      <c r="A1611" s="281"/>
      <c r="B1611" s="348"/>
      <c r="C1611" s="349"/>
      <c r="D1611" s="350"/>
      <c r="E1611" s="351"/>
      <c r="F1611" s="352"/>
      <c r="G1611" s="353"/>
      <c r="H1611" s="288"/>
    </row>
    <row r="1612" s="330" customFormat="true" ht="12.75" hidden="false" customHeight="false" outlineLevel="0" collapsed="false">
      <c r="A1612" s="281"/>
      <c r="B1612" s="348"/>
      <c r="C1612" s="349"/>
      <c r="D1612" s="350"/>
      <c r="E1612" s="351"/>
      <c r="F1612" s="352"/>
      <c r="G1612" s="353"/>
      <c r="H1612" s="288"/>
    </row>
    <row r="1613" s="330" customFormat="true" ht="12.75" hidden="false" customHeight="false" outlineLevel="0" collapsed="false">
      <c r="A1613" s="281"/>
      <c r="B1613" s="348"/>
      <c r="C1613" s="349"/>
      <c r="D1613" s="350"/>
      <c r="E1613" s="351"/>
      <c r="F1613" s="352"/>
      <c r="G1613" s="353"/>
      <c r="H1613" s="288"/>
    </row>
    <row r="1614" s="330" customFormat="true" ht="12.75" hidden="false" customHeight="false" outlineLevel="0" collapsed="false">
      <c r="A1614" s="281"/>
      <c r="B1614" s="348"/>
      <c r="C1614" s="349"/>
      <c r="D1614" s="350"/>
      <c r="E1614" s="351"/>
      <c r="F1614" s="352"/>
      <c r="G1614" s="353"/>
      <c r="H1614" s="288"/>
    </row>
    <row r="1615" s="330" customFormat="true" ht="12.75" hidden="false" customHeight="false" outlineLevel="0" collapsed="false">
      <c r="A1615" s="281"/>
      <c r="B1615" s="348"/>
      <c r="C1615" s="349"/>
      <c r="D1615" s="350"/>
      <c r="E1615" s="351"/>
      <c r="F1615" s="352"/>
      <c r="G1615" s="353"/>
      <c r="H1615" s="288"/>
    </row>
    <row r="1616" s="330" customFormat="true" ht="12.75" hidden="false" customHeight="false" outlineLevel="0" collapsed="false">
      <c r="A1616" s="281"/>
      <c r="B1616" s="348"/>
      <c r="C1616" s="349"/>
      <c r="D1616" s="350"/>
      <c r="E1616" s="351"/>
      <c r="F1616" s="352"/>
      <c r="G1616" s="353"/>
      <c r="H1616" s="288"/>
    </row>
    <row r="1617" s="330" customFormat="true" ht="12.75" hidden="false" customHeight="false" outlineLevel="0" collapsed="false">
      <c r="A1617" s="281"/>
      <c r="B1617" s="348"/>
      <c r="C1617" s="349"/>
      <c r="D1617" s="350"/>
      <c r="E1617" s="351"/>
      <c r="F1617" s="352"/>
      <c r="G1617" s="353"/>
      <c r="H1617" s="288"/>
    </row>
    <row r="1618" s="330" customFormat="true" ht="12.75" hidden="false" customHeight="false" outlineLevel="0" collapsed="false">
      <c r="A1618" s="281"/>
      <c r="B1618" s="348"/>
      <c r="C1618" s="349"/>
      <c r="D1618" s="350"/>
      <c r="E1618" s="351"/>
      <c r="F1618" s="352"/>
      <c r="G1618" s="353"/>
      <c r="H1618" s="288"/>
    </row>
    <row r="1619" s="330" customFormat="true" ht="12.75" hidden="false" customHeight="false" outlineLevel="0" collapsed="false">
      <c r="A1619" s="281"/>
      <c r="B1619" s="348"/>
      <c r="C1619" s="349"/>
      <c r="D1619" s="350"/>
      <c r="E1619" s="351"/>
      <c r="F1619" s="352"/>
      <c r="G1619" s="353"/>
      <c r="H1619" s="288"/>
    </row>
    <row r="1620" s="330" customFormat="true" ht="12.75" hidden="false" customHeight="false" outlineLevel="0" collapsed="false">
      <c r="A1620" s="281"/>
      <c r="B1620" s="348"/>
      <c r="C1620" s="349"/>
      <c r="D1620" s="350"/>
      <c r="E1620" s="351"/>
      <c r="F1620" s="352"/>
      <c r="G1620" s="353"/>
      <c r="H1620" s="288"/>
    </row>
    <row r="1621" s="330" customFormat="true" ht="12.75" hidden="false" customHeight="false" outlineLevel="0" collapsed="false">
      <c r="A1621" s="281"/>
      <c r="B1621" s="348"/>
      <c r="C1621" s="349"/>
      <c r="D1621" s="350"/>
      <c r="E1621" s="351"/>
      <c r="F1621" s="352"/>
      <c r="G1621" s="353"/>
      <c r="H1621" s="288"/>
    </row>
    <row r="1622" s="330" customFormat="true" ht="12.75" hidden="false" customHeight="false" outlineLevel="0" collapsed="false">
      <c r="A1622" s="281"/>
      <c r="B1622" s="348"/>
      <c r="C1622" s="349"/>
      <c r="D1622" s="350"/>
      <c r="E1622" s="351"/>
      <c r="F1622" s="352"/>
      <c r="G1622" s="353"/>
      <c r="H1622" s="288"/>
    </row>
    <row r="1623" s="330" customFormat="true" ht="12.75" hidden="false" customHeight="false" outlineLevel="0" collapsed="false">
      <c r="A1623" s="281"/>
      <c r="B1623" s="348"/>
      <c r="C1623" s="349"/>
      <c r="D1623" s="350"/>
      <c r="E1623" s="351"/>
      <c r="F1623" s="352"/>
      <c r="G1623" s="353"/>
      <c r="H1623" s="288"/>
    </row>
    <row r="1624" s="330" customFormat="true" ht="12.75" hidden="false" customHeight="false" outlineLevel="0" collapsed="false">
      <c r="A1624" s="281"/>
      <c r="B1624" s="348"/>
      <c r="C1624" s="349"/>
      <c r="D1624" s="350"/>
      <c r="E1624" s="351"/>
      <c r="F1624" s="352"/>
      <c r="G1624" s="353"/>
      <c r="H1624" s="288"/>
    </row>
    <row r="1625" s="330" customFormat="true" ht="12.75" hidden="false" customHeight="false" outlineLevel="0" collapsed="false">
      <c r="A1625" s="281"/>
      <c r="B1625" s="348"/>
      <c r="C1625" s="349"/>
      <c r="D1625" s="350"/>
      <c r="E1625" s="351"/>
      <c r="F1625" s="352"/>
      <c r="G1625" s="353"/>
      <c r="H1625" s="288"/>
    </row>
    <row r="1626" s="330" customFormat="true" ht="12.75" hidden="false" customHeight="false" outlineLevel="0" collapsed="false">
      <c r="A1626" s="281"/>
      <c r="B1626" s="348"/>
      <c r="C1626" s="349"/>
      <c r="D1626" s="350"/>
      <c r="E1626" s="351"/>
      <c r="F1626" s="352"/>
      <c r="G1626" s="353"/>
      <c r="H1626" s="288"/>
    </row>
    <row r="1627" s="330" customFormat="true" ht="12.75" hidden="false" customHeight="false" outlineLevel="0" collapsed="false">
      <c r="A1627" s="281"/>
      <c r="B1627" s="348"/>
      <c r="C1627" s="349"/>
      <c r="D1627" s="350"/>
      <c r="E1627" s="351"/>
      <c r="F1627" s="352"/>
      <c r="G1627" s="353"/>
      <c r="H1627" s="288"/>
    </row>
    <row r="1628" s="330" customFormat="true" ht="12.75" hidden="false" customHeight="false" outlineLevel="0" collapsed="false">
      <c r="A1628" s="281"/>
      <c r="B1628" s="348"/>
      <c r="C1628" s="349"/>
      <c r="D1628" s="350"/>
      <c r="E1628" s="351"/>
      <c r="F1628" s="352"/>
      <c r="G1628" s="353"/>
      <c r="H1628" s="288"/>
    </row>
    <row r="1629" s="330" customFormat="true" ht="12.75" hidden="false" customHeight="false" outlineLevel="0" collapsed="false">
      <c r="A1629" s="281"/>
      <c r="B1629" s="348"/>
      <c r="C1629" s="349"/>
      <c r="D1629" s="350"/>
      <c r="E1629" s="351"/>
      <c r="F1629" s="352"/>
      <c r="G1629" s="353"/>
      <c r="H1629" s="288"/>
    </row>
    <row r="1630" s="330" customFormat="true" ht="12.75" hidden="false" customHeight="false" outlineLevel="0" collapsed="false">
      <c r="A1630" s="281"/>
      <c r="B1630" s="348"/>
      <c r="C1630" s="349"/>
      <c r="D1630" s="350"/>
      <c r="E1630" s="351"/>
      <c r="F1630" s="352"/>
      <c r="G1630" s="353"/>
      <c r="H1630" s="288"/>
    </row>
    <row r="1631" s="330" customFormat="true" ht="12.75" hidden="false" customHeight="false" outlineLevel="0" collapsed="false">
      <c r="A1631" s="281"/>
      <c r="B1631" s="348"/>
      <c r="C1631" s="349"/>
      <c r="D1631" s="350"/>
      <c r="E1631" s="351"/>
      <c r="F1631" s="352"/>
      <c r="G1631" s="353"/>
      <c r="H1631" s="288"/>
    </row>
    <row r="1632" s="330" customFormat="true" ht="12.75" hidden="false" customHeight="false" outlineLevel="0" collapsed="false">
      <c r="A1632" s="281"/>
      <c r="B1632" s="348"/>
      <c r="C1632" s="349"/>
      <c r="D1632" s="350"/>
      <c r="E1632" s="351"/>
      <c r="F1632" s="352"/>
      <c r="G1632" s="353"/>
      <c r="H1632" s="288"/>
    </row>
    <row r="1633" s="330" customFormat="true" ht="12.75" hidden="false" customHeight="false" outlineLevel="0" collapsed="false">
      <c r="A1633" s="281"/>
      <c r="B1633" s="348"/>
      <c r="C1633" s="349"/>
      <c r="D1633" s="350"/>
      <c r="E1633" s="351"/>
      <c r="F1633" s="352"/>
      <c r="G1633" s="353"/>
      <c r="H1633" s="288"/>
    </row>
    <row r="1634" s="330" customFormat="true" ht="12.75" hidden="false" customHeight="false" outlineLevel="0" collapsed="false">
      <c r="A1634" s="281"/>
      <c r="B1634" s="348"/>
      <c r="C1634" s="349"/>
      <c r="D1634" s="350"/>
      <c r="E1634" s="351"/>
      <c r="F1634" s="352"/>
      <c r="G1634" s="353"/>
      <c r="H1634" s="288"/>
    </row>
    <row r="1635" s="330" customFormat="true" ht="12.75" hidden="false" customHeight="false" outlineLevel="0" collapsed="false">
      <c r="A1635" s="281"/>
      <c r="B1635" s="348"/>
      <c r="C1635" s="349"/>
      <c r="D1635" s="350"/>
      <c r="E1635" s="351"/>
      <c r="F1635" s="352"/>
      <c r="G1635" s="353"/>
      <c r="H1635" s="288"/>
    </row>
    <row r="1636" s="330" customFormat="true" ht="12.75" hidden="false" customHeight="false" outlineLevel="0" collapsed="false">
      <c r="A1636" s="281"/>
      <c r="B1636" s="348"/>
      <c r="C1636" s="349"/>
      <c r="D1636" s="350"/>
      <c r="E1636" s="351"/>
      <c r="F1636" s="352"/>
      <c r="G1636" s="353"/>
      <c r="H1636" s="288"/>
    </row>
    <row r="1637" s="330" customFormat="true" ht="12.75" hidden="false" customHeight="false" outlineLevel="0" collapsed="false">
      <c r="A1637" s="281"/>
      <c r="B1637" s="348"/>
      <c r="C1637" s="349"/>
      <c r="D1637" s="350"/>
      <c r="E1637" s="351"/>
      <c r="F1637" s="352"/>
      <c r="G1637" s="353"/>
      <c r="H1637" s="288"/>
    </row>
    <row r="1638" s="330" customFormat="true" ht="12.75" hidden="false" customHeight="false" outlineLevel="0" collapsed="false">
      <c r="A1638" s="281"/>
      <c r="B1638" s="348"/>
      <c r="C1638" s="349"/>
      <c r="D1638" s="350"/>
      <c r="E1638" s="351"/>
      <c r="F1638" s="352"/>
      <c r="G1638" s="353"/>
      <c r="H1638" s="288"/>
    </row>
    <row r="1639" s="330" customFormat="true" ht="12.75" hidden="false" customHeight="false" outlineLevel="0" collapsed="false">
      <c r="A1639" s="281"/>
      <c r="B1639" s="348"/>
      <c r="C1639" s="349"/>
      <c r="D1639" s="350"/>
      <c r="E1639" s="351"/>
      <c r="F1639" s="352"/>
      <c r="G1639" s="353"/>
      <c r="H1639" s="288"/>
    </row>
    <row r="1640" s="330" customFormat="true" ht="12.75" hidden="false" customHeight="false" outlineLevel="0" collapsed="false">
      <c r="A1640" s="281"/>
      <c r="B1640" s="348"/>
      <c r="C1640" s="349"/>
      <c r="D1640" s="350"/>
      <c r="E1640" s="351"/>
      <c r="F1640" s="352"/>
      <c r="G1640" s="353"/>
      <c r="H1640" s="288"/>
    </row>
    <row r="1641" s="330" customFormat="true" ht="12.75" hidden="false" customHeight="false" outlineLevel="0" collapsed="false">
      <c r="A1641" s="281"/>
      <c r="B1641" s="348"/>
      <c r="C1641" s="349"/>
      <c r="D1641" s="350"/>
      <c r="E1641" s="351"/>
      <c r="F1641" s="352"/>
      <c r="G1641" s="353"/>
      <c r="H1641" s="288"/>
    </row>
    <row r="1642" s="330" customFormat="true" ht="12.75" hidden="false" customHeight="false" outlineLevel="0" collapsed="false">
      <c r="A1642" s="281"/>
      <c r="B1642" s="348"/>
      <c r="C1642" s="349"/>
      <c r="D1642" s="350"/>
      <c r="E1642" s="351"/>
      <c r="F1642" s="352"/>
      <c r="G1642" s="353"/>
      <c r="H1642" s="288"/>
    </row>
    <row r="1643" s="330" customFormat="true" ht="12.75" hidden="false" customHeight="false" outlineLevel="0" collapsed="false">
      <c r="A1643" s="281"/>
      <c r="B1643" s="348"/>
      <c r="C1643" s="349"/>
      <c r="D1643" s="350"/>
      <c r="E1643" s="351"/>
      <c r="F1643" s="352"/>
      <c r="G1643" s="353"/>
      <c r="H1643" s="288"/>
    </row>
    <row r="1644" s="330" customFormat="true" ht="12.75" hidden="false" customHeight="false" outlineLevel="0" collapsed="false">
      <c r="A1644" s="281"/>
      <c r="B1644" s="348"/>
      <c r="C1644" s="349"/>
      <c r="D1644" s="350"/>
      <c r="E1644" s="351"/>
      <c r="F1644" s="352"/>
      <c r="G1644" s="353"/>
      <c r="H1644" s="288"/>
    </row>
    <row r="1645" s="330" customFormat="true" ht="12.75" hidden="false" customHeight="false" outlineLevel="0" collapsed="false">
      <c r="A1645" s="281"/>
      <c r="B1645" s="348"/>
      <c r="C1645" s="349"/>
      <c r="D1645" s="350"/>
      <c r="E1645" s="351"/>
      <c r="F1645" s="352"/>
      <c r="G1645" s="353"/>
      <c r="H1645" s="288"/>
    </row>
    <row r="1646" s="330" customFormat="true" ht="12.75" hidden="false" customHeight="false" outlineLevel="0" collapsed="false">
      <c r="A1646" s="281"/>
      <c r="B1646" s="348"/>
      <c r="C1646" s="349"/>
      <c r="D1646" s="350"/>
      <c r="E1646" s="351"/>
      <c r="F1646" s="352"/>
      <c r="G1646" s="353"/>
      <c r="H1646" s="288"/>
    </row>
    <row r="1647" s="330" customFormat="true" ht="12.75" hidden="false" customHeight="false" outlineLevel="0" collapsed="false">
      <c r="A1647" s="281"/>
      <c r="B1647" s="348"/>
      <c r="C1647" s="349"/>
      <c r="D1647" s="350"/>
      <c r="E1647" s="351"/>
      <c r="F1647" s="352"/>
      <c r="G1647" s="353"/>
      <c r="H1647" s="288"/>
    </row>
    <row r="1648" s="330" customFormat="true" ht="12.75" hidden="false" customHeight="false" outlineLevel="0" collapsed="false">
      <c r="A1648" s="281"/>
      <c r="B1648" s="348"/>
      <c r="C1648" s="349"/>
      <c r="D1648" s="350"/>
      <c r="E1648" s="351"/>
      <c r="F1648" s="352"/>
      <c r="G1648" s="353"/>
      <c r="H1648" s="288"/>
    </row>
    <row r="1649" s="330" customFormat="true" ht="12.75" hidden="false" customHeight="false" outlineLevel="0" collapsed="false">
      <c r="A1649" s="281"/>
      <c r="B1649" s="348"/>
      <c r="C1649" s="349"/>
      <c r="D1649" s="350"/>
      <c r="E1649" s="351"/>
      <c r="F1649" s="352"/>
      <c r="G1649" s="353"/>
      <c r="H1649" s="288"/>
    </row>
    <row r="1650" s="330" customFormat="true" ht="12.75" hidden="false" customHeight="false" outlineLevel="0" collapsed="false">
      <c r="A1650" s="281"/>
      <c r="B1650" s="348"/>
      <c r="C1650" s="349"/>
      <c r="D1650" s="350"/>
      <c r="E1650" s="351"/>
      <c r="F1650" s="352"/>
      <c r="G1650" s="353"/>
      <c r="H1650" s="288"/>
    </row>
    <row r="1651" s="330" customFormat="true" ht="12.75" hidden="false" customHeight="false" outlineLevel="0" collapsed="false">
      <c r="A1651" s="281"/>
      <c r="B1651" s="348"/>
      <c r="C1651" s="349"/>
      <c r="D1651" s="350"/>
      <c r="E1651" s="351"/>
      <c r="F1651" s="352"/>
      <c r="G1651" s="353"/>
      <c r="H1651" s="288"/>
    </row>
    <row r="1652" s="330" customFormat="true" ht="12.75" hidden="false" customHeight="false" outlineLevel="0" collapsed="false">
      <c r="A1652" s="281"/>
      <c r="B1652" s="348"/>
      <c r="C1652" s="349"/>
      <c r="D1652" s="350"/>
      <c r="E1652" s="351"/>
      <c r="F1652" s="352"/>
      <c r="G1652" s="353"/>
      <c r="H1652" s="288"/>
    </row>
    <row r="1653" s="330" customFormat="true" ht="12.75" hidden="false" customHeight="false" outlineLevel="0" collapsed="false">
      <c r="A1653" s="281"/>
      <c r="B1653" s="348"/>
      <c r="C1653" s="349"/>
      <c r="D1653" s="350"/>
      <c r="E1653" s="351"/>
      <c r="F1653" s="352"/>
      <c r="G1653" s="353"/>
      <c r="H1653" s="288"/>
    </row>
    <row r="1654" s="330" customFormat="true" ht="12.75" hidden="false" customHeight="false" outlineLevel="0" collapsed="false">
      <c r="A1654" s="281"/>
      <c r="B1654" s="348"/>
      <c r="C1654" s="349"/>
      <c r="D1654" s="350"/>
      <c r="E1654" s="351"/>
      <c r="F1654" s="352"/>
      <c r="G1654" s="353"/>
      <c r="H1654" s="288"/>
    </row>
    <row r="1655" s="330" customFormat="true" ht="12.75" hidden="false" customHeight="false" outlineLevel="0" collapsed="false">
      <c r="A1655" s="281"/>
      <c r="B1655" s="348"/>
      <c r="C1655" s="349"/>
      <c r="D1655" s="350"/>
      <c r="E1655" s="351"/>
      <c r="F1655" s="352"/>
      <c r="G1655" s="353"/>
      <c r="H1655" s="288"/>
    </row>
    <row r="1656" s="330" customFormat="true" ht="12.75" hidden="false" customHeight="false" outlineLevel="0" collapsed="false">
      <c r="A1656" s="281"/>
      <c r="B1656" s="348"/>
      <c r="C1656" s="349"/>
      <c r="D1656" s="350"/>
      <c r="E1656" s="351"/>
      <c r="F1656" s="352"/>
      <c r="G1656" s="353"/>
      <c r="H1656" s="288"/>
    </row>
    <row r="1657" s="330" customFormat="true" ht="12.75" hidden="false" customHeight="false" outlineLevel="0" collapsed="false">
      <c r="A1657" s="281"/>
      <c r="B1657" s="348"/>
      <c r="C1657" s="349"/>
      <c r="D1657" s="350"/>
      <c r="E1657" s="351"/>
      <c r="F1657" s="352"/>
      <c r="G1657" s="353"/>
      <c r="H1657" s="288"/>
    </row>
    <row r="1658" s="330" customFormat="true" ht="12.75" hidden="false" customHeight="false" outlineLevel="0" collapsed="false">
      <c r="A1658" s="281"/>
      <c r="B1658" s="348"/>
      <c r="C1658" s="349"/>
      <c r="D1658" s="350"/>
      <c r="E1658" s="351"/>
      <c r="F1658" s="352"/>
      <c r="G1658" s="353"/>
      <c r="H1658" s="288"/>
    </row>
    <row r="1659" s="330" customFormat="true" ht="12.75" hidden="false" customHeight="false" outlineLevel="0" collapsed="false">
      <c r="A1659" s="281"/>
      <c r="B1659" s="348"/>
      <c r="C1659" s="349"/>
      <c r="D1659" s="350"/>
      <c r="E1659" s="351"/>
      <c r="F1659" s="352"/>
      <c r="G1659" s="353"/>
      <c r="H1659" s="288"/>
    </row>
    <row r="1660" s="330" customFormat="true" ht="12.75" hidden="false" customHeight="false" outlineLevel="0" collapsed="false">
      <c r="A1660" s="281"/>
      <c r="B1660" s="348"/>
      <c r="C1660" s="349"/>
      <c r="D1660" s="350"/>
      <c r="E1660" s="351"/>
      <c r="F1660" s="352"/>
      <c r="G1660" s="353"/>
      <c r="H1660" s="288"/>
    </row>
    <row r="1661" s="330" customFormat="true" ht="12.75" hidden="false" customHeight="false" outlineLevel="0" collapsed="false">
      <c r="A1661" s="281"/>
      <c r="B1661" s="348"/>
      <c r="C1661" s="349"/>
      <c r="D1661" s="350"/>
      <c r="E1661" s="351"/>
      <c r="F1661" s="352"/>
      <c r="G1661" s="353"/>
      <c r="H1661" s="288"/>
    </row>
    <row r="1662" s="330" customFormat="true" ht="12.75" hidden="false" customHeight="false" outlineLevel="0" collapsed="false">
      <c r="A1662" s="281"/>
      <c r="B1662" s="348"/>
      <c r="C1662" s="349"/>
      <c r="D1662" s="350"/>
      <c r="E1662" s="351"/>
      <c r="F1662" s="352"/>
      <c r="G1662" s="353"/>
      <c r="H1662" s="288"/>
    </row>
    <row r="1663" s="330" customFormat="true" ht="12.75" hidden="false" customHeight="false" outlineLevel="0" collapsed="false">
      <c r="A1663" s="281"/>
      <c r="B1663" s="348"/>
      <c r="C1663" s="349"/>
      <c r="D1663" s="350"/>
      <c r="E1663" s="351"/>
      <c r="F1663" s="352"/>
      <c r="G1663" s="353"/>
      <c r="H1663" s="288"/>
    </row>
    <row r="1664" s="330" customFormat="true" ht="12.75" hidden="false" customHeight="false" outlineLevel="0" collapsed="false">
      <c r="A1664" s="281"/>
      <c r="B1664" s="348"/>
      <c r="C1664" s="349"/>
      <c r="D1664" s="350"/>
      <c r="E1664" s="351"/>
      <c r="F1664" s="352"/>
      <c r="G1664" s="353"/>
      <c r="H1664" s="288"/>
    </row>
    <row r="1665" s="330" customFormat="true" ht="12.75" hidden="false" customHeight="false" outlineLevel="0" collapsed="false">
      <c r="A1665" s="281"/>
      <c r="B1665" s="348"/>
      <c r="C1665" s="349"/>
      <c r="D1665" s="350"/>
      <c r="E1665" s="351"/>
      <c r="F1665" s="352"/>
      <c r="G1665" s="353"/>
      <c r="H1665" s="288"/>
    </row>
    <row r="1666" s="330" customFormat="true" ht="12.75" hidden="false" customHeight="false" outlineLevel="0" collapsed="false">
      <c r="A1666" s="281"/>
      <c r="B1666" s="348"/>
      <c r="C1666" s="349"/>
      <c r="D1666" s="350"/>
      <c r="E1666" s="351"/>
      <c r="F1666" s="352"/>
      <c r="G1666" s="353"/>
      <c r="H1666" s="288"/>
    </row>
    <row r="1667" s="330" customFormat="true" ht="12.75" hidden="false" customHeight="false" outlineLevel="0" collapsed="false">
      <c r="A1667" s="281"/>
      <c r="B1667" s="348"/>
      <c r="C1667" s="349"/>
      <c r="D1667" s="350"/>
      <c r="E1667" s="351"/>
      <c r="F1667" s="352"/>
      <c r="G1667" s="353"/>
      <c r="H1667" s="288"/>
    </row>
    <row r="1668" s="330" customFormat="true" ht="12.75" hidden="false" customHeight="false" outlineLevel="0" collapsed="false">
      <c r="A1668" s="281"/>
      <c r="B1668" s="348"/>
      <c r="C1668" s="349"/>
      <c r="D1668" s="350"/>
      <c r="E1668" s="351"/>
      <c r="F1668" s="352"/>
      <c r="G1668" s="353"/>
      <c r="H1668" s="288"/>
    </row>
    <row r="1669" s="330" customFormat="true" ht="12.75" hidden="false" customHeight="false" outlineLevel="0" collapsed="false">
      <c r="A1669" s="281"/>
      <c r="B1669" s="348"/>
      <c r="C1669" s="349"/>
      <c r="D1669" s="350"/>
      <c r="E1669" s="351"/>
      <c r="F1669" s="352"/>
      <c r="G1669" s="353"/>
      <c r="H1669" s="288"/>
    </row>
    <row r="1670" s="330" customFormat="true" ht="12.75" hidden="false" customHeight="false" outlineLevel="0" collapsed="false">
      <c r="A1670" s="281"/>
      <c r="B1670" s="348"/>
      <c r="C1670" s="349"/>
      <c r="D1670" s="350"/>
      <c r="E1670" s="351"/>
      <c r="F1670" s="352"/>
      <c r="G1670" s="353"/>
      <c r="H1670" s="288"/>
    </row>
    <row r="1671" s="330" customFormat="true" ht="12.75" hidden="false" customHeight="false" outlineLevel="0" collapsed="false">
      <c r="A1671" s="281"/>
      <c r="B1671" s="348"/>
      <c r="C1671" s="349"/>
      <c r="D1671" s="350"/>
      <c r="E1671" s="351"/>
      <c r="F1671" s="352"/>
      <c r="G1671" s="353"/>
      <c r="H1671" s="288"/>
    </row>
    <row r="1672" s="330" customFormat="true" ht="12.75" hidden="false" customHeight="false" outlineLevel="0" collapsed="false">
      <c r="A1672" s="281"/>
      <c r="B1672" s="348"/>
      <c r="C1672" s="349"/>
      <c r="D1672" s="350"/>
      <c r="E1672" s="351"/>
      <c r="F1672" s="352"/>
      <c r="G1672" s="353"/>
      <c r="H1672" s="288"/>
    </row>
    <row r="1673" s="330" customFormat="true" ht="12.75" hidden="false" customHeight="false" outlineLevel="0" collapsed="false">
      <c r="A1673" s="281"/>
      <c r="B1673" s="348"/>
      <c r="C1673" s="349"/>
      <c r="D1673" s="350"/>
      <c r="E1673" s="351"/>
      <c r="F1673" s="352"/>
      <c r="G1673" s="353"/>
      <c r="H1673" s="288"/>
    </row>
    <row r="1674" s="330" customFormat="true" ht="12.75" hidden="false" customHeight="false" outlineLevel="0" collapsed="false">
      <c r="A1674" s="281"/>
      <c r="B1674" s="348"/>
      <c r="C1674" s="349"/>
      <c r="D1674" s="350"/>
      <c r="E1674" s="351"/>
      <c r="F1674" s="352"/>
      <c r="G1674" s="353"/>
      <c r="H1674" s="288"/>
    </row>
    <row r="1675" s="330" customFormat="true" ht="12.75" hidden="false" customHeight="false" outlineLevel="0" collapsed="false">
      <c r="A1675" s="281"/>
      <c r="B1675" s="348"/>
      <c r="C1675" s="349"/>
      <c r="D1675" s="350"/>
      <c r="E1675" s="351"/>
      <c r="F1675" s="352"/>
      <c r="G1675" s="353"/>
      <c r="H1675" s="288"/>
    </row>
    <row r="1676" s="330" customFormat="true" ht="12.75" hidden="false" customHeight="false" outlineLevel="0" collapsed="false">
      <c r="A1676" s="281"/>
      <c r="B1676" s="348"/>
      <c r="C1676" s="349"/>
      <c r="D1676" s="350"/>
      <c r="E1676" s="351"/>
      <c r="F1676" s="352"/>
      <c r="G1676" s="353"/>
      <c r="H1676" s="288"/>
    </row>
    <row r="1677" s="330" customFormat="true" ht="12.75" hidden="false" customHeight="false" outlineLevel="0" collapsed="false">
      <c r="A1677" s="281"/>
      <c r="B1677" s="348"/>
      <c r="C1677" s="349"/>
      <c r="D1677" s="350"/>
      <c r="E1677" s="351"/>
      <c r="F1677" s="352"/>
      <c r="G1677" s="353"/>
      <c r="H1677" s="288"/>
    </row>
    <row r="1678" s="330" customFormat="true" ht="12.75" hidden="false" customHeight="false" outlineLevel="0" collapsed="false">
      <c r="A1678" s="281"/>
      <c r="B1678" s="348"/>
      <c r="C1678" s="349"/>
      <c r="D1678" s="350"/>
      <c r="E1678" s="351"/>
      <c r="F1678" s="352"/>
      <c r="G1678" s="353"/>
      <c r="H1678" s="288"/>
    </row>
    <row r="1679" s="330" customFormat="true" ht="12.75" hidden="false" customHeight="false" outlineLevel="0" collapsed="false">
      <c r="A1679" s="281"/>
      <c r="B1679" s="348"/>
      <c r="C1679" s="349"/>
      <c r="D1679" s="350"/>
      <c r="E1679" s="351"/>
      <c r="F1679" s="352"/>
      <c r="G1679" s="353"/>
      <c r="H1679" s="288"/>
    </row>
    <row r="1680" s="330" customFormat="true" ht="12.75" hidden="false" customHeight="false" outlineLevel="0" collapsed="false">
      <c r="A1680" s="281"/>
      <c r="B1680" s="348"/>
      <c r="C1680" s="349"/>
      <c r="D1680" s="350"/>
      <c r="E1680" s="351"/>
      <c r="F1680" s="352"/>
      <c r="G1680" s="353"/>
      <c r="H1680" s="288"/>
    </row>
    <row r="1681" s="330" customFormat="true" ht="12.75" hidden="false" customHeight="false" outlineLevel="0" collapsed="false">
      <c r="A1681" s="281"/>
      <c r="B1681" s="348"/>
      <c r="C1681" s="349"/>
      <c r="D1681" s="350"/>
      <c r="E1681" s="351"/>
      <c r="F1681" s="352"/>
      <c r="G1681" s="353"/>
      <c r="H1681" s="288"/>
    </row>
    <row r="1682" s="330" customFormat="true" ht="12.75" hidden="false" customHeight="false" outlineLevel="0" collapsed="false">
      <c r="A1682" s="281"/>
      <c r="B1682" s="348"/>
      <c r="C1682" s="349"/>
      <c r="D1682" s="350"/>
      <c r="E1682" s="351"/>
      <c r="F1682" s="352"/>
      <c r="G1682" s="353"/>
      <c r="H1682" s="288"/>
    </row>
    <row r="1683" s="330" customFormat="true" ht="12.75" hidden="false" customHeight="false" outlineLevel="0" collapsed="false">
      <c r="A1683" s="281"/>
      <c r="B1683" s="348"/>
      <c r="C1683" s="349"/>
      <c r="D1683" s="350"/>
      <c r="E1683" s="351"/>
      <c r="F1683" s="352"/>
      <c r="G1683" s="353"/>
      <c r="H1683" s="288"/>
    </row>
    <row r="1684" s="330" customFormat="true" ht="12.75" hidden="false" customHeight="false" outlineLevel="0" collapsed="false">
      <c r="A1684" s="281"/>
      <c r="B1684" s="348"/>
      <c r="C1684" s="349"/>
      <c r="D1684" s="350"/>
      <c r="E1684" s="351"/>
      <c r="F1684" s="352"/>
      <c r="G1684" s="353"/>
      <c r="H1684" s="288"/>
    </row>
    <row r="1685" s="330" customFormat="true" ht="12.75" hidden="false" customHeight="false" outlineLevel="0" collapsed="false">
      <c r="A1685" s="281"/>
      <c r="B1685" s="348"/>
      <c r="C1685" s="349"/>
      <c r="D1685" s="350"/>
      <c r="E1685" s="351"/>
      <c r="F1685" s="352"/>
      <c r="G1685" s="353"/>
      <c r="H1685" s="288"/>
    </row>
    <row r="1686" s="330" customFormat="true" ht="12.75" hidden="false" customHeight="false" outlineLevel="0" collapsed="false">
      <c r="A1686" s="281"/>
      <c r="B1686" s="348"/>
      <c r="C1686" s="349"/>
      <c r="D1686" s="350"/>
      <c r="E1686" s="351"/>
      <c r="F1686" s="352"/>
      <c r="G1686" s="353"/>
      <c r="H1686" s="288"/>
    </row>
    <row r="1687" s="330" customFormat="true" ht="12.75" hidden="false" customHeight="false" outlineLevel="0" collapsed="false">
      <c r="A1687" s="281"/>
      <c r="B1687" s="348"/>
      <c r="C1687" s="349"/>
      <c r="D1687" s="350"/>
      <c r="E1687" s="351"/>
      <c r="F1687" s="352"/>
      <c r="G1687" s="353"/>
      <c r="H1687" s="288"/>
    </row>
    <row r="1688" s="330" customFormat="true" ht="12.75" hidden="false" customHeight="false" outlineLevel="0" collapsed="false">
      <c r="A1688" s="281"/>
      <c r="B1688" s="348"/>
      <c r="C1688" s="349"/>
      <c r="D1688" s="350"/>
      <c r="E1688" s="351"/>
      <c r="F1688" s="352"/>
      <c r="G1688" s="353"/>
      <c r="H1688" s="288"/>
    </row>
    <row r="1689" s="330" customFormat="true" ht="12.75" hidden="false" customHeight="false" outlineLevel="0" collapsed="false">
      <c r="A1689" s="281"/>
      <c r="B1689" s="348"/>
      <c r="C1689" s="349"/>
      <c r="D1689" s="350"/>
      <c r="E1689" s="351"/>
      <c r="F1689" s="352"/>
      <c r="G1689" s="353"/>
      <c r="H1689" s="288"/>
    </row>
    <row r="1690" s="330" customFormat="true" ht="12.75" hidden="false" customHeight="false" outlineLevel="0" collapsed="false">
      <c r="A1690" s="281"/>
      <c r="B1690" s="348"/>
      <c r="C1690" s="349"/>
      <c r="D1690" s="350"/>
      <c r="E1690" s="351"/>
      <c r="F1690" s="352"/>
      <c r="G1690" s="353"/>
      <c r="H1690" s="288"/>
    </row>
    <row r="1691" s="330" customFormat="true" ht="12.75" hidden="false" customHeight="false" outlineLevel="0" collapsed="false">
      <c r="A1691" s="281"/>
      <c r="B1691" s="348"/>
      <c r="C1691" s="349"/>
      <c r="D1691" s="350"/>
      <c r="E1691" s="351"/>
      <c r="F1691" s="352"/>
      <c r="G1691" s="353"/>
      <c r="H1691" s="288"/>
    </row>
    <row r="1692" s="330" customFormat="true" ht="12.75" hidden="false" customHeight="false" outlineLevel="0" collapsed="false">
      <c r="A1692" s="281"/>
      <c r="B1692" s="348"/>
      <c r="C1692" s="349"/>
      <c r="D1692" s="350"/>
      <c r="E1692" s="351"/>
      <c r="F1692" s="352"/>
      <c r="G1692" s="353"/>
      <c r="H1692" s="288"/>
    </row>
    <row r="1693" s="330" customFormat="true" ht="12.75" hidden="false" customHeight="false" outlineLevel="0" collapsed="false">
      <c r="A1693" s="281"/>
      <c r="B1693" s="348"/>
      <c r="C1693" s="349"/>
      <c r="D1693" s="350"/>
      <c r="E1693" s="351"/>
      <c r="F1693" s="352"/>
      <c r="G1693" s="353"/>
      <c r="H1693" s="288"/>
    </row>
    <row r="1694" s="330" customFormat="true" ht="12.75" hidden="false" customHeight="false" outlineLevel="0" collapsed="false">
      <c r="A1694" s="281"/>
      <c r="B1694" s="348"/>
      <c r="C1694" s="349"/>
      <c r="D1694" s="350"/>
      <c r="E1694" s="351"/>
      <c r="F1694" s="352"/>
      <c r="G1694" s="353"/>
      <c r="H1694" s="288"/>
    </row>
    <row r="1695" s="330" customFormat="true" ht="12.75" hidden="false" customHeight="false" outlineLevel="0" collapsed="false">
      <c r="A1695" s="281"/>
      <c r="B1695" s="348"/>
      <c r="C1695" s="349"/>
      <c r="D1695" s="350"/>
      <c r="E1695" s="351"/>
      <c r="F1695" s="352"/>
      <c r="G1695" s="353"/>
      <c r="H1695" s="288"/>
    </row>
    <row r="1696" s="330" customFormat="true" ht="12.75" hidden="false" customHeight="false" outlineLevel="0" collapsed="false">
      <c r="A1696" s="281"/>
      <c r="B1696" s="348"/>
      <c r="C1696" s="349"/>
      <c r="D1696" s="350"/>
      <c r="E1696" s="351"/>
      <c r="F1696" s="352"/>
      <c r="G1696" s="353"/>
      <c r="H1696" s="288"/>
    </row>
    <row r="1697" s="330" customFormat="true" ht="12.75" hidden="false" customHeight="false" outlineLevel="0" collapsed="false">
      <c r="A1697" s="281"/>
      <c r="B1697" s="348"/>
      <c r="C1697" s="349"/>
      <c r="D1697" s="350"/>
      <c r="E1697" s="351"/>
      <c r="F1697" s="352"/>
      <c r="G1697" s="353"/>
      <c r="H1697" s="288"/>
    </row>
    <row r="1698" s="330" customFormat="true" ht="12.75" hidden="false" customHeight="false" outlineLevel="0" collapsed="false">
      <c r="A1698" s="281"/>
      <c r="B1698" s="348"/>
      <c r="C1698" s="349"/>
      <c r="D1698" s="350"/>
      <c r="E1698" s="351"/>
      <c r="F1698" s="352"/>
      <c r="G1698" s="353"/>
      <c r="H1698" s="288"/>
    </row>
    <row r="1699" s="330" customFormat="true" ht="12.75" hidden="false" customHeight="false" outlineLevel="0" collapsed="false">
      <c r="A1699" s="281"/>
      <c r="B1699" s="348"/>
      <c r="C1699" s="349"/>
      <c r="D1699" s="350"/>
      <c r="E1699" s="351"/>
      <c r="F1699" s="352"/>
      <c r="G1699" s="353"/>
      <c r="H1699" s="288"/>
    </row>
    <row r="1700" s="330" customFormat="true" ht="12.75" hidden="false" customHeight="false" outlineLevel="0" collapsed="false">
      <c r="A1700" s="281"/>
      <c r="B1700" s="348"/>
      <c r="C1700" s="349"/>
      <c r="D1700" s="350"/>
      <c r="E1700" s="351"/>
      <c r="F1700" s="352"/>
      <c r="G1700" s="353"/>
      <c r="H1700" s="288"/>
    </row>
    <row r="1701" s="330" customFormat="true" ht="12.75" hidden="false" customHeight="false" outlineLevel="0" collapsed="false">
      <c r="A1701" s="281"/>
      <c r="B1701" s="348"/>
      <c r="C1701" s="349"/>
      <c r="D1701" s="350"/>
      <c r="E1701" s="351"/>
      <c r="F1701" s="352"/>
      <c r="G1701" s="353"/>
      <c r="H1701" s="288"/>
    </row>
    <row r="1702" s="330" customFormat="true" ht="12.75" hidden="false" customHeight="false" outlineLevel="0" collapsed="false">
      <c r="A1702" s="281"/>
      <c r="B1702" s="348"/>
      <c r="C1702" s="349"/>
      <c r="D1702" s="350"/>
      <c r="E1702" s="351"/>
      <c r="F1702" s="352"/>
      <c r="G1702" s="353"/>
      <c r="H1702" s="288"/>
    </row>
    <row r="1703" s="330" customFormat="true" ht="12.75" hidden="false" customHeight="false" outlineLevel="0" collapsed="false">
      <c r="A1703" s="281"/>
      <c r="B1703" s="348"/>
      <c r="C1703" s="349"/>
      <c r="D1703" s="350"/>
      <c r="E1703" s="351"/>
      <c r="F1703" s="352"/>
      <c r="G1703" s="353"/>
      <c r="H1703" s="288"/>
    </row>
    <row r="1704" s="330" customFormat="true" ht="12.75" hidden="false" customHeight="false" outlineLevel="0" collapsed="false">
      <c r="A1704" s="281"/>
      <c r="B1704" s="348"/>
      <c r="C1704" s="349"/>
      <c r="D1704" s="350"/>
      <c r="E1704" s="351"/>
      <c r="F1704" s="352"/>
      <c r="G1704" s="353"/>
      <c r="H1704" s="288"/>
    </row>
    <row r="1705" s="330" customFormat="true" ht="12.75" hidden="false" customHeight="false" outlineLevel="0" collapsed="false">
      <c r="A1705" s="281"/>
      <c r="B1705" s="348"/>
      <c r="C1705" s="349"/>
      <c r="D1705" s="350"/>
      <c r="E1705" s="351"/>
      <c r="F1705" s="352"/>
      <c r="G1705" s="353"/>
      <c r="H1705" s="288"/>
    </row>
    <row r="1706" s="330" customFormat="true" ht="12.75" hidden="false" customHeight="false" outlineLevel="0" collapsed="false">
      <c r="A1706" s="281"/>
      <c r="B1706" s="348"/>
      <c r="C1706" s="349"/>
      <c r="D1706" s="350"/>
      <c r="E1706" s="351"/>
      <c r="F1706" s="352"/>
      <c r="G1706" s="353"/>
      <c r="H1706" s="288"/>
    </row>
    <row r="1707" s="330" customFormat="true" ht="12.75" hidden="false" customHeight="false" outlineLevel="0" collapsed="false">
      <c r="A1707" s="281"/>
      <c r="B1707" s="348"/>
      <c r="C1707" s="349"/>
      <c r="D1707" s="350"/>
      <c r="E1707" s="351"/>
      <c r="F1707" s="352"/>
      <c r="G1707" s="353"/>
      <c r="H1707" s="288"/>
    </row>
    <row r="1708" s="330" customFormat="true" ht="12.75" hidden="false" customHeight="false" outlineLevel="0" collapsed="false">
      <c r="A1708" s="281"/>
      <c r="B1708" s="348"/>
      <c r="C1708" s="349"/>
      <c r="D1708" s="350"/>
      <c r="E1708" s="351"/>
      <c r="F1708" s="352"/>
      <c r="G1708" s="353"/>
      <c r="H1708" s="288"/>
    </row>
    <row r="1709" s="330" customFormat="true" ht="12.75" hidden="false" customHeight="false" outlineLevel="0" collapsed="false">
      <c r="A1709" s="281"/>
      <c r="B1709" s="348"/>
      <c r="C1709" s="349"/>
      <c r="D1709" s="350"/>
      <c r="E1709" s="351"/>
      <c r="F1709" s="352"/>
      <c r="G1709" s="353"/>
      <c r="H1709" s="288"/>
    </row>
    <row r="1710" s="330" customFormat="true" ht="12.75" hidden="false" customHeight="false" outlineLevel="0" collapsed="false">
      <c r="A1710" s="281"/>
      <c r="B1710" s="348"/>
      <c r="C1710" s="349"/>
      <c r="D1710" s="350"/>
      <c r="E1710" s="351"/>
      <c r="F1710" s="352"/>
      <c r="G1710" s="353"/>
      <c r="H1710" s="288"/>
    </row>
    <row r="1711" s="330" customFormat="true" ht="12.75" hidden="false" customHeight="false" outlineLevel="0" collapsed="false">
      <c r="A1711" s="281"/>
      <c r="B1711" s="348"/>
      <c r="C1711" s="349"/>
      <c r="D1711" s="350"/>
      <c r="E1711" s="351"/>
      <c r="F1711" s="352"/>
      <c r="G1711" s="353"/>
      <c r="H1711" s="288"/>
    </row>
    <row r="1712" s="330" customFormat="true" ht="12.75" hidden="false" customHeight="false" outlineLevel="0" collapsed="false">
      <c r="A1712" s="281"/>
      <c r="B1712" s="348"/>
      <c r="C1712" s="349"/>
      <c r="D1712" s="350"/>
      <c r="E1712" s="351"/>
      <c r="F1712" s="352"/>
      <c r="G1712" s="353"/>
      <c r="H1712" s="288"/>
    </row>
    <row r="1713" s="330" customFormat="true" ht="12.75" hidden="false" customHeight="false" outlineLevel="0" collapsed="false">
      <c r="A1713" s="281"/>
      <c r="B1713" s="348"/>
      <c r="C1713" s="349"/>
      <c r="D1713" s="350"/>
      <c r="E1713" s="351"/>
      <c r="F1713" s="352"/>
      <c r="G1713" s="353"/>
      <c r="H1713" s="288"/>
    </row>
    <row r="1714" s="330" customFormat="true" ht="12.75" hidden="false" customHeight="false" outlineLevel="0" collapsed="false">
      <c r="A1714" s="281"/>
      <c r="B1714" s="348"/>
      <c r="C1714" s="349"/>
      <c r="D1714" s="350"/>
      <c r="E1714" s="351"/>
      <c r="F1714" s="352"/>
      <c r="G1714" s="353"/>
      <c r="H1714" s="288"/>
    </row>
    <row r="1715" s="330" customFormat="true" ht="12.75" hidden="false" customHeight="false" outlineLevel="0" collapsed="false">
      <c r="A1715" s="281"/>
      <c r="B1715" s="348"/>
      <c r="C1715" s="349"/>
      <c r="D1715" s="350"/>
      <c r="E1715" s="351"/>
      <c r="F1715" s="352"/>
      <c r="G1715" s="353"/>
      <c r="H1715" s="288"/>
    </row>
    <row r="1716" s="330" customFormat="true" ht="12.75" hidden="false" customHeight="false" outlineLevel="0" collapsed="false">
      <c r="A1716" s="281"/>
      <c r="B1716" s="348"/>
      <c r="C1716" s="349"/>
      <c r="D1716" s="350"/>
      <c r="E1716" s="351"/>
      <c r="F1716" s="352"/>
      <c r="G1716" s="353"/>
      <c r="H1716" s="288"/>
    </row>
    <row r="1717" s="330" customFormat="true" ht="12.75" hidden="false" customHeight="false" outlineLevel="0" collapsed="false">
      <c r="A1717" s="281"/>
      <c r="B1717" s="348"/>
      <c r="C1717" s="349"/>
      <c r="D1717" s="350"/>
      <c r="E1717" s="351"/>
      <c r="F1717" s="352"/>
      <c r="G1717" s="353"/>
      <c r="H1717" s="288"/>
    </row>
    <row r="1718" s="330" customFormat="true" ht="12.75" hidden="false" customHeight="false" outlineLevel="0" collapsed="false">
      <c r="A1718" s="281"/>
      <c r="B1718" s="348"/>
      <c r="C1718" s="349"/>
      <c r="D1718" s="350"/>
      <c r="E1718" s="351"/>
      <c r="F1718" s="352"/>
      <c r="G1718" s="353"/>
      <c r="H1718" s="288"/>
    </row>
    <row r="1719" s="330" customFormat="true" ht="12.75" hidden="false" customHeight="false" outlineLevel="0" collapsed="false">
      <c r="A1719" s="281"/>
      <c r="B1719" s="348"/>
      <c r="C1719" s="349"/>
      <c r="D1719" s="350"/>
      <c r="E1719" s="351"/>
      <c r="F1719" s="352"/>
      <c r="G1719" s="353"/>
      <c r="H1719" s="288"/>
    </row>
    <row r="1720" s="330" customFormat="true" ht="12.75" hidden="false" customHeight="false" outlineLevel="0" collapsed="false">
      <c r="A1720" s="281"/>
      <c r="B1720" s="348"/>
      <c r="C1720" s="349"/>
      <c r="D1720" s="350"/>
      <c r="E1720" s="351"/>
      <c r="F1720" s="352"/>
      <c r="G1720" s="353"/>
      <c r="H1720" s="288"/>
    </row>
    <row r="1721" s="330" customFormat="true" ht="12.75" hidden="false" customHeight="false" outlineLevel="0" collapsed="false">
      <c r="A1721" s="281"/>
      <c r="B1721" s="348"/>
      <c r="C1721" s="349"/>
      <c r="D1721" s="350"/>
      <c r="E1721" s="351"/>
      <c r="F1721" s="352"/>
      <c r="G1721" s="353"/>
      <c r="H1721" s="288"/>
    </row>
    <row r="1722" s="330" customFormat="true" ht="12.75" hidden="false" customHeight="false" outlineLevel="0" collapsed="false">
      <c r="A1722" s="281"/>
      <c r="B1722" s="348"/>
      <c r="C1722" s="349"/>
      <c r="D1722" s="350"/>
      <c r="E1722" s="351"/>
      <c r="F1722" s="352"/>
      <c r="G1722" s="353"/>
      <c r="H1722" s="288"/>
    </row>
    <row r="1723" s="330" customFormat="true" ht="12.75" hidden="false" customHeight="false" outlineLevel="0" collapsed="false">
      <c r="A1723" s="281"/>
      <c r="B1723" s="348"/>
      <c r="C1723" s="349"/>
      <c r="D1723" s="350"/>
      <c r="E1723" s="351"/>
      <c r="F1723" s="352"/>
      <c r="G1723" s="353"/>
      <c r="H1723" s="288"/>
    </row>
    <row r="1724" s="330" customFormat="true" ht="12.75" hidden="false" customHeight="false" outlineLevel="0" collapsed="false">
      <c r="A1724" s="281"/>
      <c r="B1724" s="348"/>
      <c r="C1724" s="349"/>
      <c r="D1724" s="350"/>
      <c r="E1724" s="351"/>
      <c r="F1724" s="352"/>
      <c r="G1724" s="353"/>
      <c r="H1724" s="288"/>
    </row>
    <row r="1725" s="330" customFormat="true" ht="12.75" hidden="false" customHeight="false" outlineLevel="0" collapsed="false">
      <c r="A1725" s="281"/>
      <c r="B1725" s="348"/>
      <c r="C1725" s="349"/>
      <c r="D1725" s="350"/>
      <c r="E1725" s="351"/>
      <c r="F1725" s="352"/>
      <c r="G1725" s="353"/>
      <c r="H1725" s="288"/>
    </row>
    <row r="1726" s="330" customFormat="true" ht="12.75" hidden="false" customHeight="false" outlineLevel="0" collapsed="false">
      <c r="A1726" s="281"/>
      <c r="B1726" s="348"/>
      <c r="C1726" s="349"/>
      <c r="D1726" s="350"/>
      <c r="E1726" s="351"/>
      <c r="F1726" s="352"/>
      <c r="G1726" s="353"/>
      <c r="H1726" s="288"/>
    </row>
    <row r="1727" s="330" customFormat="true" ht="12.75" hidden="false" customHeight="false" outlineLevel="0" collapsed="false">
      <c r="A1727" s="281"/>
      <c r="B1727" s="348"/>
      <c r="C1727" s="349"/>
      <c r="D1727" s="350"/>
      <c r="E1727" s="351"/>
      <c r="F1727" s="352"/>
      <c r="G1727" s="353"/>
      <c r="H1727" s="288"/>
    </row>
    <row r="1728" s="330" customFormat="true" ht="12.75" hidden="false" customHeight="false" outlineLevel="0" collapsed="false">
      <c r="A1728" s="281"/>
      <c r="B1728" s="348"/>
      <c r="C1728" s="349"/>
      <c r="D1728" s="350"/>
      <c r="E1728" s="351"/>
      <c r="F1728" s="352"/>
      <c r="G1728" s="353"/>
      <c r="H1728" s="288"/>
    </row>
    <row r="1729" s="330" customFormat="true" ht="12.75" hidden="false" customHeight="false" outlineLevel="0" collapsed="false">
      <c r="A1729" s="281"/>
      <c r="B1729" s="348"/>
      <c r="C1729" s="349"/>
      <c r="D1729" s="350"/>
      <c r="E1729" s="351"/>
      <c r="F1729" s="352"/>
      <c r="G1729" s="353"/>
      <c r="H1729" s="288"/>
    </row>
    <row r="1730" s="330" customFormat="true" ht="12.75" hidden="false" customHeight="false" outlineLevel="0" collapsed="false">
      <c r="A1730" s="281"/>
      <c r="B1730" s="348"/>
      <c r="C1730" s="349"/>
      <c r="D1730" s="350"/>
      <c r="E1730" s="351"/>
      <c r="F1730" s="352"/>
      <c r="G1730" s="353"/>
      <c r="H1730" s="288"/>
    </row>
    <row r="1731" s="330" customFormat="true" ht="12.75" hidden="false" customHeight="false" outlineLevel="0" collapsed="false">
      <c r="A1731" s="281"/>
      <c r="B1731" s="348"/>
      <c r="C1731" s="349"/>
      <c r="D1731" s="350"/>
      <c r="E1731" s="351"/>
      <c r="F1731" s="352"/>
      <c r="G1731" s="353"/>
      <c r="H1731" s="288"/>
    </row>
    <row r="1732" s="330" customFormat="true" ht="12.75" hidden="false" customHeight="false" outlineLevel="0" collapsed="false">
      <c r="A1732" s="281"/>
      <c r="B1732" s="348"/>
      <c r="C1732" s="349"/>
      <c r="D1732" s="350"/>
      <c r="E1732" s="351"/>
      <c r="F1732" s="352"/>
      <c r="G1732" s="353"/>
      <c r="H1732" s="288"/>
    </row>
    <row r="1733" s="330" customFormat="true" ht="12.75" hidden="false" customHeight="false" outlineLevel="0" collapsed="false">
      <c r="A1733" s="281"/>
      <c r="B1733" s="348"/>
      <c r="C1733" s="349"/>
      <c r="D1733" s="350"/>
      <c r="E1733" s="351"/>
      <c r="F1733" s="352"/>
      <c r="G1733" s="353"/>
      <c r="H1733" s="288"/>
    </row>
    <row r="1734" s="330" customFormat="true" ht="12.75" hidden="false" customHeight="false" outlineLevel="0" collapsed="false">
      <c r="A1734" s="281"/>
      <c r="B1734" s="348"/>
      <c r="C1734" s="349"/>
      <c r="D1734" s="350"/>
      <c r="E1734" s="351"/>
      <c r="F1734" s="352"/>
      <c r="G1734" s="353"/>
      <c r="H1734" s="288"/>
    </row>
    <row r="1735" s="330" customFormat="true" ht="12.75" hidden="false" customHeight="false" outlineLevel="0" collapsed="false">
      <c r="A1735" s="281"/>
      <c r="B1735" s="348"/>
      <c r="C1735" s="349"/>
      <c r="D1735" s="350"/>
      <c r="E1735" s="351"/>
      <c r="F1735" s="352"/>
      <c r="G1735" s="353"/>
      <c r="H1735" s="288"/>
    </row>
    <row r="1736" s="330" customFormat="true" ht="12.75" hidden="false" customHeight="false" outlineLevel="0" collapsed="false">
      <c r="A1736" s="281"/>
      <c r="B1736" s="348"/>
      <c r="C1736" s="349"/>
      <c r="D1736" s="350"/>
      <c r="E1736" s="351"/>
      <c r="F1736" s="352"/>
      <c r="G1736" s="353"/>
      <c r="H1736" s="288"/>
    </row>
    <row r="1737" s="330" customFormat="true" ht="12.75" hidden="false" customHeight="false" outlineLevel="0" collapsed="false">
      <c r="A1737" s="281"/>
      <c r="B1737" s="348"/>
      <c r="C1737" s="349"/>
      <c r="D1737" s="350"/>
      <c r="E1737" s="351"/>
      <c r="F1737" s="352"/>
      <c r="G1737" s="353"/>
      <c r="H1737" s="288"/>
    </row>
    <row r="1738" s="330" customFormat="true" ht="12.75" hidden="false" customHeight="false" outlineLevel="0" collapsed="false">
      <c r="A1738" s="281"/>
      <c r="B1738" s="348"/>
      <c r="C1738" s="349"/>
      <c r="D1738" s="350"/>
      <c r="E1738" s="351"/>
      <c r="F1738" s="352"/>
      <c r="G1738" s="353"/>
      <c r="H1738" s="288"/>
    </row>
    <row r="1739" s="330" customFormat="true" ht="12.75" hidden="false" customHeight="false" outlineLevel="0" collapsed="false">
      <c r="A1739" s="281"/>
      <c r="B1739" s="348"/>
      <c r="C1739" s="349"/>
      <c r="D1739" s="350"/>
      <c r="E1739" s="351"/>
      <c r="F1739" s="352"/>
      <c r="G1739" s="353"/>
      <c r="H1739" s="288"/>
    </row>
    <row r="1740" s="330" customFormat="true" ht="12.75" hidden="false" customHeight="false" outlineLevel="0" collapsed="false">
      <c r="A1740" s="281"/>
      <c r="B1740" s="348"/>
      <c r="C1740" s="349"/>
      <c r="D1740" s="350"/>
      <c r="E1740" s="351"/>
      <c r="F1740" s="352"/>
      <c r="G1740" s="353"/>
      <c r="H1740" s="288"/>
    </row>
    <row r="1741" s="330" customFormat="true" ht="12.75" hidden="false" customHeight="false" outlineLevel="0" collapsed="false">
      <c r="A1741" s="281"/>
      <c r="B1741" s="348"/>
      <c r="C1741" s="349"/>
      <c r="D1741" s="350"/>
      <c r="E1741" s="351"/>
      <c r="F1741" s="352"/>
      <c r="G1741" s="353"/>
      <c r="H1741" s="288"/>
    </row>
    <row r="1742" s="330" customFormat="true" ht="12.75" hidden="false" customHeight="false" outlineLevel="0" collapsed="false">
      <c r="A1742" s="281"/>
      <c r="B1742" s="348"/>
      <c r="C1742" s="349"/>
      <c r="D1742" s="350"/>
      <c r="E1742" s="351"/>
      <c r="F1742" s="352"/>
      <c r="G1742" s="353"/>
      <c r="H1742" s="288"/>
    </row>
    <row r="1743" s="330" customFormat="true" ht="12.75" hidden="false" customHeight="false" outlineLevel="0" collapsed="false">
      <c r="A1743" s="281"/>
      <c r="B1743" s="348"/>
      <c r="C1743" s="349"/>
      <c r="D1743" s="350"/>
      <c r="E1743" s="351"/>
      <c r="F1743" s="352"/>
      <c r="G1743" s="353"/>
      <c r="H1743" s="288"/>
    </row>
    <row r="1744" s="330" customFormat="true" ht="12.75" hidden="false" customHeight="false" outlineLevel="0" collapsed="false">
      <c r="A1744" s="281"/>
      <c r="B1744" s="348"/>
      <c r="C1744" s="349"/>
      <c r="D1744" s="350"/>
      <c r="E1744" s="351"/>
      <c r="F1744" s="352"/>
      <c r="G1744" s="353"/>
      <c r="H1744" s="288"/>
    </row>
    <row r="1745" s="330" customFormat="true" ht="12.75" hidden="false" customHeight="false" outlineLevel="0" collapsed="false">
      <c r="A1745" s="281"/>
      <c r="B1745" s="348"/>
      <c r="C1745" s="349"/>
      <c r="D1745" s="350"/>
      <c r="E1745" s="351"/>
      <c r="F1745" s="352"/>
      <c r="G1745" s="353"/>
      <c r="H1745" s="288"/>
    </row>
    <row r="1746" s="330" customFormat="true" ht="12.75" hidden="false" customHeight="false" outlineLevel="0" collapsed="false">
      <c r="A1746" s="281"/>
      <c r="B1746" s="348"/>
      <c r="C1746" s="349"/>
      <c r="D1746" s="350"/>
      <c r="E1746" s="351"/>
      <c r="F1746" s="352"/>
      <c r="G1746" s="353"/>
      <c r="H1746" s="288"/>
    </row>
    <row r="1747" s="330" customFormat="true" ht="12.75" hidden="false" customHeight="false" outlineLevel="0" collapsed="false">
      <c r="A1747" s="281"/>
      <c r="B1747" s="348"/>
      <c r="C1747" s="349"/>
      <c r="D1747" s="350"/>
      <c r="E1747" s="351"/>
      <c r="F1747" s="352"/>
      <c r="G1747" s="353"/>
      <c r="H1747" s="288"/>
    </row>
    <row r="1748" s="330" customFormat="true" ht="12.75" hidden="false" customHeight="false" outlineLevel="0" collapsed="false">
      <c r="A1748" s="281"/>
      <c r="B1748" s="348"/>
      <c r="C1748" s="349"/>
      <c r="D1748" s="350"/>
      <c r="E1748" s="351"/>
      <c r="F1748" s="352"/>
      <c r="G1748" s="353"/>
      <c r="H1748" s="288"/>
    </row>
    <row r="1749" s="330" customFormat="true" ht="12.75" hidden="false" customHeight="false" outlineLevel="0" collapsed="false">
      <c r="A1749" s="281"/>
      <c r="B1749" s="348"/>
      <c r="C1749" s="349"/>
      <c r="D1749" s="350"/>
      <c r="E1749" s="351"/>
      <c r="F1749" s="352"/>
      <c r="G1749" s="353"/>
      <c r="H1749" s="288"/>
    </row>
    <row r="1750" s="330" customFormat="true" ht="12.75" hidden="false" customHeight="false" outlineLevel="0" collapsed="false">
      <c r="A1750" s="281"/>
      <c r="B1750" s="348"/>
      <c r="C1750" s="349"/>
      <c r="D1750" s="350"/>
      <c r="E1750" s="351"/>
      <c r="F1750" s="352"/>
      <c r="G1750" s="353"/>
      <c r="H1750" s="288"/>
    </row>
    <row r="1751" s="330" customFormat="true" ht="12.75" hidden="false" customHeight="false" outlineLevel="0" collapsed="false">
      <c r="A1751" s="281"/>
      <c r="B1751" s="348"/>
      <c r="C1751" s="349"/>
      <c r="D1751" s="350"/>
      <c r="E1751" s="351"/>
      <c r="F1751" s="352"/>
      <c r="G1751" s="353"/>
      <c r="H1751" s="288"/>
    </row>
    <row r="1752" s="330" customFormat="true" ht="12.75" hidden="false" customHeight="false" outlineLevel="0" collapsed="false">
      <c r="A1752" s="281"/>
      <c r="B1752" s="348"/>
      <c r="C1752" s="349"/>
      <c r="D1752" s="350"/>
      <c r="E1752" s="351"/>
      <c r="F1752" s="352"/>
      <c r="G1752" s="353"/>
      <c r="H1752" s="288"/>
    </row>
    <row r="1753" s="330" customFormat="true" ht="12.75" hidden="false" customHeight="false" outlineLevel="0" collapsed="false">
      <c r="A1753" s="281"/>
      <c r="B1753" s="348"/>
      <c r="C1753" s="349"/>
      <c r="D1753" s="350"/>
      <c r="E1753" s="351"/>
      <c r="F1753" s="352"/>
      <c r="G1753" s="353"/>
      <c r="H1753" s="288"/>
    </row>
    <row r="1754" s="330" customFormat="true" ht="12.75" hidden="false" customHeight="false" outlineLevel="0" collapsed="false">
      <c r="A1754" s="281"/>
      <c r="B1754" s="348"/>
      <c r="C1754" s="349"/>
      <c r="D1754" s="350"/>
      <c r="E1754" s="351"/>
      <c r="F1754" s="352"/>
      <c r="G1754" s="353"/>
      <c r="H1754" s="288"/>
    </row>
    <row r="1755" s="330" customFormat="true" ht="12.75" hidden="false" customHeight="false" outlineLevel="0" collapsed="false">
      <c r="A1755" s="281"/>
      <c r="B1755" s="348"/>
      <c r="C1755" s="349"/>
      <c r="D1755" s="350"/>
      <c r="E1755" s="351"/>
      <c r="F1755" s="352"/>
      <c r="G1755" s="353"/>
      <c r="H1755" s="288"/>
    </row>
    <row r="1756" s="330" customFormat="true" ht="12.75" hidden="false" customHeight="false" outlineLevel="0" collapsed="false">
      <c r="A1756" s="281"/>
      <c r="B1756" s="348"/>
      <c r="C1756" s="349"/>
      <c r="D1756" s="350"/>
      <c r="E1756" s="351"/>
      <c r="F1756" s="352"/>
      <c r="G1756" s="353"/>
      <c r="H1756" s="288"/>
    </row>
    <row r="1757" s="330" customFormat="true" ht="12.75" hidden="false" customHeight="false" outlineLevel="0" collapsed="false">
      <c r="A1757" s="281"/>
      <c r="B1757" s="348"/>
      <c r="C1757" s="349"/>
      <c r="D1757" s="350"/>
      <c r="E1757" s="351"/>
      <c r="F1757" s="352"/>
      <c r="G1757" s="353"/>
      <c r="H1757" s="288"/>
    </row>
    <row r="1758" s="330" customFormat="true" ht="12.75" hidden="false" customHeight="false" outlineLevel="0" collapsed="false">
      <c r="A1758" s="281"/>
      <c r="B1758" s="348"/>
      <c r="C1758" s="349"/>
      <c r="D1758" s="350"/>
      <c r="E1758" s="351"/>
      <c r="F1758" s="352"/>
      <c r="G1758" s="353"/>
      <c r="H1758" s="288"/>
    </row>
    <row r="1759" s="330" customFormat="true" ht="12.75" hidden="false" customHeight="false" outlineLevel="0" collapsed="false">
      <c r="A1759" s="281"/>
      <c r="B1759" s="348"/>
      <c r="C1759" s="349"/>
      <c r="D1759" s="350"/>
      <c r="E1759" s="351"/>
      <c r="F1759" s="352"/>
      <c r="G1759" s="353"/>
      <c r="H1759" s="288"/>
    </row>
    <row r="1760" s="330" customFormat="true" ht="12.75" hidden="false" customHeight="false" outlineLevel="0" collapsed="false">
      <c r="A1760" s="281"/>
      <c r="B1760" s="348"/>
      <c r="C1760" s="349"/>
      <c r="D1760" s="350"/>
      <c r="E1760" s="351"/>
      <c r="F1760" s="352"/>
      <c r="G1760" s="353"/>
      <c r="H1760" s="288"/>
    </row>
    <row r="1761" s="330" customFormat="true" ht="12.75" hidden="false" customHeight="false" outlineLevel="0" collapsed="false">
      <c r="A1761" s="281"/>
      <c r="B1761" s="348"/>
      <c r="C1761" s="349"/>
      <c r="D1761" s="350"/>
      <c r="E1761" s="351"/>
      <c r="F1761" s="352"/>
      <c r="G1761" s="353"/>
      <c r="H1761" s="288"/>
    </row>
    <row r="1762" s="330" customFormat="true" ht="12.75" hidden="false" customHeight="false" outlineLevel="0" collapsed="false">
      <c r="A1762" s="281"/>
      <c r="B1762" s="348"/>
      <c r="C1762" s="349"/>
      <c r="D1762" s="350"/>
      <c r="E1762" s="351"/>
      <c r="F1762" s="352"/>
      <c r="G1762" s="353"/>
      <c r="H1762" s="288"/>
    </row>
    <row r="1763" s="330" customFormat="true" ht="12.75" hidden="false" customHeight="false" outlineLevel="0" collapsed="false">
      <c r="A1763" s="281"/>
      <c r="B1763" s="348"/>
      <c r="C1763" s="349"/>
      <c r="D1763" s="350"/>
      <c r="E1763" s="351"/>
      <c r="F1763" s="352"/>
      <c r="G1763" s="353"/>
      <c r="H1763" s="288"/>
    </row>
    <row r="1764" s="330" customFormat="true" ht="12.75" hidden="false" customHeight="false" outlineLevel="0" collapsed="false">
      <c r="A1764" s="281"/>
      <c r="B1764" s="348"/>
      <c r="C1764" s="349"/>
      <c r="D1764" s="350"/>
      <c r="E1764" s="351"/>
      <c r="F1764" s="352"/>
      <c r="G1764" s="353"/>
      <c r="H1764" s="288"/>
    </row>
    <row r="1765" s="330" customFormat="true" ht="12.75" hidden="false" customHeight="false" outlineLevel="0" collapsed="false">
      <c r="A1765" s="281"/>
      <c r="B1765" s="348"/>
      <c r="C1765" s="349"/>
      <c r="D1765" s="350"/>
      <c r="E1765" s="351"/>
      <c r="F1765" s="352"/>
      <c r="G1765" s="353"/>
      <c r="H1765" s="288"/>
    </row>
    <row r="1766" s="330" customFormat="true" ht="12.75" hidden="false" customHeight="false" outlineLevel="0" collapsed="false">
      <c r="A1766" s="281"/>
      <c r="B1766" s="348"/>
      <c r="C1766" s="349"/>
      <c r="D1766" s="350"/>
      <c r="E1766" s="351"/>
      <c r="F1766" s="352"/>
      <c r="G1766" s="353"/>
      <c r="H1766" s="288"/>
    </row>
    <row r="1767" s="330" customFormat="true" ht="12.75" hidden="false" customHeight="false" outlineLevel="0" collapsed="false">
      <c r="A1767" s="281"/>
      <c r="B1767" s="348"/>
      <c r="C1767" s="349"/>
      <c r="D1767" s="350"/>
      <c r="E1767" s="351"/>
      <c r="F1767" s="352"/>
      <c r="G1767" s="353"/>
      <c r="H1767" s="288"/>
    </row>
    <row r="1768" s="330" customFormat="true" ht="12.75" hidden="false" customHeight="false" outlineLevel="0" collapsed="false">
      <c r="A1768" s="281"/>
      <c r="B1768" s="348"/>
      <c r="C1768" s="349"/>
      <c r="D1768" s="350"/>
      <c r="E1768" s="351"/>
      <c r="F1768" s="352"/>
      <c r="G1768" s="353"/>
      <c r="H1768" s="288"/>
    </row>
    <row r="1769" s="330" customFormat="true" ht="12.75" hidden="false" customHeight="false" outlineLevel="0" collapsed="false">
      <c r="A1769" s="281"/>
      <c r="B1769" s="348"/>
      <c r="C1769" s="349"/>
      <c r="D1769" s="350"/>
      <c r="E1769" s="351"/>
      <c r="F1769" s="352"/>
      <c r="G1769" s="353"/>
      <c r="H1769" s="288"/>
    </row>
    <row r="1770" s="330" customFormat="true" ht="12.75" hidden="false" customHeight="false" outlineLevel="0" collapsed="false">
      <c r="A1770" s="281"/>
      <c r="B1770" s="348"/>
      <c r="C1770" s="349"/>
      <c r="D1770" s="350"/>
      <c r="E1770" s="351"/>
      <c r="F1770" s="352"/>
      <c r="G1770" s="353"/>
      <c r="H1770" s="288"/>
    </row>
    <row r="1771" s="330" customFormat="true" ht="12.75" hidden="false" customHeight="false" outlineLevel="0" collapsed="false">
      <c r="A1771" s="281"/>
      <c r="B1771" s="348"/>
      <c r="C1771" s="349"/>
      <c r="D1771" s="350"/>
      <c r="E1771" s="351"/>
      <c r="F1771" s="352"/>
      <c r="G1771" s="353"/>
      <c r="H1771" s="288"/>
    </row>
    <row r="1772" s="330" customFormat="true" ht="12.75" hidden="false" customHeight="false" outlineLevel="0" collapsed="false">
      <c r="A1772" s="281"/>
      <c r="B1772" s="348"/>
      <c r="C1772" s="349"/>
      <c r="D1772" s="350"/>
      <c r="E1772" s="351"/>
      <c r="F1772" s="352"/>
      <c r="G1772" s="353"/>
      <c r="H1772" s="288"/>
    </row>
    <row r="1773" s="330" customFormat="true" ht="12.75" hidden="false" customHeight="false" outlineLevel="0" collapsed="false">
      <c r="A1773" s="281"/>
      <c r="B1773" s="348"/>
      <c r="C1773" s="349"/>
      <c r="D1773" s="350"/>
      <c r="E1773" s="351"/>
      <c r="F1773" s="352"/>
      <c r="G1773" s="353"/>
      <c r="H1773" s="288"/>
    </row>
    <row r="1774" s="330" customFormat="true" ht="12.75" hidden="false" customHeight="false" outlineLevel="0" collapsed="false">
      <c r="A1774" s="281"/>
      <c r="B1774" s="348"/>
      <c r="C1774" s="349"/>
      <c r="D1774" s="350"/>
      <c r="E1774" s="351"/>
      <c r="F1774" s="352"/>
      <c r="G1774" s="353"/>
      <c r="H1774" s="288"/>
    </row>
    <row r="1775" s="330" customFormat="true" ht="12.75" hidden="false" customHeight="false" outlineLevel="0" collapsed="false">
      <c r="A1775" s="281"/>
      <c r="B1775" s="348"/>
      <c r="C1775" s="349"/>
      <c r="D1775" s="350"/>
      <c r="E1775" s="351"/>
      <c r="F1775" s="352"/>
      <c r="G1775" s="353"/>
      <c r="H1775" s="288"/>
    </row>
    <row r="1776" s="330" customFormat="true" ht="12.75" hidden="false" customHeight="false" outlineLevel="0" collapsed="false">
      <c r="A1776" s="281"/>
      <c r="B1776" s="348"/>
      <c r="C1776" s="349"/>
      <c r="D1776" s="350"/>
      <c r="E1776" s="351"/>
      <c r="F1776" s="352"/>
      <c r="G1776" s="353"/>
      <c r="H1776" s="288"/>
    </row>
    <row r="1777" s="330" customFormat="true" ht="12.75" hidden="false" customHeight="false" outlineLevel="0" collapsed="false">
      <c r="A1777" s="281"/>
      <c r="B1777" s="348"/>
      <c r="C1777" s="349"/>
      <c r="D1777" s="350"/>
      <c r="E1777" s="351"/>
      <c r="F1777" s="352"/>
      <c r="G1777" s="353"/>
      <c r="H1777" s="288"/>
    </row>
    <row r="1778" s="330" customFormat="true" ht="12.75" hidden="false" customHeight="false" outlineLevel="0" collapsed="false">
      <c r="A1778" s="281"/>
      <c r="B1778" s="348"/>
      <c r="C1778" s="349"/>
      <c r="D1778" s="350"/>
      <c r="E1778" s="351"/>
      <c r="F1778" s="352"/>
      <c r="G1778" s="353"/>
      <c r="H1778" s="288"/>
    </row>
    <row r="1779" s="330" customFormat="true" ht="12.75" hidden="false" customHeight="false" outlineLevel="0" collapsed="false">
      <c r="A1779" s="281"/>
      <c r="B1779" s="348"/>
      <c r="C1779" s="349"/>
      <c r="D1779" s="350"/>
      <c r="E1779" s="351"/>
      <c r="F1779" s="352"/>
      <c r="G1779" s="353"/>
      <c r="H1779" s="288"/>
    </row>
    <row r="1780" s="330" customFormat="true" ht="12.75" hidden="false" customHeight="false" outlineLevel="0" collapsed="false">
      <c r="A1780" s="281"/>
      <c r="B1780" s="348"/>
      <c r="C1780" s="349"/>
      <c r="D1780" s="350"/>
      <c r="E1780" s="351"/>
      <c r="F1780" s="352"/>
      <c r="G1780" s="353"/>
      <c r="H1780" s="288"/>
    </row>
    <row r="1781" s="330" customFormat="true" ht="12.75" hidden="false" customHeight="false" outlineLevel="0" collapsed="false">
      <c r="A1781" s="281"/>
      <c r="B1781" s="348"/>
      <c r="C1781" s="349"/>
      <c r="D1781" s="350"/>
      <c r="E1781" s="351"/>
      <c r="F1781" s="352"/>
      <c r="G1781" s="353"/>
      <c r="H1781" s="288"/>
    </row>
    <row r="1782" s="330" customFormat="true" ht="12.75" hidden="false" customHeight="false" outlineLevel="0" collapsed="false">
      <c r="A1782" s="281"/>
      <c r="B1782" s="348"/>
      <c r="C1782" s="349"/>
      <c r="D1782" s="350"/>
      <c r="E1782" s="351"/>
      <c r="F1782" s="352"/>
      <c r="G1782" s="353"/>
      <c r="H1782" s="288"/>
    </row>
    <row r="1783" s="330" customFormat="true" ht="12.75" hidden="false" customHeight="false" outlineLevel="0" collapsed="false">
      <c r="A1783" s="281"/>
      <c r="B1783" s="348"/>
      <c r="C1783" s="349"/>
      <c r="D1783" s="350"/>
      <c r="E1783" s="351"/>
      <c r="F1783" s="352"/>
      <c r="G1783" s="353"/>
      <c r="H1783" s="288"/>
    </row>
    <row r="1784" s="330" customFormat="true" ht="12.75" hidden="false" customHeight="false" outlineLevel="0" collapsed="false">
      <c r="A1784" s="281"/>
      <c r="B1784" s="348"/>
      <c r="C1784" s="349"/>
      <c r="D1784" s="350"/>
      <c r="E1784" s="351"/>
      <c r="F1784" s="352"/>
      <c r="G1784" s="353"/>
      <c r="H1784" s="288"/>
    </row>
    <row r="1785" s="330" customFormat="true" ht="12.75" hidden="false" customHeight="false" outlineLevel="0" collapsed="false">
      <c r="A1785" s="281"/>
      <c r="B1785" s="348"/>
      <c r="C1785" s="349"/>
      <c r="D1785" s="350"/>
      <c r="E1785" s="351"/>
      <c r="F1785" s="352"/>
      <c r="G1785" s="353"/>
      <c r="H1785" s="288"/>
    </row>
    <row r="1786" s="330" customFormat="true" ht="12.75" hidden="false" customHeight="false" outlineLevel="0" collapsed="false">
      <c r="A1786" s="281"/>
      <c r="B1786" s="348"/>
      <c r="C1786" s="349"/>
      <c r="D1786" s="350"/>
      <c r="E1786" s="351"/>
      <c r="F1786" s="352"/>
      <c r="G1786" s="353"/>
      <c r="H1786" s="288"/>
    </row>
    <row r="1787" s="330" customFormat="true" ht="12.75" hidden="false" customHeight="false" outlineLevel="0" collapsed="false">
      <c r="A1787" s="281"/>
      <c r="B1787" s="348"/>
      <c r="C1787" s="349"/>
      <c r="D1787" s="350"/>
      <c r="E1787" s="351"/>
      <c r="F1787" s="352"/>
      <c r="G1787" s="353"/>
      <c r="H1787" s="288"/>
    </row>
    <row r="1788" s="330" customFormat="true" ht="12.75" hidden="false" customHeight="false" outlineLevel="0" collapsed="false">
      <c r="A1788" s="281"/>
      <c r="B1788" s="348"/>
      <c r="C1788" s="349"/>
      <c r="D1788" s="350"/>
      <c r="E1788" s="351"/>
      <c r="F1788" s="352"/>
      <c r="G1788" s="353"/>
      <c r="H1788" s="288"/>
    </row>
    <row r="1789" s="330" customFormat="true" ht="12.75" hidden="false" customHeight="false" outlineLevel="0" collapsed="false">
      <c r="A1789" s="281"/>
      <c r="B1789" s="348"/>
      <c r="C1789" s="349"/>
      <c r="D1789" s="350"/>
      <c r="E1789" s="351"/>
      <c r="F1789" s="352"/>
      <c r="G1789" s="353"/>
      <c r="H1789" s="288"/>
    </row>
    <row r="1790" s="330" customFormat="true" ht="12.75" hidden="false" customHeight="false" outlineLevel="0" collapsed="false">
      <c r="A1790" s="281"/>
      <c r="B1790" s="348"/>
      <c r="C1790" s="349"/>
      <c r="D1790" s="350"/>
      <c r="E1790" s="351"/>
      <c r="F1790" s="352"/>
      <c r="G1790" s="353"/>
      <c r="H1790" s="288"/>
    </row>
    <row r="1791" s="330" customFormat="true" ht="12.75" hidden="false" customHeight="false" outlineLevel="0" collapsed="false">
      <c r="A1791" s="281"/>
      <c r="B1791" s="348"/>
      <c r="C1791" s="349"/>
      <c r="D1791" s="350"/>
      <c r="E1791" s="351"/>
      <c r="F1791" s="352"/>
      <c r="G1791" s="353"/>
      <c r="H1791" s="288"/>
    </row>
    <row r="1792" s="330" customFormat="true" ht="12.75" hidden="false" customHeight="false" outlineLevel="0" collapsed="false">
      <c r="A1792" s="281"/>
      <c r="B1792" s="348"/>
      <c r="C1792" s="349"/>
      <c r="D1792" s="350"/>
      <c r="E1792" s="351"/>
      <c r="F1792" s="352"/>
      <c r="G1792" s="353"/>
      <c r="H1792" s="288"/>
    </row>
    <row r="1793" s="330" customFormat="true" ht="12.75" hidden="false" customHeight="false" outlineLevel="0" collapsed="false">
      <c r="A1793" s="281"/>
      <c r="B1793" s="348"/>
      <c r="C1793" s="349"/>
      <c r="D1793" s="350"/>
      <c r="E1793" s="351"/>
      <c r="F1793" s="352"/>
      <c r="G1793" s="353"/>
      <c r="H1793" s="288"/>
    </row>
    <row r="1794" s="330" customFormat="true" ht="12.75" hidden="false" customHeight="false" outlineLevel="0" collapsed="false">
      <c r="A1794" s="281"/>
      <c r="B1794" s="348"/>
      <c r="C1794" s="349"/>
      <c r="D1794" s="350"/>
      <c r="E1794" s="351"/>
      <c r="F1794" s="352"/>
      <c r="G1794" s="353"/>
      <c r="H1794" s="288"/>
    </row>
    <row r="1795" s="330" customFormat="true" ht="12.75" hidden="false" customHeight="false" outlineLevel="0" collapsed="false">
      <c r="A1795" s="281"/>
      <c r="B1795" s="348"/>
      <c r="C1795" s="349"/>
      <c r="D1795" s="350"/>
      <c r="E1795" s="351"/>
      <c r="F1795" s="352"/>
      <c r="G1795" s="353"/>
      <c r="H1795" s="288"/>
    </row>
    <row r="1796" s="330" customFormat="true" ht="12.75" hidden="false" customHeight="false" outlineLevel="0" collapsed="false">
      <c r="A1796" s="281"/>
      <c r="B1796" s="348"/>
      <c r="C1796" s="349"/>
      <c r="D1796" s="350"/>
      <c r="E1796" s="351"/>
      <c r="F1796" s="352"/>
      <c r="G1796" s="353"/>
      <c r="H1796" s="288"/>
    </row>
    <row r="1797" s="330" customFormat="true" ht="12.75" hidden="false" customHeight="false" outlineLevel="0" collapsed="false">
      <c r="A1797" s="281"/>
      <c r="B1797" s="348"/>
      <c r="C1797" s="349"/>
      <c r="D1797" s="350"/>
      <c r="E1797" s="351"/>
      <c r="F1797" s="352"/>
      <c r="G1797" s="353"/>
      <c r="H1797" s="288"/>
    </row>
    <row r="1798" s="330" customFormat="true" ht="12.75" hidden="false" customHeight="false" outlineLevel="0" collapsed="false">
      <c r="A1798" s="281"/>
      <c r="B1798" s="348"/>
      <c r="C1798" s="349"/>
      <c r="D1798" s="350"/>
      <c r="E1798" s="351"/>
      <c r="F1798" s="352"/>
      <c r="G1798" s="353"/>
      <c r="H1798" s="288"/>
    </row>
    <row r="1799" s="330" customFormat="true" ht="12.75" hidden="false" customHeight="false" outlineLevel="0" collapsed="false">
      <c r="A1799" s="281"/>
      <c r="B1799" s="348"/>
      <c r="C1799" s="349"/>
      <c r="D1799" s="350"/>
      <c r="E1799" s="351"/>
      <c r="F1799" s="352"/>
      <c r="G1799" s="353"/>
      <c r="H1799" s="288"/>
    </row>
    <row r="1800" s="330" customFormat="true" ht="12.75" hidden="false" customHeight="false" outlineLevel="0" collapsed="false">
      <c r="A1800" s="281"/>
      <c r="B1800" s="348"/>
      <c r="C1800" s="349"/>
      <c r="D1800" s="350"/>
      <c r="E1800" s="351"/>
      <c r="F1800" s="352"/>
      <c r="G1800" s="353"/>
      <c r="H1800" s="288"/>
    </row>
    <row r="1801" s="330" customFormat="true" ht="12.75" hidden="false" customHeight="false" outlineLevel="0" collapsed="false">
      <c r="A1801" s="281"/>
      <c r="B1801" s="348"/>
      <c r="C1801" s="349"/>
      <c r="D1801" s="350"/>
      <c r="E1801" s="351"/>
      <c r="F1801" s="352"/>
      <c r="G1801" s="353"/>
      <c r="H1801" s="288"/>
    </row>
    <row r="1802" s="330" customFormat="true" ht="12.75" hidden="false" customHeight="false" outlineLevel="0" collapsed="false">
      <c r="A1802" s="281"/>
      <c r="B1802" s="348"/>
      <c r="C1802" s="349"/>
      <c r="D1802" s="350"/>
      <c r="E1802" s="351"/>
      <c r="F1802" s="352"/>
      <c r="G1802" s="353"/>
      <c r="H1802" s="288"/>
    </row>
    <row r="1803" s="330" customFormat="true" ht="12.75" hidden="false" customHeight="false" outlineLevel="0" collapsed="false">
      <c r="A1803" s="281"/>
      <c r="B1803" s="348"/>
      <c r="C1803" s="349"/>
      <c r="D1803" s="350"/>
      <c r="E1803" s="351"/>
      <c r="F1803" s="352"/>
      <c r="G1803" s="353"/>
      <c r="H1803" s="288"/>
    </row>
    <row r="1804" s="330" customFormat="true" ht="12.75" hidden="false" customHeight="false" outlineLevel="0" collapsed="false">
      <c r="A1804" s="281"/>
      <c r="B1804" s="348"/>
      <c r="C1804" s="349"/>
      <c r="D1804" s="350"/>
      <c r="E1804" s="351"/>
      <c r="F1804" s="352"/>
      <c r="G1804" s="353"/>
      <c r="H1804" s="288"/>
    </row>
    <row r="1805" s="330" customFormat="true" ht="12.75" hidden="false" customHeight="false" outlineLevel="0" collapsed="false">
      <c r="A1805" s="281"/>
      <c r="B1805" s="348"/>
      <c r="C1805" s="349"/>
      <c r="D1805" s="350"/>
      <c r="E1805" s="351"/>
      <c r="F1805" s="352"/>
      <c r="G1805" s="353"/>
      <c r="H1805" s="288"/>
    </row>
    <row r="1806" s="330" customFormat="true" ht="12.75" hidden="false" customHeight="false" outlineLevel="0" collapsed="false">
      <c r="A1806" s="281"/>
      <c r="B1806" s="348"/>
      <c r="C1806" s="349"/>
      <c r="D1806" s="350"/>
      <c r="E1806" s="351"/>
      <c r="F1806" s="352"/>
      <c r="G1806" s="353"/>
      <c r="H1806" s="288"/>
    </row>
    <row r="1807" s="330" customFormat="true" ht="12.75" hidden="false" customHeight="false" outlineLevel="0" collapsed="false">
      <c r="A1807" s="281"/>
      <c r="B1807" s="348"/>
      <c r="C1807" s="349"/>
      <c r="D1807" s="350"/>
      <c r="E1807" s="351"/>
      <c r="F1807" s="352"/>
      <c r="G1807" s="353"/>
      <c r="H1807" s="288"/>
    </row>
    <row r="1808" s="330" customFormat="true" ht="12.75" hidden="false" customHeight="false" outlineLevel="0" collapsed="false">
      <c r="A1808" s="281"/>
      <c r="B1808" s="348"/>
      <c r="C1808" s="349"/>
      <c r="D1808" s="350"/>
      <c r="E1808" s="351"/>
      <c r="F1808" s="352"/>
      <c r="G1808" s="353"/>
      <c r="H1808" s="288"/>
    </row>
    <row r="1809" s="330" customFormat="true" ht="12.75" hidden="false" customHeight="false" outlineLevel="0" collapsed="false">
      <c r="A1809" s="281"/>
      <c r="B1809" s="348"/>
      <c r="C1809" s="349"/>
      <c r="D1809" s="350"/>
      <c r="E1809" s="351"/>
      <c r="F1809" s="352"/>
      <c r="G1809" s="353"/>
      <c r="H1809" s="288"/>
    </row>
    <row r="1810" s="330" customFormat="true" ht="12.75" hidden="false" customHeight="false" outlineLevel="0" collapsed="false">
      <c r="A1810" s="281"/>
      <c r="B1810" s="348"/>
      <c r="C1810" s="349"/>
      <c r="D1810" s="350"/>
      <c r="E1810" s="351"/>
      <c r="F1810" s="352"/>
      <c r="G1810" s="353"/>
      <c r="H1810" s="288"/>
    </row>
    <row r="1811" s="330" customFormat="true" ht="12.75" hidden="false" customHeight="false" outlineLevel="0" collapsed="false">
      <c r="A1811" s="281"/>
      <c r="B1811" s="348"/>
      <c r="C1811" s="349"/>
      <c r="D1811" s="350"/>
      <c r="E1811" s="351"/>
      <c r="F1811" s="352"/>
      <c r="G1811" s="353"/>
      <c r="H1811" s="288"/>
    </row>
    <row r="1812" s="330" customFormat="true" ht="12.75" hidden="false" customHeight="false" outlineLevel="0" collapsed="false">
      <c r="A1812" s="281"/>
      <c r="B1812" s="348"/>
      <c r="C1812" s="349"/>
      <c r="D1812" s="350"/>
      <c r="E1812" s="351"/>
      <c r="F1812" s="352"/>
      <c r="G1812" s="353"/>
      <c r="H1812" s="288"/>
    </row>
    <row r="1813" s="330" customFormat="true" ht="12.75" hidden="false" customHeight="false" outlineLevel="0" collapsed="false">
      <c r="A1813" s="281"/>
      <c r="B1813" s="348"/>
      <c r="C1813" s="349"/>
      <c r="D1813" s="350"/>
      <c r="E1813" s="351"/>
      <c r="F1813" s="352"/>
      <c r="G1813" s="353"/>
      <c r="H1813" s="288"/>
    </row>
    <row r="1814" s="330" customFormat="true" ht="12.75" hidden="false" customHeight="false" outlineLevel="0" collapsed="false">
      <c r="A1814" s="281"/>
      <c r="B1814" s="348"/>
      <c r="C1814" s="349"/>
      <c r="D1814" s="350"/>
      <c r="E1814" s="351"/>
      <c r="F1814" s="352"/>
      <c r="G1814" s="353"/>
      <c r="H1814" s="288"/>
    </row>
    <row r="1815" s="330" customFormat="true" ht="12.75" hidden="false" customHeight="false" outlineLevel="0" collapsed="false">
      <c r="A1815" s="281"/>
      <c r="B1815" s="348"/>
      <c r="C1815" s="349"/>
      <c r="D1815" s="350"/>
      <c r="E1815" s="351"/>
      <c r="F1815" s="352"/>
      <c r="G1815" s="353"/>
      <c r="H1815" s="288"/>
    </row>
    <row r="1816" s="330" customFormat="true" ht="12.75" hidden="false" customHeight="false" outlineLevel="0" collapsed="false">
      <c r="A1816" s="281"/>
      <c r="B1816" s="348"/>
      <c r="C1816" s="349"/>
      <c r="D1816" s="350"/>
      <c r="E1816" s="351"/>
      <c r="F1816" s="352"/>
      <c r="G1816" s="353"/>
      <c r="H1816" s="288"/>
    </row>
    <row r="1817" s="330" customFormat="true" ht="12.75" hidden="false" customHeight="false" outlineLevel="0" collapsed="false">
      <c r="A1817" s="281"/>
      <c r="B1817" s="348"/>
      <c r="C1817" s="349"/>
      <c r="D1817" s="350"/>
      <c r="E1817" s="351"/>
      <c r="F1817" s="352"/>
      <c r="G1817" s="353"/>
      <c r="H1817" s="288"/>
    </row>
    <row r="1818" s="330" customFormat="true" ht="12.75" hidden="false" customHeight="false" outlineLevel="0" collapsed="false">
      <c r="A1818" s="281"/>
      <c r="B1818" s="348"/>
      <c r="C1818" s="349"/>
      <c r="D1818" s="350"/>
      <c r="E1818" s="351"/>
      <c r="F1818" s="352"/>
      <c r="G1818" s="353"/>
      <c r="H1818" s="288"/>
    </row>
    <row r="1819" s="330" customFormat="true" ht="12.75" hidden="false" customHeight="false" outlineLevel="0" collapsed="false">
      <c r="A1819" s="281"/>
      <c r="B1819" s="348"/>
      <c r="C1819" s="349"/>
      <c r="D1819" s="350"/>
      <c r="E1819" s="351"/>
      <c r="F1819" s="352"/>
      <c r="G1819" s="353"/>
      <c r="H1819" s="288"/>
    </row>
    <row r="1820" s="330" customFormat="true" ht="12.75" hidden="false" customHeight="false" outlineLevel="0" collapsed="false">
      <c r="A1820" s="281"/>
      <c r="B1820" s="348"/>
      <c r="C1820" s="349"/>
      <c r="D1820" s="350"/>
      <c r="E1820" s="351"/>
      <c r="F1820" s="352"/>
      <c r="G1820" s="353"/>
      <c r="H1820" s="288"/>
    </row>
    <row r="1821" s="330" customFormat="true" ht="12.75" hidden="false" customHeight="false" outlineLevel="0" collapsed="false">
      <c r="A1821" s="281"/>
      <c r="B1821" s="348"/>
      <c r="C1821" s="349"/>
      <c r="D1821" s="350"/>
      <c r="E1821" s="351"/>
      <c r="F1821" s="352"/>
      <c r="G1821" s="353"/>
      <c r="H1821" s="288"/>
    </row>
    <row r="1822" s="330" customFormat="true" ht="12.75" hidden="false" customHeight="false" outlineLevel="0" collapsed="false">
      <c r="A1822" s="281"/>
      <c r="B1822" s="348"/>
      <c r="C1822" s="349"/>
      <c r="D1822" s="350"/>
      <c r="E1822" s="351"/>
      <c r="F1822" s="352"/>
      <c r="G1822" s="353"/>
      <c r="H1822" s="288"/>
    </row>
    <row r="1823" s="330" customFormat="true" ht="12.75" hidden="false" customHeight="false" outlineLevel="0" collapsed="false">
      <c r="A1823" s="281"/>
      <c r="B1823" s="348"/>
      <c r="C1823" s="349"/>
      <c r="D1823" s="350"/>
      <c r="E1823" s="351"/>
      <c r="F1823" s="352"/>
      <c r="G1823" s="353"/>
      <c r="H1823" s="288"/>
    </row>
    <row r="1824" s="330" customFormat="true" ht="12.75" hidden="false" customHeight="false" outlineLevel="0" collapsed="false">
      <c r="A1824" s="281"/>
      <c r="B1824" s="348"/>
      <c r="C1824" s="349"/>
      <c r="D1824" s="350"/>
      <c r="E1824" s="351"/>
      <c r="F1824" s="352"/>
      <c r="G1824" s="353"/>
      <c r="H1824" s="288"/>
    </row>
    <row r="1825" s="330" customFormat="true" ht="12.75" hidden="false" customHeight="false" outlineLevel="0" collapsed="false">
      <c r="A1825" s="281"/>
      <c r="B1825" s="348"/>
      <c r="C1825" s="349"/>
      <c r="D1825" s="350"/>
      <c r="E1825" s="351"/>
      <c r="F1825" s="352"/>
      <c r="G1825" s="353"/>
      <c r="H1825" s="288"/>
    </row>
    <row r="1826" s="330" customFormat="true" ht="12.75" hidden="false" customHeight="false" outlineLevel="0" collapsed="false">
      <c r="A1826" s="281"/>
      <c r="B1826" s="348"/>
      <c r="C1826" s="349"/>
      <c r="D1826" s="350"/>
      <c r="E1826" s="351"/>
      <c r="F1826" s="352"/>
      <c r="G1826" s="353"/>
      <c r="H1826" s="288"/>
    </row>
    <row r="1827" s="330" customFormat="true" ht="12.75" hidden="false" customHeight="false" outlineLevel="0" collapsed="false">
      <c r="A1827" s="281"/>
      <c r="B1827" s="348"/>
      <c r="C1827" s="349"/>
      <c r="D1827" s="350"/>
      <c r="E1827" s="351"/>
      <c r="F1827" s="352"/>
      <c r="G1827" s="353"/>
      <c r="H1827" s="288"/>
    </row>
    <row r="1828" s="330" customFormat="true" ht="12.75" hidden="false" customHeight="false" outlineLevel="0" collapsed="false">
      <c r="A1828" s="281"/>
      <c r="B1828" s="348"/>
      <c r="C1828" s="349"/>
      <c r="D1828" s="350"/>
      <c r="E1828" s="351"/>
      <c r="F1828" s="352"/>
      <c r="G1828" s="353"/>
      <c r="H1828" s="288"/>
    </row>
    <row r="1829" s="330" customFormat="true" ht="12.75" hidden="false" customHeight="false" outlineLevel="0" collapsed="false">
      <c r="A1829" s="281"/>
      <c r="B1829" s="348"/>
      <c r="C1829" s="349"/>
      <c r="D1829" s="350"/>
      <c r="E1829" s="351"/>
      <c r="F1829" s="352"/>
      <c r="G1829" s="353"/>
      <c r="H1829" s="288"/>
    </row>
    <row r="1830" s="330" customFormat="true" ht="12.75" hidden="false" customHeight="false" outlineLevel="0" collapsed="false">
      <c r="A1830" s="281"/>
      <c r="B1830" s="348"/>
      <c r="C1830" s="349"/>
      <c r="D1830" s="350"/>
      <c r="E1830" s="351"/>
      <c r="F1830" s="352"/>
      <c r="G1830" s="353"/>
      <c r="H1830" s="288"/>
    </row>
    <row r="1831" s="330" customFormat="true" ht="12.75" hidden="false" customHeight="false" outlineLevel="0" collapsed="false">
      <c r="A1831" s="281"/>
      <c r="B1831" s="348"/>
      <c r="C1831" s="349"/>
      <c r="D1831" s="350"/>
      <c r="E1831" s="351"/>
      <c r="F1831" s="352"/>
      <c r="G1831" s="353"/>
      <c r="H1831" s="288"/>
    </row>
    <row r="1832" s="330" customFormat="true" ht="12.75" hidden="false" customHeight="false" outlineLevel="0" collapsed="false">
      <c r="A1832" s="281"/>
      <c r="B1832" s="348"/>
      <c r="C1832" s="349"/>
      <c r="D1832" s="350"/>
      <c r="E1832" s="351"/>
      <c r="F1832" s="352"/>
      <c r="G1832" s="353"/>
      <c r="H1832" s="288"/>
    </row>
    <row r="1833" s="330" customFormat="true" ht="12.75" hidden="false" customHeight="false" outlineLevel="0" collapsed="false">
      <c r="A1833" s="281"/>
      <c r="B1833" s="348"/>
      <c r="C1833" s="349"/>
      <c r="D1833" s="350"/>
      <c r="E1833" s="351"/>
      <c r="F1833" s="352"/>
      <c r="G1833" s="353"/>
      <c r="H1833" s="288"/>
    </row>
    <row r="1834" s="330" customFormat="true" ht="12.75" hidden="false" customHeight="false" outlineLevel="0" collapsed="false">
      <c r="A1834" s="281"/>
      <c r="B1834" s="348"/>
      <c r="C1834" s="349"/>
      <c r="D1834" s="350"/>
      <c r="E1834" s="351"/>
      <c r="F1834" s="352"/>
      <c r="G1834" s="353"/>
      <c r="H1834" s="288"/>
    </row>
    <row r="1835" s="330" customFormat="true" ht="12.75" hidden="false" customHeight="false" outlineLevel="0" collapsed="false">
      <c r="A1835" s="281"/>
      <c r="B1835" s="348"/>
      <c r="C1835" s="349"/>
      <c r="D1835" s="350"/>
      <c r="E1835" s="351"/>
      <c r="F1835" s="352"/>
      <c r="G1835" s="353"/>
      <c r="H1835" s="288"/>
    </row>
    <row r="1836" s="330" customFormat="true" ht="12.75" hidden="false" customHeight="false" outlineLevel="0" collapsed="false">
      <c r="A1836" s="281"/>
      <c r="B1836" s="348"/>
      <c r="C1836" s="349"/>
      <c r="D1836" s="350"/>
      <c r="E1836" s="351"/>
      <c r="F1836" s="352"/>
      <c r="G1836" s="353"/>
      <c r="H1836" s="288"/>
    </row>
    <row r="1837" s="330" customFormat="true" ht="12.75" hidden="false" customHeight="false" outlineLevel="0" collapsed="false">
      <c r="A1837" s="281"/>
      <c r="B1837" s="348"/>
      <c r="C1837" s="349"/>
      <c r="D1837" s="350"/>
      <c r="E1837" s="351"/>
      <c r="F1837" s="352"/>
      <c r="G1837" s="353"/>
      <c r="H1837" s="288"/>
    </row>
    <row r="1838" s="330" customFormat="true" ht="12.75" hidden="false" customHeight="false" outlineLevel="0" collapsed="false">
      <c r="A1838" s="281"/>
      <c r="B1838" s="348"/>
      <c r="C1838" s="349"/>
      <c r="D1838" s="350"/>
      <c r="E1838" s="351"/>
      <c r="F1838" s="352"/>
      <c r="G1838" s="353"/>
      <c r="H1838" s="288"/>
    </row>
    <row r="1839" s="330" customFormat="true" ht="12.75" hidden="false" customHeight="false" outlineLevel="0" collapsed="false">
      <c r="A1839" s="281"/>
      <c r="B1839" s="348"/>
      <c r="C1839" s="349"/>
      <c r="D1839" s="350"/>
      <c r="E1839" s="351"/>
      <c r="F1839" s="352"/>
      <c r="G1839" s="353"/>
      <c r="H1839" s="288"/>
    </row>
    <row r="1840" s="330" customFormat="true" ht="12.75" hidden="false" customHeight="false" outlineLevel="0" collapsed="false">
      <c r="A1840" s="281"/>
      <c r="B1840" s="348"/>
      <c r="C1840" s="349"/>
      <c r="D1840" s="350"/>
      <c r="E1840" s="351"/>
      <c r="F1840" s="352"/>
      <c r="G1840" s="353"/>
      <c r="H1840" s="288"/>
    </row>
    <row r="1841" s="330" customFormat="true" ht="12.75" hidden="false" customHeight="false" outlineLevel="0" collapsed="false">
      <c r="A1841" s="281"/>
      <c r="B1841" s="348"/>
      <c r="C1841" s="349"/>
      <c r="D1841" s="350"/>
      <c r="E1841" s="351"/>
      <c r="F1841" s="352"/>
      <c r="G1841" s="353"/>
      <c r="H1841" s="288"/>
    </row>
    <row r="1842" s="330" customFormat="true" ht="12.75" hidden="false" customHeight="false" outlineLevel="0" collapsed="false">
      <c r="A1842" s="281"/>
      <c r="B1842" s="348"/>
      <c r="C1842" s="349"/>
      <c r="D1842" s="350"/>
      <c r="E1842" s="351"/>
      <c r="F1842" s="352"/>
      <c r="G1842" s="353"/>
      <c r="H1842" s="288"/>
    </row>
    <row r="1843" s="330" customFormat="true" ht="12.75" hidden="false" customHeight="false" outlineLevel="0" collapsed="false">
      <c r="A1843" s="281"/>
      <c r="B1843" s="348"/>
      <c r="C1843" s="349"/>
      <c r="D1843" s="350"/>
      <c r="E1843" s="351"/>
      <c r="F1843" s="352"/>
      <c r="G1843" s="353"/>
      <c r="H1843" s="288"/>
    </row>
    <row r="1844" s="330" customFormat="true" ht="12.75" hidden="false" customHeight="false" outlineLevel="0" collapsed="false">
      <c r="A1844" s="281"/>
      <c r="B1844" s="348"/>
      <c r="C1844" s="349"/>
      <c r="D1844" s="350"/>
      <c r="E1844" s="351"/>
      <c r="F1844" s="352"/>
      <c r="G1844" s="353"/>
      <c r="H1844" s="288"/>
    </row>
    <row r="1845" s="330" customFormat="true" ht="12.75" hidden="false" customHeight="false" outlineLevel="0" collapsed="false">
      <c r="A1845" s="281"/>
      <c r="B1845" s="348"/>
      <c r="C1845" s="349"/>
      <c r="D1845" s="350"/>
      <c r="E1845" s="351"/>
      <c r="F1845" s="352"/>
      <c r="G1845" s="353"/>
      <c r="H1845" s="288"/>
    </row>
    <row r="1846" s="330" customFormat="true" ht="12.75" hidden="false" customHeight="false" outlineLevel="0" collapsed="false">
      <c r="A1846" s="281"/>
      <c r="B1846" s="348"/>
      <c r="C1846" s="349"/>
      <c r="D1846" s="350"/>
      <c r="E1846" s="351"/>
      <c r="F1846" s="352"/>
      <c r="G1846" s="353"/>
      <c r="H1846" s="288"/>
    </row>
    <row r="1847" s="330" customFormat="true" ht="12.75" hidden="false" customHeight="false" outlineLevel="0" collapsed="false">
      <c r="A1847" s="281"/>
      <c r="B1847" s="348"/>
      <c r="C1847" s="349"/>
      <c r="D1847" s="350"/>
      <c r="E1847" s="351"/>
      <c r="F1847" s="352"/>
      <c r="G1847" s="353"/>
      <c r="H1847" s="288"/>
    </row>
    <row r="1848" s="330" customFormat="true" ht="12.75" hidden="false" customHeight="false" outlineLevel="0" collapsed="false">
      <c r="A1848" s="281"/>
      <c r="B1848" s="348"/>
      <c r="C1848" s="349"/>
      <c r="D1848" s="350"/>
      <c r="E1848" s="351"/>
      <c r="F1848" s="352"/>
      <c r="G1848" s="353"/>
      <c r="H1848" s="288"/>
    </row>
    <row r="1849" s="330" customFormat="true" ht="12.75" hidden="false" customHeight="false" outlineLevel="0" collapsed="false">
      <c r="A1849" s="281"/>
      <c r="B1849" s="348"/>
      <c r="C1849" s="349"/>
      <c r="D1849" s="350"/>
      <c r="E1849" s="351"/>
      <c r="F1849" s="352"/>
      <c r="G1849" s="353"/>
      <c r="H1849" s="288"/>
    </row>
    <row r="1850" s="330" customFormat="true" ht="12.75" hidden="false" customHeight="false" outlineLevel="0" collapsed="false">
      <c r="A1850" s="281"/>
      <c r="B1850" s="348"/>
      <c r="C1850" s="349"/>
      <c r="D1850" s="350"/>
      <c r="E1850" s="351"/>
      <c r="F1850" s="352"/>
      <c r="G1850" s="353"/>
      <c r="H1850" s="288"/>
    </row>
    <row r="1851" s="330" customFormat="true" ht="12.75" hidden="false" customHeight="false" outlineLevel="0" collapsed="false">
      <c r="A1851" s="281"/>
      <c r="B1851" s="348"/>
      <c r="C1851" s="349"/>
      <c r="D1851" s="350"/>
      <c r="E1851" s="351"/>
      <c r="F1851" s="352"/>
      <c r="G1851" s="353"/>
      <c r="H1851" s="288"/>
    </row>
    <row r="1852" s="330" customFormat="true" ht="12.75" hidden="false" customHeight="false" outlineLevel="0" collapsed="false">
      <c r="A1852" s="281"/>
      <c r="B1852" s="348"/>
      <c r="C1852" s="349"/>
      <c r="D1852" s="350"/>
      <c r="E1852" s="351"/>
      <c r="F1852" s="352"/>
      <c r="G1852" s="353"/>
      <c r="H1852" s="288"/>
    </row>
    <row r="1853" s="330" customFormat="true" ht="12.75" hidden="false" customHeight="false" outlineLevel="0" collapsed="false">
      <c r="A1853" s="281"/>
      <c r="B1853" s="348"/>
      <c r="C1853" s="349"/>
      <c r="D1853" s="350"/>
      <c r="E1853" s="351"/>
      <c r="F1853" s="352"/>
      <c r="G1853" s="353"/>
      <c r="H1853" s="288"/>
    </row>
    <row r="1854" s="330" customFormat="true" ht="12.75" hidden="false" customHeight="false" outlineLevel="0" collapsed="false">
      <c r="A1854" s="281"/>
      <c r="B1854" s="348"/>
      <c r="C1854" s="349"/>
      <c r="D1854" s="350"/>
      <c r="E1854" s="351"/>
      <c r="F1854" s="352"/>
      <c r="G1854" s="353"/>
      <c r="H1854" s="288"/>
    </row>
    <row r="1855" s="330" customFormat="true" ht="12.75" hidden="false" customHeight="false" outlineLevel="0" collapsed="false">
      <c r="A1855" s="281"/>
      <c r="B1855" s="348"/>
      <c r="C1855" s="349"/>
      <c r="D1855" s="350"/>
      <c r="E1855" s="351"/>
      <c r="F1855" s="352"/>
      <c r="G1855" s="353"/>
      <c r="H1855" s="288"/>
    </row>
    <row r="1856" s="330" customFormat="true" ht="12.75" hidden="false" customHeight="false" outlineLevel="0" collapsed="false">
      <c r="A1856" s="281"/>
      <c r="B1856" s="348"/>
      <c r="C1856" s="349"/>
      <c r="D1856" s="350"/>
      <c r="E1856" s="351"/>
      <c r="F1856" s="352"/>
      <c r="G1856" s="353"/>
      <c r="H1856" s="288"/>
    </row>
    <row r="1857" s="330" customFormat="true" ht="12.75" hidden="false" customHeight="false" outlineLevel="0" collapsed="false">
      <c r="A1857" s="281"/>
      <c r="B1857" s="348"/>
      <c r="C1857" s="349"/>
      <c r="D1857" s="350"/>
      <c r="E1857" s="351"/>
      <c r="F1857" s="352"/>
      <c r="G1857" s="353"/>
      <c r="H1857" s="288"/>
    </row>
    <row r="1858" s="330" customFormat="true" ht="12.75" hidden="false" customHeight="false" outlineLevel="0" collapsed="false">
      <c r="A1858" s="281"/>
      <c r="B1858" s="348"/>
      <c r="C1858" s="349"/>
      <c r="D1858" s="350"/>
      <c r="E1858" s="351"/>
      <c r="F1858" s="352"/>
      <c r="G1858" s="353"/>
      <c r="H1858" s="288"/>
    </row>
    <row r="1859" s="330" customFormat="true" ht="12.75" hidden="false" customHeight="false" outlineLevel="0" collapsed="false">
      <c r="A1859" s="281"/>
      <c r="B1859" s="348"/>
      <c r="C1859" s="349"/>
      <c r="D1859" s="350"/>
      <c r="E1859" s="351"/>
      <c r="F1859" s="352"/>
      <c r="G1859" s="353"/>
      <c r="H1859" s="288"/>
    </row>
    <row r="1860" s="330" customFormat="true" ht="12.75" hidden="false" customHeight="false" outlineLevel="0" collapsed="false">
      <c r="A1860" s="281"/>
      <c r="B1860" s="348"/>
      <c r="C1860" s="349"/>
      <c r="D1860" s="350"/>
      <c r="E1860" s="351"/>
      <c r="F1860" s="352"/>
      <c r="G1860" s="353"/>
      <c r="H1860" s="288"/>
    </row>
    <row r="1861" s="330" customFormat="true" ht="12.75" hidden="false" customHeight="false" outlineLevel="0" collapsed="false">
      <c r="A1861" s="281"/>
      <c r="B1861" s="348"/>
      <c r="C1861" s="349"/>
      <c r="D1861" s="350"/>
      <c r="E1861" s="351"/>
      <c r="F1861" s="352"/>
      <c r="G1861" s="353"/>
      <c r="H1861" s="288"/>
    </row>
    <row r="1862" s="330" customFormat="true" ht="12.75" hidden="false" customHeight="false" outlineLevel="0" collapsed="false">
      <c r="A1862" s="281"/>
      <c r="B1862" s="348"/>
      <c r="C1862" s="349"/>
      <c r="D1862" s="350"/>
      <c r="E1862" s="351"/>
      <c r="F1862" s="352"/>
      <c r="G1862" s="353"/>
      <c r="H1862" s="288"/>
    </row>
    <row r="1863" s="330" customFormat="true" ht="12.75" hidden="false" customHeight="false" outlineLevel="0" collapsed="false">
      <c r="A1863" s="281"/>
      <c r="B1863" s="348"/>
      <c r="C1863" s="349"/>
      <c r="D1863" s="350"/>
      <c r="E1863" s="351"/>
      <c r="F1863" s="352"/>
      <c r="G1863" s="353"/>
      <c r="H1863" s="288"/>
    </row>
    <row r="1864" s="330" customFormat="true" ht="12.75" hidden="false" customHeight="false" outlineLevel="0" collapsed="false">
      <c r="A1864" s="281"/>
      <c r="B1864" s="348"/>
      <c r="C1864" s="349"/>
      <c r="D1864" s="350"/>
      <c r="E1864" s="351"/>
      <c r="F1864" s="352"/>
      <c r="G1864" s="353"/>
      <c r="H1864" s="288"/>
    </row>
    <row r="1865" s="330" customFormat="true" ht="12.75" hidden="false" customHeight="false" outlineLevel="0" collapsed="false">
      <c r="A1865" s="281"/>
      <c r="B1865" s="348"/>
      <c r="C1865" s="349"/>
      <c r="D1865" s="350"/>
      <c r="E1865" s="351"/>
      <c r="F1865" s="352"/>
      <c r="G1865" s="353"/>
      <c r="H1865" s="288"/>
    </row>
    <row r="1866" s="330" customFormat="true" ht="12.75" hidden="false" customHeight="false" outlineLevel="0" collapsed="false">
      <c r="A1866" s="281"/>
      <c r="B1866" s="348"/>
      <c r="C1866" s="349"/>
      <c r="D1866" s="350"/>
      <c r="E1866" s="351"/>
      <c r="F1866" s="352"/>
      <c r="G1866" s="353"/>
      <c r="H1866" s="288"/>
    </row>
    <row r="1867" s="330" customFormat="true" ht="12.75" hidden="false" customHeight="false" outlineLevel="0" collapsed="false">
      <c r="A1867" s="281"/>
      <c r="B1867" s="348"/>
      <c r="C1867" s="349"/>
      <c r="D1867" s="350"/>
      <c r="E1867" s="351"/>
      <c r="F1867" s="352"/>
      <c r="G1867" s="353"/>
      <c r="H1867" s="288"/>
    </row>
    <row r="1868" s="330" customFormat="true" ht="12.75" hidden="false" customHeight="false" outlineLevel="0" collapsed="false">
      <c r="A1868" s="281"/>
      <c r="B1868" s="348"/>
      <c r="C1868" s="349"/>
      <c r="D1868" s="350"/>
      <c r="E1868" s="351"/>
      <c r="F1868" s="352"/>
      <c r="G1868" s="353"/>
      <c r="H1868" s="288"/>
    </row>
    <row r="1869" s="330" customFormat="true" ht="12.75" hidden="false" customHeight="false" outlineLevel="0" collapsed="false">
      <c r="A1869" s="281"/>
      <c r="B1869" s="348"/>
      <c r="C1869" s="349"/>
      <c r="D1869" s="350"/>
      <c r="E1869" s="351"/>
      <c r="F1869" s="352"/>
      <c r="G1869" s="353"/>
      <c r="H1869" s="288"/>
    </row>
    <row r="1870" s="330" customFormat="true" ht="12.75" hidden="false" customHeight="false" outlineLevel="0" collapsed="false">
      <c r="A1870" s="281"/>
      <c r="B1870" s="348"/>
      <c r="C1870" s="349"/>
      <c r="D1870" s="350"/>
      <c r="E1870" s="351"/>
      <c r="F1870" s="352"/>
      <c r="G1870" s="353"/>
      <c r="H1870" s="288"/>
    </row>
    <row r="1871" s="330" customFormat="true" ht="12.75" hidden="false" customHeight="false" outlineLevel="0" collapsed="false">
      <c r="A1871" s="281"/>
      <c r="B1871" s="348"/>
      <c r="C1871" s="349"/>
      <c r="D1871" s="350"/>
      <c r="E1871" s="351"/>
      <c r="F1871" s="352"/>
      <c r="G1871" s="353"/>
      <c r="H1871" s="288"/>
    </row>
    <row r="1872" s="330" customFormat="true" ht="12.75" hidden="false" customHeight="false" outlineLevel="0" collapsed="false">
      <c r="A1872" s="281"/>
      <c r="B1872" s="348"/>
      <c r="C1872" s="349"/>
      <c r="D1872" s="350"/>
      <c r="E1872" s="351"/>
      <c r="F1872" s="352"/>
      <c r="G1872" s="353"/>
      <c r="H1872" s="288"/>
    </row>
    <row r="1873" s="330" customFormat="true" ht="12.75" hidden="false" customHeight="false" outlineLevel="0" collapsed="false">
      <c r="A1873" s="281"/>
      <c r="B1873" s="348"/>
      <c r="C1873" s="349"/>
      <c r="D1873" s="350"/>
      <c r="E1873" s="351"/>
      <c r="F1873" s="352"/>
      <c r="G1873" s="353"/>
      <c r="H1873" s="288"/>
    </row>
    <row r="1874" s="330" customFormat="true" ht="12.75" hidden="false" customHeight="false" outlineLevel="0" collapsed="false">
      <c r="A1874" s="281"/>
      <c r="B1874" s="348"/>
      <c r="C1874" s="349"/>
      <c r="D1874" s="350"/>
      <c r="E1874" s="351"/>
      <c r="F1874" s="352"/>
      <c r="G1874" s="353"/>
      <c r="H1874" s="288"/>
    </row>
    <row r="1875" s="330" customFormat="true" ht="12.75" hidden="false" customHeight="false" outlineLevel="0" collapsed="false">
      <c r="A1875" s="281"/>
      <c r="B1875" s="348"/>
      <c r="C1875" s="349"/>
      <c r="D1875" s="350"/>
      <c r="E1875" s="351"/>
      <c r="F1875" s="352"/>
      <c r="G1875" s="353"/>
      <c r="H1875" s="288"/>
    </row>
    <row r="1876" s="330" customFormat="true" ht="12.75" hidden="false" customHeight="false" outlineLevel="0" collapsed="false">
      <c r="A1876" s="281"/>
      <c r="B1876" s="348"/>
      <c r="C1876" s="349"/>
      <c r="D1876" s="350"/>
      <c r="E1876" s="351"/>
      <c r="F1876" s="352"/>
      <c r="G1876" s="353"/>
      <c r="H1876" s="288"/>
    </row>
    <row r="1877" s="330" customFormat="true" ht="12.75" hidden="false" customHeight="false" outlineLevel="0" collapsed="false">
      <c r="A1877" s="281"/>
      <c r="B1877" s="348"/>
      <c r="C1877" s="349"/>
      <c r="D1877" s="350"/>
      <c r="E1877" s="351"/>
      <c r="F1877" s="352"/>
      <c r="G1877" s="353"/>
      <c r="H1877" s="288"/>
    </row>
    <row r="1878" s="330" customFormat="true" ht="12.75" hidden="false" customHeight="false" outlineLevel="0" collapsed="false">
      <c r="A1878" s="281"/>
      <c r="B1878" s="348"/>
      <c r="C1878" s="349"/>
      <c r="D1878" s="350"/>
      <c r="E1878" s="351"/>
      <c r="F1878" s="352"/>
      <c r="G1878" s="353"/>
      <c r="H1878" s="288"/>
    </row>
    <row r="1879" s="330" customFormat="true" ht="12.75" hidden="false" customHeight="false" outlineLevel="0" collapsed="false">
      <c r="A1879" s="281"/>
      <c r="B1879" s="348"/>
      <c r="C1879" s="349"/>
      <c r="D1879" s="350"/>
      <c r="E1879" s="351"/>
      <c r="F1879" s="352"/>
      <c r="G1879" s="353"/>
      <c r="H1879" s="288"/>
    </row>
    <row r="1880" s="330" customFormat="true" ht="12.75" hidden="false" customHeight="false" outlineLevel="0" collapsed="false">
      <c r="A1880" s="281"/>
      <c r="B1880" s="348"/>
      <c r="C1880" s="349"/>
      <c r="D1880" s="350"/>
      <c r="E1880" s="351"/>
      <c r="F1880" s="352"/>
      <c r="G1880" s="353"/>
      <c r="H1880" s="288"/>
    </row>
    <row r="1881" s="330" customFormat="true" ht="12.75" hidden="false" customHeight="false" outlineLevel="0" collapsed="false">
      <c r="A1881" s="281"/>
      <c r="B1881" s="348"/>
      <c r="C1881" s="349"/>
      <c r="D1881" s="350"/>
      <c r="E1881" s="351"/>
      <c r="F1881" s="352"/>
      <c r="G1881" s="353"/>
      <c r="H1881" s="288"/>
    </row>
    <row r="1882" s="330" customFormat="true" ht="12.75" hidden="false" customHeight="false" outlineLevel="0" collapsed="false">
      <c r="A1882" s="281"/>
      <c r="B1882" s="348"/>
      <c r="C1882" s="349"/>
      <c r="D1882" s="350"/>
      <c r="E1882" s="351"/>
      <c r="F1882" s="352"/>
      <c r="G1882" s="353"/>
      <c r="H1882" s="288"/>
    </row>
    <row r="1883" s="330" customFormat="true" ht="12.75" hidden="false" customHeight="false" outlineLevel="0" collapsed="false">
      <c r="A1883" s="281"/>
      <c r="B1883" s="348"/>
      <c r="C1883" s="349"/>
      <c r="D1883" s="350"/>
      <c r="E1883" s="351"/>
      <c r="F1883" s="352"/>
      <c r="G1883" s="353"/>
      <c r="H1883" s="288"/>
    </row>
    <row r="1884" s="330" customFormat="true" ht="12.75" hidden="false" customHeight="false" outlineLevel="0" collapsed="false">
      <c r="A1884" s="281"/>
      <c r="B1884" s="348"/>
      <c r="C1884" s="349"/>
      <c r="D1884" s="350"/>
      <c r="E1884" s="351"/>
      <c r="F1884" s="352"/>
      <c r="G1884" s="353"/>
      <c r="H1884" s="288"/>
    </row>
    <row r="1885" s="330" customFormat="true" ht="12.75" hidden="false" customHeight="false" outlineLevel="0" collapsed="false">
      <c r="A1885" s="281"/>
      <c r="B1885" s="348"/>
      <c r="C1885" s="349"/>
      <c r="D1885" s="350"/>
      <c r="E1885" s="351"/>
      <c r="F1885" s="352"/>
      <c r="G1885" s="353"/>
      <c r="H1885" s="288"/>
    </row>
    <row r="1886" s="330" customFormat="true" ht="12.75" hidden="false" customHeight="false" outlineLevel="0" collapsed="false">
      <c r="A1886" s="281"/>
      <c r="B1886" s="348"/>
      <c r="C1886" s="349"/>
      <c r="D1886" s="350"/>
      <c r="E1886" s="351"/>
      <c r="F1886" s="352"/>
      <c r="G1886" s="353"/>
      <c r="H1886" s="288"/>
    </row>
    <row r="1887" s="330" customFormat="true" ht="12.75" hidden="false" customHeight="false" outlineLevel="0" collapsed="false">
      <c r="A1887" s="281"/>
      <c r="B1887" s="348"/>
      <c r="C1887" s="349"/>
      <c r="D1887" s="350"/>
      <c r="E1887" s="351"/>
      <c r="F1887" s="352"/>
      <c r="G1887" s="353"/>
      <c r="H1887" s="288"/>
    </row>
    <row r="1888" s="330" customFormat="true" ht="12.75" hidden="false" customHeight="false" outlineLevel="0" collapsed="false">
      <c r="A1888" s="281"/>
      <c r="B1888" s="348"/>
      <c r="C1888" s="349"/>
      <c r="D1888" s="350"/>
      <c r="E1888" s="351"/>
      <c r="F1888" s="352"/>
      <c r="G1888" s="353"/>
      <c r="H1888" s="288"/>
    </row>
    <row r="1889" s="330" customFormat="true" ht="12.75" hidden="false" customHeight="false" outlineLevel="0" collapsed="false">
      <c r="A1889" s="281"/>
      <c r="B1889" s="348"/>
      <c r="C1889" s="349"/>
      <c r="D1889" s="350"/>
      <c r="E1889" s="351"/>
      <c r="F1889" s="352"/>
      <c r="G1889" s="353"/>
      <c r="H1889" s="288"/>
    </row>
    <row r="1890" s="330" customFormat="true" ht="12.75" hidden="false" customHeight="false" outlineLevel="0" collapsed="false">
      <c r="A1890" s="281"/>
      <c r="B1890" s="348"/>
      <c r="C1890" s="349"/>
      <c r="D1890" s="350"/>
      <c r="E1890" s="351"/>
      <c r="F1890" s="352"/>
      <c r="G1890" s="353"/>
      <c r="H1890" s="288"/>
    </row>
    <row r="1891" s="330" customFormat="true" ht="12.75" hidden="false" customHeight="false" outlineLevel="0" collapsed="false">
      <c r="A1891" s="281"/>
      <c r="B1891" s="348"/>
      <c r="C1891" s="349"/>
      <c r="D1891" s="350"/>
      <c r="E1891" s="351"/>
      <c r="F1891" s="352"/>
      <c r="G1891" s="353"/>
      <c r="H1891" s="288"/>
    </row>
    <row r="1892" s="330" customFormat="true" ht="12.75" hidden="false" customHeight="false" outlineLevel="0" collapsed="false">
      <c r="A1892" s="281"/>
      <c r="B1892" s="348"/>
      <c r="C1892" s="349"/>
      <c r="D1892" s="350"/>
      <c r="E1892" s="351"/>
      <c r="F1892" s="352"/>
      <c r="G1892" s="353"/>
      <c r="H1892" s="288"/>
    </row>
    <row r="1893" s="330" customFormat="true" ht="12.75" hidden="false" customHeight="false" outlineLevel="0" collapsed="false">
      <c r="A1893" s="281"/>
      <c r="B1893" s="348"/>
      <c r="C1893" s="349"/>
      <c r="D1893" s="350"/>
      <c r="E1893" s="351"/>
      <c r="F1893" s="352"/>
      <c r="G1893" s="353"/>
      <c r="H1893" s="288"/>
    </row>
    <row r="1894" s="330" customFormat="true" ht="12.75" hidden="false" customHeight="false" outlineLevel="0" collapsed="false">
      <c r="A1894" s="281"/>
      <c r="B1894" s="348"/>
      <c r="C1894" s="349"/>
      <c r="D1894" s="350"/>
      <c r="E1894" s="351"/>
      <c r="F1894" s="352"/>
      <c r="G1894" s="353"/>
      <c r="H1894" s="288"/>
    </row>
    <row r="1895" s="330" customFormat="true" ht="12.75" hidden="false" customHeight="false" outlineLevel="0" collapsed="false">
      <c r="A1895" s="281"/>
      <c r="B1895" s="348"/>
      <c r="C1895" s="349"/>
      <c r="D1895" s="350"/>
      <c r="E1895" s="351"/>
      <c r="F1895" s="352"/>
      <c r="G1895" s="353"/>
      <c r="H1895" s="288"/>
    </row>
    <row r="1896" s="330" customFormat="true" ht="12.75" hidden="false" customHeight="false" outlineLevel="0" collapsed="false">
      <c r="A1896" s="281"/>
      <c r="B1896" s="348"/>
      <c r="C1896" s="349"/>
      <c r="D1896" s="350"/>
      <c r="E1896" s="351"/>
      <c r="F1896" s="352"/>
      <c r="G1896" s="353"/>
      <c r="H1896" s="288"/>
    </row>
    <row r="1897" s="330" customFormat="true" ht="12.75" hidden="false" customHeight="false" outlineLevel="0" collapsed="false">
      <c r="A1897" s="281"/>
      <c r="B1897" s="348"/>
      <c r="C1897" s="349"/>
      <c r="D1897" s="350"/>
      <c r="E1897" s="351"/>
      <c r="F1897" s="352"/>
      <c r="G1897" s="353"/>
      <c r="H1897" s="288"/>
    </row>
    <row r="1898" s="330" customFormat="true" ht="12.75" hidden="false" customHeight="false" outlineLevel="0" collapsed="false">
      <c r="A1898" s="281"/>
      <c r="B1898" s="348"/>
      <c r="C1898" s="349"/>
      <c r="D1898" s="350"/>
      <c r="E1898" s="351"/>
      <c r="F1898" s="352"/>
      <c r="G1898" s="353"/>
      <c r="H1898" s="288"/>
    </row>
    <row r="1899" s="330" customFormat="true" ht="12.75" hidden="false" customHeight="false" outlineLevel="0" collapsed="false">
      <c r="A1899" s="281"/>
      <c r="B1899" s="348"/>
      <c r="C1899" s="349"/>
      <c r="D1899" s="350"/>
      <c r="E1899" s="351"/>
      <c r="F1899" s="352"/>
      <c r="G1899" s="353"/>
      <c r="H1899" s="288"/>
    </row>
    <row r="1900" s="330" customFormat="true" ht="12.75" hidden="false" customHeight="false" outlineLevel="0" collapsed="false">
      <c r="A1900" s="281"/>
      <c r="B1900" s="348"/>
      <c r="C1900" s="349"/>
      <c r="D1900" s="350"/>
      <c r="E1900" s="351"/>
      <c r="F1900" s="352"/>
      <c r="G1900" s="353"/>
      <c r="H1900" s="288"/>
    </row>
    <row r="1901" s="330" customFormat="true" ht="12.75" hidden="false" customHeight="false" outlineLevel="0" collapsed="false">
      <c r="A1901" s="281"/>
      <c r="B1901" s="348"/>
      <c r="C1901" s="349"/>
      <c r="D1901" s="350"/>
      <c r="E1901" s="351"/>
      <c r="F1901" s="352"/>
      <c r="G1901" s="353"/>
      <c r="H1901" s="288"/>
    </row>
    <row r="1902" s="330" customFormat="true" ht="12.75" hidden="false" customHeight="false" outlineLevel="0" collapsed="false">
      <c r="A1902" s="281"/>
      <c r="B1902" s="348"/>
      <c r="C1902" s="349"/>
      <c r="D1902" s="350"/>
      <c r="E1902" s="351"/>
      <c r="F1902" s="352"/>
      <c r="G1902" s="353"/>
      <c r="H1902" s="288"/>
    </row>
    <row r="1903" s="330" customFormat="true" ht="12.75" hidden="false" customHeight="false" outlineLevel="0" collapsed="false">
      <c r="A1903" s="281"/>
      <c r="B1903" s="348"/>
      <c r="C1903" s="349"/>
      <c r="D1903" s="350"/>
      <c r="E1903" s="351"/>
      <c r="F1903" s="352"/>
      <c r="G1903" s="353"/>
      <c r="H1903" s="288"/>
    </row>
    <row r="1904" s="330" customFormat="true" ht="12.75" hidden="false" customHeight="false" outlineLevel="0" collapsed="false">
      <c r="A1904" s="281"/>
      <c r="B1904" s="348"/>
      <c r="C1904" s="349"/>
      <c r="D1904" s="350"/>
      <c r="E1904" s="351"/>
      <c r="F1904" s="352"/>
      <c r="G1904" s="353"/>
      <c r="H1904" s="288"/>
    </row>
    <row r="1905" s="330" customFormat="true" ht="12.75" hidden="false" customHeight="false" outlineLevel="0" collapsed="false">
      <c r="A1905" s="281"/>
      <c r="B1905" s="348"/>
      <c r="C1905" s="349"/>
      <c r="D1905" s="350"/>
      <c r="E1905" s="351"/>
      <c r="F1905" s="352"/>
      <c r="G1905" s="353"/>
      <c r="H1905" s="288"/>
    </row>
    <row r="1906" s="330" customFormat="true" ht="12.75" hidden="false" customHeight="false" outlineLevel="0" collapsed="false">
      <c r="A1906" s="281"/>
      <c r="B1906" s="348"/>
      <c r="C1906" s="349"/>
      <c r="D1906" s="350"/>
      <c r="E1906" s="351"/>
      <c r="F1906" s="352"/>
      <c r="G1906" s="353"/>
      <c r="H1906" s="288"/>
    </row>
    <row r="1907" s="330" customFormat="true" ht="12.75" hidden="false" customHeight="false" outlineLevel="0" collapsed="false">
      <c r="A1907" s="281"/>
      <c r="B1907" s="348"/>
      <c r="C1907" s="349"/>
      <c r="D1907" s="350"/>
      <c r="E1907" s="351"/>
      <c r="F1907" s="352"/>
      <c r="G1907" s="353"/>
      <c r="H1907" s="288"/>
    </row>
    <row r="1908" s="330" customFormat="true" ht="12.75" hidden="false" customHeight="false" outlineLevel="0" collapsed="false">
      <c r="A1908" s="281"/>
      <c r="B1908" s="348"/>
      <c r="C1908" s="349"/>
      <c r="D1908" s="350"/>
      <c r="E1908" s="351"/>
      <c r="F1908" s="352"/>
      <c r="G1908" s="353"/>
      <c r="H1908" s="288"/>
    </row>
    <row r="1909" s="330" customFormat="true" ht="12.75" hidden="false" customHeight="false" outlineLevel="0" collapsed="false">
      <c r="A1909" s="281"/>
      <c r="B1909" s="348"/>
      <c r="C1909" s="349"/>
      <c r="D1909" s="350"/>
      <c r="E1909" s="351"/>
      <c r="F1909" s="352"/>
      <c r="G1909" s="353"/>
      <c r="H1909" s="288"/>
    </row>
    <row r="1910" s="330" customFormat="true" ht="12.75" hidden="false" customHeight="false" outlineLevel="0" collapsed="false">
      <c r="A1910" s="281"/>
      <c r="B1910" s="348"/>
      <c r="C1910" s="349"/>
      <c r="D1910" s="350"/>
      <c r="E1910" s="351"/>
      <c r="F1910" s="352"/>
      <c r="G1910" s="353"/>
      <c r="H1910" s="288"/>
    </row>
    <row r="1911" s="330" customFormat="true" ht="12.75" hidden="false" customHeight="false" outlineLevel="0" collapsed="false">
      <c r="A1911" s="281"/>
      <c r="B1911" s="348"/>
      <c r="C1911" s="349"/>
      <c r="D1911" s="350"/>
      <c r="E1911" s="351"/>
      <c r="F1911" s="352"/>
      <c r="G1911" s="353"/>
      <c r="H1911" s="288"/>
    </row>
    <row r="1912" s="330" customFormat="true" ht="12.75" hidden="false" customHeight="false" outlineLevel="0" collapsed="false">
      <c r="A1912" s="281"/>
      <c r="B1912" s="348"/>
      <c r="C1912" s="349"/>
      <c r="D1912" s="350"/>
      <c r="E1912" s="351"/>
      <c r="F1912" s="352"/>
      <c r="G1912" s="353"/>
      <c r="H1912" s="288"/>
    </row>
    <row r="1913" s="330" customFormat="true" ht="12.75" hidden="false" customHeight="false" outlineLevel="0" collapsed="false">
      <c r="A1913" s="281"/>
      <c r="B1913" s="348"/>
      <c r="C1913" s="349"/>
      <c r="D1913" s="350"/>
      <c r="E1913" s="351"/>
      <c r="F1913" s="352"/>
      <c r="G1913" s="353"/>
      <c r="H1913" s="288"/>
    </row>
    <row r="1914" s="330" customFormat="true" ht="12.75" hidden="false" customHeight="false" outlineLevel="0" collapsed="false">
      <c r="A1914" s="281"/>
      <c r="B1914" s="348"/>
      <c r="C1914" s="349"/>
      <c r="D1914" s="350"/>
      <c r="E1914" s="351"/>
      <c r="F1914" s="352"/>
      <c r="G1914" s="353"/>
      <c r="H1914" s="288"/>
    </row>
    <row r="1915" s="330" customFormat="true" ht="12.75" hidden="false" customHeight="false" outlineLevel="0" collapsed="false">
      <c r="A1915" s="281"/>
      <c r="B1915" s="348"/>
      <c r="C1915" s="349"/>
      <c r="D1915" s="350"/>
      <c r="E1915" s="351"/>
      <c r="F1915" s="352"/>
      <c r="G1915" s="353"/>
      <c r="H1915" s="288"/>
    </row>
    <row r="1916" s="330" customFormat="true" ht="12.75" hidden="false" customHeight="false" outlineLevel="0" collapsed="false">
      <c r="A1916" s="281"/>
      <c r="B1916" s="348"/>
      <c r="C1916" s="349"/>
      <c r="D1916" s="350"/>
      <c r="E1916" s="351"/>
      <c r="F1916" s="352"/>
      <c r="G1916" s="353"/>
      <c r="H1916" s="288"/>
    </row>
    <row r="1917" s="330" customFormat="true" ht="12.75" hidden="false" customHeight="false" outlineLevel="0" collapsed="false">
      <c r="A1917" s="281"/>
      <c r="B1917" s="348"/>
      <c r="C1917" s="349"/>
      <c r="D1917" s="350"/>
      <c r="E1917" s="351"/>
      <c r="F1917" s="352"/>
      <c r="G1917" s="353"/>
      <c r="H1917" s="288"/>
    </row>
    <row r="1918" s="330" customFormat="true" ht="12.75" hidden="false" customHeight="false" outlineLevel="0" collapsed="false">
      <c r="A1918" s="281"/>
      <c r="B1918" s="348"/>
      <c r="C1918" s="349"/>
      <c r="D1918" s="350"/>
      <c r="E1918" s="351"/>
      <c r="F1918" s="352"/>
      <c r="G1918" s="353"/>
      <c r="H1918" s="288"/>
    </row>
    <row r="1919" s="330" customFormat="true" ht="12.75" hidden="false" customHeight="false" outlineLevel="0" collapsed="false">
      <c r="A1919" s="281"/>
      <c r="B1919" s="348"/>
      <c r="C1919" s="349"/>
      <c r="D1919" s="350"/>
      <c r="E1919" s="351"/>
      <c r="F1919" s="352"/>
      <c r="G1919" s="353"/>
      <c r="H1919" s="288"/>
    </row>
    <row r="1920" s="330" customFormat="true" ht="12.75" hidden="false" customHeight="false" outlineLevel="0" collapsed="false">
      <c r="A1920" s="281"/>
      <c r="B1920" s="348"/>
      <c r="C1920" s="349"/>
      <c r="D1920" s="350"/>
      <c r="E1920" s="351"/>
      <c r="F1920" s="352"/>
      <c r="G1920" s="353"/>
      <c r="H1920" s="288"/>
    </row>
    <row r="1921" s="330" customFormat="true" ht="12.75" hidden="false" customHeight="false" outlineLevel="0" collapsed="false">
      <c r="A1921" s="281"/>
      <c r="B1921" s="348"/>
      <c r="C1921" s="349"/>
      <c r="D1921" s="350"/>
      <c r="E1921" s="351"/>
      <c r="F1921" s="352"/>
      <c r="G1921" s="353"/>
      <c r="H1921" s="288"/>
    </row>
    <row r="1922" s="330" customFormat="true" ht="12.75" hidden="false" customHeight="false" outlineLevel="0" collapsed="false">
      <c r="A1922" s="281"/>
      <c r="B1922" s="348"/>
      <c r="C1922" s="349"/>
      <c r="D1922" s="350"/>
      <c r="E1922" s="351"/>
      <c r="F1922" s="352"/>
      <c r="G1922" s="353"/>
      <c r="H1922" s="288"/>
    </row>
    <row r="1923" s="330" customFormat="true" ht="12.75" hidden="false" customHeight="false" outlineLevel="0" collapsed="false">
      <c r="A1923" s="281"/>
      <c r="B1923" s="348"/>
      <c r="C1923" s="349"/>
      <c r="D1923" s="350"/>
      <c r="E1923" s="351"/>
      <c r="F1923" s="352"/>
      <c r="G1923" s="353"/>
      <c r="H1923" s="288"/>
    </row>
    <row r="1924" s="330" customFormat="true" ht="12.75" hidden="false" customHeight="false" outlineLevel="0" collapsed="false">
      <c r="A1924" s="281"/>
      <c r="B1924" s="348"/>
      <c r="C1924" s="349"/>
      <c r="D1924" s="350"/>
      <c r="E1924" s="351"/>
      <c r="F1924" s="352"/>
      <c r="G1924" s="353"/>
      <c r="H1924" s="288"/>
    </row>
    <row r="1925" s="330" customFormat="true" ht="12.75" hidden="false" customHeight="false" outlineLevel="0" collapsed="false">
      <c r="A1925" s="281"/>
      <c r="B1925" s="348"/>
      <c r="C1925" s="349"/>
      <c r="D1925" s="350"/>
      <c r="E1925" s="351"/>
      <c r="F1925" s="352"/>
      <c r="G1925" s="353"/>
      <c r="H1925" s="288"/>
    </row>
    <row r="1926" s="330" customFormat="true" ht="12.75" hidden="false" customHeight="false" outlineLevel="0" collapsed="false">
      <c r="A1926" s="281"/>
      <c r="B1926" s="348"/>
      <c r="C1926" s="349"/>
      <c r="D1926" s="350"/>
      <c r="E1926" s="351"/>
      <c r="F1926" s="352"/>
      <c r="G1926" s="353"/>
      <c r="H1926" s="288"/>
    </row>
    <row r="1927" s="330" customFormat="true" ht="12.75" hidden="false" customHeight="false" outlineLevel="0" collapsed="false">
      <c r="A1927" s="281"/>
      <c r="B1927" s="348"/>
      <c r="C1927" s="349"/>
      <c r="D1927" s="350"/>
      <c r="E1927" s="351"/>
      <c r="F1927" s="352"/>
      <c r="G1927" s="353"/>
      <c r="H1927" s="288"/>
    </row>
    <row r="1928" s="330" customFormat="true" ht="12.75" hidden="false" customHeight="false" outlineLevel="0" collapsed="false">
      <c r="A1928" s="281"/>
      <c r="B1928" s="348"/>
      <c r="C1928" s="349"/>
      <c r="D1928" s="350"/>
      <c r="E1928" s="351"/>
      <c r="F1928" s="352"/>
      <c r="G1928" s="353"/>
      <c r="H1928" s="288"/>
    </row>
    <row r="1929" s="330" customFormat="true" ht="12.75" hidden="false" customHeight="false" outlineLevel="0" collapsed="false">
      <c r="A1929" s="281"/>
      <c r="B1929" s="348"/>
      <c r="C1929" s="349"/>
      <c r="D1929" s="350"/>
      <c r="E1929" s="351"/>
      <c r="F1929" s="352"/>
      <c r="G1929" s="353"/>
      <c r="H1929" s="288"/>
    </row>
    <row r="1930" s="330" customFormat="true" ht="12.75" hidden="false" customHeight="false" outlineLevel="0" collapsed="false">
      <c r="A1930" s="281"/>
      <c r="B1930" s="348"/>
      <c r="C1930" s="349"/>
      <c r="D1930" s="350"/>
      <c r="E1930" s="351"/>
      <c r="F1930" s="352"/>
      <c r="G1930" s="353"/>
      <c r="H1930" s="288"/>
    </row>
    <row r="1931" s="330" customFormat="true" ht="12.75" hidden="false" customHeight="false" outlineLevel="0" collapsed="false">
      <c r="A1931" s="281"/>
      <c r="B1931" s="348"/>
      <c r="C1931" s="349"/>
      <c r="D1931" s="350"/>
      <c r="E1931" s="351"/>
      <c r="F1931" s="352"/>
      <c r="G1931" s="353"/>
      <c r="H1931" s="288"/>
    </row>
    <row r="1932" s="330" customFormat="true" ht="12.75" hidden="false" customHeight="false" outlineLevel="0" collapsed="false">
      <c r="A1932" s="281"/>
      <c r="B1932" s="348"/>
      <c r="C1932" s="349"/>
      <c r="D1932" s="350"/>
      <c r="E1932" s="351"/>
      <c r="F1932" s="352"/>
      <c r="G1932" s="353"/>
      <c r="H1932" s="288"/>
    </row>
    <row r="1933" s="330" customFormat="true" ht="12.75" hidden="false" customHeight="false" outlineLevel="0" collapsed="false">
      <c r="A1933" s="281"/>
      <c r="B1933" s="348"/>
      <c r="C1933" s="349"/>
      <c r="D1933" s="350"/>
      <c r="E1933" s="351"/>
      <c r="F1933" s="352"/>
      <c r="G1933" s="353"/>
      <c r="H1933" s="288"/>
    </row>
    <row r="1934" s="330" customFormat="true" ht="12.75" hidden="false" customHeight="false" outlineLevel="0" collapsed="false">
      <c r="A1934" s="281"/>
      <c r="B1934" s="348"/>
      <c r="C1934" s="349"/>
      <c r="D1934" s="350"/>
      <c r="E1934" s="351"/>
      <c r="F1934" s="352"/>
      <c r="G1934" s="353"/>
      <c r="H1934" s="288"/>
    </row>
    <row r="1935" s="330" customFormat="true" ht="12.75" hidden="false" customHeight="false" outlineLevel="0" collapsed="false">
      <c r="A1935" s="281"/>
      <c r="B1935" s="348"/>
      <c r="C1935" s="349"/>
      <c r="D1935" s="350"/>
      <c r="E1935" s="351"/>
      <c r="F1935" s="352"/>
      <c r="G1935" s="353"/>
      <c r="H1935" s="288"/>
    </row>
    <row r="1936" s="330" customFormat="true" ht="12.75" hidden="false" customHeight="false" outlineLevel="0" collapsed="false">
      <c r="A1936" s="281"/>
      <c r="B1936" s="348"/>
      <c r="C1936" s="349"/>
      <c r="D1936" s="350"/>
      <c r="E1936" s="351"/>
      <c r="F1936" s="352"/>
      <c r="G1936" s="353"/>
      <c r="H1936" s="288"/>
    </row>
    <row r="1937" s="330" customFormat="true" ht="12.75" hidden="false" customHeight="false" outlineLevel="0" collapsed="false">
      <c r="A1937" s="281"/>
      <c r="B1937" s="348"/>
      <c r="C1937" s="349"/>
      <c r="D1937" s="350"/>
      <c r="E1937" s="351"/>
      <c r="F1937" s="352"/>
      <c r="G1937" s="353"/>
      <c r="H1937" s="288"/>
    </row>
    <row r="1938" s="330" customFormat="true" ht="12.75" hidden="false" customHeight="false" outlineLevel="0" collapsed="false">
      <c r="A1938" s="281"/>
      <c r="B1938" s="348"/>
      <c r="C1938" s="349"/>
      <c r="D1938" s="350"/>
      <c r="E1938" s="351"/>
      <c r="F1938" s="352"/>
      <c r="G1938" s="353"/>
      <c r="H1938" s="288"/>
    </row>
    <row r="1939" s="330" customFormat="true" ht="12.75" hidden="false" customHeight="false" outlineLevel="0" collapsed="false">
      <c r="A1939" s="281"/>
      <c r="B1939" s="348"/>
      <c r="C1939" s="349"/>
      <c r="D1939" s="350"/>
      <c r="E1939" s="351"/>
      <c r="F1939" s="352"/>
      <c r="G1939" s="353"/>
      <c r="H1939" s="288"/>
    </row>
    <row r="1940" s="330" customFormat="true" ht="12.75" hidden="false" customHeight="false" outlineLevel="0" collapsed="false">
      <c r="A1940" s="281"/>
      <c r="B1940" s="348"/>
      <c r="C1940" s="349"/>
      <c r="D1940" s="350"/>
      <c r="E1940" s="351"/>
      <c r="F1940" s="352"/>
      <c r="G1940" s="353"/>
      <c r="H1940" s="288"/>
    </row>
    <row r="1941" s="330" customFormat="true" ht="12.75" hidden="false" customHeight="false" outlineLevel="0" collapsed="false">
      <c r="A1941" s="281"/>
      <c r="B1941" s="348"/>
      <c r="C1941" s="349"/>
      <c r="D1941" s="350"/>
      <c r="E1941" s="351"/>
      <c r="F1941" s="352"/>
      <c r="G1941" s="353"/>
      <c r="H1941" s="288"/>
    </row>
    <row r="1942" s="330" customFormat="true" ht="12.75" hidden="false" customHeight="false" outlineLevel="0" collapsed="false">
      <c r="A1942" s="281"/>
      <c r="B1942" s="348"/>
      <c r="C1942" s="349"/>
      <c r="D1942" s="350"/>
      <c r="E1942" s="351"/>
      <c r="F1942" s="352"/>
      <c r="G1942" s="353"/>
      <c r="H1942" s="288"/>
    </row>
    <row r="1943" s="330" customFormat="true" ht="12.75" hidden="false" customHeight="false" outlineLevel="0" collapsed="false">
      <c r="A1943" s="281"/>
      <c r="B1943" s="348"/>
      <c r="C1943" s="349"/>
      <c r="D1943" s="350"/>
      <c r="E1943" s="351"/>
      <c r="F1943" s="352"/>
      <c r="G1943" s="353"/>
      <c r="H1943" s="288"/>
    </row>
    <row r="1944" s="330" customFormat="true" ht="12.75" hidden="false" customHeight="false" outlineLevel="0" collapsed="false">
      <c r="A1944" s="281"/>
      <c r="B1944" s="348"/>
      <c r="C1944" s="349"/>
      <c r="D1944" s="350"/>
      <c r="E1944" s="351"/>
      <c r="F1944" s="352"/>
      <c r="G1944" s="353"/>
      <c r="H1944" s="288"/>
    </row>
    <row r="1945" s="330" customFormat="true" ht="12.75" hidden="false" customHeight="false" outlineLevel="0" collapsed="false">
      <c r="A1945" s="281"/>
      <c r="B1945" s="348"/>
      <c r="C1945" s="349"/>
      <c r="D1945" s="350"/>
      <c r="E1945" s="351"/>
      <c r="F1945" s="352"/>
      <c r="G1945" s="353"/>
      <c r="H1945" s="288"/>
    </row>
    <row r="1946" s="330" customFormat="true" ht="12.75" hidden="false" customHeight="false" outlineLevel="0" collapsed="false">
      <c r="A1946" s="281"/>
      <c r="B1946" s="348"/>
      <c r="C1946" s="349"/>
      <c r="D1946" s="350"/>
      <c r="E1946" s="351"/>
      <c r="F1946" s="352"/>
      <c r="G1946" s="353"/>
      <c r="H1946" s="288"/>
    </row>
    <row r="1947" s="330" customFormat="true" ht="12.75" hidden="false" customHeight="false" outlineLevel="0" collapsed="false">
      <c r="A1947" s="281"/>
      <c r="B1947" s="348"/>
      <c r="C1947" s="349"/>
      <c r="D1947" s="350"/>
      <c r="E1947" s="351"/>
      <c r="F1947" s="352"/>
      <c r="G1947" s="353"/>
      <c r="H1947" s="288"/>
    </row>
    <row r="1948" s="330" customFormat="true" ht="12.75" hidden="false" customHeight="false" outlineLevel="0" collapsed="false">
      <c r="A1948" s="281"/>
      <c r="B1948" s="348"/>
      <c r="C1948" s="349"/>
      <c r="D1948" s="350"/>
      <c r="E1948" s="351"/>
      <c r="F1948" s="352"/>
      <c r="G1948" s="353"/>
      <c r="H1948" s="288"/>
    </row>
    <row r="1949" s="330" customFormat="true" ht="12.75" hidden="false" customHeight="false" outlineLevel="0" collapsed="false">
      <c r="A1949" s="281"/>
      <c r="B1949" s="348"/>
      <c r="C1949" s="349"/>
      <c r="D1949" s="350"/>
      <c r="E1949" s="351"/>
      <c r="F1949" s="352"/>
      <c r="G1949" s="353"/>
      <c r="H1949" s="288"/>
    </row>
    <row r="1950" s="330" customFormat="true" ht="12.75" hidden="false" customHeight="false" outlineLevel="0" collapsed="false">
      <c r="A1950" s="281"/>
      <c r="B1950" s="348"/>
      <c r="C1950" s="349"/>
      <c r="D1950" s="350"/>
      <c r="E1950" s="351"/>
      <c r="F1950" s="352"/>
      <c r="G1950" s="353"/>
      <c r="H1950" s="288"/>
    </row>
    <row r="1951" s="330" customFormat="true" ht="12.75" hidden="false" customHeight="false" outlineLevel="0" collapsed="false">
      <c r="A1951" s="281"/>
      <c r="B1951" s="348"/>
      <c r="C1951" s="349"/>
      <c r="D1951" s="350"/>
      <c r="E1951" s="351"/>
      <c r="F1951" s="352"/>
      <c r="G1951" s="353"/>
      <c r="H1951" s="288"/>
    </row>
    <row r="1952" s="330" customFormat="true" ht="12.75" hidden="false" customHeight="false" outlineLevel="0" collapsed="false">
      <c r="A1952" s="281"/>
      <c r="B1952" s="348"/>
      <c r="C1952" s="349"/>
      <c r="D1952" s="350"/>
      <c r="E1952" s="351"/>
      <c r="F1952" s="352"/>
      <c r="G1952" s="353"/>
      <c r="H1952" s="288"/>
    </row>
    <row r="1953" s="330" customFormat="true" ht="12.75" hidden="false" customHeight="false" outlineLevel="0" collapsed="false">
      <c r="A1953" s="281"/>
      <c r="B1953" s="348"/>
      <c r="C1953" s="349"/>
      <c r="D1953" s="350"/>
      <c r="E1953" s="351"/>
      <c r="F1953" s="352"/>
      <c r="G1953" s="353"/>
      <c r="H1953" s="288"/>
    </row>
    <row r="1954" s="330" customFormat="true" ht="12.75" hidden="false" customHeight="false" outlineLevel="0" collapsed="false">
      <c r="A1954" s="281"/>
      <c r="B1954" s="348"/>
      <c r="C1954" s="349"/>
      <c r="D1954" s="350"/>
      <c r="E1954" s="351"/>
      <c r="F1954" s="352"/>
      <c r="G1954" s="353"/>
      <c r="H1954" s="288"/>
    </row>
    <row r="1955" s="330" customFormat="true" ht="12.75" hidden="false" customHeight="false" outlineLevel="0" collapsed="false">
      <c r="A1955" s="281"/>
      <c r="B1955" s="348"/>
      <c r="C1955" s="349"/>
      <c r="D1955" s="350"/>
      <c r="E1955" s="351"/>
      <c r="F1955" s="352"/>
      <c r="G1955" s="353"/>
      <c r="H1955" s="288"/>
    </row>
    <row r="1956" s="330" customFormat="true" ht="12.75" hidden="false" customHeight="false" outlineLevel="0" collapsed="false">
      <c r="A1956" s="281"/>
      <c r="B1956" s="348"/>
      <c r="C1956" s="349"/>
      <c r="D1956" s="350"/>
      <c r="E1956" s="351"/>
      <c r="F1956" s="352"/>
      <c r="G1956" s="353"/>
      <c r="H1956" s="288"/>
    </row>
    <row r="1957" s="330" customFormat="true" ht="12.75" hidden="false" customHeight="false" outlineLevel="0" collapsed="false">
      <c r="A1957" s="281"/>
      <c r="B1957" s="348"/>
      <c r="C1957" s="349"/>
      <c r="D1957" s="350"/>
      <c r="E1957" s="351"/>
      <c r="F1957" s="352"/>
      <c r="G1957" s="353"/>
      <c r="H1957" s="288"/>
    </row>
    <row r="1958" s="330" customFormat="true" ht="12.75" hidden="false" customHeight="false" outlineLevel="0" collapsed="false">
      <c r="A1958" s="281"/>
      <c r="B1958" s="348"/>
      <c r="C1958" s="349"/>
      <c r="D1958" s="350"/>
      <c r="E1958" s="351"/>
      <c r="F1958" s="352"/>
      <c r="G1958" s="353"/>
      <c r="H1958" s="288"/>
    </row>
    <row r="1959" s="330" customFormat="true" ht="12.75" hidden="false" customHeight="false" outlineLevel="0" collapsed="false">
      <c r="A1959" s="281"/>
      <c r="B1959" s="348"/>
      <c r="C1959" s="349"/>
      <c r="D1959" s="350"/>
      <c r="E1959" s="351"/>
      <c r="F1959" s="352"/>
      <c r="G1959" s="353"/>
      <c r="H1959" s="288"/>
    </row>
    <row r="1960" s="330" customFormat="true" ht="12.75" hidden="false" customHeight="false" outlineLevel="0" collapsed="false">
      <c r="A1960" s="281"/>
      <c r="B1960" s="348"/>
      <c r="C1960" s="349"/>
      <c r="D1960" s="350"/>
      <c r="E1960" s="351"/>
      <c r="F1960" s="352"/>
      <c r="G1960" s="353"/>
      <c r="H1960" s="288"/>
    </row>
    <row r="1961" s="330" customFormat="true" ht="12.75" hidden="false" customHeight="false" outlineLevel="0" collapsed="false">
      <c r="A1961" s="281"/>
      <c r="B1961" s="348"/>
      <c r="C1961" s="349"/>
      <c r="D1961" s="350"/>
      <c r="E1961" s="351"/>
      <c r="F1961" s="352"/>
      <c r="G1961" s="353"/>
      <c r="H1961" s="288"/>
    </row>
    <row r="1962" s="330" customFormat="true" ht="12.75" hidden="false" customHeight="false" outlineLevel="0" collapsed="false">
      <c r="A1962" s="281"/>
      <c r="B1962" s="348"/>
      <c r="C1962" s="349"/>
      <c r="D1962" s="350"/>
      <c r="E1962" s="351"/>
      <c r="F1962" s="352"/>
      <c r="G1962" s="353"/>
      <c r="H1962" s="288"/>
    </row>
    <row r="1963" s="330" customFormat="true" ht="12.75" hidden="false" customHeight="false" outlineLevel="0" collapsed="false">
      <c r="A1963" s="281"/>
      <c r="B1963" s="348"/>
      <c r="C1963" s="349"/>
      <c r="D1963" s="350"/>
      <c r="E1963" s="351"/>
      <c r="F1963" s="352"/>
      <c r="G1963" s="353"/>
      <c r="H1963" s="288"/>
    </row>
    <row r="1964" s="330" customFormat="true" ht="12.75" hidden="false" customHeight="false" outlineLevel="0" collapsed="false">
      <c r="A1964" s="281"/>
      <c r="B1964" s="348"/>
      <c r="C1964" s="349"/>
      <c r="D1964" s="350"/>
      <c r="E1964" s="351"/>
      <c r="F1964" s="352"/>
      <c r="G1964" s="353"/>
      <c r="H1964" s="288"/>
    </row>
    <row r="1965" s="330" customFormat="true" ht="12.75" hidden="false" customHeight="false" outlineLevel="0" collapsed="false">
      <c r="A1965" s="281"/>
      <c r="B1965" s="348"/>
      <c r="C1965" s="349"/>
      <c r="D1965" s="350"/>
      <c r="E1965" s="351"/>
      <c r="F1965" s="352"/>
      <c r="G1965" s="353"/>
      <c r="H1965" s="288"/>
    </row>
    <row r="1966" s="330" customFormat="true" ht="12.75" hidden="false" customHeight="false" outlineLevel="0" collapsed="false">
      <c r="A1966" s="281"/>
      <c r="B1966" s="348"/>
      <c r="C1966" s="349"/>
      <c r="D1966" s="350"/>
      <c r="E1966" s="351"/>
      <c r="F1966" s="352"/>
      <c r="G1966" s="353"/>
      <c r="H1966" s="288"/>
    </row>
    <row r="1967" s="330" customFormat="true" ht="12.75" hidden="false" customHeight="false" outlineLevel="0" collapsed="false">
      <c r="A1967" s="281"/>
      <c r="B1967" s="348"/>
      <c r="C1967" s="349"/>
      <c r="D1967" s="350"/>
      <c r="E1967" s="351"/>
      <c r="F1967" s="352"/>
      <c r="G1967" s="353"/>
      <c r="H1967" s="288"/>
    </row>
    <row r="1968" s="330" customFormat="true" ht="12.75" hidden="false" customHeight="false" outlineLevel="0" collapsed="false">
      <c r="A1968" s="281"/>
      <c r="B1968" s="348"/>
      <c r="C1968" s="349"/>
      <c r="D1968" s="350"/>
      <c r="E1968" s="351"/>
      <c r="F1968" s="352"/>
      <c r="G1968" s="353"/>
      <c r="H1968" s="288"/>
    </row>
    <row r="1969" s="330" customFormat="true" ht="12.75" hidden="false" customHeight="false" outlineLevel="0" collapsed="false">
      <c r="A1969" s="281"/>
      <c r="B1969" s="348"/>
      <c r="C1969" s="349"/>
      <c r="D1969" s="350"/>
      <c r="E1969" s="351"/>
      <c r="F1969" s="352"/>
      <c r="G1969" s="353"/>
      <c r="H1969" s="288"/>
    </row>
    <row r="1970" s="330" customFormat="true" ht="12.75" hidden="false" customHeight="false" outlineLevel="0" collapsed="false">
      <c r="A1970" s="281"/>
      <c r="B1970" s="348"/>
      <c r="C1970" s="349"/>
      <c r="D1970" s="350"/>
      <c r="E1970" s="351"/>
      <c r="F1970" s="352"/>
      <c r="G1970" s="353"/>
      <c r="H1970" s="288"/>
    </row>
    <row r="1971" s="330" customFormat="true" ht="12.75" hidden="false" customHeight="false" outlineLevel="0" collapsed="false">
      <c r="A1971" s="281"/>
      <c r="B1971" s="348"/>
      <c r="C1971" s="349"/>
      <c r="D1971" s="350"/>
      <c r="E1971" s="351"/>
      <c r="F1971" s="352"/>
      <c r="G1971" s="353"/>
      <c r="H1971" s="288"/>
    </row>
    <row r="1972" s="330" customFormat="true" ht="12.75" hidden="false" customHeight="false" outlineLevel="0" collapsed="false">
      <c r="A1972" s="281"/>
      <c r="B1972" s="348"/>
      <c r="C1972" s="349"/>
      <c r="D1972" s="350"/>
      <c r="E1972" s="351"/>
      <c r="F1972" s="352"/>
      <c r="G1972" s="353"/>
      <c r="H1972" s="288"/>
    </row>
    <row r="1973" s="330" customFormat="true" ht="12.75" hidden="false" customHeight="false" outlineLevel="0" collapsed="false">
      <c r="A1973" s="281"/>
      <c r="B1973" s="348"/>
      <c r="C1973" s="349"/>
      <c r="D1973" s="350"/>
      <c r="E1973" s="351"/>
      <c r="F1973" s="352"/>
      <c r="G1973" s="353"/>
      <c r="H1973" s="288"/>
    </row>
    <row r="1974" s="330" customFormat="true" ht="12.75" hidden="false" customHeight="false" outlineLevel="0" collapsed="false">
      <c r="A1974" s="281"/>
      <c r="B1974" s="348"/>
      <c r="C1974" s="349"/>
      <c r="D1974" s="350"/>
      <c r="E1974" s="351"/>
      <c r="F1974" s="352"/>
      <c r="G1974" s="353"/>
      <c r="H1974" s="288"/>
    </row>
    <row r="1975" s="330" customFormat="true" ht="12.75" hidden="false" customHeight="false" outlineLevel="0" collapsed="false">
      <c r="A1975" s="281"/>
      <c r="B1975" s="348"/>
      <c r="C1975" s="349"/>
      <c r="D1975" s="350"/>
      <c r="E1975" s="351"/>
      <c r="F1975" s="352"/>
      <c r="G1975" s="353"/>
      <c r="H1975" s="288"/>
    </row>
    <row r="1976" s="330" customFormat="true" ht="12.75" hidden="false" customHeight="false" outlineLevel="0" collapsed="false">
      <c r="A1976" s="281"/>
      <c r="B1976" s="348"/>
      <c r="C1976" s="349"/>
      <c r="D1976" s="350"/>
      <c r="E1976" s="351"/>
      <c r="F1976" s="352"/>
      <c r="G1976" s="353"/>
      <c r="H1976" s="288"/>
    </row>
    <row r="1977" s="330" customFormat="true" ht="12.75" hidden="false" customHeight="false" outlineLevel="0" collapsed="false">
      <c r="A1977" s="281"/>
      <c r="B1977" s="348"/>
      <c r="C1977" s="349"/>
      <c r="D1977" s="350"/>
      <c r="E1977" s="351"/>
      <c r="F1977" s="352"/>
      <c r="G1977" s="353"/>
      <c r="H1977" s="288"/>
    </row>
    <row r="1978" s="330" customFormat="true" ht="12.75" hidden="false" customHeight="false" outlineLevel="0" collapsed="false">
      <c r="A1978" s="281"/>
      <c r="B1978" s="348"/>
      <c r="C1978" s="349"/>
      <c r="D1978" s="350"/>
      <c r="E1978" s="351"/>
      <c r="F1978" s="352"/>
      <c r="G1978" s="353"/>
      <c r="H1978" s="288"/>
    </row>
    <row r="1979" s="330" customFormat="true" ht="12.75" hidden="false" customHeight="false" outlineLevel="0" collapsed="false">
      <c r="A1979" s="281"/>
      <c r="B1979" s="348"/>
      <c r="C1979" s="349"/>
      <c r="D1979" s="350"/>
      <c r="E1979" s="351"/>
      <c r="F1979" s="352"/>
      <c r="G1979" s="353"/>
      <c r="H1979" s="288"/>
    </row>
    <row r="1980" s="330" customFormat="true" ht="12.75" hidden="false" customHeight="false" outlineLevel="0" collapsed="false">
      <c r="A1980" s="281"/>
      <c r="B1980" s="348"/>
      <c r="C1980" s="349"/>
      <c r="D1980" s="350"/>
      <c r="E1980" s="351"/>
      <c r="F1980" s="352"/>
      <c r="G1980" s="353"/>
      <c r="H1980" s="288"/>
    </row>
    <row r="1981" s="330" customFormat="true" ht="12.75" hidden="false" customHeight="false" outlineLevel="0" collapsed="false">
      <c r="A1981" s="281"/>
      <c r="B1981" s="348"/>
      <c r="C1981" s="349"/>
      <c r="D1981" s="350"/>
      <c r="E1981" s="351"/>
      <c r="F1981" s="352"/>
      <c r="G1981" s="353"/>
      <c r="H1981" s="288"/>
    </row>
    <row r="1982" s="330" customFormat="true" ht="12.75" hidden="false" customHeight="false" outlineLevel="0" collapsed="false">
      <c r="A1982" s="281"/>
      <c r="B1982" s="348"/>
      <c r="C1982" s="349"/>
      <c r="D1982" s="350"/>
      <c r="E1982" s="351"/>
      <c r="F1982" s="352"/>
      <c r="G1982" s="353"/>
      <c r="H1982" s="288"/>
    </row>
    <row r="1983" s="330" customFormat="true" ht="12.75" hidden="false" customHeight="false" outlineLevel="0" collapsed="false">
      <c r="A1983" s="281"/>
      <c r="B1983" s="348"/>
      <c r="C1983" s="349"/>
      <c r="D1983" s="350"/>
      <c r="E1983" s="351"/>
      <c r="F1983" s="352"/>
      <c r="G1983" s="353"/>
      <c r="H1983" s="288"/>
    </row>
    <row r="1984" s="330" customFormat="true" ht="12.75" hidden="false" customHeight="false" outlineLevel="0" collapsed="false">
      <c r="A1984" s="281"/>
      <c r="B1984" s="348"/>
      <c r="C1984" s="349"/>
      <c r="D1984" s="350"/>
      <c r="E1984" s="351"/>
      <c r="F1984" s="352"/>
      <c r="G1984" s="353"/>
      <c r="H1984" s="288"/>
    </row>
    <row r="1985" s="330" customFormat="true" ht="12.75" hidden="false" customHeight="false" outlineLevel="0" collapsed="false">
      <c r="A1985" s="281"/>
      <c r="B1985" s="348"/>
      <c r="C1985" s="349"/>
      <c r="D1985" s="350"/>
      <c r="E1985" s="351"/>
      <c r="F1985" s="352"/>
      <c r="G1985" s="353"/>
      <c r="H1985" s="288"/>
    </row>
    <row r="1986" s="330" customFormat="true" ht="12.75" hidden="false" customHeight="false" outlineLevel="0" collapsed="false">
      <c r="A1986" s="281"/>
      <c r="B1986" s="348"/>
      <c r="C1986" s="349"/>
      <c r="D1986" s="350"/>
      <c r="E1986" s="351"/>
      <c r="F1986" s="352"/>
      <c r="G1986" s="353"/>
      <c r="H1986" s="288"/>
    </row>
    <row r="1987" s="330" customFormat="true" ht="12.75" hidden="false" customHeight="false" outlineLevel="0" collapsed="false">
      <c r="A1987" s="281"/>
      <c r="B1987" s="348"/>
      <c r="C1987" s="349"/>
      <c r="D1987" s="350"/>
      <c r="E1987" s="351"/>
      <c r="F1987" s="352"/>
      <c r="G1987" s="353"/>
      <c r="H1987" s="288"/>
    </row>
    <row r="1988" s="330" customFormat="true" ht="12.75" hidden="false" customHeight="false" outlineLevel="0" collapsed="false">
      <c r="A1988" s="281"/>
      <c r="B1988" s="348"/>
      <c r="C1988" s="349"/>
      <c r="D1988" s="350"/>
      <c r="E1988" s="351"/>
      <c r="F1988" s="352"/>
      <c r="G1988" s="353"/>
      <c r="H1988" s="288"/>
    </row>
    <row r="1989" s="330" customFormat="true" ht="12.75" hidden="false" customHeight="false" outlineLevel="0" collapsed="false">
      <c r="A1989" s="281"/>
      <c r="B1989" s="348"/>
      <c r="C1989" s="349"/>
      <c r="D1989" s="350"/>
      <c r="E1989" s="351"/>
      <c r="F1989" s="352"/>
      <c r="G1989" s="353"/>
      <c r="H1989" s="288"/>
    </row>
    <row r="1990" s="330" customFormat="true" ht="12.75" hidden="false" customHeight="false" outlineLevel="0" collapsed="false">
      <c r="A1990" s="281"/>
      <c r="B1990" s="348"/>
      <c r="C1990" s="349"/>
      <c r="D1990" s="350"/>
      <c r="E1990" s="351"/>
      <c r="F1990" s="352"/>
      <c r="G1990" s="353"/>
      <c r="H1990" s="288"/>
    </row>
    <row r="1991" s="330" customFormat="true" ht="12.75" hidden="false" customHeight="false" outlineLevel="0" collapsed="false">
      <c r="A1991" s="281"/>
      <c r="B1991" s="348"/>
      <c r="C1991" s="349"/>
      <c r="D1991" s="350"/>
      <c r="E1991" s="351"/>
      <c r="F1991" s="352"/>
      <c r="G1991" s="353"/>
      <c r="H1991" s="288"/>
    </row>
    <row r="1992" s="330" customFormat="true" ht="12.75" hidden="false" customHeight="false" outlineLevel="0" collapsed="false">
      <c r="A1992" s="281"/>
      <c r="B1992" s="348"/>
      <c r="C1992" s="349"/>
      <c r="D1992" s="350"/>
      <c r="E1992" s="351"/>
      <c r="F1992" s="352"/>
      <c r="G1992" s="353"/>
      <c r="H1992" s="288"/>
    </row>
    <row r="1993" s="330" customFormat="true" ht="12.75" hidden="false" customHeight="false" outlineLevel="0" collapsed="false">
      <c r="A1993" s="281"/>
      <c r="B1993" s="348"/>
      <c r="C1993" s="349"/>
      <c r="D1993" s="350"/>
      <c r="E1993" s="351"/>
      <c r="F1993" s="352"/>
      <c r="G1993" s="353"/>
      <c r="H1993" s="288"/>
    </row>
    <row r="1994" s="330" customFormat="true" ht="12.75" hidden="false" customHeight="false" outlineLevel="0" collapsed="false">
      <c r="A1994" s="281"/>
      <c r="B1994" s="348"/>
      <c r="C1994" s="349"/>
      <c r="D1994" s="350"/>
      <c r="E1994" s="351"/>
      <c r="F1994" s="352"/>
      <c r="G1994" s="353"/>
      <c r="H1994" s="288"/>
    </row>
    <row r="1995" s="330" customFormat="true" ht="12.75" hidden="false" customHeight="false" outlineLevel="0" collapsed="false">
      <c r="A1995" s="281"/>
      <c r="B1995" s="348"/>
      <c r="C1995" s="349"/>
      <c r="D1995" s="350"/>
      <c r="E1995" s="351"/>
      <c r="F1995" s="352"/>
      <c r="G1995" s="353"/>
      <c r="H1995" s="288"/>
    </row>
    <row r="1996" s="330" customFormat="true" ht="12.75" hidden="false" customHeight="false" outlineLevel="0" collapsed="false">
      <c r="A1996" s="281"/>
      <c r="B1996" s="348"/>
      <c r="C1996" s="349"/>
      <c r="D1996" s="350"/>
      <c r="E1996" s="351"/>
      <c r="F1996" s="352"/>
      <c r="G1996" s="353"/>
      <c r="H1996" s="288"/>
    </row>
    <row r="1997" s="330" customFormat="true" ht="12.75" hidden="false" customHeight="false" outlineLevel="0" collapsed="false">
      <c r="A1997" s="281"/>
      <c r="B1997" s="348"/>
      <c r="C1997" s="349"/>
      <c r="D1997" s="350"/>
      <c r="E1997" s="351"/>
      <c r="F1997" s="352"/>
      <c r="G1997" s="353"/>
      <c r="H1997" s="288"/>
    </row>
    <row r="1998" s="330" customFormat="true" ht="12.75" hidden="false" customHeight="false" outlineLevel="0" collapsed="false">
      <c r="A1998" s="281"/>
      <c r="B1998" s="348"/>
      <c r="C1998" s="349"/>
      <c r="D1998" s="350"/>
      <c r="E1998" s="351"/>
      <c r="F1998" s="352"/>
      <c r="G1998" s="353"/>
      <c r="H1998" s="288"/>
    </row>
    <row r="1999" s="330" customFormat="true" ht="12.75" hidden="false" customHeight="false" outlineLevel="0" collapsed="false">
      <c r="A1999" s="281"/>
      <c r="B1999" s="348"/>
      <c r="C1999" s="349"/>
      <c r="D1999" s="350"/>
      <c r="E1999" s="351"/>
      <c r="F1999" s="352"/>
      <c r="G1999" s="353"/>
      <c r="H1999" s="288"/>
    </row>
    <row r="2000" s="330" customFormat="true" ht="12.75" hidden="false" customHeight="false" outlineLevel="0" collapsed="false">
      <c r="A2000" s="281"/>
      <c r="B2000" s="348"/>
      <c r="C2000" s="349"/>
      <c r="D2000" s="350"/>
      <c r="E2000" s="351"/>
      <c r="F2000" s="352"/>
      <c r="G2000" s="353"/>
      <c r="H2000" s="288"/>
    </row>
    <row r="2001" s="330" customFormat="true" ht="12.75" hidden="false" customHeight="false" outlineLevel="0" collapsed="false">
      <c r="A2001" s="281"/>
      <c r="B2001" s="348"/>
      <c r="C2001" s="349"/>
      <c r="D2001" s="350"/>
      <c r="E2001" s="351"/>
      <c r="F2001" s="352"/>
      <c r="G2001" s="353"/>
      <c r="H2001" s="288"/>
    </row>
    <row r="2002" s="330" customFormat="true" ht="12.75" hidden="false" customHeight="false" outlineLevel="0" collapsed="false">
      <c r="A2002" s="281"/>
      <c r="B2002" s="348"/>
      <c r="C2002" s="349"/>
      <c r="D2002" s="350"/>
      <c r="E2002" s="351"/>
      <c r="F2002" s="352"/>
      <c r="G2002" s="353"/>
      <c r="H2002" s="288"/>
    </row>
    <row r="2003" s="330" customFormat="true" ht="12.75" hidden="false" customHeight="false" outlineLevel="0" collapsed="false">
      <c r="A2003" s="281"/>
      <c r="B2003" s="348"/>
      <c r="C2003" s="349"/>
      <c r="D2003" s="350"/>
      <c r="E2003" s="351"/>
      <c r="F2003" s="352"/>
      <c r="G2003" s="353"/>
      <c r="H2003" s="288"/>
    </row>
    <row r="2004" s="330" customFormat="true" ht="12.75" hidden="false" customHeight="false" outlineLevel="0" collapsed="false">
      <c r="A2004" s="281"/>
      <c r="B2004" s="348"/>
      <c r="C2004" s="349"/>
      <c r="D2004" s="350"/>
      <c r="E2004" s="351"/>
      <c r="F2004" s="352"/>
      <c r="G2004" s="353"/>
      <c r="H2004" s="288"/>
    </row>
    <row r="2005" s="330" customFormat="true" ht="12.75" hidden="false" customHeight="false" outlineLevel="0" collapsed="false">
      <c r="A2005" s="281"/>
      <c r="B2005" s="348"/>
      <c r="C2005" s="349"/>
      <c r="D2005" s="350"/>
      <c r="E2005" s="351"/>
      <c r="F2005" s="352"/>
      <c r="G2005" s="353"/>
      <c r="H2005" s="288"/>
    </row>
    <row r="2006" s="330" customFormat="true" ht="12.75" hidden="false" customHeight="false" outlineLevel="0" collapsed="false">
      <c r="A2006" s="281"/>
      <c r="B2006" s="348"/>
      <c r="C2006" s="349"/>
      <c r="D2006" s="350"/>
      <c r="E2006" s="351"/>
      <c r="F2006" s="352"/>
      <c r="G2006" s="353"/>
      <c r="H2006" s="288"/>
    </row>
    <row r="2007" s="330" customFormat="true" ht="12.75" hidden="false" customHeight="false" outlineLevel="0" collapsed="false">
      <c r="A2007" s="281"/>
      <c r="B2007" s="348"/>
      <c r="C2007" s="349"/>
      <c r="D2007" s="350"/>
      <c r="E2007" s="351"/>
      <c r="F2007" s="352"/>
      <c r="G2007" s="353"/>
      <c r="H2007" s="288"/>
    </row>
    <row r="2008" s="330" customFormat="true" ht="12.75" hidden="false" customHeight="false" outlineLevel="0" collapsed="false">
      <c r="A2008" s="281"/>
      <c r="B2008" s="348"/>
      <c r="C2008" s="349"/>
      <c r="D2008" s="350"/>
      <c r="E2008" s="351"/>
      <c r="F2008" s="352"/>
      <c r="G2008" s="353"/>
      <c r="H2008" s="288"/>
    </row>
    <row r="2009" s="330" customFormat="true" ht="12.75" hidden="false" customHeight="false" outlineLevel="0" collapsed="false">
      <c r="A2009" s="281"/>
      <c r="B2009" s="348"/>
      <c r="C2009" s="349"/>
      <c r="D2009" s="350"/>
      <c r="E2009" s="351"/>
      <c r="F2009" s="352"/>
      <c r="G2009" s="353"/>
      <c r="H2009" s="288"/>
    </row>
    <row r="2010" s="330" customFormat="true" ht="12.75" hidden="false" customHeight="false" outlineLevel="0" collapsed="false">
      <c r="A2010" s="281"/>
      <c r="B2010" s="348"/>
      <c r="C2010" s="349"/>
      <c r="D2010" s="350"/>
      <c r="E2010" s="351"/>
      <c r="F2010" s="352"/>
      <c r="G2010" s="353"/>
      <c r="H2010" s="288"/>
    </row>
    <row r="2011" s="330" customFormat="true" ht="12.75" hidden="false" customHeight="false" outlineLevel="0" collapsed="false">
      <c r="A2011" s="281"/>
      <c r="B2011" s="348"/>
      <c r="C2011" s="349"/>
      <c r="D2011" s="350"/>
      <c r="E2011" s="351"/>
      <c r="F2011" s="352"/>
      <c r="G2011" s="353"/>
      <c r="H2011" s="288"/>
    </row>
    <row r="2012" s="330" customFormat="true" ht="12.75" hidden="false" customHeight="false" outlineLevel="0" collapsed="false">
      <c r="A2012" s="281"/>
      <c r="B2012" s="348"/>
      <c r="C2012" s="349"/>
      <c r="D2012" s="350"/>
      <c r="E2012" s="351"/>
      <c r="F2012" s="352"/>
      <c r="G2012" s="353"/>
      <c r="H2012" s="288"/>
    </row>
    <row r="2013" s="330" customFormat="true" ht="12.75" hidden="false" customHeight="false" outlineLevel="0" collapsed="false">
      <c r="A2013" s="281"/>
      <c r="B2013" s="348"/>
      <c r="C2013" s="349"/>
      <c r="D2013" s="350"/>
      <c r="E2013" s="351"/>
      <c r="F2013" s="352"/>
      <c r="G2013" s="353"/>
      <c r="H2013" s="288"/>
    </row>
    <row r="2014" s="330" customFormat="true" ht="12.75" hidden="false" customHeight="false" outlineLevel="0" collapsed="false">
      <c r="A2014" s="281"/>
      <c r="B2014" s="348"/>
      <c r="C2014" s="349"/>
      <c r="D2014" s="350"/>
      <c r="E2014" s="351"/>
      <c r="F2014" s="352"/>
      <c r="G2014" s="353"/>
      <c r="H2014" s="288"/>
    </row>
    <row r="2015" s="330" customFormat="true" ht="12.75" hidden="false" customHeight="false" outlineLevel="0" collapsed="false">
      <c r="A2015" s="281"/>
      <c r="B2015" s="348"/>
      <c r="C2015" s="349"/>
      <c r="D2015" s="350"/>
      <c r="E2015" s="351"/>
      <c r="F2015" s="352"/>
      <c r="G2015" s="353"/>
      <c r="H2015" s="288"/>
    </row>
    <row r="2016" s="330" customFormat="true" ht="12.75" hidden="false" customHeight="false" outlineLevel="0" collapsed="false">
      <c r="A2016" s="281"/>
      <c r="B2016" s="348"/>
      <c r="C2016" s="349"/>
      <c r="D2016" s="350"/>
      <c r="E2016" s="351"/>
      <c r="F2016" s="352"/>
      <c r="G2016" s="353"/>
      <c r="H2016" s="288"/>
    </row>
    <row r="2017" s="330" customFormat="true" ht="12.75" hidden="false" customHeight="false" outlineLevel="0" collapsed="false">
      <c r="A2017" s="281"/>
      <c r="B2017" s="348"/>
      <c r="C2017" s="349"/>
      <c r="D2017" s="350"/>
      <c r="E2017" s="351"/>
      <c r="F2017" s="352"/>
      <c r="G2017" s="353"/>
      <c r="H2017" s="288"/>
    </row>
    <row r="2018" s="330" customFormat="true" ht="12.75" hidden="false" customHeight="false" outlineLevel="0" collapsed="false">
      <c r="A2018" s="281"/>
      <c r="B2018" s="348"/>
      <c r="C2018" s="349"/>
      <c r="D2018" s="350"/>
      <c r="E2018" s="351"/>
      <c r="F2018" s="352"/>
      <c r="G2018" s="353"/>
      <c r="H2018" s="288"/>
    </row>
    <row r="2019" s="330" customFormat="true" ht="12.75" hidden="false" customHeight="false" outlineLevel="0" collapsed="false">
      <c r="A2019" s="281"/>
      <c r="B2019" s="348"/>
      <c r="C2019" s="349"/>
      <c r="D2019" s="350"/>
      <c r="E2019" s="351"/>
      <c r="F2019" s="352"/>
      <c r="G2019" s="353"/>
      <c r="H2019" s="288"/>
    </row>
    <row r="2020" s="330" customFormat="true" ht="12.75" hidden="false" customHeight="false" outlineLevel="0" collapsed="false">
      <c r="A2020" s="281"/>
      <c r="B2020" s="348"/>
      <c r="C2020" s="349"/>
      <c r="D2020" s="350"/>
      <c r="E2020" s="351"/>
      <c r="F2020" s="352"/>
      <c r="G2020" s="353"/>
      <c r="H2020" s="288"/>
    </row>
    <row r="2021" s="330" customFormat="true" ht="12.75" hidden="false" customHeight="false" outlineLevel="0" collapsed="false">
      <c r="A2021" s="281"/>
      <c r="B2021" s="348"/>
      <c r="C2021" s="349"/>
      <c r="D2021" s="350"/>
      <c r="E2021" s="351"/>
      <c r="F2021" s="352"/>
      <c r="G2021" s="353"/>
      <c r="H2021" s="288"/>
    </row>
    <row r="2022" s="330" customFormat="true" ht="12.75" hidden="false" customHeight="false" outlineLevel="0" collapsed="false">
      <c r="A2022" s="281"/>
      <c r="B2022" s="348"/>
      <c r="C2022" s="349"/>
      <c r="D2022" s="350"/>
      <c r="E2022" s="351"/>
      <c r="F2022" s="352"/>
      <c r="G2022" s="353"/>
      <c r="H2022" s="288"/>
    </row>
    <row r="2023" s="330" customFormat="true" ht="12.75" hidden="false" customHeight="false" outlineLevel="0" collapsed="false">
      <c r="A2023" s="281"/>
      <c r="B2023" s="348"/>
      <c r="C2023" s="349"/>
      <c r="D2023" s="350"/>
      <c r="E2023" s="351"/>
      <c r="F2023" s="352"/>
      <c r="G2023" s="353"/>
      <c r="H2023" s="288"/>
    </row>
    <row r="2024" s="330" customFormat="true" ht="12.75" hidden="false" customHeight="false" outlineLevel="0" collapsed="false">
      <c r="A2024" s="281"/>
      <c r="B2024" s="348"/>
      <c r="C2024" s="349"/>
      <c r="D2024" s="350"/>
      <c r="E2024" s="351"/>
      <c r="F2024" s="352"/>
      <c r="G2024" s="353"/>
      <c r="H2024" s="288"/>
    </row>
    <row r="2025" s="330" customFormat="true" ht="12.75" hidden="false" customHeight="false" outlineLevel="0" collapsed="false">
      <c r="A2025" s="281"/>
      <c r="B2025" s="348"/>
      <c r="C2025" s="349"/>
      <c r="D2025" s="350"/>
      <c r="E2025" s="351"/>
      <c r="F2025" s="352"/>
      <c r="G2025" s="353"/>
      <c r="H2025" s="288"/>
    </row>
    <row r="2026" s="330" customFormat="true" ht="12.75" hidden="false" customHeight="false" outlineLevel="0" collapsed="false">
      <c r="A2026" s="281"/>
      <c r="B2026" s="348"/>
      <c r="C2026" s="349"/>
      <c r="D2026" s="350"/>
      <c r="E2026" s="351"/>
      <c r="F2026" s="352"/>
      <c r="G2026" s="353"/>
      <c r="H2026" s="288"/>
    </row>
    <row r="2027" s="330" customFormat="true" ht="12.75" hidden="false" customHeight="false" outlineLevel="0" collapsed="false">
      <c r="A2027" s="281"/>
      <c r="B2027" s="348"/>
      <c r="C2027" s="349"/>
      <c r="D2027" s="350"/>
      <c r="E2027" s="351"/>
      <c r="F2027" s="352"/>
      <c r="G2027" s="353"/>
      <c r="H2027" s="288"/>
    </row>
    <row r="2028" s="330" customFormat="true" ht="12.75" hidden="false" customHeight="false" outlineLevel="0" collapsed="false">
      <c r="A2028" s="281"/>
      <c r="B2028" s="348"/>
      <c r="C2028" s="349"/>
      <c r="D2028" s="350"/>
      <c r="E2028" s="351"/>
      <c r="F2028" s="352"/>
      <c r="G2028" s="353"/>
      <c r="H2028" s="288"/>
    </row>
    <row r="2029" s="330" customFormat="true" ht="12.75" hidden="false" customHeight="false" outlineLevel="0" collapsed="false">
      <c r="A2029" s="281"/>
      <c r="B2029" s="348"/>
      <c r="C2029" s="349"/>
      <c r="D2029" s="350"/>
      <c r="E2029" s="351"/>
      <c r="F2029" s="352"/>
      <c r="G2029" s="353"/>
      <c r="H2029" s="288"/>
    </row>
    <row r="2030" s="330" customFormat="true" ht="12.75" hidden="false" customHeight="false" outlineLevel="0" collapsed="false">
      <c r="A2030" s="281"/>
      <c r="B2030" s="348"/>
      <c r="C2030" s="349"/>
      <c r="D2030" s="350"/>
      <c r="E2030" s="351"/>
      <c r="F2030" s="352"/>
      <c r="G2030" s="353"/>
      <c r="H2030" s="288"/>
    </row>
    <row r="2031" s="330" customFormat="true" ht="12.75" hidden="false" customHeight="false" outlineLevel="0" collapsed="false">
      <c r="A2031" s="281"/>
      <c r="B2031" s="348"/>
      <c r="C2031" s="349"/>
      <c r="D2031" s="350"/>
      <c r="E2031" s="351"/>
      <c r="F2031" s="352"/>
      <c r="G2031" s="353"/>
      <c r="H2031" s="288"/>
    </row>
    <row r="2032" s="330" customFormat="true" ht="12.75" hidden="false" customHeight="false" outlineLevel="0" collapsed="false">
      <c r="A2032" s="281"/>
      <c r="B2032" s="348"/>
      <c r="C2032" s="349"/>
      <c r="D2032" s="350"/>
      <c r="E2032" s="351"/>
      <c r="F2032" s="352"/>
      <c r="G2032" s="353"/>
      <c r="H2032" s="288"/>
    </row>
    <row r="2033" s="330" customFormat="true" ht="12.75" hidden="false" customHeight="false" outlineLevel="0" collapsed="false">
      <c r="A2033" s="281"/>
      <c r="B2033" s="348"/>
      <c r="C2033" s="349"/>
      <c r="D2033" s="350"/>
      <c r="E2033" s="351"/>
      <c r="F2033" s="352"/>
      <c r="G2033" s="353"/>
      <c r="H2033" s="288"/>
    </row>
    <row r="2034" s="330" customFormat="true" ht="12.75" hidden="false" customHeight="false" outlineLevel="0" collapsed="false">
      <c r="A2034" s="281"/>
      <c r="B2034" s="348"/>
      <c r="C2034" s="349"/>
      <c r="D2034" s="350"/>
      <c r="E2034" s="351"/>
      <c r="F2034" s="352"/>
      <c r="G2034" s="353"/>
      <c r="H2034" s="288"/>
    </row>
    <row r="2035" s="330" customFormat="true" ht="12.75" hidden="false" customHeight="false" outlineLevel="0" collapsed="false">
      <c r="A2035" s="281"/>
      <c r="B2035" s="348"/>
      <c r="C2035" s="349"/>
      <c r="D2035" s="350"/>
      <c r="E2035" s="351"/>
      <c r="F2035" s="352"/>
      <c r="G2035" s="353"/>
      <c r="H2035" s="288"/>
    </row>
    <row r="2036" s="330" customFormat="true" ht="12.75" hidden="false" customHeight="false" outlineLevel="0" collapsed="false">
      <c r="A2036" s="281"/>
      <c r="B2036" s="348"/>
      <c r="C2036" s="349"/>
      <c r="D2036" s="350"/>
      <c r="E2036" s="351"/>
      <c r="F2036" s="352"/>
      <c r="G2036" s="353"/>
      <c r="H2036" s="288"/>
    </row>
    <row r="2037" s="330" customFormat="true" ht="12.75" hidden="false" customHeight="false" outlineLevel="0" collapsed="false">
      <c r="A2037" s="281"/>
      <c r="B2037" s="348"/>
      <c r="C2037" s="349"/>
      <c r="D2037" s="350"/>
      <c r="E2037" s="351"/>
      <c r="F2037" s="352"/>
      <c r="G2037" s="353"/>
      <c r="H2037" s="288"/>
    </row>
    <row r="2038" s="330" customFormat="true" ht="12.75" hidden="false" customHeight="false" outlineLevel="0" collapsed="false">
      <c r="A2038" s="281"/>
      <c r="B2038" s="348"/>
      <c r="C2038" s="349"/>
      <c r="D2038" s="350"/>
      <c r="E2038" s="351"/>
      <c r="F2038" s="352"/>
      <c r="G2038" s="353"/>
      <c r="H2038" s="288"/>
    </row>
    <row r="2039" s="330" customFormat="true" ht="12.75" hidden="false" customHeight="false" outlineLevel="0" collapsed="false">
      <c r="A2039" s="281"/>
      <c r="B2039" s="348"/>
      <c r="C2039" s="349"/>
      <c r="D2039" s="350"/>
      <c r="E2039" s="351"/>
      <c r="F2039" s="352"/>
      <c r="G2039" s="353"/>
      <c r="H2039" s="288"/>
    </row>
    <row r="2040" s="330" customFormat="true" ht="12.75" hidden="false" customHeight="false" outlineLevel="0" collapsed="false">
      <c r="A2040" s="281"/>
      <c r="B2040" s="348"/>
      <c r="C2040" s="349"/>
      <c r="D2040" s="350"/>
      <c r="E2040" s="351"/>
      <c r="F2040" s="352"/>
      <c r="G2040" s="353"/>
      <c r="H2040" s="288"/>
    </row>
    <row r="2041" s="330" customFormat="true" ht="12.75" hidden="false" customHeight="false" outlineLevel="0" collapsed="false">
      <c r="A2041" s="281"/>
      <c r="B2041" s="348"/>
      <c r="C2041" s="349"/>
      <c r="D2041" s="350"/>
      <c r="E2041" s="351"/>
      <c r="F2041" s="352"/>
      <c r="G2041" s="353"/>
      <c r="H2041" s="288"/>
    </row>
    <row r="2042" s="330" customFormat="true" ht="12.75" hidden="false" customHeight="false" outlineLevel="0" collapsed="false">
      <c r="A2042" s="281"/>
      <c r="B2042" s="348"/>
      <c r="C2042" s="349"/>
      <c r="D2042" s="350"/>
      <c r="E2042" s="351"/>
      <c r="F2042" s="352"/>
      <c r="G2042" s="353"/>
      <c r="H2042" s="288"/>
    </row>
    <row r="2043" s="330" customFormat="true" ht="12.75" hidden="false" customHeight="false" outlineLevel="0" collapsed="false">
      <c r="A2043" s="281"/>
      <c r="B2043" s="348"/>
      <c r="C2043" s="349"/>
      <c r="D2043" s="350"/>
      <c r="E2043" s="351"/>
      <c r="F2043" s="352"/>
      <c r="G2043" s="353"/>
      <c r="H2043" s="288"/>
    </row>
    <row r="2044" s="330" customFormat="true" ht="12.75" hidden="false" customHeight="false" outlineLevel="0" collapsed="false">
      <c r="A2044" s="281"/>
      <c r="B2044" s="348"/>
      <c r="C2044" s="349"/>
      <c r="D2044" s="350"/>
      <c r="E2044" s="351"/>
      <c r="F2044" s="352"/>
      <c r="G2044" s="353"/>
      <c r="H2044" s="288"/>
    </row>
    <row r="2045" s="330" customFormat="true" ht="12.75" hidden="false" customHeight="false" outlineLevel="0" collapsed="false">
      <c r="A2045" s="281"/>
      <c r="B2045" s="348"/>
      <c r="C2045" s="349"/>
      <c r="D2045" s="350"/>
      <c r="E2045" s="351"/>
      <c r="F2045" s="352"/>
      <c r="G2045" s="353"/>
      <c r="H2045" s="288"/>
    </row>
    <row r="2046" s="330" customFormat="true" ht="12.75" hidden="false" customHeight="false" outlineLevel="0" collapsed="false">
      <c r="A2046" s="281"/>
      <c r="B2046" s="348"/>
      <c r="C2046" s="349"/>
      <c r="D2046" s="350"/>
      <c r="E2046" s="351"/>
      <c r="F2046" s="352"/>
      <c r="G2046" s="353"/>
      <c r="H2046" s="288"/>
    </row>
    <row r="2047" s="330" customFormat="true" ht="12.75" hidden="false" customHeight="false" outlineLevel="0" collapsed="false">
      <c r="A2047" s="281"/>
      <c r="B2047" s="348"/>
      <c r="C2047" s="349"/>
      <c r="D2047" s="350"/>
      <c r="E2047" s="351"/>
      <c r="F2047" s="352"/>
      <c r="G2047" s="353"/>
      <c r="H2047" s="288"/>
    </row>
    <row r="2048" s="330" customFormat="true" ht="12.75" hidden="false" customHeight="false" outlineLevel="0" collapsed="false">
      <c r="A2048" s="281"/>
      <c r="B2048" s="348"/>
      <c r="C2048" s="349"/>
      <c r="D2048" s="350"/>
      <c r="E2048" s="351"/>
      <c r="F2048" s="352"/>
      <c r="G2048" s="353"/>
      <c r="H2048" s="288"/>
    </row>
    <row r="2049" s="330" customFormat="true" ht="12.75" hidden="false" customHeight="false" outlineLevel="0" collapsed="false">
      <c r="A2049" s="281"/>
      <c r="B2049" s="348"/>
      <c r="C2049" s="349"/>
      <c r="D2049" s="350"/>
      <c r="E2049" s="351"/>
      <c r="F2049" s="352"/>
      <c r="G2049" s="353"/>
      <c r="H2049" s="288"/>
    </row>
    <row r="2050" s="330" customFormat="true" ht="12.75" hidden="false" customHeight="false" outlineLevel="0" collapsed="false">
      <c r="A2050" s="281"/>
      <c r="B2050" s="348"/>
      <c r="C2050" s="349"/>
      <c r="D2050" s="350"/>
      <c r="E2050" s="351"/>
      <c r="F2050" s="352"/>
      <c r="G2050" s="353"/>
      <c r="H2050" s="288"/>
    </row>
    <row r="2051" s="330" customFormat="true" ht="12.75" hidden="false" customHeight="false" outlineLevel="0" collapsed="false">
      <c r="A2051" s="281"/>
      <c r="B2051" s="348"/>
      <c r="C2051" s="349"/>
      <c r="D2051" s="350"/>
      <c r="E2051" s="351"/>
      <c r="F2051" s="352"/>
      <c r="G2051" s="353"/>
      <c r="H2051" s="288"/>
    </row>
    <row r="2052" s="330" customFormat="true" ht="12.75" hidden="false" customHeight="false" outlineLevel="0" collapsed="false">
      <c r="A2052" s="281"/>
      <c r="B2052" s="348"/>
      <c r="C2052" s="349"/>
      <c r="D2052" s="350"/>
      <c r="E2052" s="351"/>
      <c r="F2052" s="352"/>
      <c r="G2052" s="353"/>
      <c r="H2052" s="288"/>
    </row>
    <row r="2053" s="330" customFormat="true" ht="12.75" hidden="false" customHeight="false" outlineLevel="0" collapsed="false">
      <c r="A2053" s="281"/>
      <c r="B2053" s="348"/>
      <c r="C2053" s="349"/>
      <c r="D2053" s="350"/>
      <c r="E2053" s="351"/>
      <c r="F2053" s="352"/>
      <c r="G2053" s="353"/>
      <c r="H2053" s="288"/>
    </row>
    <row r="2054" s="330" customFormat="true" ht="12.75" hidden="false" customHeight="false" outlineLevel="0" collapsed="false">
      <c r="A2054" s="281"/>
      <c r="B2054" s="348"/>
      <c r="C2054" s="349"/>
      <c r="D2054" s="350"/>
      <c r="E2054" s="351"/>
      <c r="F2054" s="352"/>
      <c r="G2054" s="353"/>
      <c r="H2054" s="288"/>
    </row>
    <row r="2055" s="330" customFormat="true" ht="12.75" hidden="false" customHeight="false" outlineLevel="0" collapsed="false">
      <c r="A2055" s="281"/>
      <c r="B2055" s="348"/>
      <c r="C2055" s="349"/>
      <c r="D2055" s="350"/>
      <c r="E2055" s="351"/>
      <c r="F2055" s="352"/>
      <c r="G2055" s="353"/>
      <c r="H2055" s="288"/>
    </row>
    <row r="2056" s="330" customFormat="true" ht="12.75" hidden="false" customHeight="false" outlineLevel="0" collapsed="false">
      <c r="A2056" s="281"/>
      <c r="B2056" s="348"/>
      <c r="C2056" s="349"/>
      <c r="D2056" s="350"/>
      <c r="E2056" s="351"/>
      <c r="F2056" s="352"/>
      <c r="G2056" s="353"/>
      <c r="H2056" s="288"/>
    </row>
    <row r="2057" s="330" customFormat="true" ht="12.75" hidden="false" customHeight="false" outlineLevel="0" collapsed="false">
      <c r="A2057" s="281"/>
      <c r="B2057" s="348"/>
      <c r="C2057" s="349"/>
      <c r="D2057" s="350"/>
      <c r="E2057" s="351"/>
      <c r="F2057" s="352"/>
      <c r="G2057" s="353"/>
      <c r="H2057" s="288"/>
    </row>
    <row r="2058" s="330" customFormat="true" ht="12.75" hidden="false" customHeight="false" outlineLevel="0" collapsed="false">
      <c r="A2058" s="281"/>
      <c r="B2058" s="348"/>
      <c r="C2058" s="349"/>
      <c r="D2058" s="350"/>
      <c r="E2058" s="351"/>
      <c r="F2058" s="352"/>
      <c r="G2058" s="353"/>
      <c r="H2058" s="288"/>
    </row>
    <row r="2059" s="330" customFormat="true" ht="12.75" hidden="false" customHeight="false" outlineLevel="0" collapsed="false">
      <c r="A2059" s="281"/>
      <c r="B2059" s="348"/>
      <c r="C2059" s="349"/>
      <c r="D2059" s="350"/>
      <c r="E2059" s="351"/>
      <c r="F2059" s="352"/>
      <c r="G2059" s="353"/>
      <c r="H2059" s="288"/>
    </row>
    <row r="2060" s="330" customFormat="true" ht="12.75" hidden="false" customHeight="false" outlineLevel="0" collapsed="false">
      <c r="A2060" s="281"/>
      <c r="B2060" s="348"/>
      <c r="C2060" s="349"/>
      <c r="D2060" s="350"/>
      <c r="E2060" s="351"/>
      <c r="F2060" s="352"/>
      <c r="G2060" s="353"/>
      <c r="H2060" s="288"/>
    </row>
    <row r="2061" s="330" customFormat="true" ht="12.75" hidden="false" customHeight="false" outlineLevel="0" collapsed="false">
      <c r="A2061" s="281"/>
      <c r="B2061" s="348"/>
      <c r="C2061" s="349"/>
      <c r="D2061" s="350"/>
      <c r="E2061" s="351"/>
      <c r="F2061" s="352"/>
      <c r="G2061" s="353"/>
      <c r="H2061" s="288"/>
    </row>
    <row r="2062" s="330" customFormat="true" ht="12.75" hidden="false" customHeight="false" outlineLevel="0" collapsed="false">
      <c r="A2062" s="281"/>
      <c r="B2062" s="348"/>
      <c r="C2062" s="349"/>
      <c r="D2062" s="350"/>
      <c r="E2062" s="351"/>
      <c r="F2062" s="352"/>
      <c r="G2062" s="353"/>
      <c r="H2062" s="288"/>
    </row>
    <row r="2063" s="330" customFormat="true" ht="12.75" hidden="false" customHeight="false" outlineLevel="0" collapsed="false">
      <c r="A2063" s="281"/>
      <c r="B2063" s="348"/>
      <c r="C2063" s="349"/>
      <c r="D2063" s="350"/>
      <c r="E2063" s="351"/>
      <c r="F2063" s="352"/>
      <c r="G2063" s="353"/>
      <c r="H2063" s="288"/>
    </row>
    <row r="2064" s="330" customFormat="true" ht="12.75" hidden="false" customHeight="false" outlineLevel="0" collapsed="false">
      <c r="A2064" s="281"/>
      <c r="B2064" s="348"/>
      <c r="C2064" s="349"/>
      <c r="D2064" s="350"/>
      <c r="E2064" s="351"/>
      <c r="F2064" s="352"/>
      <c r="G2064" s="353"/>
      <c r="H2064" s="288"/>
    </row>
    <row r="2065" s="330" customFormat="true" ht="12.75" hidden="false" customHeight="false" outlineLevel="0" collapsed="false">
      <c r="A2065" s="281"/>
      <c r="B2065" s="348"/>
      <c r="C2065" s="349"/>
      <c r="D2065" s="350"/>
      <c r="E2065" s="351"/>
      <c r="F2065" s="352"/>
      <c r="G2065" s="353"/>
      <c r="H2065" s="288"/>
    </row>
    <row r="2066" s="330" customFormat="true" ht="12.75" hidden="false" customHeight="false" outlineLevel="0" collapsed="false">
      <c r="A2066" s="281"/>
      <c r="B2066" s="348"/>
      <c r="C2066" s="349"/>
      <c r="D2066" s="350"/>
      <c r="E2066" s="351"/>
      <c r="F2066" s="352"/>
      <c r="G2066" s="353"/>
      <c r="H2066" s="288"/>
    </row>
    <row r="2067" s="330" customFormat="true" ht="12.75" hidden="false" customHeight="false" outlineLevel="0" collapsed="false">
      <c r="A2067" s="281"/>
      <c r="B2067" s="348"/>
      <c r="C2067" s="349"/>
      <c r="D2067" s="350"/>
      <c r="E2067" s="351"/>
      <c r="F2067" s="352"/>
      <c r="G2067" s="353"/>
      <c r="H2067" s="288"/>
    </row>
    <row r="2068" s="330" customFormat="true" ht="12.75" hidden="false" customHeight="false" outlineLevel="0" collapsed="false">
      <c r="A2068" s="281"/>
      <c r="B2068" s="348"/>
      <c r="C2068" s="349"/>
      <c r="D2068" s="350"/>
      <c r="E2068" s="351"/>
      <c r="F2068" s="352"/>
      <c r="G2068" s="353"/>
      <c r="H2068" s="288"/>
    </row>
    <row r="2069" s="330" customFormat="true" ht="12.75" hidden="false" customHeight="false" outlineLevel="0" collapsed="false">
      <c r="A2069" s="281"/>
      <c r="B2069" s="348"/>
      <c r="C2069" s="349"/>
      <c r="D2069" s="350"/>
      <c r="E2069" s="351"/>
      <c r="F2069" s="352"/>
      <c r="G2069" s="353"/>
      <c r="H2069" s="288"/>
    </row>
    <row r="2070" s="330" customFormat="true" ht="12.75" hidden="false" customHeight="false" outlineLevel="0" collapsed="false">
      <c r="A2070" s="281"/>
      <c r="B2070" s="348"/>
      <c r="C2070" s="349"/>
      <c r="D2070" s="350"/>
      <c r="E2070" s="351"/>
      <c r="F2070" s="352"/>
      <c r="G2070" s="353"/>
      <c r="H2070" s="288"/>
    </row>
    <row r="2071" s="330" customFormat="true" ht="12.75" hidden="false" customHeight="false" outlineLevel="0" collapsed="false">
      <c r="A2071" s="281"/>
      <c r="B2071" s="348"/>
      <c r="C2071" s="349"/>
      <c r="D2071" s="350"/>
      <c r="E2071" s="351"/>
      <c r="F2071" s="352"/>
      <c r="G2071" s="353"/>
      <c r="H2071" s="288"/>
    </row>
    <row r="2072" s="330" customFormat="true" ht="12.75" hidden="false" customHeight="false" outlineLevel="0" collapsed="false">
      <c r="A2072" s="281"/>
      <c r="B2072" s="348"/>
      <c r="C2072" s="349"/>
      <c r="D2072" s="350"/>
      <c r="E2072" s="351"/>
      <c r="F2072" s="352"/>
      <c r="G2072" s="353"/>
      <c r="H2072" s="288"/>
    </row>
    <row r="2073" s="330" customFormat="true" ht="12.75" hidden="false" customHeight="false" outlineLevel="0" collapsed="false">
      <c r="A2073" s="281"/>
      <c r="B2073" s="348"/>
      <c r="C2073" s="349"/>
      <c r="D2073" s="350"/>
      <c r="E2073" s="351"/>
      <c r="F2073" s="352"/>
      <c r="G2073" s="353"/>
      <c r="H2073" s="288"/>
    </row>
    <row r="2074" s="330" customFormat="true" ht="12.75" hidden="false" customHeight="false" outlineLevel="0" collapsed="false">
      <c r="A2074" s="281"/>
      <c r="B2074" s="348"/>
      <c r="C2074" s="349"/>
      <c r="D2074" s="350"/>
      <c r="E2074" s="351"/>
      <c r="F2074" s="352"/>
      <c r="G2074" s="353"/>
      <c r="H2074" s="288"/>
    </row>
    <row r="2075" s="330" customFormat="true" ht="12.75" hidden="false" customHeight="false" outlineLevel="0" collapsed="false">
      <c r="A2075" s="281"/>
      <c r="B2075" s="348"/>
      <c r="C2075" s="349"/>
      <c r="D2075" s="350"/>
      <c r="E2075" s="351"/>
      <c r="F2075" s="352"/>
      <c r="G2075" s="353"/>
      <c r="H2075" s="288"/>
    </row>
    <row r="2076" s="330" customFormat="true" ht="12.75" hidden="false" customHeight="false" outlineLevel="0" collapsed="false">
      <c r="A2076" s="281"/>
      <c r="B2076" s="348"/>
      <c r="C2076" s="349"/>
      <c r="D2076" s="350"/>
      <c r="E2076" s="351"/>
      <c r="F2076" s="352"/>
      <c r="G2076" s="353"/>
      <c r="H2076" s="288"/>
    </row>
    <row r="2077" s="330" customFormat="true" ht="12.75" hidden="false" customHeight="false" outlineLevel="0" collapsed="false">
      <c r="A2077" s="281"/>
      <c r="B2077" s="348"/>
      <c r="C2077" s="349"/>
      <c r="D2077" s="350"/>
      <c r="E2077" s="351"/>
      <c r="F2077" s="352"/>
      <c r="G2077" s="353"/>
      <c r="H2077" s="288"/>
    </row>
    <row r="2078" s="330" customFormat="true" ht="12.75" hidden="false" customHeight="false" outlineLevel="0" collapsed="false">
      <c r="A2078" s="281"/>
      <c r="B2078" s="348"/>
      <c r="C2078" s="349"/>
      <c r="D2078" s="350"/>
      <c r="E2078" s="351"/>
      <c r="F2078" s="352"/>
      <c r="G2078" s="353"/>
      <c r="H2078" s="288"/>
    </row>
    <row r="2079" s="330" customFormat="true" ht="12.75" hidden="false" customHeight="false" outlineLevel="0" collapsed="false">
      <c r="A2079" s="281"/>
      <c r="B2079" s="348"/>
      <c r="C2079" s="349"/>
      <c r="D2079" s="350"/>
      <c r="E2079" s="351"/>
      <c r="F2079" s="352"/>
      <c r="G2079" s="353"/>
      <c r="H2079" s="288"/>
    </row>
    <row r="2080" s="330" customFormat="true" ht="12.75" hidden="false" customHeight="false" outlineLevel="0" collapsed="false">
      <c r="A2080" s="281"/>
      <c r="B2080" s="348"/>
      <c r="C2080" s="349"/>
      <c r="D2080" s="350"/>
      <c r="E2080" s="351"/>
      <c r="F2080" s="352"/>
      <c r="G2080" s="353"/>
      <c r="H2080" s="288"/>
    </row>
    <row r="2081" s="330" customFormat="true" ht="12.75" hidden="false" customHeight="false" outlineLevel="0" collapsed="false">
      <c r="A2081" s="281"/>
      <c r="B2081" s="348"/>
      <c r="C2081" s="349"/>
      <c r="D2081" s="350"/>
      <c r="E2081" s="351"/>
      <c r="F2081" s="352"/>
      <c r="G2081" s="353"/>
      <c r="H2081" s="288"/>
    </row>
    <row r="2082" s="330" customFormat="true" ht="12.75" hidden="false" customHeight="false" outlineLevel="0" collapsed="false">
      <c r="A2082" s="281"/>
      <c r="B2082" s="348"/>
      <c r="C2082" s="349"/>
      <c r="D2082" s="350"/>
      <c r="E2082" s="351"/>
      <c r="F2082" s="352"/>
      <c r="G2082" s="353"/>
      <c r="H2082" s="288"/>
    </row>
    <row r="2083" s="330" customFormat="true" ht="12.75" hidden="false" customHeight="false" outlineLevel="0" collapsed="false">
      <c r="A2083" s="281"/>
      <c r="B2083" s="348"/>
      <c r="C2083" s="349"/>
      <c r="D2083" s="350"/>
      <c r="E2083" s="351"/>
      <c r="F2083" s="352"/>
      <c r="G2083" s="353"/>
      <c r="H2083" s="288"/>
    </row>
    <row r="2084" s="330" customFormat="true" ht="12.75" hidden="false" customHeight="false" outlineLevel="0" collapsed="false">
      <c r="A2084" s="281"/>
      <c r="B2084" s="348"/>
      <c r="C2084" s="349"/>
      <c r="D2084" s="350"/>
      <c r="E2084" s="351"/>
      <c r="F2084" s="352"/>
      <c r="G2084" s="353"/>
      <c r="H2084" s="288"/>
    </row>
    <row r="2085" s="330" customFormat="true" ht="12.75" hidden="false" customHeight="false" outlineLevel="0" collapsed="false">
      <c r="A2085" s="281"/>
      <c r="B2085" s="348"/>
      <c r="C2085" s="349"/>
      <c r="D2085" s="350"/>
      <c r="E2085" s="351"/>
      <c r="F2085" s="352"/>
      <c r="G2085" s="353"/>
      <c r="H2085" s="288"/>
    </row>
    <row r="2086" s="330" customFormat="true" ht="12.75" hidden="false" customHeight="false" outlineLevel="0" collapsed="false">
      <c r="A2086" s="281"/>
      <c r="B2086" s="348"/>
      <c r="C2086" s="349"/>
      <c r="D2086" s="350"/>
      <c r="E2086" s="351"/>
      <c r="F2086" s="352"/>
      <c r="G2086" s="353"/>
      <c r="H2086" s="288"/>
    </row>
    <row r="2087" s="330" customFormat="true" ht="12.75" hidden="false" customHeight="false" outlineLevel="0" collapsed="false">
      <c r="A2087" s="281"/>
      <c r="B2087" s="348"/>
      <c r="C2087" s="349"/>
      <c r="D2087" s="350"/>
      <c r="E2087" s="351"/>
      <c r="F2087" s="352"/>
      <c r="G2087" s="353"/>
      <c r="H2087" s="288"/>
    </row>
    <row r="2088" s="330" customFormat="true" ht="12.75" hidden="false" customHeight="false" outlineLevel="0" collapsed="false">
      <c r="A2088" s="281"/>
      <c r="B2088" s="348"/>
      <c r="C2088" s="349"/>
      <c r="D2088" s="350"/>
      <c r="E2088" s="351"/>
      <c r="F2088" s="352"/>
      <c r="G2088" s="353"/>
      <c r="H2088" s="288"/>
    </row>
    <row r="2089" s="330" customFormat="true" ht="12.75" hidden="false" customHeight="false" outlineLevel="0" collapsed="false">
      <c r="A2089" s="281"/>
      <c r="B2089" s="348"/>
      <c r="C2089" s="349"/>
      <c r="D2089" s="350"/>
      <c r="E2089" s="351"/>
      <c r="F2089" s="352"/>
      <c r="G2089" s="353"/>
      <c r="H2089" s="288"/>
    </row>
    <row r="2090" s="330" customFormat="true" ht="12.75" hidden="false" customHeight="false" outlineLevel="0" collapsed="false">
      <c r="A2090" s="281"/>
      <c r="B2090" s="348"/>
      <c r="C2090" s="349"/>
      <c r="D2090" s="350"/>
      <c r="E2090" s="351"/>
      <c r="F2090" s="352"/>
      <c r="G2090" s="353"/>
      <c r="H2090" s="288"/>
    </row>
    <row r="2091" s="330" customFormat="true" ht="12.75" hidden="false" customHeight="false" outlineLevel="0" collapsed="false">
      <c r="A2091" s="281"/>
      <c r="B2091" s="348"/>
      <c r="C2091" s="349"/>
      <c r="D2091" s="350"/>
      <c r="E2091" s="351"/>
      <c r="F2091" s="352"/>
      <c r="G2091" s="353"/>
      <c r="H2091" s="288"/>
    </row>
    <row r="2092" s="330" customFormat="true" ht="12.75" hidden="false" customHeight="false" outlineLevel="0" collapsed="false">
      <c r="A2092" s="281"/>
      <c r="B2092" s="348"/>
      <c r="C2092" s="349"/>
      <c r="D2092" s="350"/>
      <c r="E2092" s="351"/>
      <c r="F2092" s="352"/>
      <c r="G2092" s="353"/>
      <c r="H2092" s="288"/>
    </row>
    <row r="2093" s="330" customFormat="true" ht="12.75" hidden="false" customHeight="false" outlineLevel="0" collapsed="false">
      <c r="A2093" s="281"/>
      <c r="B2093" s="348"/>
      <c r="C2093" s="349"/>
      <c r="D2093" s="350"/>
      <c r="E2093" s="351"/>
      <c r="F2093" s="352"/>
      <c r="G2093" s="353"/>
      <c r="H2093" s="288"/>
    </row>
    <row r="2094" s="330" customFormat="true" ht="12.75" hidden="false" customHeight="false" outlineLevel="0" collapsed="false">
      <c r="A2094" s="281"/>
      <c r="B2094" s="348"/>
      <c r="C2094" s="349"/>
      <c r="D2094" s="350"/>
      <c r="E2094" s="351"/>
      <c r="F2094" s="352"/>
      <c r="G2094" s="353"/>
      <c r="H2094" s="288"/>
    </row>
    <row r="2095" s="330" customFormat="true" ht="12.75" hidden="false" customHeight="false" outlineLevel="0" collapsed="false">
      <c r="A2095" s="281"/>
      <c r="B2095" s="348"/>
      <c r="C2095" s="349"/>
      <c r="D2095" s="350"/>
      <c r="E2095" s="351"/>
      <c r="F2095" s="352"/>
      <c r="G2095" s="353"/>
      <c r="H2095" s="288"/>
    </row>
    <row r="2096" s="330" customFormat="true" ht="12.75" hidden="false" customHeight="false" outlineLevel="0" collapsed="false">
      <c r="A2096" s="281"/>
      <c r="B2096" s="348"/>
      <c r="C2096" s="349"/>
      <c r="D2096" s="350"/>
      <c r="E2096" s="351"/>
      <c r="F2096" s="352"/>
      <c r="G2096" s="353"/>
      <c r="H2096" s="288"/>
    </row>
    <row r="2097" s="330" customFormat="true" ht="12.75" hidden="false" customHeight="false" outlineLevel="0" collapsed="false">
      <c r="A2097" s="281"/>
      <c r="B2097" s="348"/>
      <c r="C2097" s="349"/>
      <c r="D2097" s="350"/>
      <c r="E2097" s="351"/>
      <c r="F2097" s="352"/>
      <c r="G2097" s="353"/>
      <c r="H2097" s="288"/>
    </row>
    <row r="2098" s="330" customFormat="true" ht="12.75" hidden="false" customHeight="false" outlineLevel="0" collapsed="false">
      <c r="A2098" s="281"/>
      <c r="B2098" s="348"/>
      <c r="C2098" s="349"/>
      <c r="D2098" s="350"/>
      <c r="E2098" s="351"/>
      <c r="F2098" s="352"/>
      <c r="G2098" s="353"/>
      <c r="H2098" s="288"/>
    </row>
    <row r="2099" s="330" customFormat="true" ht="12.75" hidden="false" customHeight="false" outlineLevel="0" collapsed="false">
      <c r="A2099" s="281"/>
      <c r="B2099" s="348"/>
      <c r="C2099" s="349"/>
      <c r="D2099" s="350"/>
      <c r="E2099" s="351"/>
      <c r="F2099" s="352"/>
      <c r="G2099" s="353"/>
      <c r="H2099" s="288"/>
    </row>
    <row r="2100" s="330" customFormat="true" ht="12.75" hidden="false" customHeight="false" outlineLevel="0" collapsed="false">
      <c r="A2100" s="281"/>
      <c r="B2100" s="348"/>
      <c r="C2100" s="349"/>
      <c r="D2100" s="350"/>
      <c r="E2100" s="351"/>
      <c r="F2100" s="352"/>
      <c r="G2100" s="353"/>
      <c r="H2100" s="288"/>
    </row>
    <row r="2101" s="330" customFormat="true" ht="12.75" hidden="false" customHeight="false" outlineLevel="0" collapsed="false">
      <c r="A2101" s="281"/>
      <c r="B2101" s="348"/>
      <c r="C2101" s="349"/>
      <c r="D2101" s="350"/>
      <c r="E2101" s="351"/>
      <c r="F2101" s="352"/>
      <c r="G2101" s="353"/>
      <c r="H2101" s="288"/>
    </row>
    <row r="2102" s="330" customFormat="true" ht="12.75" hidden="false" customHeight="false" outlineLevel="0" collapsed="false">
      <c r="A2102" s="281"/>
      <c r="B2102" s="348"/>
      <c r="C2102" s="349"/>
      <c r="D2102" s="350"/>
      <c r="E2102" s="351"/>
      <c r="F2102" s="352"/>
      <c r="G2102" s="353"/>
      <c r="H2102" s="288"/>
    </row>
    <row r="2103" s="330" customFormat="true" ht="12.75" hidden="false" customHeight="false" outlineLevel="0" collapsed="false">
      <c r="A2103" s="281"/>
      <c r="B2103" s="348"/>
      <c r="C2103" s="349"/>
      <c r="D2103" s="350"/>
      <c r="E2103" s="351"/>
      <c r="F2103" s="352"/>
      <c r="G2103" s="353"/>
      <c r="H2103" s="288"/>
    </row>
    <row r="2104" s="330" customFormat="true" ht="12.75" hidden="false" customHeight="false" outlineLevel="0" collapsed="false">
      <c r="A2104" s="281"/>
      <c r="B2104" s="348"/>
      <c r="C2104" s="349"/>
      <c r="D2104" s="350"/>
      <c r="E2104" s="351"/>
      <c r="F2104" s="352"/>
      <c r="G2104" s="353"/>
      <c r="H2104" s="288"/>
    </row>
    <row r="2105" s="330" customFormat="true" ht="12.75" hidden="false" customHeight="false" outlineLevel="0" collapsed="false">
      <c r="A2105" s="281"/>
      <c r="B2105" s="348"/>
      <c r="C2105" s="349"/>
      <c r="D2105" s="350"/>
      <c r="E2105" s="351"/>
      <c r="F2105" s="352"/>
      <c r="G2105" s="353"/>
      <c r="H2105" s="288"/>
    </row>
    <row r="2106" s="330" customFormat="true" ht="12.75" hidden="false" customHeight="false" outlineLevel="0" collapsed="false">
      <c r="A2106" s="281"/>
      <c r="B2106" s="348"/>
      <c r="C2106" s="349"/>
      <c r="D2106" s="350"/>
      <c r="E2106" s="351"/>
      <c r="F2106" s="352"/>
      <c r="G2106" s="353"/>
      <c r="H2106" s="288"/>
    </row>
    <row r="2107" s="330" customFormat="true" ht="12.75" hidden="false" customHeight="false" outlineLevel="0" collapsed="false">
      <c r="A2107" s="281"/>
      <c r="B2107" s="348"/>
      <c r="C2107" s="349"/>
      <c r="D2107" s="350"/>
      <c r="E2107" s="351"/>
      <c r="F2107" s="352"/>
      <c r="G2107" s="353"/>
      <c r="H2107" s="288"/>
    </row>
    <row r="2108" s="330" customFormat="true" ht="12.75" hidden="false" customHeight="false" outlineLevel="0" collapsed="false">
      <c r="A2108" s="281"/>
      <c r="B2108" s="348"/>
      <c r="C2108" s="349"/>
      <c r="D2108" s="350"/>
      <c r="E2108" s="351"/>
      <c r="F2108" s="352"/>
      <c r="G2108" s="353"/>
      <c r="H2108" s="288"/>
    </row>
    <row r="2109" s="330" customFormat="true" ht="12.75" hidden="false" customHeight="false" outlineLevel="0" collapsed="false">
      <c r="A2109" s="281"/>
      <c r="B2109" s="348"/>
      <c r="C2109" s="349"/>
      <c r="D2109" s="350"/>
      <c r="E2109" s="351"/>
      <c r="F2109" s="352"/>
      <c r="G2109" s="353"/>
      <c r="H2109" s="288"/>
    </row>
    <row r="2110" s="330" customFormat="true" ht="12.75" hidden="false" customHeight="false" outlineLevel="0" collapsed="false">
      <c r="A2110" s="281"/>
      <c r="B2110" s="348"/>
      <c r="C2110" s="349"/>
      <c r="D2110" s="350"/>
      <c r="E2110" s="351"/>
      <c r="F2110" s="352"/>
      <c r="G2110" s="353"/>
      <c r="H2110" s="288"/>
    </row>
    <row r="2111" s="330" customFormat="true" ht="12.75" hidden="false" customHeight="false" outlineLevel="0" collapsed="false">
      <c r="A2111" s="281"/>
      <c r="B2111" s="348"/>
      <c r="C2111" s="349"/>
      <c r="D2111" s="350"/>
      <c r="E2111" s="351"/>
      <c r="F2111" s="352"/>
      <c r="G2111" s="353"/>
      <c r="H2111" s="288"/>
    </row>
    <row r="2112" s="330" customFormat="true" ht="12.75" hidden="false" customHeight="false" outlineLevel="0" collapsed="false">
      <c r="A2112" s="281"/>
      <c r="B2112" s="348"/>
      <c r="C2112" s="349"/>
      <c r="D2112" s="350"/>
      <c r="E2112" s="351"/>
      <c r="F2112" s="352"/>
      <c r="G2112" s="353"/>
      <c r="H2112" s="288"/>
    </row>
    <row r="2113" s="330" customFormat="true" ht="12.75" hidden="false" customHeight="false" outlineLevel="0" collapsed="false">
      <c r="A2113" s="281"/>
      <c r="B2113" s="348"/>
      <c r="C2113" s="349"/>
      <c r="D2113" s="350"/>
      <c r="E2113" s="351"/>
      <c r="F2113" s="352"/>
      <c r="G2113" s="353"/>
      <c r="H2113" s="288"/>
    </row>
    <row r="2114" s="330" customFormat="true" ht="12.75" hidden="false" customHeight="false" outlineLevel="0" collapsed="false">
      <c r="A2114" s="281"/>
      <c r="B2114" s="348"/>
      <c r="C2114" s="349"/>
      <c r="D2114" s="350"/>
      <c r="E2114" s="351"/>
      <c r="F2114" s="352"/>
      <c r="G2114" s="353"/>
      <c r="H2114" s="288"/>
    </row>
    <row r="2115" s="330" customFormat="true" ht="12.75" hidden="false" customHeight="false" outlineLevel="0" collapsed="false">
      <c r="A2115" s="281"/>
      <c r="B2115" s="348"/>
      <c r="C2115" s="349"/>
      <c r="D2115" s="350"/>
      <c r="E2115" s="351"/>
      <c r="F2115" s="352"/>
      <c r="G2115" s="353"/>
      <c r="H2115" s="288"/>
    </row>
    <row r="2116" s="330" customFormat="true" ht="12.75" hidden="false" customHeight="false" outlineLevel="0" collapsed="false">
      <c r="A2116" s="281"/>
      <c r="B2116" s="348"/>
      <c r="C2116" s="349"/>
      <c r="D2116" s="350"/>
      <c r="E2116" s="351"/>
      <c r="F2116" s="352"/>
      <c r="G2116" s="353"/>
      <c r="H2116" s="288"/>
    </row>
    <row r="2117" s="330" customFormat="true" ht="12.75" hidden="false" customHeight="false" outlineLevel="0" collapsed="false">
      <c r="A2117" s="281"/>
      <c r="B2117" s="348"/>
      <c r="C2117" s="349"/>
      <c r="D2117" s="350"/>
      <c r="E2117" s="351"/>
      <c r="F2117" s="352"/>
      <c r="G2117" s="353"/>
      <c r="H2117" s="288"/>
    </row>
    <row r="2118" s="330" customFormat="true" ht="12.75" hidden="false" customHeight="false" outlineLevel="0" collapsed="false">
      <c r="A2118" s="281"/>
      <c r="B2118" s="348"/>
      <c r="C2118" s="349"/>
      <c r="D2118" s="350"/>
      <c r="E2118" s="351"/>
      <c r="F2118" s="352"/>
      <c r="G2118" s="353"/>
      <c r="H2118" s="288"/>
    </row>
    <row r="2119" s="330" customFormat="true" ht="12.75" hidden="false" customHeight="false" outlineLevel="0" collapsed="false">
      <c r="A2119" s="281"/>
      <c r="B2119" s="348"/>
      <c r="C2119" s="349"/>
      <c r="D2119" s="350"/>
      <c r="E2119" s="351"/>
      <c r="F2119" s="352"/>
      <c r="G2119" s="353"/>
      <c r="H2119" s="288"/>
    </row>
    <row r="2120" s="330" customFormat="true" ht="12.75" hidden="false" customHeight="false" outlineLevel="0" collapsed="false">
      <c r="A2120" s="281"/>
      <c r="B2120" s="348"/>
      <c r="C2120" s="349"/>
      <c r="D2120" s="350"/>
      <c r="E2120" s="351"/>
      <c r="F2120" s="352"/>
      <c r="G2120" s="353"/>
      <c r="H2120" s="288"/>
    </row>
    <row r="2121" s="330" customFormat="true" ht="12.75" hidden="false" customHeight="false" outlineLevel="0" collapsed="false">
      <c r="A2121" s="281"/>
      <c r="B2121" s="348"/>
      <c r="C2121" s="349"/>
      <c r="D2121" s="350"/>
      <c r="E2121" s="351"/>
      <c r="F2121" s="352"/>
      <c r="G2121" s="353"/>
      <c r="H2121" s="288"/>
    </row>
    <row r="2122" s="330" customFormat="true" ht="12.75" hidden="false" customHeight="false" outlineLevel="0" collapsed="false">
      <c r="A2122" s="281"/>
      <c r="B2122" s="348"/>
      <c r="C2122" s="349"/>
      <c r="D2122" s="350"/>
      <c r="E2122" s="351"/>
      <c r="F2122" s="352"/>
      <c r="G2122" s="353"/>
      <c r="H2122" s="288"/>
    </row>
    <row r="2123" s="330" customFormat="true" ht="12.75" hidden="false" customHeight="false" outlineLevel="0" collapsed="false">
      <c r="A2123" s="281"/>
      <c r="B2123" s="348"/>
      <c r="C2123" s="349"/>
      <c r="D2123" s="350"/>
      <c r="E2123" s="351"/>
      <c r="F2123" s="352"/>
      <c r="G2123" s="353"/>
      <c r="H2123" s="288"/>
    </row>
    <row r="2124" s="330" customFormat="true" ht="12.75" hidden="false" customHeight="false" outlineLevel="0" collapsed="false">
      <c r="A2124" s="281"/>
      <c r="B2124" s="348"/>
      <c r="C2124" s="349"/>
      <c r="D2124" s="350"/>
      <c r="E2124" s="351"/>
      <c r="F2124" s="352"/>
      <c r="G2124" s="353"/>
      <c r="H2124" s="288"/>
    </row>
    <row r="2125" s="330" customFormat="true" ht="12.75" hidden="false" customHeight="false" outlineLevel="0" collapsed="false">
      <c r="A2125" s="281"/>
      <c r="B2125" s="348"/>
      <c r="C2125" s="349"/>
      <c r="D2125" s="350"/>
      <c r="E2125" s="351"/>
      <c r="F2125" s="352"/>
      <c r="G2125" s="353"/>
      <c r="H2125" s="288"/>
    </row>
    <row r="2126" s="330" customFormat="true" ht="12.75" hidden="false" customHeight="false" outlineLevel="0" collapsed="false">
      <c r="A2126" s="281"/>
      <c r="B2126" s="348"/>
      <c r="C2126" s="349"/>
      <c r="D2126" s="350"/>
      <c r="E2126" s="351"/>
      <c r="F2126" s="352"/>
      <c r="G2126" s="353"/>
      <c r="H2126" s="288"/>
    </row>
    <row r="2127" s="330" customFormat="true" ht="12.75" hidden="false" customHeight="false" outlineLevel="0" collapsed="false">
      <c r="A2127" s="281"/>
      <c r="B2127" s="348"/>
      <c r="C2127" s="349"/>
      <c r="D2127" s="350"/>
      <c r="E2127" s="351"/>
      <c r="F2127" s="352"/>
      <c r="G2127" s="353"/>
      <c r="H2127" s="288"/>
    </row>
    <row r="2128" s="330" customFormat="true" ht="12.75" hidden="false" customHeight="false" outlineLevel="0" collapsed="false">
      <c r="A2128" s="281"/>
      <c r="B2128" s="348"/>
      <c r="C2128" s="349"/>
      <c r="D2128" s="350"/>
      <c r="E2128" s="351"/>
      <c r="F2128" s="352"/>
      <c r="G2128" s="353"/>
      <c r="H2128" s="288"/>
    </row>
    <row r="2129" s="330" customFormat="true" ht="12.75" hidden="false" customHeight="false" outlineLevel="0" collapsed="false">
      <c r="A2129" s="281"/>
      <c r="B2129" s="348"/>
      <c r="C2129" s="349"/>
      <c r="D2129" s="350"/>
      <c r="E2129" s="351"/>
      <c r="F2129" s="352"/>
      <c r="G2129" s="353"/>
      <c r="H2129" s="288"/>
    </row>
    <row r="2130" s="330" customFormat="true" ht="12.75" hidden="false" customHeight="false" outlineLevel="0" collapsed="false">
      <c r="A2130" s="281"/>
      <c r="B2130" s="348"/>
      <c r="C2130" s="349"/>
      <c r="D2130" s="350"/>
      <c r="E2130" s="351"/>
      <c r="F2130" s="352"/>
      <c r="G2130" s="353"/>
      <c r="H2130" s="288"/>
    </row>
    <row r="2131" s="330" customFormat="true" ht="12.75" hidden="false" customHeight="false" outlineLevel="0" collapsed="false">
      <c r="A2131" s="281"/>
      <c r="B2131" s="348"/>
      <c r="C2131" s="349"/>
      <c r="D2131" s="350"/>
      <c r="E2131" s="351"/>
      <c r="F2131" s="352"/>
      <c r="G2131" s="353"/>
      <c r="H2131" s="288"/>
    </row>
    <row r="2132" s="330" customFormat="true" ht="12.75" hidden="false" customHeight="false" outlineLevel="0" collapsed="false">
      <c r="A2132" s="281"/>
      <c r="B2132" s="348"/>
      <c r="C2132" s="349"/>
      <c r="D2132" s="350"/>
      <c r="E2132" s="351"/>
      <c r="F2132" s="352"/>
      <c r="G2132" s="353"/>
      <c r="H2132" s="288"/>
    </row>
    <row r="2133" s="330" customFormat="true" ht="12.75" hidden="false" customHeight="false" outlineLevel="0" collapsed="false">
      <c r="A2133" s="281"/>
      <c r="B2133" s="348"/>
      <c r="C2133" s="349"/>
      <c r="D2133" s="350"/>
      <c r="E2133" s="351"/>
      <c r="F2133" s="352"/>
      <c r="G2133" s="353"/>
      <c r="H2133" s="288"/>
    </row>
    <row r="2134" s="330" customFormat="true" ht="12.75" hidden="false" customHeight="false" outlineLevel="0" collapsed="false">
      <c r="A2134" s="281"/>
      <c r="B2134" s="348"/>
      <c r="C2134" s="349"/>
      <c r="D2134" s="350"/>
      <c r="E2134" s="351"/>
      <c r="F2134" s="352"/>
      <c r="G2134" s="353"/>
      <c r="H2134" s="288"/>
    </row>
    <row r="2135" s="330" customFormat="true" ht="12.75" hidden="false" customHeight="false" outlineLevel="0" collapsed="false">
      <c r="A2135" s="281"/>
      <c r="B2135" s="348"/>
      <c r="C2135" s="349"/>
      <c r="D2135" s="350"/>
      <c r="E2135" s="351"/>
      <c r="F2135" s="352"/>
      <c r="G2135" s="353"/>
      <c r="H2135" s="288"/>
    </row>
    <row r="2136" s="330" customFormat="true" ht="12.75" hidden="false" customHeight="false" outlineLevel="0" collapsed="false">
      <c r="A2136" s="281"/>
      <c r="B2136" s="348"/>
      <c r="C2136" s="349"/>
      <c r="D2136" s="350"/>
      <c r="E2136" s="351"/>
      <c r="F2136" s="352"/>
      <c r="G2136" s="353"/>
      <c r="H2136" s="288"/>
    </row>
    <row r="2137" s="330" customFormat="true" ht="12.75" hidden="false" customHeight="false" outlineLevel="0" collapsed="false">
      <c r="A2137" s="281"/>
      <c r="B2137" s="348"/>
      <c r="C2137" s="349"/>
      <c r="D2137" s="350"/>
      <c r="E2137" s="351"/>
      <c r="F2137" s="352"/>
      <c r="G2137" s="353"/>
      <c r="H2137" s="288"/>
    </row>
    <row r="2138" s="330" customFormat="true" ht="12.75" hidden="false" customHeight="false" outlineLevel="0" collapsed="false">
      <c r="A2138" s="281"/>
      <c r="B2138" s="348"/>
      <c r="C2138" s="349"/>
      <c r="D2138" s="350"/>
      <c r="E2138" s="351"/>
      <c r="F2138" s="352"/>
      <c r="G2138" s="353"/>
      <c r="H2138" s="288"/>
    </row>
    <row r="2139" s="330" customFormat="true" ht="12.75" hidden="false" customHeight="false" outlineLevel="0" collapsed="false">
      <c r="A2139" s="281"/>
      <c r="B2139" s="348"/>
      <c r="C2139" s="349"/>
      <c r="D2139" s="350"/>
      <c r="E2139" s="351"/>
      <c r="F2139" s="352"/>
      <c r="G2139" s="353"/>
      <c r="H2139" s="288"/>
    </row>
    <row r="2140" s="330" customFormat="true" ht="12.75" hidden="false" customHeight="false" outlineLevel="0" collapsed="false">
      <c r="A2140" s="281"/>
      <c r="B2140" s="348"/>
      <c r="C2140" s="349"/>
      <c r="D2140" s="350"/>
      <c r="E2140" s="351"/>
      <c r="F2140" s="352"/>
      <c r="G2140" s="353"/>
      <c r="H2140" s="288"/>
    </row>
    <row r="2141" s="330" customFormat="true" ht="12.75" hidden="false" customHeight="false" outlineLevel="0" collapsed="false">
      <c r="A2141" s="281"/>
      <c r="B2141" s="348"/>
      <c r="C2141" s="349"/>
      <c r="D2141" s="350"/>
      <c r="E2141" s="351"/>
      <c r="F2141" s="352"/>
      <c r="G2141" s="353"/>
      <c r="H2141" s="288"/>
    </row>
    <row r="2142" s="330" customFormat="true" ht="12.75" hidden="false" customHeight="false" outlineLevel="0" collapsed="false">
      <c r="A2142" s="281"/>
      <c r="B2142" s="348"/>
      <c r="C2142" s="349"/>
      <c r="D2142" s="350"/>
      <c r="E2142" s="351"/>
      <c r="F2142" s="352"/>
      <c r="G2142" s="353"/>
      <c r="H2142" s="288"/>
    </row>
    <row r="2143" s="330" customFormat="true" ht="12.75" hidden="false" customHeight="false" outlineLevel="0" collapsed="false">
      <c r="A2143" s="281"/>
      <c r="B2143" s="348"/>
      <c r="C2143" s="349"/>
      <c r="D2143" s="350"/>
      <c r="E2143" s="351"/>
      <c r="F2143" s="352"/>
      <c r="G2143" s="353"/>
      <c r="H2143" s="288"/>
    </row>
    <row r="2144" s="330" customFormat="true" ht="12.75" hidden="false" customHeight="false" outlineLevel="0" collapsed="false">
      <c r="A2144" s="281"/>
      <c r="B2144" s="348"/>
      <c r="C2144" s="349"/>
      <c r="D2144" s="350"/>
      <c r="E2144" s="351"/>
      <c r="F2144" s="352"/>
      <c r="G2144" s="353"/>
      <c r="H2144" s="288"/>
    </row>
    <row r="2145" s="330" customFormat="true" ht="12.75" hidden="false" customHeight="false" outlineLevel="0" collapsed="false">
      <c r="A2145" s="281"/>
      <c r="B2145" s="348"/>
      <c r="C2145" s="349"/>
      <c r="D2145" s="350"/>
      <c r="E2145" s="351"/>
      <c r="F2145" s="352"/>
      <c r="G2145" s="353"/>
      <c r="H2145" s="288"/>
    </row>
    <row r="2146" s="330" customFormat="true" ht="12.75" hidden="false" customHeight="false" outlineLevel="0" collapsed="false">
      <c r="A2146" s="281"/>
      <c r="B2146" s="348"/>
      <c r="C2146" s="349"/>
      <c r="D2146" s="350"/>
      <c r="E2146" s="351"/>
      <c r="F2146" s="352"/>
      <c r="G2146" s="353"/>
      <c r="H2146" s="288"/>
    </row>
    <row r="2147" s="330" customFormat="true" ht="12.75" hidden="false" customHeight="false" outlineLevel="0" collapsed="false">
      <c r="A2147" s="281"/>
      <c r="B2147" s="348"/>
      <c r="C2147" s="349"/>
      <c r="D2147" s="350"/>
      <c r="E2147" s="351"/>
      <c r="F2147" s="352"/>
      <c r="G2147" s="353"/>
      <c r="H2147" s="288"/>
    </row>
    <row r="2148" s="330" customFormat="true" ht="12.75" hidden="false" customHeight="false" outlineLevel="0" collapsed="false">
      <c r="A2148" s="281"/>
      <c r="B2148" s="348"/>
      <c r="C2148" s="349"/>
      <c r="D2148" s="350"/>
      <c r="E2148" s="351"/>
      <c r="F2148" s="352"/>
      <c r="G2148" s="353"/>
      <c r="H2148" s="288"/>
    </row>
    <row r="2149" s="330" customFormat="true" ht="12.75" hidden="false" customHeight="false" outlineLevel="0" collapsed="false">
      <c r="A2149" s="281"/>
      <c r="B2149" s="348"/>
      <c r="C2149" s="349"/>
      <c r="D2149" s="350"/>
      <c r="E2149" s="351"/>
      <c r="F2149" s="352"/>
      <c r="G2149" s="353"/>
      <c r="H2149" s="288"/>
    </row>
    <row r="2150" s="330" customFormat="true" ht="12.75" hidden="false" customHeight="false" outlineLevel="0" collapsed="false">
      <c r="A2150" s="281"/>
      <c r="B2150" s="348"/>
      <c r="C2150" s="349"/>
      <c r="D2150" s="350"/>
      <c r="E2150" s="351"/>
      <c r="F2150" s="352"/>
      <c r="G2150" s="353"/>
      <c r="H2150" s="288"/>
    </row>
    <row r="2151" s="330" customFormat="true" ht="12.75" hidden="false" customHeight="false" outlineLevel="0" collapsed="false">
      <c r="A2151" s="281"/>
      <c r="B2151" s="348"/>
      <c r="C2151" s="349"/>
      <c r="D2151" s="350"/>
      <c r="E2151" s="351"/>
      <c r="F2151" s="352"/>
      <c r="G2151" s="353"/>
      <c r="H2151" s="288"/>
    </row>
    <row r="2152" s="330" customFormat="true" ht="12.75" hidden="false" customHeight="false" outlineLevel="0" collapsed="false">
      <c r="A2152" s="281"/>
      <c r="B2152" s="348"/>
      <c r="C2152" s="349"/>
      <c r="D2152" s="350"/>
      <c r="E2152" s="351"/>
      <c r="F2152" s="352"/>
      <c r="G2152" s="353"/>
      <c r="H2152" s="288"/>
    </row>
    <row r="2153" s="330" customFormat="true" ht="12.75" hidden="false" customHeight="false" outlineLevel="0" collapsed="false">
      <c r="A2153" s="281"/>
      <c r="B2153" s="348"/>
      <c r="C2153" s="349"/>
      <c r="D2153" s="350"/>
      <c r="E2153" s="351"/>
      <c r="F2153" s="352"/>
      <c r="G2153" s="353"/>
      <c r="H2153" s="288"/>
    </row>
    <row r="2154" s="330" customFormat="true" ht="12.75" hidden="false" customHeight="false" outlineLevel="0" collapsed="false">
      <c r="A2154" s="281"/>
      <c r="B2154" s="348"/>
      <c r="C2154" s="349"/>
      <c r="D2154" s="350"/>
      <c r="E2154" s="351"/>
      <c r="F2154" s="352"/>
      <c r="G2154" s="353"/>
      <c r="H2154" s="288"/>
    </row>
    <row r="2155" s="330" customFormat="true" ht="12.75" hidden="false" customHeight="false" outlineLevel="0" collapsed="false">
      <c r="A2155" s="281"/>
      <c r="B2155" s="348"/>
      <c r="C2155" s="349"/>
      <c r="D2155" s="350"/>
      <c r="E2155" s="351"/>
      <c r="F2155" s="352"/>
      <c r="G2155" s="353"/>
      <c r="H2155" s="288"/>
    </row>
    <row r="2156" s="330" customFormat="true" ht="12.75" hidden="false" customHeight="false" outlineLevel="0" collapsed="false">
      <c r="A2156" s="281"/>
      <c r="B2156" s="348"/>
      <c r="C2156" s="349"/>
      <c r="D2156" s="350"/>
      <c r="E2156" s="351"/>
      <c r="F2156" s="352"/>
      <c r="G2156" s="353"/>
      <c r="H2156" s="288"/>
    </row>
    <row r="2157" s="330" customFormat="true" ht="12.75" hidden="false" customHeight="false" outlineLevel="0" collapsed="false">
      <c r="A2157" s="281"/>
      <c r="B2157" s="348"/>
      <c r="C2157" s="349"/>
      <c r="D2157" s="350"/>
      <c r="E2157" s="351"/>
      <c r="F2157" s="352"/>
      <c r="G2157" s="353"/>
      <c r="H2157" s="288"/>
    </row>
    <row r="2158" s="330" customFormat="true" ht="12.75" hidden="false" customHeight="false" outlineLevel="0" collapsed="false">
      <c r="A2158" s="281"/>
      <c r="B2158" s="348"/>
      <c r="C2158" s="349"/>
      <c r="D2158" s="350"/>
      <c r="E2158" s="351"/>
      <c r="F2158" s="352"/>
      <c r="G2158" s="353"/>
      <c r="H2158" s="288"/>
    </row>
    <row r="2159" s="330" customFormat="true" ht="12.75" hidden="false" customHeight="false" outlineLevel="0" collapsed="false">
      <c r="A2159" s="281"/>
      <c r="B2159" s="348"/>
      <c r="C2159" s="349"/>
      <c r="D2159" s="350"/>
      <c r="E2159" s="351"/>
      <c r="F2159" s="352"/>
      <c r="G2159" s="353"/>
      <c r="H2159" s="288"/>
    </row>
    <row r="2160" s="330" customFormat="true" ht="12.75" hidden="false" customHeight="false" outlineLevel="0" collapsed="false">
      <c r="A2160" s="281"/>
      <c r="B2160" s="348"/>
      <c r="C2160" s="349"/>
      <c r="D2160" s="350"/>
      <c r="E2160" s="351"/>
      <c r="F2160" s="352"/>
      <c r="G2160" s="353"/>
      <c r="H2160" s="288"/>
    </row>
    <row r="2161" s="330" customFormat="true" ht="12.75" hidden="false" customHeight="false" outlineLevel="0" collapsed="false">
      <c r="A2161" s="281"/>
      <c r="B2161" s="348"/>
      <c r="C2161" s="349"/>
      <c r="D2161" s="350"/>
      <c r="E2161" s="351"/>
      <c r="F2161" s="352"/>
      <c r="G2161" s="353"/>
      <c r="H2161" s="288"/>
    </row>
    <row r="2162" s="330" customFormat="true" ht="12.75" hidden="false" customHeight="false" outlineLevel="0" collapsed="false">
      <c r="A2162" s="281"/>
      <c r="B2162" s="348"/>
      <c r="C2162" s="349"/>
      <c r="D2162" s="350"/>
      <c r="E2162" s="351"/>
      <c r="F2162" s="352"/>
      <c r="G2162" s="353"/>
      <c r="H2162" s="288"/>
    </row>
    <row r="2163" s="330" customFormat="true" ht="12.75" hidden="false" customHeight="false" outlineLevel="0" collapsed="false">
      <c r="A2163" s="281"/>
      <c r="B2163" s="348"/>
      <c r="C2163" s="349"/>
      <c r="D2163" s="350"/>
      <c r="E2163" s="351"/>
      <c r="F2163" s="352"/>
      <c r="G2163" s="353"/>
      <c r="H2163" s="288"/>
    </row>
    <row r="2164" s="330" customFormat="true" ht="12.75" hidden="false" customHeight="false" outlineLevel="0" collapsed="false">
      <c r="A2164" s="281"/>
      <c r="B2164" s="348"/>
      <c r="C2164" s="349"/>
      <c r="D2164" s="350"/>
      <c r="E2164" s="351"/>
      <c r="F2164" s="352"/>
      <c r="G2164" s="353"/>
      <c r="H2164" s="288"/>
    </row>
    <row r="2165" s="330" customFormat="true" ht="12.75" hidden="false" customHeight="false" outlineLevel="0" collapsed="false">
      <c r="A2165" s="281"/>
      <c r="B2165" s="348"/>
      <c r="C2165" s="349"/>
      <c r="D2165" s="350"/>
      <c r="E2165" s="351"/>
      <c r="F2165" s="352"/>
      <c r="G2165" s="353"/>
      <c r="H2165" s="288"/>
    </row>
    <row r="2166" s="330" customFormat="true" ht="12.75" hidden="false" customHeight="false" outlineLevel="0" collapsed="false">
      <c r="A2166" s="281"/>
      <c r="B2166" s="348"/>
      <c r="C2166" s="349"/>
      <c r="D2166" s="350"/>
      <c r="E2166" s="351"/>
      <c r="F2166" s="352"/>
      <c r="G2166" s="353"/>
      <c r="H2166" s="288"/>
    </row>
    <row r="2167" s="330" customFormat="true" ht="12.75" hidden="false" customHeight="false" outlineLevel="0" collapsed="false">
      <c r="A2167" s="281"/>
      <c r="B2167" s="348"/>
      <c r="C2167" s="349"/>
      <c r="D2167" s="350"/>
      <c r="E2167" s="351"/>
      <c r="F2167" s="352"/>
      <c r="G2167" s="353"/>
      <c r="H2167" s="288"/>
    </row>
    <row r="2168" s="330" customFormat="true" ht="12.75" hidden="false" customHeight="false" outlineLevel="0" collapsed="false">
      <c r="A2168" s="281"/>
      <c r="B2168" s="348"/>
      <c r="C2168" s="349"/>
      <c r="D2168" s="350"/>
      <c r="E2168" s="351"/>
      <c r="F2168" s="352"/>
      <c r="G2168" s="353"/>
      <c r="H2168" s="288"/>
    </row>
    <row r="2169" s="330" customFormat="true" ht="12.75" hidden="false" customHeight="false" outlineLevel="0" collapsed="false">
      <c r="A2169" s="281"/>
      <c r="B2169" s="348"/>
      <c r="C2169" s="349"/>
      <c r="D2169" s="350"/>
      <c r="E2169" s="351"/>
      <c r="F2169" s="352"/>
      <c r="G2169" s="353"/>
      <c r="H2169" s="288"/>
    </row>
    <row r="2170" s="330" customFormat="true" ht="12.75" hidden="false" customHeight="false" outlineLevel="0" collapsed="false">
      <c r="A2170" s="281"/>
      <c r="B2170" s="348"/>
      <c r="C2170" s="349"/>
      <c r="D2170" s="350"/>
      <c r="E2170" s="351"/>
      <c r="F2170" s="352"/>
      <c r="G2170" s="353"/>
      <c r="H2170" s="288"/>
    </row>
    <row r="2171" s="330" customFormat="true" ht="12.75" hidden="false" customHeight="false" outlineLevel="0" collapsed="false">
      <c r="A2171" s="281"/>
      <c r="B2171" s="348"/>
      <c r="C2171" s="349"/>
      <c r="D2171" s="350"/>
      <c r="E2171" s="351"/>
      <c r="F2171" s="352"/>
      <c r="G2171" s="353"/>
      <c r="H2171" s="288"/>
    </row>
    <row r="2172" s="330" customFormat="true" ht="12.75" hidden="false" customHeight="false" outlineLevel="0" collapsed="false">
      <c r="A2172" s="281"/>
      <c r="B2172" s="348"/>
      <c r="C2172" s="349"/>
      <c r="D2172" s="350"/>
      <c r="E2172" s="351"/>
      <c r="F2172" s="352"/>
      <c r="G2172" s="353"/>
      <c r="H2172" s="288"/>
    </row>
    <row r="2173" s="330" customFormat="true" ht="12.75" hidden="false" customHeight="false" outlineLevel="0" collapsed="false">
      <c r="A2173" s="281"/>
      <c r="B2173" s="348"/>
      <c r="C2173" s="349"/>
      <c r="D2173" s="350"/>
      <c r="E2173" s="351"/>
      <c r="F2173" s="352"/>
      <c r="G2173" s="353"/>
      <c r="H2173" s="288"/>
    </row>
    <row r="2174" s="330" customFormat="true" ht="12.75" hidden="false" customHeight="false" outlineLevel="0" collapsed="false">
      <c r="A2174" s="281"/>
      <c r="B2174" s="348"/>
      <c r="C2174" s="349"/>
      <c r="D2174" s="350"/>
      <c r="E2174" s="351"/>
      <c r="F2174" s="352"/>
      <c r="G2174" s="353"/>
      <c r="H2174" s="288"/>
    </row>
    <row r="2175" s="330" customFormat="true" ht="12.75" hidden="false" customHeight="false" outlineLevel="0" collapsed="false">
      <c r="A2175" s="281"/>
      <c r="B2175" s="348"/>
      <c r="C2175" s="349"/>
      <c r="D2175" s="350"/>
      <c r="E2175" s="351"/>
      <c r="F2175" s="352"/>
      <c r="G2175" s="353"/>
      <c r="H2175" s="288"/>
    </row>
    <row r="2176" s="330" customFormat="true" ht="12.75" hidden="false" customHeight="false" outlineLevel="0" collapsed="false">
      <c r="A2176" s="281"/>
      <c r="B2176" s="348"/>
      <c r="C2176" s="349"/>
      <c r="D2176" s="350"/>
      <c r="E2176" s="351"/>
      <c r="F2176" s="352"/>
      <c r="G2176" s="353"/>
      <c r="H2176" s="288"/>
    </row>
    <row r="2177" s="330" customFormat="true" ht="12.75" hidden="false" customHeight="false" outlineLevel="0" collapsed="false">
      <c r="A2177" s="281"/>
      <c r="B2177" s="348"/>
      <c r="C2177" s="349"/>
      <c r="D2177" s="350"/>
      <c r="E2177" s="351"/>
      <c r="F2177" s="352"/>
      <c r="G2177" s="353"/>
      <c r="H2177" s="288"/>
    </row>
    <row r="2178" s="330" customFormat="true" ht="12.75" hidden="false" customHeight="false" outlineLevel="0" collapsed="false">
      <c r="A2178" s="281"/>
      <c r="B2178" s="348"/>
      <c r="C2178" s="349"/>
      <c r="D2178" s="350"/>
      <c r="E2178" s="351"/>
      <c r="F2178" s="352"/>
      <c r="G2178" s="353"/>
      <c r="H2178" s="288"/>
    </row>
    <row r="2179" s="330" customFormat="true" ht="12.75" hidden="false" customHeight="false" outlineLevel="0" collapsed="false">
      <c r="A2179" s="281"/>
      <c r="B2179" s="348"/>
      <c r="C2179" s="349"/>
      <c r="D2179" s="350"/>
      <c r="E2179" s="351"/>
      <c r="F2179" s="352"/>
      <c r="G2179" s="353"/>
      <c r="H2179" s="288"/>
    </row>
    <row r="2180" s="330" customFormat="true" ht="12.75" hidden="false" customHeight="false" outlineLevel="0" collapsed="false">
      <c r="A2180" s="281"/>
      <c r="B2180" s="348"/>
      <c r="C2180" s="349"/>
      <c r="D2180" s="350"/>
      <c r="E2180" s="351"/>
      <c r="F2180" s="352"/>
      <c r="G2180" s="353"/>
      <c r="H2180" s="288"/>
    </row>
    <row r="2181" s="330" customFormat="true" ht="12.75" hidden="false" customHeight="false" outlineLevel="0" collapsed="false">
      <c r="A2181" s="281"/>
      <c r="B2181" s="348"/>
      <c r="C2181" s="349"/>
      <c r="D2181" s="350"/>
      <c r="E2181" s="351"/>
      <c r="F2181" s="352"/>
      <c r="G2181" s="353"/>
      <c r="H2181" s="288"/>
    </row>
    <row r="2182" s="330" customFormat="true" ht="12.75" hidden="false" customHeight="false" outlineLevel="0" collapsed="false">
      <c r="A2182" s="281"/>
      <c r="B2182" s="348"/>
      <c r="C2182" s="349"/>
      <c r="D2182" s="350"/>
      <c r="E2182" s="351"/>
      <c r="F2182" s="352"/>
      <c r="G2182" s="353"/>
      <c r="H2182" s="288"/>
    </row>
    <row r="2183" s="330" customFormat="true" ht="12.75" hidden="false" customHeight="false" outlineLevel="0" collapsed="false">
      <c r="A2183" s="281"/>
      <c r="B2183" s="348"/>
      <c r="C2183" s="349"/>
      <c r="D2183" s="350"/>
      <c r="E2183" s="351"/>
      <c r="F2183" s="352"/>
      <c r="G2183" s="353"/>
      <c r="H2183" s="288"/>
    </row>
    <row r="2184" s="330" customFormat="true" ht="12.75" hidden="false" customHeight="false" outlineLevel="0" collapsed="false">
      <c r="A2184" s="281"/>
      <c r="B2184" s="348"/>
      <c r="C2184" s="349"/>
      <c r="D2184" s="350"/>
      <c r="E2184" s="351"/>
      <c r="F2184" s="352"/>
      <c r="G2184" s="353"/>
      <c r="H2184" s="288"/>
    </row>
    <row r="2185" s="330" customFormat="true" ht="12.75" hidden="false" customHeight="false" outlineLevel="0" collapsed="false">
      <c r="A2185" s="281"/>
      <c r="B2185" s="348"/>
      <c r="C2185" s="349"/>
      <c r="D2185" s="350"/>
      <c r="E2185" s="351"/>
      <c r="F2185" s="352"/>
      <c r="G2185" s="353"/>
      <c r="H2185" s="288"/>
    </row>
    <row r="2186" s="330" customFormat="true" ht="12.75" hidden="false" customHeight="false" outlineLevel="0" collapsed="false">
      <c r="A2186" s="281"/>
      <c r="B2186" s="348"/>
      <c r="C2186" s="349"/>
      <c r="D2186" s="350"/>
      <c r="E2186" s="351"/>
      <c r="F2186" s="352"/>
      <c r="G2186" s="353"/>
      <c r="H2186" s="288"/>
    </row>
    <row r="2187" s="330" customFormat="true" ht="12.75" hidden="false" customHeight="false" outlineLevel="0" collapsed="false">
      <c r="A2187" s="281"/>
      <c r="B2187" s="348"/>
      <c r="C2187" s="349"/>
      <c r="D2187" s="350"/>
      <c r="E2187" s="351"/>
      <c r="F2187" s="352"/>
      <c r="G2187" s="353"/>
      <c r="H2187" s="288"/>
    </row>
    <row r="2188" s="330" customFormat="true" ht="12.75" hidden="false" customHeight="false" outlineLevel="0" collapsed="false">
      <c r="A2188" s="281"/>
      <c r="B2188" s="348"/>
      <c r="C2188" s="349"/>
      <c r="D2188" s="350"/>
      <c r="E2188" s="351"/>
      <c r="F2188" s="352"/>
      <c r="G2188" s="353"/>
      <c r="H2188" s="288"/>
    </row>
    <row r="2189" s="330" customFormat="true" ht="12.75" hidden="false" customHeight="false" outlineLevel="0" collapsed="false">
      <c r="A2189" s="281"/>
      <c r="B2189" s="348"/>
      <c r="C2189" s="349"/>
      <c r="D2189" s="350"/>
      <c r="E2189" s="351"/>
      <c r="F2189" s="352"/>
      <c r="G2189" s="353"/>
      <c r="H2189" s="288"/>
    </row>
    <row r="2190" s="330" customFormat="true" ht="12.75" hidden="false" customHeight="false" outlineLevel="0" collapsed="false">
      <c r="A2190" s="281"/>
      <c r="B2190" s="348"/>
      <c r="C2190" s="349"/>
      <c r="D2190" s="350"/>
      <c r="E2190" s="351"/>
      <c r="F2190" s="352"/>
      <c r="G2190" s="353"/>
      <c r="H2190" s="288"/>
    </row>
    <row r="2191" s="330" customFormat="true" ht="12.75" hidden="false" customHeight="false" outlineLevel="0" collapsed="false">
      <c r="A2191" s="281"/>
      <c r="B2191" s="348"/>
      <c r="C2191" s="349"/>
      <c r="D2191" s="350"/>
      <c r="E2191" s="351"/>
      <c r="F2191" s="352"/>
      <c r="G2191" s="353"/>
      <c r="H2191" s="288"/>
    </row>
    <row r="2192" s="330" customFormat="true" ht="12.75" hidden="false" customHeight="false" outlineLevel="0" collapsed="false">
      <c r="A2192" s="281"/>
      <c r="B2192" s="348"/>
      <c r="C2192" s="349"/>
      <c r="D2192" s="350"/>
      <c r="E2192" s="351"/>
      <c r="F2192" s="352"/>
      <c r="G2192" s="353"/>
      <c r="H2192" s="288"/>
    </row>
    <row r="2193" s="330" customFormat="true" ht="12.75" hidden="false" customHeight="false" outlineLevel="0" collapsed="false">
      <c r="A2193" s="281"/>
      <c r="B2193" s="348"/>
      <c r="C2193" s="349"/>
      <c r="D2193" s="350"/>
      <c r="E2193" s="351"/>
      <c r="F2193" s="352"/>
      <c r="G2193" s="353"/>
      <c r="H2193" s="288"/>
    </row>
    <row r="2194" s="330" customFormat="true" ht="12.75" hidden="false" customHeight="false" outlineLevel="0" collapsed="false">
      <c r="A2194" s="281"/>
      <c r="B2194" s="348"/>
      <c r="C2194" s="349"/>
      <c r="D2194" s="350"/>
      <c r="E2194" s="351"/>
      <c r="F2194" s="352"/>
      <c r="G2194" s="353"/>
      <c r="H2194" s="288"/>
    </row>
    <row r="2195" s="330" customFormat="true" ht="12.75" hidden="false" customHeight="false" outlineLevel="0" collapsed="false">
      <c r="A2195" s="281"/>
      <c r="B2195" s="348"/>
      <c r="C2195" s="349"/>
      <c r="D2195" s="350"/>
      <c r="E2195" s="351"/>
      <c r="F2195" s="352"/>
      <c r="G2195" s="353"/>
      <c r="H2195" s="288"/>
    </row>
    <row r="2196" s="330" customFormat="true" ht="12.75" hidden="false" customHeight="false" outlineLevel="0" collapsed="false">
      <c r="A2196" s="281"/>
      <c r="B2196" s="348"/>
      <c r="C2196" s="349"/>
      <c r="D2196" s="350"/>
      <c r="E2196" s="351"/>
      <c r="F2196" s="352"/>
      <c r="G2196" s="353"/>
      <c r="H2196" s="288"/>
    </row>
    <row r="2197" s="330" customFormat="true" ht="12.75" hidden="false" customHeight="false" outlineLevel="0" collapsed="false">
      <c r="A2197" s="281"/>
      <c r="B2197" s="348"/>
      <c r="C2197" s="349"/>
      <c r="D2197" s="350"/>
      <c r="E2197" s="351"/>
      <c r="F2197" s="352"/>
      <c r="G2197" s="353"/>
      <c r="H2197" s="288"/>
    </row>
    <row r="2198" s="330" customFormat="true" ht="12.75" hidden="false" customHeight="false" outlineLevel="0" collapsed="false">
      <c r="A2198" s="281"/>
      <c r="B2198" s="348"/>
      <c r="C2198" s="349"/>
      <c r="D2198" s="350"/>
      <c r="E2198" s="351"/>
      <c r="F2198" s="352"/>
      <c r="G2198" s="353"/>
      <c r="H2198" s="288"/>
    </row>
    <row r="2199" s="330" customFormat="true" ht="12.75" hidden="false" customHeight="false" outlineLevel="0" collapsed="false">
      <c r="A2199" s="281"/>
      <c r="B2199" s="348"/>
      <c r="C2199" s="349"/>
      <c r="D2199" s="350"/>
      <c r="E2199" s="351"/>
      <c r="F2199" s="352"/>
      <c r="G2199" s="353"/>
      <c r="H2199" s="288"/>
    </row>
    <row r="2200" s="330" customFormat="true" ht="12.75" hidden="false" customHeight="false" outlineLevel="0" collapsed="false">
      <c r="A2200" s="281"/>
      <c r="B2200" s="348"/>
      <c r="C2200" s="349"/>
      <c r="D2200" s="350"/>
      <c r="E2200" s="351"/>
      <c r="F2200" s="352"/>
      <c r="G2200" s="353"/>
      <c r="H2200" s="288"/>
    </row>
    <row r="2201" s="330" customFormat="true" ht="12.75" hidden="false" customHeight="false" outlineLevel="0" collapsed="false">
      <c r="A2201" s="281"/>
      <c r="B2201" s="348"/>
      <c r="C2201" s="349"/>
      <c r="D2201" s="350"/>
      <c r="E2201" s="351"/>
      <c r="F2201" s="352"/>
      <c r="G2201" s="353"/>
      <c r="H2201" s="288"/>
    </row>
    <row r="2202" s="330" customFormat="true" ht="12.75" hidden="false" customHeight="false" outlineLevel="0" collapsed="false">
      <c r="A2202" s="281"/>
      <c r="B2202" s="348"/>
      <c r="C2202" s="349"/>
      <c r="D2202" s="350"/>
      <c r="E2202" s="351"/>
      <c r="F2202" s="352"/>
      <c r="G2202" s="353"/>
      <c r="H2202" s="288"/>
    </row>
    <row r="2203" s="330" customFormat="true" ht="12.75" hidden="false" customHeight="false" outlineLevel="0" collapsed="false">
      <c r="A2203" s="281"/>
      <c r="B2203" s="348"/>
      <c r="C2203" s="349"/>
      <c r="D2203" s="350"/>
      <c r="E2203" s="351"/>
      <c r="F2203" s="352"/>
      <c r="G2203" s="353"/>
      <c r="H2203" s="288"/>
    </row>
    <row r="2204" s="330" customFormat="true" ht="12.75" hidden="false" customHeight="false" outlineLevel="0" collapsed="false">
      <c r="A2204" s="281"/>
      <c r="B2204" s="348"/>
      <c r="C2204" s="349"/>
      <c r="D2204" s="350"/>
      <c r="E2204" s="351"/>
      <c r="F2204" s="352"/>
      <c r="G2204" s="353"/>
      <c r="H2204" s="288"/>
    </row>
    <row r="2205" s="330" customFormat="true" ht="12.75" hidden="false" customHeight="false" outlineLevel="0" collapsed="false">
      <c r="A2205" s="281"/>
      <c r="B2205" s="348"/>
      <c r="C2205" s="349"/>
      <c r="D2205" s="350"/>
      <c r="E2205" s="351"/>
      <c r="F2205" s="352"/>
      <c r="G2205" s="353"/>
      <c r="H2205" s="288"/>
    </row>
    <row r="2206" s="330" customFormat="true" ht="12.75" hidden="false" customHeight="false" outlineLevel="0" collapsed="false">
      <c r="A2206" s="281"/>
      <c r="B2206" s="348"/>
      <c r="C2206" s="349"/>
      <c r="D2206" s="350"/>
      <c r="E2206" s="351"/>
      <c r="F2206" s="352"/>
      <c r="G2206" s="353"/>
      <c r="H2206" s="288"/>
    </row>
    <row r="2207" s="330" customFormat="true" ht="12.75" hidden="false" customHeight="false" outlineLevel="0" collapsed="false">
      <c r="A2207" s="281"/>
      <c r="B2207" s="348"/>
      <c r="C2207" s="349"/>
      <c r="D2207" s="350"/>
      <c r="E2207" s="351"/>
      <c r="F2207" s="352"/>
      <c r="G2207" s="353"/>
      <c r="H2207" s="288"/>
    </row>
    <row r="2208" s="330" customFormat="true" ht="12.75" hidden="false" customHeight="false" outlineLevel="0" collapsed="false">
      <c r="A2208" s="281"/>
      <c r="B2208" s="348"/>
      <c r="C2208" s="349"/>
      <c r="D2208" s="350"/>
      <c r="E2208" s="351"/>
      <c r="F2208" s="352"/>
      <c r="G2208" s="353"/>
      <c r="H2208" s="288"/>
    </row>
    <row r="2209" s="330" customFormat="true" ht="12.75" hidden="false" customHeight="false" outlineLevel="0" collapsed="false">
      <c r="A2209" s="281"/>
      <c r="B2209" s="348"/>
      <c r="C2209" s="349"/>
      <c r="D2209" s="350"/>
      <c r="E2209" s="351"/>
      <c r="F2209" s="352"/>
      <c r="G2209" s="353"/>
      <c r="H2209" s="288"/>
    </row>
    <row r="2210" s="330" customFormat="true" ht="12.75" hidden="false" customHeight="false" outlineLevel="0" collapsed="false">
      <c r="A2210" s="281"/>
      <c r="B2210" s="348"/>
      <c r="C2210" s="349"/>
      <c r="D2210" s="350"/>
      <c r="E2210" s="351"/>
      <c r="F2210" s="352"/>
      <c r="G2210" s="353"/>
      <c r="H2210" s="288"/>
    </row>
    <row r="2211" s="330" customFormat="true" ht="12.75" hidden="false" customHeight="false" outlineLevel="0" collapsed="false">
      <c r="A2211" s="281"/>
      <c r="B2211" s="348"/>
      <c r="C2211" s="349"/>
      <c r="D2211" s="350"/>
      <c r="E2211" s="351"/>
      <c r="F2211" s="352"/>
      <c r="G2211" s="353"/>
      <c r="H2211" s="288"/>
    </row>
    <row r="2212" s="330" customFormat="true" ht="12.75" hidden="false" customHeight="false" outlineLevel="0" collapsed="false">
      <c r="A2212" s="281"/>
      <c r="B2212" s="348"/>
      <c r="C2212" s="349"/>
      <c r="D2212" s="350"/>
      <c r="E2212" s="351"/>
      <c r="F2212" s="352"/>
      <c r="G2212" s="353"/>
      <c r="H2212" s="288"/>
    </row>
    <row r="2213" s="330" customFormat="true" ht="12.75" hidden="false" customHeight="false" outlineLevel="0" collapsed="false">
      <c r="A2213" s="281"/>
      <c r="B2213" s="348"/>
      <c r="C2213" s="349"/>
      <c r="D2213" s="350"/>
      <c r="E2213" s="351"/>
      <c r="F2213" s="352"/>
      <c r="G2213" s="353"/>
      <c r="H2213" s="288"/>
    </row>
    <row r="2214" s="330" customFormat="true" ht="12.75" hidden="false" customHeight="false" outlineLevel="0" collapsed="false">
      <c r="A2214" s="281"/>
      <c r="B2214" s="348"/>
      <c r="C2214" s="349"/>
      <c r="D2214" s="350"/>
      <c r="E2214" s="351"/>
      <c r="F2214" s="352"/>
      <c r="G2214" s="353"/>
      <c r="H2214" s="288"/>
    </row>
    <row r="2215" s="330" customFormat="true" ht="12.75" hidden="false" customHeight="false" outlineLevel="0" collapsed="false">
      <c r="A2215" s="281"/>
      <c r="B2215" s="348"/>
      <c r="C2215" s="349"/>
      <c r="D2215" s="350"/>
      <c r="E2215" s="351"/>
      <c r="F2215" s="352"/>
      <c r="G2215" s="353"/>
      <c r="H2215" s="288"/>
    </row>
    <row r="2216" s="330" customFormat="true" ht="12.75" hidden="false" customHeight="false" outlineLevel="0" collapsed="false">
      <c r="A2216" s="281"/>
      <c r="B2216" s="348"/>
      <c r="C2216" s="349"/>
      <c r="D2216" s="350"/>
      <c r="E2216" s="351"/>
      <c r="F2216" s="352"/>
      <c r="G2216" s="353"/>
      <c r="H2216" s="288"/>
    </row>
    <row r="2217" s="330" customFormat="true" ht="12.75" hidden="false" customHeight="false" outlineLevel="0" collapsed="false">
      <c r="A2217" s="281"/>
      <c r="B2217" s="348"/>
      <c r="C2217" s="349"/>
      <c r="D2217" s="350"/>
      <c r="E2217" s="351"/>
      <c r="F2217" s="352"/>
      <c r="G2217" s="353"/>
      <c r="H2217" s="288"/>
    </row>
    <row r="2218" s="330" customFormat="true" ht="12.75" hidden="false" customHeight="false" outlineLevel="0" collapsed="false">
      <c r="A2218" s="281"/>
      <c r="B2218" s="348"/>
      <c r="C2218" s="349"/>
      <c r="D2218" s="350"/>
      <c r="E2218" s="351"/>
      <c r="F2218" s="352"/>
      <c r="G2218" s="353"/>
      <c r="H2218" s="288"/>
    </row>
    <row r="2219" s="330" customFormat="true" ht="12.75" hidden="false" customHeight="false" outlineLevel="0" collapsed="false">
      <c r="A2219" s="281"/>
      <c r="B2219" s="348"/>
      <c r="C2219" s="349"/>
      <c r="D2219" s="350"/>
      <c r="E2219" s="351"/>
      <c r="F2219" s="352"/>
      <c r="G2219" s="353"/>
      <c r="H2219" s="288"/>
    </row>
    <row r="2220" s="330" customFormat="true" ht="12.75" hidden="false" customHeight="false" outlineLevel="0" collapsed="false">
      <c r="A2220" s="281"/>
      <c r="B2220" s="348"/>
      <c r="C2220" s="349"/>
      <c r="D2220" s="350"/>
      <c r="E2220" s="351"/>
      <c r="F2220" s="352"/>
      <c r="G2220" s="353"/>
      <c r="H2220" s="288"/>
    </row>
    <row r="2221" s="330" customFormat="true" ht="12.75" hidden="false" customHeight="false" outlineLevel="0" collapsed="false">
      <c r="A2221" s="281"/>
      <c r="B2221" s="348"/>
      <c r="C2221" s="349"/>
      <c r="D2221" s="350"/>
      <c r="E2221" s="351"/>
      <c r="F2221" s="352"/>
      <c r="G2221" s="353"/>
      <c r="H2221" s="288"/>
    </row>
    <row r="2222" s="330" customFormat="true" ht="12.75" hidden="false" customHeight="false" outlineLevel="0" collapsed="false">
      <c r="A2222" s="281"/>
      <c r="B2222" s="348"/>
      <c r="C2222" s="349"/>
      <c r="D2222" s="350"/>
      <c r="E2222" s="351"/>
      <c r="F2222" s="352"/>
      <c r="G2222" s="353"/>
      <c r="H2222" s="288"/>
    </row>
    <row r="2223" s="330" customFormat="true" ht="12.75" hidden="false" customHeight="false" outlineLevel="0" collapsed="false">
      <c r="A2223" s="281"/>
      <c r="B2223" s="348"/>
      <c r="C2223" s="349"/>
      <c r="D2223" s="350"/>
      <c r="E2223" s="351"/>
      <c r="F2223" s="352"/>
      <c r="G2223" s="353"/>
      <c r="H2223" s="288"/>
    </row>
    <row r="2224" s="330" customFormat="true" ht="12.75" hidden="false" customHeight="false" outlineLevel="0" collapsed="false">
      <c r="A2224" s="281"/>
      <c r="B2224" s="348"/>
      <c r="C2224" s="349"/>
      <c r="D2224" s="350"/>
      <c r="E2224" s="351"/>
      <c r="F2224" s="352"/>
      <c r="G2224" s="353"/>
      <c r="H2224" s="288"/>
    </row>
    <row r="2225" s="330" customFormat="true" ht="12.75" hidden="false" customHeight="false" outlineLevel="0" collapsed="false">
      <c r="A2225" s="281"/>
      <c r="B2225" s="348"/>
      <c r="C2225" s="349"/>
      <c r="D2225" s="350"/>
      <c r="E2225" s="351"/>
      <c r="F2225" s="352"/>
      <c r="G2225" s="353"/>
      <c r="H2225" s="288"/>
    </row>
    <row r="2226" s="330" customFormat="true" ht="12.75" hidden="false" customHeight="false" outlineLevel="0" collapsed="false">
      <c r="A2226" s="281"/>
      <c r="B2226" s="348"/>
      <c r="C2226" s="349"/>
      <c r="D2226" s="350"/>
      <c r="E2226" s="351"/>
      <c r="F2226" s="352"/>
      <c r="G2226" s="353"/>
      <c r="H2226" s="288"/>
    </row>
    <row r="2227" s="330" customFormat="true" ht="12.75" hidden="false" customHeight="false" outlineLevel="0" collapsed="false">
      <c r="A2227" s="281"/>
      <c r="B2227" s="348"/>
      <c r="C2227" s="349"/>
      <c r="D2227" s="350"/>
      <c r="E2227" s="351"/>
      <c r="F2227" s="352"/>
      <c r="G2227" s="353"/>
      <c r="H2227" s="288"/>
    </row>
    <row r="2228" s="330" customFormat="true" ht="12.75" hidden="false" customHeight="false" outlineLevel="0" collapsed="false">
      <c r="A2228" s="281"/>
      <c r="B2228" s="348"/>
      <c r="C2228" s="349"/>
      <c r="D2228" s="350"/>
      <c r="E2228" s="351"/>
      <c r="F2228" s="352"/>
      <c r="G2228" s="353"/>
      <c r="H2228" s="288"/>
    </row>
    <row r="2229" s="330" customFormat="true" ht="12.75" hidden="false" customHeight="false" outlineLevel="0" collapsed="false">
      <c r="A2229" s="281"/>
      <c r="B2229" s="348"/>
      <c r="C2229" s="349"/>
      <c r="D2229" s="350"/>
      <c r="E2229" s="351"/>
      <c r="F2229" s="352"/>
      <c r="G2229" s="353"/>
      <c r="H2229" s="288"/>
    </row>
    <row r="2230" s="330" customFormat="true" ht="12.75" hidden="false" customHeight="false" outlineLevel="0" collapsed="false">
      <c r="A2230" s="281"/>
      <c r="B2230" s="348"/>
      <c r="C2230" s="349"/>
      <c r="D2230" s="350"/>
      <c r="E2230" s="351"/>
      <c r="F2230" s="352"/>
      <c r="G2230" s="353"/>
      <c r="H2230" s="288"/>
    </row>
    <row r="2231" s="330" customFormat="true" ht="12.75" hidden="false" customHeight="false" outlineLevel="0" collapsed="false">
      <c r="A2231" s="281"/>
      <c r="B2231" s="348"/>
      <c r="C2231" s="349"/>
      <c r="D2231" s="350"/>
      <c r="E2231" s="351"/>
      <c r="F2231" s="352"/>
      <c r="G2231" s="353"/>
      <c r="H2231" s="288"/>
    </row>
    <row r="2232" s="330" customFormat="true" ht="12.75" hidden="false" customHeight="false" outlineLevel="0" collapsed="false">
      <c r="A2232" s="281"/>
      <c r="B2232" s="348"/>
      <c r="C2232" s="349"/>
      <c r="D2232" s="350"/>
      <c r="E2232" s="351"/>
      <c r="F2232" s="352"/>
      <c r="G2232" s="353"/>
      <c r="H2232" s="288"/>
    </row>
    <row r="2233" s="330" customFormat="true" ht="12.75" hidden="false" customHeight="false" outlineLevel="0" collapsed="false">
      <c r="A2233" s="281"/>
      <c r="B2233" s="348"/>
      <c r="C2233" s="349"/>
      <c r="D2233" s="350"/>
      <c r="E2233" s="351"/>
      <c r="F2233" s="352"/>
      <c r="G2233" s="353"/>
      <c r="H2233" s="288"/>
    </row>
    <row r="2234" s="330" customFormat="true" ht="12.75" hidden="false" customHeight="false" outlineLevel="0" collapsed="false">
      <c r="A2234" s="281"/>
      <c r="B2234" s="348"/>
      <c r="C2234" s="349"/>
      <c r="D2234" s="350"/>
      <c r="E2234" s="351"/>
      <c r="F2234" s="352"/>
      <c r="G2234" s="353"/>
      <c r="H2234" s="288"/>
    </row>
    <row r="2235" s="330" customFormat="true" ht="12.75" hidden="false" customHeight="false" outlineLevel="0" collapsed="false">
      <c r="A2235" s="281"/>
      <c r="B2235" s="348"/>
      <c r="C2235" s="349"/>
      <c r="D2235" s="350"/>
      <c r="E2235" s="351"/>
      <c r="F2235" s="352"/>
      <c r="G2235" s="353"/>
      <c r="H2235" s="288"/>
    </row>
    <row r="2236" s="330" customFormat="true" ht="12.75" hidden="false" customHeight="false" outlineLevel="0" collapsed="false">
      <c r="A2236" s="281"/>
      <c r="B2236" s="348"/>
      <c r="C2236" s="349"/>
      <c r="D2236" s="350"/>
      <c r="E2236" s="351"/>
      <c r="F2236" s="352"/>
      <c r="G2236" s="353"/>
      <c r="H2236" s="288"/>
    </row>
    <row r="2237" s="330" customFormat="true" ht="12.75" hidden="false" customHeight="false" outlineLevel="0" collapsed="false">
      <c r="A2237" s="281"/>
      <c r="B2237" s="348"/>
      <c r="C2237" s="349"/>
      <c r="D2237" s="350"/>
      <c r="E2237" s="351"/>
      <c r="F2237" s="352"/>
      <c r="G2237" s="353"/>
      <c r="H2237" s="288"/>
    </row>
    <row r="2238" s="330" customFormat="true" ht="12.75" hidden="false" customHeight="false" outlineLevel="0" collapsed="false">
      <c r="A2238" s="281"/>
      <c r="B2238" s="348"/>
      <c r="C2238" s="349"/>
      <c r="D2238" s="350"/>
      <c r="E2238" s="351"/>
      <c r="F2238" s="352"/>
      <c r="G2238" s="353"/>
      <c r="H2238" s="288"/>
    </row>
    <row r="2239" s="330" customFormat="true" ht="12.75" hidden="false" customHeight="false" outlineLevel="0" collapsed="false">
      <c r="A2239" s="281"/>
      <c r="B2239" s="348"/>
      <c r="C2239" s="349"/>
      <c r="D2239" s="350"/>
      <c r="E2239" s="351"/>
      <c r="F2239" s="352"/>
      <c r="G2239" s="353"/>
      <c r="H2239" s="288"/>
    </row>
    <row r="2240" s="330" customFormat="true" ht="12.75" hidden="false" customHeight="false" outlineLevel="0" collapsed="false">
      <c r="A2240" s="281"/>
      <c r="B2240" s="348"/>
      <c r="C2240" s="349"/>
      <c r="D2240" s="350"/>
      <c r="E2240" s="351"/>
      <c r="F2240" s="352"/>
      <c r="G2240" s="353"/>
      <c r="H2240" s="288"/>
    </row>
    <row r="2241" s="330" customFormat="true" ht="12.75" hidden="false" customHeight="false" outlineLevel="0" collapsed="false">
      <c r="A2241" s="281"/>
      <c r="B2241" s="348"/>
      <c r="C2241" s="349"/>
      <c r="D2241" s="350"/>
      <c r="E2241" s="351"/>
      <c r="F2241" s="352"/>
      <c r="G2241" s="353"/>
      <c r="H2241" s="288"/>
    </row>
    <row r="2242" s="330" customFormat="true" ht="12.75" hidden="false" customHeight="false" outlineLevel="0" collapsed="false">
      <c r="A2242" s="281"/>
      <c r="B2242" s="348"/>
      <c r="C2242" s="349"/>
      <c r="D2242" s="350"/>
      <c r="E2242" s="351"/>
      <c r="F2242" s="352"/>
      <c r="G2242" s="353"/>
      <c r="H2242" s="288"/>
    </row>
    <row r="2243" s="330" customFormat="true" ht="12.75" hidden="false" customHeight="false" outlineLevel="0" collapsed="false">
      <c r="A2243" s="281"/>
      <c r="B2243" s="348"/>
      <c r="C2243" s="349"/>
      <c r="D2243" s="350"/>
      <c r="E2243" s="351"/>
      <c r="F2243" s="352"/>
      <c r="G2243" s="353"/>
      <c r="H2243" s="288"/>
    </row>
    <row r="2244" s="330" customFormat="true" ht="12.75" hidden="false" customHeight="false" outlineLevel="0" collapsed="false">
      <c r="A2244" s="281"/>
      <c r="B2244" s="348"/>
      <c r="C2244" s="349"/>
      <c r="D2244" s="350"/>
      <c r="E2244" s="351"/>
      <c r="F2244" s="352"/>
      <c r="G2244" s="353"/>
      <c r="H2244" s="288"/>
    </row>
    <row r="2245" s="330" customFormat="true" ht="12.75" hidden="false" customHeight="false" outlineLevel="0" collapsed="false">
      <c r="A2245" s="281"/>
      <c r="B2245" s="348"/>
      <c r="C2245" s="349"/>
      <c r="D2245" s="350"/>
      <c r="E2245" s="351"/>
      <c r="F2245" s="352"/>
      <c r="G2245" s="353"/>
      <c r="H2245" s="288"/>
    </row>
    <row r="2246" s="330" customFormat="true" ht="12.75" hidden="false" customHeight="false" outlineLevel="0" collapsed="false">
      <c r="A2246" s="281"/>
      <c r="B2246" s="348"/>
      <c r="C2246" s="349"/>
      <c r="D2246" s="350"/>
      <c r="E2246" s="351"/>
      <c r="F2246" s="352"/>
      <c r="G2246" s="353"/>
      <c r="H2246" s="288"/>
    </row>
    <row r="2247" s="330" customFormat="true" ht="12.75" hidden="false" customHeight="false" outlineLevel="0" collapsed="false">
      <c r="A2247" s="281"/>
      <c r="B2247" s="348"/>
      <c r="C2247" s="349"/>
      <c r="D2247" s="350"/>
      <c r="E2247" s="351"/>
      <c r="F2247" s="352"/>
      <c r="G2247" s="353"/>
      <c r="H2247" s="288"/>
    </row>
    <row r="2248" s="330" customFormat="true" ht="12.75" hidden="false" customHeight="false" outlineLevel="0" collapsed="false">
      <c r="A2248" s="281"/>
      <c r="B2248" s="348"/>
      <c r="C2248" s="349"/>
      <c r="D2248" s="350"/>
      <c r="E2248" s="351"/>
      <c r="F2248" s="352"/>
      <c r="G2248" s="353"/>
      <c r="H2248" s="288"/>
    </row>
    <row r="2249" s="330" customFormat="true" ht="12.75" hidden="false" customHeight="false" outlineLevel="0" collapsed="false">
      <c r="A2249" s="281"/>
      <c r="B2249" s="348"/>
      <c r="C2249" s="349"/>
      <c r="D2249" s="350"/>
      <c r="E2249" s="351"/>
      <c r="F2249" s="352"/>
      <c r="G2249" s="353"/>
      <c r="H2249" s="288"/>
    </row>
    <row r="2250" s="330" customFormat="true" ht="12.75" hidden="false" customHeight="false" outlineLevel="0" collapsed="false">
      <c r="A2250" s="281"/>
      <c r="B2250" s="348"/>
      <c r="C2250" s="349"/>
      <c r="D2250" s="350"/>
      <c r="E2250" s="351"/>
      <c r="F2250" s="352"/>
      <c r="G2250" s="353"/>
      <c r="H2250" s="288"/>
    </row>
    <row r="2251" s="330" customFormat="true" ht="12.75" hidden="false" customHeight="false" outlineLevel="0" collapsed="false">
      <c r="A2251" s="281"/>
      <c r="B2251" s="348"/>
      <c r="C2251" s="349"/>
      <c r="D2251" s="350"/>
      <c r="E2251" s="351"/>
      <c r="F2251" s="352"/>
      <c r="G2251" s="353"/>
      <c r="H2251" s="288"/>
    </row>
    <row r="2252" s="330" customFormat="true" ht="12.75" hidden="false" customHeight="false" outlineLevel="0" collapsed="false">
      <c r="A2252" s="281"/>
      <c r="B2252" s="348"/>
      <c r="C2252" s="349"/>
      <c r="D2252" s="350"/>
      <c r="E2252" s="351"/>
      <c r="F2252" s="352"/>
      <c r="G2252" s="353"/>
      <c r="H2252" s="288"/>
    </row>
    <row r="2253" s="330" customFormat="true" ht="12.75" hidden="false" customHeight="false" outlineLevel="0" collapsed="false">
      <c r="A2253" s="281"/>
      <c r="B2253" s="348"/>
      <c r="C2253" s="349"/>
      <c r="D2253" s="350"/>
      <c r="E2253" s="351"/>
      <c r="F2253" s="352"/>
      <c r="G2253" s="353"/>
      <c r="H2253" s="288"/>
    </row>
    <row r="2254" s="330" customFormat="true" ht="12.75" hidden="false" customHeight="false" outlineLevel="0" collapsed="false">
      <c r="A2254" s="281"/>
      <c r="B2254" s="348"/>
      <c r="C2254" s="349"/>
      <c r="D2254" s="350"/>
      <c r="E2254" s="351"/>
      <c r="F2254" s="352"/>
      <c r="G2254" s="353"/>
      <c r="H2254" s="288"/>
    </row>
    <row r="2255" s="330" customFormat="true" ht="12.75" hidden="false" customHeight="false" outlineLevel="0" collapsed="false">
      <c r="A2255" s="281"/>
      <c r="B2255" s="348"/>
      <c r="C2255" s="349"/>
      <c r="D2255" s="350"/>
      <c r="E2255" s="351"/>
      <c r="F2255" s="352"/>
      <c r="G2255" s="353"/>
      <c r="H2255" s="288"/>
    </row>
    <row r="2256" s="330" customFormat="true" ht="12.75" hidden="false" customHeight="false" outlineLevel="0" collapsed="false">
      <c r="A2256" s="281"/>
      <c r="B2256" s="348"/>
      <c r="C2256" s="349"/>
      <c r="D2256" s="350"/>
      <c r="E2256" s="351"/>
      <c r="F2256" s="352"/>
      <c r="G2256" s="353"/>
      <c r="H2256" s="288"/>
    </row>
    <row r="2257" s="330" customFormat="true" ht="12.75" hidden="false" customHeight="false" outlineLevel="0" collapsed="false">
      <c r="A2257" s="281"/>
      <c r="B2257" s="348"/>
      <c r="C2257" s="349"/>
      <c r="D2257" s="350"/>
      <c r="E2257" s="351"/>
      <c r="F2257" s="352"/>
      <c r="G2257" s="353"/>
      <c r="H2257" s="288"/>
    </row>
    <row r="2258" s="330" customFormat="true" ht="12.75" hidden="false" customHeight="false" outlineLevel="0" collapsed="false">
      <c r="A2258" s="281"/>
      <c r="B2258" s="348"/>
      <c r="C2258" s="349"/>
      <c r="D2258" s="350"/>
      <c r="E2258" s="351"/>
      <c r="F2258" s="352"/>
      <c r="G2258" s="353"/>
      <c r="H2258" s="288"/>
    </row>
    <row r="2259" s="330" customFormat="true" ht="12.75" hidden="false" customHeight="false" outlineLevel="0" collapsed="false">
      <c r="A2259" s="281"/>
      <c r="B2259" s="348"/>
      <c r="C2259" s="349"/>
      <c r="D2259" s="350"/>
      <c r="E2259" s="351"/>
      <c r="F2259" s="352"/>
      <c r="G2259" s="353"/>
      <c r="H2259" s="288"/>
    </row>
    <row r="2260" s="330" customFormat="true" ht="12.75" hidden="false" customHeight="false" outlineLevel="0" collapsed="false">
      <c r="A2260" s="281"/>
      <c r="B2260" s="348"/>
      <c r="C2260" s="349"/>
      <c r="D2260" s="350"/>
      <c r="E2260" s="351"/>
      <c r="F2260" s="352"/>
      <c r="G2260" s="353"/>
      <c r="H2260" s="288"/>
    </row>
    <row r="2261" s="330" customFormat="true" ht="12.75" hidden="false" customHeight="false" outlineLevel="0" collapsed="false">
      <c r="A2261" s="281"/>
      <c r="B2261" s="348"/>
      <c r="C2261" s="349"/>
      <c r="D2261" s="350"/>
      <c r="E2261" s="351"/>
      <c r="F2261" s="352"/>
      <c r="G2261" s="353"/>
      <c r="H2261" s="288"/>
    </row>
    <row r="2262" s="330" customFormat="true" ht="12.75" hidden="false" customHeight="false" outlineLevel="0" collapsed="false">
      <c r="A2262" s="281"/>
      <c r="B2262" s="348"/>
      <c r="C2262" s="349"/>
      <c r="D2262" s="350"/>
      <c r="E2262" s="351"/>
      <c r="F2262" s="352"/>
      <c r="G2262" s="353"/>
      <c r="H2262" s="288"/>
    </row>
    <row r="2263" s="330" customFormat="true" ht="12.75" hidden="false" customHeight="false" outlineLevel="0" collapsed="false">
      <c r="A2263" s="281"/>
      <c r="B2263" s="348"/>
      <c r="C2263" s="349"/>
      <c r="D2263" s="350"/>
      <c r="E2263" s="351"/>
      <c r="F2263" s="352"/>
      <c r="G2263" s="353"/>
      <c r="H2263" s="288"/>
    </row>
    <row r="2264" s="330" customFormat="true" ht="12.75" hidden="false" customHeight="false" outlineLevel="0" collapsed="false">
      <c r="A2264" s="281"/>
      <c r="B2264" s="348"/>
      <c r="C2264" s="349"/>
      <c r="D2264" s="350"/>
      <c r="E2264" s="351"/>
      <c r="F2264" s="352"/>
      <c r="G2264" s="353"/>
      <c r="H2264" s="288"/>
    </row>
    <row r="2265" s="330" customFormat="true" ht="12.75" hidden="false" customHeight="false" outlineLevel="0" collapsed="false">
      <c r="A2265" s="281"/>
      <c r="B2265" s="348"/>
      <c r="C2265" s="349"/>
      <c r="D2265" s="350"/>
      <c r="E2265" s="351"/>
      <c r="F2265" s="352"/>
      <c r="G2265" s="353"/>
      <c r="H2265" s="288"/>
    </row>
    <row r="2266" s="330" customFormat="true" ht="12.75" hidden="false" customHeight="false" outlineLevel="0" collapsed="false">
      <c r="A2266" s="281"/>
      <c r="B2266" s="348"/>
      <c r="C2266" s="349"/>
      <c r="D2266" s="350"/>
      <c r="E2266" s="351"/>
      <c r="F2266" s="352"/>
      <c r="G2266" s="353"/>
      <c r="H2266" s="288"/>
    </row>
    <row r="2267" s="330" customFormat="true" ht="12.75" hidden="false" customHeight="false" outlineLevel="0" collapsed="false">
      <c r="A2267" s="281"/>
      <c r="B2267" s="348"/>
      <c r="C2267" s="349"/>
      <c r="D2267" s="350"/>
      <c r="E2267" s="351"/>
      <c r="F2267" s="352"/>
      <c r="G2267" s="353"/>
      <c r="H2267" s="288"/>
    </row>
    <row r="2268" s="330" customFormat="true" ht="12.75" hidden="false" customHeight="false" outlineLevel="0" collapsed="false">
      <c r="A2268" s="281"/>
      <c r="B2268" s="348"/>
      <c r="C2268" s="349"/>
      <c r="D2268" s="350"/>
      <c r="E2268" s="351"/>
      <c r="F2268" s="352"/>
      <c r="G2268" s="353"/>
      <c r="H2268" s="288"/>
    </row>
    <row r="2269" s="330" customFormat="true" ht="12.75" hidden="false" customHeight="false" outlineLevel="0" collapsed="false">
      <c r="A2269" s="281"/>
      <c r="B2269" s="348"/>
      <c r="C2269" s="349"/>
      <c r="D2269" s="350"/>
      <c r="E2269" s="351"/>
      <c r="F2269" s="352"/>
      <c r="G2269" s="353"/>
      <c r="H2269" s="288"/>
    </row>
    <row r="2270" s="330" customFormat="true" ht="12.75" hidden="false" customHeight="false" outlineLevel="0" collapsed="false">
      <c r="A2270" s="281"/>
      <c r="B2270" s="348"/>
      <c r="C2270" s="349"/>
      <c r="D2270" s="350"/>
      <c r="E2270" s="351"/>
      <c r="F2270" s="352"/>
      <c r="G2270" s="353"/>
      <c r="H2270" s="288"/>
    </row>
    <row r="2271" s="330" customFormat="true" ht="12.75" hidden="false" customHeight="false" outlineLevel="0" collapsed="false">
      <c r="A2271" s="281"/>
      <c r="B2271" s="348"/>
      <c r="C2271" s="349"/>
      <c r="D2271" s="350"/>
      <c r="E2271" s="351"/>
      <c r="F2271" s="352"/>
      <c r="G2271" s="353"/>
      <c r="H2271" s="288"/>
    </row>
    <row r="2272" s="330" customFormat="true" ht="12.75" hidden="false" customHeight="false" outlineLevel="0" collapsed="false">
      <c r="A2272" s="281"/>
      <c r="B2272" s="348"/>
      <c r="C2272" s="349"/>
      <c r="D2272" s="350"/>
      <c r="E2272" s="351"/>
      <c r="F2272" s="352"/>
      <c r="G2272" s="353"/>
      <c r="H2272" s="288"/>
    </row>
    <row r="2273" s="330" customFormat="true" ht="12.75" hidden="false" customHeight="false" outlineLevel="0" collapsed="false">
      <c r="A2273" s="281"/>
      <c r="B2273" s="348"/>
      <c r="C2273" s="349"/>
      <c r="D2273" s="350"/>
      <c r="E2273" s="351"/>
      <c r="F2273" s="352"/>
      <c r="G2273" s="353"/>
      <c r="H2273" s="288"/>
    </row>
    <row r="2274" s="330" customFormat="true" ht="12.75" hidden="false" customHeight="false" outlineLevel="0" collapsed="false">
      <c r="A2274" s="281"/>
      <c r="B2274" s="348"/>
      <c r="C2274" s="349"/>
      <c r="D2274" s="350"/>
      <c r="E2274" s="351"/>
      <c r="F2274" s="352"/>
      <c r="G2274" s="353"/>
      <c r="H2274" s="288"/>
    </row>
    <row r="2275" s="330" customFormat="true" ht="12.75" hidden="false" customHeight="false" outlineLevel="0" collapsed="false">
      <c r="A2275" s="281"/>
      <c r="B2275" s="348"/>
      <c r="C2275" s="349"/>
      <c r="D2275" s="350"/>
      <c r="E2275" s="351"/>
      <c r="F2275" s="352"/>
      <c r="G2275" s="353"/>
      <c r="H2275" s="288"/>
    </row>
    <row r="2276" s="330" customFormat="true" ht="12.75" hidden="false" customHeight="false" outlineLevel="0" collapsed="false">
      <c r="A2276" s="281"/>
      <c r="B2276" s="348"/>
      <c r="C2276" s="349"/>
      <c r="D2276" s="350"/>
      <c r="E2276" s="351"/>
      <c r="F2276" s="352"/>
      <c r="G2276" s="353"/>
      <c r="H2276" s="288"/>
    </row>
    <row r="2277" s="330" customFormat="true" ht="12.75" hidden="false" customHeight="false" outlineLevel="0" collapsed="false">
      <c r="A2277" s="281"/>
      <c r="B2277" s="348"/>
      <c r="C2277" s="349"/>
      <c r="D2277" s="350"/>
      <c r="E2277" s="351"/>
      <c r="F2277" s="352"/>
      <c r="G2277" s="353"/>
      <c r="H2277" s="288"/>
    </row>
    <row r="2278" s="330" customFormat="true" ht="12.75" hidden="false" customHeight="false" outlineLevel="0" collapsed="false">
      <c r="A2278" s="281"/>
      <c r="B2278" s="348"/>
      <c r="C2278" s="349"/>
      <c r="D2278" s="350"/>
      <c r="E2278" s="351"/>
      <c r="F2278" s="352"/>
      <c r="G2278" s="353"/>
      <c r="H2278" s="288"/>
    </row>
    <row r="2279" s="330" customFormat="true" ht="12.75" hidden="false" customHeight="false" outlineLevel="0" collapsed="false">
      <c r="A2279" s="281"/>
      <c r="B2279" s="348"/>
      <c r="C2279" s="349"/>
      <c r="D2279" s="350"/>
      <c r="E2279" s="351"/>
      <c r="F2279" s="352"/>
      <c r="G2279" s="353"/>
      <c r="H2279" s="288"/>
    </row>
    <row r="2280" s="330" customFormat="true" ht="12.75" hidden="false" customHeight="false" outlineLevel="0" collapsed="false">
      <c r="A2280" s="281"/>
      <c r="B2280" s="348"/>
      <c r="C2280" s="349"/>
      <c r="D2280" s="350"/>
      <c r="E2280" s="351"/>
      <c r="F2280" s="352"/>
      <c r="G2280" s="353"/>
      <c r="H2280" s="288"/>
    </row>
    <row r="2281" s="330" customFormat="true" ht="12.75" hidden="false" customHeight="false" outlineLevel="0" collapsed="false">
      <c r="A2281" s="281"/>
      <c r="B2281" s="348"/>
      <c r="C2281" s="349"/>
      <c r="D2281" s="350"/>
      <c r="E2281" s="351"/>
      <c r="F2281" s="352"/>
      <c r="G2281" s="353"/>
      <c r="H2281" s="288"/>
    </row>
    <row r="2282" s="330" customFormat="true" ht="12.75" hidden="false" customHeight="false" outlineLevel="0" collapsed="false">
      <c r="A2282" s="281"/>
      <c r="B2282" s="348"/>
      <c r="C2282" s="349"/>
      <c r="D2282" s="350"/>
      <c r="E2282" s="351"/>
      <c r="F2282" s="352"/>
      <c r="G2282" s="353"/>
      <c r="H2282" s="288"/>
    </row>
    <row r="2283" s="330" customFormat="true" ht="12.75" hidden="false" customHeight="false" outlineLevel="0" collapsed="false">
      <c r="A2283" s="281"/>
      <c r="B2283" s="348"/>
      <c r="C2283" s="349"/>
      <c r="D2283" s="350"/>
      <c r="E2283" s="351"/>
      <c r="F2283" s="352"/>
      <c r="G2283" s="353"/>
      <c r="H2283" s="288"/>
    </row>
    <row r="2284" s="330" customFormat="true" ht="12.75" hidden="false" customHeight="false" outlineLevel="0" collapsed="false">
      <c r="A2284" s="281"/>
      <c r="B2284" s="348"/>
      <c r="C2284" s="349"/>
      <c r="D2284" s="350"/>
      <c r="E2284" s="351"/>
      <c r="F2284" s="352"/>
      <c r="G2284" s="353"/>
      <c r="H2284" s="288"/>
    </row>
    <row r="2285" s="330" customFormat="true" ht="12.75" hidden="false" customHeight="false" outlineLevel="0" collapsed="false">
      <c r="A2285" s="281"/>
      <c r="B2285" s="348"/>
      <c r="C2285" s="349"/>
      <c r="D2285" s="350"/>
      <c r="E2285" s="351"/>
      <c r="F2285" s="352"/>
      <c r="G2285" s="353"/>
      <c r="H2285" s="288"/>
    </row>
    <row r="2286" s="330" customFormat="true" ht="12.75" hidden="false" customHeight="false" outlineLevel="0" collapsed="false">
      <c r="A2286" s="281"/>
      <c r="B2286" s="348"/>
      <c r="C2286" s="349"/>
      <c r="D2286" s="350"/>
      <c r="E2286" s="351"/>
      <c r="F2286" s="352"/>
      <c r="G2286" s="353"/>
      <c r="H2286" s="288"/>
    </row>
    <row r="2287" s="330" customFormat="true" ht="12.75" hidden="false" customHeight="false" outlineLevel="0" collapsed="false">
      <c r="A2287" s="281"/>
      <c r="B2287" s="348"/>
      <c r="C2287" s="349"/>
      <c r="D2287" s="350"/>
      <c r="E2287" s="351"/>
      <c r="F2287" s="352"/>
      <c r="G2287" s="353"/>
      <c r="H2287" s="288"/>
    </row>
    <row r="2288" s="330" customFormat="true" ht="12.75" hidden="false" customHeight="false" outlineLevel="0" collapsed="false">
      <c r="A2288" s="281"/>
      <c r="B2288" s="348"/>
      <c r="C2288" s="349"/>
      <c r="D2288" s="350"/>
      <c r="E2288" s="351"/>
      <c r="F2288" s="352"/>
      <c r="G2288" s="353"/>
      <c r="H2288" s="288"/>
    </row>
    <row r="2289" s="330" customFormat="true" ht="12.75" hidden="false" customHeight="false" outlineLevel="0" collapsed="false">
      <c r="A2289" s="281"/>
      <c r="B2289" s="348"/>
      <c r="C2289" s="349"/>
      <c r="D2289" s="350"/>
      <c r="E2289" s="351"/>
      <c r="F2289" s="352"/>
      <c r="G2289" s="353"/>
      <c r="H2289" s="288"/>
    </row>
    <row r="2290" s="330" customFormat="true" ht="12.75" hidden="false" customHeight="false" outlineLevel="0" collapsed="false">
      <c r="A2290" s="281"/>
      <c r="B2290" s="348"/>
      <c r="C2290" s="349"/>
      <c r="D2290" s="350"/>
      <c r="E2290" s="351"/>
      <c r="F2290" s="352"/>
      <c r="G2290" s="353"/>
      <c r="H2290" s="288"/>
    </row>
    <row r="2291" s="330" customFormat="true" ht="12.75" hidden="false" customHeight="false" outlineLevel="0" collapsed="false">
      <c r="A2291" s="281"/>
      <c r="B2291" s="348"/>
      <c r="C2291" s="349"/>
      <c r="D2291" s="350"/>
      <c r="E2291" s="351"/>
      <c r="F2291" s="352"/>
      <c r="G2291" s="353"/>
      <c r="H2291" s="288"/>
    </row>
    <row r="2292" s="330" customFormat="true" ht="12.75" hidden="false" customHeight="false" outlineLevel="0" collapsed="false">
      <c r="A2292" s="281"/>
      <c r="B2292" s="348"/>
      <c r="C2292" s="349"/>
      <c r="D2292" s="350"/>
      <c r="E2292" s="351"/>
      <c r="F2292" s="352"/>
      <c r="G2292" s="353"/>
      <c r="H2292" s="288"/>
    </row>
    <row r="2293" s="330" customFormat="true" ht="12.75" hidden="false" customHeight="false" outlineLevel="0" collapsed="false">
      <c r="A2293" s="281"/>
      <c r="B2293" s="348"/>
      <c r="C2293" s="349"/>
      <c r="D2293" s="350"/>
      <c r="E2293" s="351"/>
      <c r="F2293" s="352"/>
      <c r="G2293" s="353"/>
      <c r="H2293" s="288"/>
    </row>
    <row r="2294" s="330" customFormat="true" ht="12.75" hidden="false" customHeight="false" outlineLevel="0" collapsed="false">
      <c r="A2294" s="281"/>
      <c r="B2294" s="348"/>
      <c r="C2294" s="349"/>
      <c r="D2294" s="350"/>
      <c r="E2294" s="351"/>
      <c r="F2294" s="352"/>
      <c r="G2294" s="353"/>
      <c r="H2294" s="288"/>
    </row>
    <row r="2295" s="330" customFormat="true" ht="12.75" hidden="false" customHeight="false" outlineLevel="0" collapsed="false">
      <c r="A2295" s="281"/>
      <c r="B2295" s="348"/>
      <c r="C2295" s="349"/>
      <c r="D2295" s="350"/>
      <c r="E2295" s="351"/>
      <c r="F2295" s="352"/>
      <c r="G2295" s="353"/>
      <c r="H2295" s="288"/>
    </row>
    <row r="2296" s="330" customFormat="true" ht="12.75" hidden="false" customHeight="false" outlineLevel="0" collapsed="false">
      <c r="A2296" s="281"/>
      <c r="B2296" s="348"/>
      <c r="C2296" s="349"/>
      <c r="D2296" s="350"/>
      <c r="E2296" s="351"/>
      <c r="F2296" s="352"/>
      <c r="G2296" s="353"/>
      <c r="H2296" s="288"/>
    </row>
    <row r="2297" s="330" customFormat="true" ht="12.75" hidden="false" customHeight="false" outlineLevel="0" collapsed="false">
      <c r="A2297" s="281"/>
      <c r="B2297" s="348"/>
      <c r="C2297" s="349"/>
      <c r="D2297" s="350"/>
      <c r="E2297" s="351"/>
      <c r="F2297" s="352"/>
      <c r="G2297" s="353"/>
      <c r="H2297" s="288"/>
    </row>
    <row r="2298" s="330" customFormat="true" ht="12.75" hidden="false" customHeight="false" outlineLevel="0" collapsed="false">
      <c r="A2298" s="281"/>
      <c r="B2298" s="348"/>
      <c r="C2298" s="349"/>
      <c r="D2298" s="350"/>
      <c r="E2298" s="351"/>
      <c r="F2298" s="352"/>
      <c r="G2298" s="353"/>
      <c r="H2298" s="288"/>
    </row>
    <row r="2299" s="330" customFormat="true" ht="12.75" hidden="false" customHeight="false" outlineLevel="0" collapsed="false">
      <c r="A2299" s="281"/>
      <c r="B2299" s="348"/>
      <c r="C2299" s="349"/>
      <c r="D2299" s="350"/>
      <c r="E2299" s="351"/>
      <c r="F2299" s="352"/>
      <c r="G2299" s="353"/>
      <c r="H2299" s="288"/>
    </row>
    <row r="2300" s="330" customFormat="true" ht="12.75" hidden="false" customHeight="false" outlineLevel="0" collapsed="false">
      <c r="A2300" s="281"/>
      <c r="B2300" s="348"/>
      <c r="C2300" s="349"/>
      <c r="D2300" s="350"/>
      <c r="E2300" s="351"/>
      <c r="F2300" s="352"/>
      <c r="G2300" s="353"/>
      <c r="H2300" s="288"/>
    </row>
    <row r="2301" s="330" customFormat="true" ht="12.75" hidden="false" customHeight="false" outlineLevel="0" collapsed="false">
      <c r="A2301" s="281"/>
      <c r="B2301" s="348"/>
      <c r="C2301" s="349"/>
      <c r="D2301" s="350"/>
      <c r="E2301" s="351"/>
      <c r="F2301" s="352"/>
      <c r="G2301" s="353"/>
      <c r="H2301" s="288"/>
    </row>
    <row r="2302" s="330" customFormat="true" ht="12.75" hidden="false" customHeight="false" outlineLevel="0" collapsed="false">
      <c r="A2302" s="281"/>
      <c r="B2302" s="348"/>
      <c r="C2302" s="349"/>
      <c r="D2302" s="350"/>
      <c r="E2302" s="351"/>
      <c r="F2302" s="352"/>
      <c r="G2302" s="353"/>
      <c r="H2302" s="288"/>
    </row>
    <row r="2303" s="330" customFormat="true" ht="12.75" hidden="false" customHeight="false" outlineLevel="0" collapsed="false">
      <c r="A2303" s="281"/>
      <c r="B2303" s="348"/>
      <c r="C2303" s="349"/>
      <c r="D2303" s="350"/>
      <c r="E2303" s="351"/>
      <c r="F2303" s="352"/>
      <c r="G2303" s="353"/>
      <c r="H2303" s="288"/>
    </row>
    <row r="2304" s="330" customFormat="true" ht="12.75" hidden="false" customHeight="false" outlineLevel="0" collapsed="false">
      <c r="A2304" s="281"/>
      <c r="B2304" s="348"/>
      <c r="C2304" s="349"/>
      <c r="D2304" s="350"/>
      <c r="E2304" s="351"/>
      <c r="F2304" s="352"/>
      <c r="G2304" s="353"/>
      <c r="H2304" s="288"/>
    </row>
    <row r="2305" s="330" customFormat="true" ht="12.75" hidden="false" customHeight="false" outlineLevel="0" collapsed="false">
      <c r="A2305" s="281"/>
      <c r="B2305" s="348"/>
      <c r="C2305" s="349"/>
      <c r="D2305" s="350"/>
      <c r="E2305" s="351"/>
      <c r="F2305" s="352"/>
      <c r="G2305" s="353"/>
      <c r="H2305" s="288"/>
    </row>
    <row r="2306" s="330" customFormat="true" ht="12.75" hidden="false" customHeight="false" outlineLevel="0" collapsed="false">
      <c r="A2306" s="281"/>
      <c r="B2306" s="348"/>
      <c r="C2306" s="349"/>
      <c r="D2306" s="350"/>
      <c r="E2306" s="351"/>
      <c r="F2306" s="352"/>
      <c r="G2306" s="353"/>
      <c r="H2306" s="288"/>
    </row>
    <row r="2307" s="330" customFormat="true" ht="12.75" hidden="false" customHeight="false" outlineLevel="0" collapsed="false">
      <c r="A2307" s="281"/>
      <c r="B2307" s="348"/>
      <c r="C2307" s="349"/>
      <c r="D2307" s="350"/>
      <c r="E2307" s="351"/>
      <c r="F2307" s="352"/>
      <c r="G2307" s="353"/>
      <c r="H2307" s="288"/>
    </row>
    <row r="2308" s="330" customFormat="true" ht="12.75" hidden="false" customHeight="false" outlineLevel="0" collapsed="false">
      <c r="A2308" s="281"/>
      <c r="B2308" s="348"/>
      <c r="C2308" s="349"/>
      <c r="D2308" s="350"/>
      <c r="E2308" s="351"/>
      <c r="F2308" s="352"/>
      <c r="G2308" s="353"/>
      <c r="H2308" s="288"/>
    </row>
    <row r="2309" s="330" customFormat="true" ht="12.75" hidden="false" customHeight="false" outlineLevel="0" collapsed="false">
      <c r="A2309" s="281"/>
      <c r="B2309" s="348"/>
      <c r="C2309" s="349"/>
      <c r="D2309" s="350"/>
      <c r="E2309" s="351"/>
      <c r="F2309" s="352"/>
      <c r="G2309" s="353"/>
      <c r="H2309" s="288"/>
    </row>
    <row r="2310" s="330" customFormat="true" ht="12.75" hidden="false" customHeight="false" outlineLevel="0" collapsed="false">
      <c r="A2310" s="281"/>
      <c r="B2310" s="348"/>
      <c r="C2310" s="349"/>
      <c r="D2310" s="350"/>
      <c r="E2310" s="351"/>
      <c r="F2310" s="352"/>
      <c r="G2310" s="353"/>
      <c r="H2310" s="288"/>
    </row>
    <row r="2311" s="330" customFormat="true" ht="12.75" hidden="false" customHeight="false" outlineLevel="0" collapsed="false">
      <c r="A2311" s="281"/>
      <c r="B2311" s="348"/>
      <c r="C2311" s="349"/>
      <c r="D2311" s="350"/>
      <c r="E2311" s="351"/>
      <c r="F2311" s="352"/>
      <c r="G2311" s="353"/>
      <c r="H2311" s="288"/>
    </row>
    <row r="2312" s="330" customFormat="true" ht="12.75" hidden="false" customHeight="false" outlineLevel="0" collapsed="false">
      <c r="A2312" s="281"/>
      <c r="B2312" s="348"/>
      <c r="C2312" s="349"/>
      <c r="D2312" s="350"/>
      <c r="E2312" s="351"/>
      <c r="F2312" s="352"/>
      <c r="G2312" s="353"/>
      <c r="H2312" s="288"/>
    </row>
    <row r="2313" s="330" customFormat="true" ht="12.75" hidden="false" customHeight="false" outlineLevel="0" collapsed="false">
      <c r="A2313" s="281"/>
      <c r="B2313" s="348"/>
      <c r="C2313" s="349"/>
      <c r="D2313" s="350"/>
      <c r="E2313" s="351"/>
      <c r="F2313" s="352"/>
      <c r="G2313" s="353"/>
      <c r="H2313" s="288"/>
    </row>
    <row r="2314" s="330" customFormat="true" ht="12.75" hidden="false" customHeight="false" outlineLevel="0" collapsed="false">
      <c r="A2314" s="281"/>
      <c r="B2314" s="348"/>
      <c r="C2314" s="349"/>
      <c r="D2314" s="350"/>
      <c r="E2314" s="351"/>
      <c r="F2314" s="352"/>
      <c r="G2314" s="353"/>
      <c r="H2314" s="288"/>
    </row>
    <row r="2315" s="330" customFormat="true" ht="12.75" hidden="false" customHeight="false" outlineLevel="0" collapsed="false">
      <c r="A2315" s="281"/>
      <c r="B2315" s="348"/>
      <c r="C2315" s="349"/>
      <c r="D2315" s="350"/>
      <c r="E2315" s="351"/>
      <c r="F2315" s="352"/>
      <c r="G2315" s="353"/>
      <c r="H2315" s="288"/>
    </row>
    <row r="2316" s="330" customFormat="true" ht="12.75" hidden="false" customHeight="false" outlineLevel="0" collapsed="false">
      <c r="A2316" s="281"/>
      <c r="B2316" s="348"/>
      <c r="C2316" s="349"/>
      <c r="D2316" s="350"/>
      <c r="E2316" s="351"/>
      <c r="F2316" s="352"/>
      <c r="G2316" s="353"/>
      <c r="H2316" s="288"/>
    </row>
    <row r="2317" s="330" customFormat="true" ht="12.75" hidden="false" customHeight="false" outlineLevel="0" collapsed="false">
      <c r="A2317" s="281"/>
      <c r="B2317" s="348"/>
      <c r="C2317" s="349"/>
      <c r="D2317" s="350"/>
      <c r="E2317" s="351"/>
      <c r="F2317" s="352"/>
      <c r="G2317" s="353"/>
      <c r="H2317" s="288"/>
    </row>
    <row r="2318" s="330" customFormat="true" ht="12.75" hidden="false" customHeight="false" outlineLevel="0" collapsed="false">
      <c r="A2318" s="281"/>
      <c r="B2318" s="348"/>
      <c r="C2318" s="349"/>
      <c r="D2318" s="350"/>
      <c r="E2318" s="351"/>
      <c r="F2318" s="352"/>
      <c r="G2318" s="353"/>
      <c r="H2318" s="288"/>
    </row>
    <row r="2319" s="330" customFormat="true" ht="12.75" hidden="false" customHeight="false" outlineLevel="0" collapsed="false">
      <c r="A2319" s="281"/>
      <c r="B2319" s="348"/>
      <c r="C2319" s="349"/>
      <c r="D2319" s="350"/>
      <c r="E2319" s="351"/>
      <c r="F2319" s="352"/>
      <c r="G2319" s="353"/>
      <c r="H2319" s="288"/>
    </row>
    <row r="2320" s="330" customFormat="true" ht="12.75" hidden="false" customHeight="false" outlineLevel="0" collapsed="false">
      <c r="A2320" s="281"/>
      <c r="B2320" s="348"/>
      <c r="C2320" s="349"/>
      <c r="D2320" s="350"/>
      <c r="E2320" s="351"/>
      <c r="F2320" s="352"/>
      <c r="G2320" s="353"/>
      <c r="H2320" s="288"/>
    </row>
    <row r="2321" s="330" customFormat="true" ht="12.75" hidden="false" customHeight="false" outlineLevel="0" collapsed="false">
      <c r="A2321" s="281"/>
      <c r="B2321" s="348"/>
      <c r="C2321" s="349"/>
      <c r="D2321" s="350"/>
      <c r="E2321" s="351"/>
      <c r="F2321" s="352"/>
      <c r="G2321" s="353"/>
      <c r="H2321" s="288"/>
    </row>
    <row r="2322" s="330" customFormat="true" ht="12.75" hidden="false" customHeight="false" outlineLevel="0" collapsed="false">
      <c r="A2322" s="281"/>
      <c r="B2322" s="348"/>
      <c r="C2322" s="349"/>
      <c r="D2322" s="350"/>
      <c r="E2322" s="351"/>
      <c r="F2322" s="352"/>
      <c r="G2322" s="353"/>
      <c r="H2322" s="288"/>
    </row>
    <row r="2323" s="330" customFormat="true" ht="12.75" hidden="false" customHeight="false" outlineLevel="0" collapsed="false">
      <c r="A2323" s="281"/>
      <c r="B2323" s="348"/>
      <c r="C2323" s="349"/>
      <c r="D2323" s="350"/>
      <c r="E2323" s="351"/>
      <c r="F2323" s="352"/>
      <c r="G2323" s="353"/>
      <c r="H2323" s="288"/>
    </row>
    <row r="2324" s="330" customFormat="true" ht="12.75" hidden="false" customHeight="false" outlineLevel="0" collapsed="false">
      <c r="A2324" s="281"/>
      <c r="B2324" s="348"/>
      <c r="C2324" s="349"/>
      <c r="D2324" s="350"/>
      <c r="E2324" s="351"/>
      <c r="F2324" s="352"/>
      <c r="G2324" s="353"/>
      <c r="H2324" s="288"/>
    </row>
    <row r="2325" s="330" customFormat="true" ht="12.75" hidden="false" customHeight="false" outlineLevel="0" collapsed="false">
      <c r="A2325" s="281"/>
      <c r="B2325" s="348"/>
      <c r="C2325" s="349"/>
      <c r="D2325" s="350"/>
      <c r="E2325" s="351"/>
      <c r="F2325" s="352"/>
      <c r="G2325" s="353"/>
      <c r="H2325" s="288"/>
    </row>
    <row r="2326" s="330" customFormat="true" ht="12.75" hidden="false" customHeight="false" outlineLevel="0" collapsed="false">
      <c r="A2326" s="281"/>
      <c r="B2326" s="348"/>
      <c r="C2326" s="349"/>
      <c r="D2326" s="350"/>
      <c r="E2326" s="351"/>
      <c r="F2326" s="352"/>
      <c r="G2326" s="353"/>
      <c r="H2326" s="288"/>
    </row>
    <row r="2327" s="330" customFormat="true" ht="12.75" hidden="false" customHeight="false" outlineLevel="0" collapsed="false">
      <c r="A2327" s="281"/>
      <c r="B2327" s="348"/>
      <c r="C2327" s="349"/>
      <c r="D2327" s="350"/>
      <c r="E2327" s="351"/>
      <c r="F2327" s="352"/>
      <c r="G2327" s="353"/>
      <c r="H2327" s="288"/>
    </row>
    <row r="2328" s="330" customFormat="true" ht="12.75" hidden="false" customHeight="false" outlineLevel="0" collapsed="false">
      <c r="A2328" s="281"/>
      <c r="B2328" s="348"/>
      <c r="C2328" s="349"/>
      <c r="D2328" s="350"/>
      <c r="E2328" s="351"/>
      <c r="F2328" s="352"/>
      <c r="G2328" s="353"/>
      <c r="H2328" s="288"/>
    </row>
    <row r="2329" s="330" customFormat="true" ht="12.75" hidden="false" customHeight="false" outlineLevel="0" collapsed="false">
      <c r="A2329" s="281"/>
      <c r="B2329" s="348"/>
      <c r="C2329" s="349"/>
      <c r="D2329" s="350"/>
      <c r="E2329" s="351"/>
      <c r="F2329" s="352"/>
      <c r="G2329" s="353"/>
      <c r="H2329" s="288"/>
    </row>
    <row r="2330" s="330" customFormat="true" ht="12.75" hidden="false" customHeight="false" outlineLevel="0" collapsed="false">
      <c r="A2330" s="281"/>
      <c r="B2330" s="348"/>
      <c r="C2330" s="349"/>
      <c r="D2330" s="350"/>
      <c r="E2330" s="351"/>
      <c r="F2330" s="352"/>
      <c r="G2330" s="353"/>
      <c r="H2330" s="288"/>
    </row>
    <row r="2331" s="330" customFormat="true" ht="12.75" hidden="false" customHeight="false" outlineLevel="0" collapsed="false">
      <c r="A2331" s="281"/>
      <c r="B2331" s="348"/>
      <c r="C2331" s="349"/>
      <c r="D2331" s="350"/>
      <c r="E2331" s="351"/>
      <c r="F2331" s="352"/>
      <c r="G2331" s="353"/>
      <c r="H2331" s="288"/>
    </row>
    <row r="2332" s="330" customFormat="true" ht="12.75" hidden="false" customHeight="false" outlineLevel="0" collapsed="false">
      <c r="A2332" s="281"/>
      <c r="B2332" s="348"/>
      <c r="C2332" s="349"/>
      <c r="D2332" s="350"/>
      <c r="E2332" s="351"/>
      <c r="F2332" s="352"/>
      <c r="G2332" s="353"/>
      <c r="H2332" s="288"/>
    </row>
    <row r="2333" s="330" customFormat="true" ht="12.75" hidden="false" customHeight="false" outlineLevel="0" collapsed="false">
      <c r="A2333" s="281"/>
      <c r="B2333" s="348"/>
      <c r="C2333" s="349"/>
      <c r="D2333" s="350"/>
      <c r="E2333" s="351"/>
      <c r="F2333" s="352"/>
      <c r="G2333" s="353"/>
      <c r="H2333" s="288"/>
    </row>
    <row r="2334" s="330" customFormat="true" ht="12.75" hidden="false" customHeight="false" outlineLevel="0" collapsed="false">
      <c r="A2334" s="281"/>
      <c r="B2334" s="348"/>
      <c r="C2334" s="349"/>
      <c r="D2334" s="350"/>
      <c r="E2334" s="351"/>
      <c r="F2334" s="352"/>
      <c r="G2334" s="353"/>
      <c r="H2334" s="288"/>
    </row>
    <row r="2335" s="330" customFormat="true" ht="12.75" hidden="false" customHeight="false" outlineLevel="0" collapsed="false">
      <c r="A2335" s="281"/>
      <c r="B2335" s="348"/>
      <c r="C2335" s="349"/>
      <c r="D2335" s="350"/>
      <c r="E2335" s="351"/>
      <c r="F2335" s="352"/>
      <c r="G2335" s="353"/>
      <c r="H2335" s="288"/>
    </row>
    <row r="2336" s="330" customFormat="true" ht="12.75" hidden="false" customHeight="false" outlineLevel="0" collapsed="false">
      <c r="A2336" s="281"/>
      <c r="B2336" s="348"/>
      <c r="C2336" s="349"/>
      <c r="D2336" s="350"/>
      <c r="E2336" s="351"/>
      <c r="F2336" s="352"/>
      <c r="G2336" s="353"/>
      <c r="H2336" s="288"/>
    </row>
    <row r="2337" s="330" customFormat="true" ht="12.75" hidden="false" customHeight="false" outlineLevel="0" collapsed="false">
      <c r="A2337" s="281"/>
      <c r="B2337" s="348"/>
      <c r="C2337" s="349"/>
      <c r="D2337" s="350"/>
      <c r="E2337" s="351"/>
      <c r="F2337" s="352"/>
      <c r="G2337" s="353"/>
      <c r="H2337" s="288"/>
    </row>
    <row r="2338" s="330" customFormat="true" ht="12.75" hidden="false" customHeight="false" outlineLevel="0" collapsed="false">
      <c r="A2338" s="281"/>
      <c r="B2338" s="348"/>
      <c r="C2338" s="349"/>
      <c r="D2338" s="350"/>
      <c r="E2338" s="351"/>
      <c r="F2338" s="352"/>
      <c r="G2338" s="353"/>
      <c r="H2338" s="288"/>
    </row>
    <row r="2339" s="330" customFormat="true" ht="12.75" hidden="false" customHeight="false" outlineLevel="0" collapsed="false">
      <c r="A2339" s="281"/>
      <c r="B2339" s="348"/>
      <c r="C2339" s="349"/>
      <c r="D2339" s="350"/>
      <c r="E2339" s="351"/>
      <c r="F2339" s="352"/>
      <c r="G2339" s="353"/>
      <c r="H2339" s="288"/>
    </row>
    <row r="2340" s="330" customFormat="true" ht="12.75" hidden="false" customHeight="false" outlineLevel="0" collapsed="false">
      <c r="A2340" s="281"/>
      <c r="B2340" s="348"/>
      <c r="C2340" s="349"/>
      <c r="D2340" s="350"/>
      <c r="E2340" s="351"/>
      <c r="F2340" s="352"/>
      <c r="G2340" s="353"/>
      <c r="H2340" s="288"/>
    </row>
    <row r="2341" s="330" customFormat="true" ht="12.75" hidden="false" customHeight="false" outlineLevel="0" collapsed="false">
      <c r="A2341" s="281"/>
      <c r="B2341" s="348"/>
      <c r="C2341" s="349"/>
      <c r="D2341" s="350"/>
      <c r="E2341" s="351"/>
      <c r="F2341" s="352"/>
      <c r="G2341" s="353"/>
      <c r="H2341" s="288"/>
    </row>
    <row r="2342" s="330" customFormat="true" ht="12.75" hidden="false" customHeight="false" outlineLevel="0" collapsed="false">
      <c r="A2342" s="281"/>
      <c r="B2342" s="348"/>
      <c r="C2342" s="349"/>
      <c r="D2342" s="350"/>
      <c r="E2342" s="351"/>
      <c r="F2342" s="352"/>
      <c r="G2342" s="353"/>
      <c r="H2342" s="288"/>
    </row>
    <row r="2343" s="330" customFormat="true" ht="12.75" hidden="false" customHeight="false" outlineLevel="0" collapsed="false">
      <c r="A2343" s="281"/>
      <c r="B2343" s="348"/>
      <c r="C2343" s="349"/>
      <c r="D2343" s="350"/>
      <c r="E2343" s="351"/>
      <c r="F2343" s="352"/>
      <c r="G2343" s="353"/>
      <c r="H2343" s="288"/>
    </row>
    <row r="2344" s="330" customFormat="true" ht="12.75" hidden="false" customHeight="false" outlineLevel="0" collapsed="false">
      <c r="A2344" s="281"/>
      <c r="B2344" s="348"/>
      <c r="C2344" s="349"/>
      <c r="D2344" s="350"/>
      <c r="E2344" s="351"/>
      <c r="F2344" s="352"/>
      <c r="G2344" s="353"/>
      <c r="H2344" s="288"/>
    </row>
    <row r="2345" s="330" customFormat="true" ht="12.75" hidden="false" customHeight="false" outlineLevel="0" collapsed="false">
      <c r="A2345" s="281"/>
      <c r="B2345" s="348"/>
      <c r="C2345" s="349"/>
      <c r="D2345" s="350"/>
      <c r="E2345" s="351"/>
      <c r="F2345" s="352"/>
      <c r="G2345" s="353"/>
      <c r="H2345" s="288"/>
    </row>
    <row r="2346" s="330" customFormat="true" ht="12.75" hidden="false" customHeight="false" outlineLevel="0" collapsed="false">
      <c r="A2346" s="281"/>
      <c r="B2346" s="348"/>
      <c r="C2346" s="349"/>
      <c r="D2346" s="350"/>
      <c r="E2346" s="351"/>
      <c r="F2346" s="352"/>
      <c r="G2346" s="353"/>
      <c r="H2346" s="288"/>
    </row>
    <row r="2347" s="330" customFormat="true" ht="12.75" hidden="false" customHeight="false" outlineLevel="0" collapsed="false">
      <c r="A2347" s="281"/>
      <c r="B2347" s="348"/>
      <c r="C2347" s="349"/>
      <c r="D2347" s="350"/>
      <c r="E2347" s="351"/>
      <c r="F2347" s="352"/>
      <c r="G2347" s="353"/>
      <c r="H2347" s="288"/>
    </row>
    <row r="2348" s="330" customFormat="true" ht="12.75" hidden="false" customHeight="false" outlineLevel="0" collapsed="false">
      <c r="A2348" s="281"/>
      <c r="B2348" s="348"/>
      <c r="C2348" s="349"/>
      <c r="D2348" s="350"/>
      <c r="E2348" s="351"/>
      <c r="F2348" s="352"/>
      <c r="G2348" s="353"/>
      <c r="H2348" s="288"/>
    </row>
    <row r="2349" s="330" customFormat="true" ht="12.75" hidden="false" customHeight="false" outlineLevel="0" collapsed="false">
      <c r="A2349" s="281"/>
      <c r="B2349" s="348"/>
      <c r="C2349" s="349"/>
      <c r="D2349" s="350"/>
      <c r="E2349" s="351"/>
      <c r="F2349" s="352"/>
      <c r="G2349" s="353"/>
      <c r="H2349" s="288"/>
    </row>
    <row r="2350" s="330" customFormat="true" ht="12.75" hidden="false" customHeight="false" outlineLevel="0" collapsed="false">
      <c r="A2350" s="281"/>
      <c r="B2350" s="348"/>
      <c r="C2350" s="349"/>
      <c r="D2350" s="350"/>
      <c r="E2350" s="351"/>
      <c r="F2350" s="352"/>
      <c r="G2350" s="353"/>
      <c r="H2350" s="288"/>
    </row>
    <row r="2351" s="330" customFormat="true" ht="12.75" hidden="false" customHeight="false" outlineLevel="0" collapsed="false">
      <c r="A2351" s="281"/>
      <c r="B2351" s="348"/>
      <c r="C2351" s="349"/>
      <c r="D2351" s="350"/>
      <c r="E2351" s="351"/>
      <c r="F2351" s="352"/>
      <c r="G2351" s="353"/>
      <c r="H2351" s="288"/>
    </row>
    <row r="2352" s="330" customFormat="true" ht="12.75" hidden="false" customHeight="false" outlineLevel="0" collapsed="false">
      <c r="A2352" s="281"/>
      <c r="B2352" s="348"/>
      <c r="C2352" s="349"/>
      <c r="D2352" s="350"/>
      <c r="E2352" s="351"/>
      <c r="F2352" s="352"/>
      <c r="G2352" s="353"/>
      <c r="H2352" s="288"/>
    </row>
  </sheetData>
  <mergeCells count="1">
    <mergeCell ref="D1:H5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conditionalFormatting sqref="B73:C73 E73">
    <cfRule type="expression" priority="3" aboveAverage="0" equalAverage="0" bottom="0" percent="0" rank="0" text="" dxfId="1">
      <formula>NOT(ISERROR(SEARCH("PZA",B73)))</formula>
    </cfRule>
  </conditionalFormatting>
  <conditionalFormatting sqref="B199:E204">
    <cfRule type="expression" priority="4" aboveAverage="0" equalAverage="0" bottom="0" percent="0" rank="0" text="" dxfId="2">
      <formula>NOT(ISERROR(SEARCH("PZA",B199)))</formula>
    </cfRule>
  </conditionalFormatting>
  <conditionalFormatting sqref="B205:E208">
    <cfRule type="expression" priority="5" aboveAverage="0" equalAverage="0" bottom="0" percent="0" rank="0" text="" dxfId="3">
      <formula>NOT(ISERROR(SEARCH("PZA",B205)))</formula>
    </cfRule>
  </conditionalFormatting>
  <conditionalFormatting sqref="C35:C40">
    <cfRule type="expression" priority="6" aboveAverage="0" equalAverage="0" bottom="0" percent="0" rank="0" text="" dxfId="4">
      <formula>NOT(ISERROR(SEARCH("PZA",C35)))</formula>
    </cfRule>
  </conditionalFormatting>
  <conditionalFormatting sqref="C21:C33 C60:C62 C64:C65 C67:C68 C70:C72">
    <cfRule type="expression" priority="7" aboveAverage="0" equalAverage="0" bottom="0" percent="0" rank="0" text="" dxfId="5">
      <formula>NOT(ISERROR(SEARCH("PZA",C21)))</formula>
    </cfRule>
  </conditionalFormatting>
  <conditionalFormatting sqref="B22 C74:C81 C82:E82 B83:E134 B187:E187 B198:E198">
    <cfRule type="expression" priority="8" aboveAverage="0" equalAverage="0" bottom="0" percent="0" rank="0" text="" dxfId="6">
      <formula>NOT(ISERROR(SEARCH("PZA",B22)))</formula>
    </cfRule>
  </conditionalFormatting>
  <conditionalFormatting sqref="C8:C18 B135:E136">
    <cfRule type="expression" priority="9" aboveAverage="0" equalAverage="0" bottom="0" percent="0" rank="0" text="" dxfId="7">
      <formula>NOT(ISERROR(SEARCH("PZA",C8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739</v>
      </c>
    </row>
    <row r="4" customFormat="false" ht="15" hidden="false" customHeight="false" outlineLevel="0" collapsed="false">
      <c r="B4" s="2" t="s">
        <v>740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B6" s="80"/>
      <c r="C6" s="80"/>
      <c r="D6" s="80"/>
      <c r="E6" s="80"/>
      <c r="F6" s="80"/>
      <c r="G6" s="80"/>
      <c r="H6" s="221"/>
    </row>
    <row r="7" customFormat="false" ht="12.75" hidden="false" customHeight="false" outlineLevel="0" collapsed="false">
      <c r="B7" s="227" t="s">
        <v>422</v>
      </c>
      <c r="C7" s="354"/>
      <c r="D7" s="228"/>
      <c r="E7" s="227" t="s">
        <v>423</v>
      </c>
      <c r="F7" s="98"/>
      <c r="G7" s="100"/>
      <c r="H7" s="103" t="s">
        <v>286</v>
      </c>
    </row>
    <row r="8" customFormat="false" ht="12.75" hidden="false" customHeight="false" outlineLevel="0" collapsed="false">
      <c r="B8" s="233"/>
      <c r="C8" s="355"/>
      <c r="D8" s="234"/>
      <c r="E8" s="101"/>
      <c r="F8" s="80"/>
      <c r="G8" s="102"/>
      <c r="H8" s="104"/>
    </row>
    <row r="9" customFormat="false" ht="12.75" hidden="false" customHeight="false" outlineLevel="0" collapsed="false">
      <c r="B9" s="229"/>
      <c r="C9" s="356"/>
      <c r="D9" s="230"/>
      <c r="E9" s="257"/>
      <c r="F9" s="258"/>
      <c r="G9" s="259"/>
      <c r="H9" s="104" t="s">
        <v>7</v>
      </c>
    </row>
    <row r="10" customFormat="false" ht="12.75" hidden="false" customHeight="false" outlineLevel="0" collapsed="false">
      <c r="B10" s="233" t="s">
        <v>424</v>
      </c>
      <c r="C10" s="355"/>
      <c r="D10" s="234"/>
      <c r="E10" s="357" t="s">
        <v>61</v>
      </c>
      <c r="F10" s="357"/>
      <c r="G10" s="357"/>
      <c r="H10" s="103" t="s">
        <v>9</v>
      </c>
    </row>
    <row r="11" customFormat="false" ht="12.75" hidden="false" customHeight="false" outlineLevel="0" collapsed="false">
      <c r="B11" s="233"/>
      <c r="C11" s="355"/>
      <c r="D11" s="234"/>
      <c r="E11" s="254"/>
      <c r="F11" s="255"/>
      <c r="G11" s="256"/>
      <c r="H11" s="104"/>
    </row>
    <row r="12" customFormat="false" ht="12.75" hidden="false" customHeight="false" outlineLevel="0" collapsed="false">
      <c r="B12" s="237"/>
      <c r="C12" s="358"/>
      <c r="D12" s="238"/>
      <c r="E12" s="257"/>
      <c r="F12" s="258"/>
      <c r="G12" s="259"/>
      <c r="H12" s="231"/>
    </row>
    <row r="13" customFormat="false" ht="12.75" hidden="false" customHeight="false" outlineLevel="0" collapsed="false">
      <c r="B13" s="240"/>
      <c r="C13" s="240"/>
      <c r="D13" s="240"/>
      <c r="E13" s="223"/>
      <c r="F13" s="223"/>
      <c r="G13" s="223"/>
      <c r="H13" s="80"/>
    </row>
    <row r="14" customFormat="false" ht="25.5" hidden="false" customHeight="false" outlineLevel="0" collapsed="false">
      <c r="B14" s="359" t="s">
        <v>12</v>
      </c>
      <c r="C14" s="82" t="s">
        <v>741</v>
      </c>
      <c r="D14" s="360" t="s">
        <v>4</v>
      </c>
      <c r="E14" s="82" t="s">
        <v>14</v>
      </c>
      <c r="F14" s="260" t="s">
        <v>388</v>
      </c>
      <c r="G14" s="261" t="s">
        <v>16</v>
      </c>
      <c r="H14" s="83" t="s">
        <v>17</v>
      </c>
    </row>
    <row r="15" customFormat="false" ht="12.75" hidden="false" customHeight="false" outlineLevel="0" collapsed="false">
      <c r="B15" s="110"/>
      <c r="C15" s="111"/>
      <c r="D15" s="111"/>
      <c r="E15" s="111"/>
      <c r="F15" s="111"/>
      <c r="G15" s="111"/>
      <c r="H15" s="66"/>
    </row>
    <row r="16" customFormat="false" ht="12.75" hidden="false" customHeight="false" outlineLevel="0" collapsed="false">
      <c r="B16" s="112" t="s">
        <v>742</v>
      </c>
      <c r="C16" s="113"/>
      <c r="D16" s="113"/>
      <c r="E16" s="113"/>
      <c r="F16" s="113"/>
      <c r="G16" s="113"/>
      <c r="H16" s="114"/>
    </row>
    <row r="17" customFormat="false" ht="12.75" hidden="false" customHeight="false" outlineLevel="0" collapsed="false">
      <c r="B17" s="112"/>
      <c r="C17" s="113"/>
      <c r="D17" s="113"/>
      <c r="E17" s="113"/>
      <c r="F17" s="113"/>
      <c r="G17" s="113"/>
      <c r="H17" s="114"/>
    </row>
    <row r="18" customFormat="false" ht="12.75" hidden="false" customHeight="false" outlineLevel="0" collapsed="false">
      <c r="B18" s="112"/>
      <c r="C18" s="113"/>
      <c r="D18" s="113"/>
      <c r="E18" s="113"/>
      <c r="F18" s="113"/>
      <c r="G18" s="113"/>
      <c r="H18" s="114"/>
    </row>
    <row r="19" customFormat="false" ht="12.75" hidden="false" customHeight="false" outlineLevel="0" collapsed="false">
      <c r="B19" s="112"/>
      <c r="C19" s="113"/>
      <c r="D19" s="113"/>
      <c r="E19" s="113"/>
      <c r="F19" s="113"/>
      <c r="G19" s="113"/>
      <c r="H19" s="114"/>
    </row>
    <row r="20" customFormat="false" ht="12.75" hidden="false" customHeight="false" outlineLevel="0" collapsed="false">
      <c r="B20" s="112"/>
      <c r="C20" s="113"/>
      <c r="D20" s="113"/>
      <c r="E20" s="113"/>
      <c r="F20" s="113"/>
      <c r="G20" s="113"/>
      <c r="H20" s="114"/>
    </row>
    <row r="21" customFormat="false" ht="12.75" hidden="false" customHeight="false" outlineLevel="0" collapsed="false">
      <c r="B21" s="112"/>
      <c r="C21" s="113"/>
      <c r="D21" s="113"/>
      <c r="E21" s="113"/>
      <c r="F21" s="113"/>
      <c r="G21" s="113"/>
      <c r="H21" s="114"/>
    </row>
    <row r="22" customFormat="false" ht="12.75" hidden="false" customHeight="false" outlineLevel="0" collapsed="false">
      <c r="B22" s="112"/>
      <c r="C22" s="113"/>
      <c r="D22" s="113"/>
      <c r="E22" s="113"/>
      <c r="F22" s="113"/>
      <c r="G22" s="113"/>
      <c r="H22" s="114"/>
    </row>
    <row r="23" customFormat="false" ht="12.75" hidden="false" customHeight="false" outlineLevel="0" collapsed="false">
      <c r="B23" s="251" t="s">
        <v>743</v>
      </c>
      <c r="C23" s="92"/>
      <c r="D23" s="92"/>
      <c r="E23" s="92"/>
      <c r="F23" s="92"/>
      <c r="G23" s="92"/>
      <c r="H23" s="224"/>
    </row>
    <row r="24" customFormat="false" ht="12.75" hidden="false" customHeight="false" outlineLevel="0" collapsed="false">
      <c r="B24" s="110"/>
      <c r="C24" s="111"/>
      <c r="D24" s="111"/>
      <c r="E24" s="111"/>
      <c r="F24" s="111"/>
      <c r="G24" s="111"/>
      <c r="H24" s="66"/>
    </row>
    <row r="25" customFormat="false" ht="12.75" hidden="false" customHeight="false" outlineLevel="0" collapsed="false">
      <c r="B25" s="112" t="s">
        <v>744</v>
      </c>
      <c r="C25" s="113"/>
      <c r="D25" s="113"/>
      <c r="E25" s="113"/>
      <c r="F25" s="113"/>
      <c r="G25" s="113"/>
      <c r="H25" s="114"/>
    </row>
    <row r="26" customFormat="false" ht="12.75" hidden="false" customHeight="false" outlineLevel="0" collapsed="false">
      <c r="B26" s="112"/>
      <c r="C26" s="113"/>
      <c r="D26" s="113"/>
      <c r="E26" s="113"/>
      <c r="F26" s="113"/>
      <c r="G26" s="113"/>
      <c r="H26" s="114"/>
    </row>
    <row r="27" customFormat="false" ht="12.75" hidden="false" customHeight="false" outlineLevel="0" collapsed="false">
      <c r="B27" s="112"/>
      <c r="C27" s="113"/>
      <c r="D27" s="113"/>
      <c r="E27" s="113"/>
      <c r="F27" s="113"/>
      <c r="G27" s="113"/>
      <c r="H27" s="114"/>
    </row>
    <row r="28" customFormat="false" ht="12.75" hidden="false" customHeight="false" outlineLevel="0" collapsed="false">
      <c r="B28" s="112"/>
      <c r="C28" s="113"/>
      <c r="D28" s="113"/>
      <c r="E28" s="113"/>
      <c r="F28" s="113"/>
      <c r="G28" s="113"/>
      <c r="H28" s="114"/>
    </row>
    <row r="29" customFormat="false" ht="12.75" hidden="false" customHeight="false" outlineLevel="0" collapsed="false">
      <c r="B29" s="112"/>
      <c r="C29" s="113"/>
      <c r="D29" s="113"/>
      <c r="E29" s="113"/>
      <c r="F29" s="113"/>
      <c r="G29" s="113"/>
      <c r="H29" s="114"/>
    </row>
    <row r="30" customFormat="false" ht="12.75" hidden="false" customHeight="false" outlineLevel="0" collapsed="false">
      <c r="B30" s="112"/>
      <c r="C30" s="113"/>
      <c r="D30" s="113"/>
      <c r="E30" s="113"/>
      <c r="F30" s="113"/>
      <c r="G30" s="113"/>
      <c r="H30" s="114"/>
    </row>
    <row r="31" customFormat="false" ht="12.75" hidden="false" customHeight="false" outlineLevel="0" collapsed="false">
      <c r="B31" s="112"/>
      <c r="C31" s="113"/>
      <c r="D31" s="113"/>
      <c r="E31" s="113"/>
      <c r="F31" s="113"/>
      <c r="G31" s="113"/>
      <c r="H31" s="114"/>
    </row>
    <row r="32" customFormat="false" ht="12.75" hidden="false" customHeight="false" outlineLevel="0" collapsed="false">
      <c r="B32" s="251" t="s">
        <v>745</v>
      </c>
      <c r="C32" s="92"/>
      <c r="D32" s="92"/>
      <c r="E32" s="92"/>
      <c r="F32" s="92"/>
      <c r="G32" s="92"/>
      <c r="H32" s="224"/>
    </row>
    <row r="33" customFormat="false" ht="12.75" hidden="false" customHeight="false" outlineLevel="0" collapsed="false">
      <c r="B33" s="110"/>
      <c r="C33" s="111"/>
      <c r="D33" s="111"/>
      <c r="E33" s="111"/>
      <c r="F33" s="111"/>
      <c r="G33" s="111"/>
      <c r="H33" s="66"/>
    </row>
    <row r="34" customFormat="false" ht="12.75" hidden="false" customHeight="false" outlineLevel="0" collapsed="false">
      <c r="B34" s="112" t="s">
        <v>746</v>
      </c>
      <c r="C34" s="113"/>
      <c r="D34" s="113"/>
      <c r="E34" s="113"/>
      <c r="F34" s="113"/>
      <c r="G34" s="113"/>
      <c r="H34" s="114"/>
    </row>
    <row r="35" customFormat="false" ht="12.75" hidden="false" customHeight="false" outlineLevel="0" collapsed="false">
      <c r="B35" s="112"/>
      <c r="C35" s="113"/>
      <c r="D35" s="113"/>
      <c r="E35" s="113"/>
      <c r="F35" s="113"/>
      <c r="G35" s="113"/>
      <c r="H35" s="114"/>
    </row>
    <row r="36" customFormat="false" ht="12.75" hidden="false" customHeight="false" outlineLevel="0" collapsed="false">
      <c r="B36" s="112"/>
      <c r="C36" s="113"/>
      <c r="D36" s="113"/>
      <c r="E36" s="113"/>
      <c r="F36" s="113"/>
      <c r="G36" s="113"/>
      <c r="H36" s="114"/>
    </row>
    <row r="37" customFormat="false" ht="12.75" hidden="false" customHeight="false" outlineLevel="0" collapsed="false">
      <c r="B37" s="112"/>
      <c r="C37" s="113"/>
      <c r="D37" s="113"/>
      <c r="E37" s="113"/>
      <c r="F37" s="113"/>
      <c r="G37" s="113"/>
      <c r="H37" s="114"/>
    </row>
    <row r="38" customFormat="false" ht="12.75" hidden="false" customHeight="false" outlineLevel="0" collapsed="false">
      <c r="B38" s="112"/>
      <c r="C38" s="113"/>
      <c r="D38" s="113"/>
      <c r="E38" s="113"/>
      <c r="F38" s="113"/>
      <c r="G38" s="113"/>
      <c r="H38" s="114"/>
    </row>
    <row r="39" customFormat="false" ht="12.75" hidden="false" customHeight="false" outlineLevel="0" collapsed="false">
      <c r="B39" s="112"/>
      <c r="C39" s="113"/>
      <c r="D39" s="113"/>
      <c r="E39" s="113"/>
      <c r="F39" s="113"/>
      <c r="G39" s="113"/>
      <c r="H39" s="114"/>
    </row>
    <row r="40" customFormat="false" ht="12.75" hidden="false" customHeight="false" outlineLevel="0" collapsed="false">
      <c r="B40" s="112"/>
      <c r="C40" s="113"/>
      <c r="D40" s="113"/>
      <c r="E40" s="113"/>
      <c r="F40" s="113"/>
      <c r="G40" s="113"/>
      <c r="H40" s="114"/>
    </row>
    <row r="41" customFormat="false" ht="12.75" hidden="false" customHeight="false" outlineLevel="0" collapsed="false">
      <c r="B41" s="251" t="s">
        <v>747</v>
      </c>
      <c r="C41" s="92"/>
      <c r="D41" s="92"/>
      <c r="E41" s="92"/>
      <c r="F41" s="92"/>
      <c r="G41" s="92"/>
      <c r="H41" s="224"/>
    </row>
    <row r="42" customFormat="false" ht="12.75" hidden="false" customHeight="false" outlineLevel="0" collapsed="false">
      <c r="B42" s="110"/>
      <c r="C42" s="111"/>
      <c r="D42" s="111"/>
      <c r="E42" s="111"/>
      <c r="F42" s="111"/>
      <c r="G42" s="111"/>
      <c r="H42" s="66"/>
    </row>
    <row r="43" customFormat="false" ht="12.75" hidden="false" customHeight="false" outlineLevel="0" collapsed="false">
      <c r="B43" s="112" t="s">
        <v>748</v>
      </c>
      <c r="C43" s="113"/>
      <c r="D43" s="113"/>
      <c r="E43" s="113"/>
      <c r="F43" s="113"/>
      <c r="G43" s="113"/>
      <c r="H43" s="114"/>
    </row>
    <row r="44" customFormat="false" ht="12.75" hidden="false" customHeight="false" outlineLevel="0" collapsed="false">
      <c r="B44" s="112"/>
      <c r="C44" s="113"/>
      <c r="D44" s="113"/>
      <c r="E44" s="113"/>
      <c r="F44" s="113"/>
      <c r="G44" s="113"/>
      <c r="H44" s="114"/>
    </row>
    <row r="45" customFormat="false" ht="12.75" hidden="false" customHeight="false" outlineLevel="0" collapsed="false">
      <c r="B45" s="112"/>
      <c r="C45" s="113"/>
      <c r="D45" s="113"/>
      <c r="E45" s="113"/>
      <c r="F45" s="113"/>
      <c r="G45" s="113"/>
      <c r="H45" s="114"/>
    </row>
    <row r="46" customFormat="false" ht="12.75" hidden="false" customHeight="false" outlineLevel="0" collapsed="false">
      <c r="B46" s="112"/>
      <c r="C46" s="113"/>
      <c r="D46" s="113"/>
      <c r="E46" s="113"/>
      <c r="F46" s="113"/>
      <c r="G46" s="113"/>
      <c r="H46" s="114"/>
    </row>
    <row r="47" customFormat="false" ht="12.75" hidden="false" customHeight="false" outlineLevel="0" collapsed="false">
      <c r="B47" s="112"/>
      <c r="C47" s="113"/>
      <c r="D47" s="113"/>
      <c r="E47" s="113"/>
      <c r="F47" s="113"/>
      <c r="G47" s="113"/>
      <c r="H47" s="114"/>
    </row>
    <row r="48" customFormat="false" ht="12.75" hidden="false" customHeight="false" outlineLevel="0" collapsed="false">
      <c r="B48" s="112"/>
      <c r="C48" s="113"/>
      <c r="D48" s="113"/>
      <c r="E48" s="113"/>
      <c r="F48" s="113"/>
      <c r="G48" s="113"/>
      <c r="H48" s="114"/>
    </row>
    <row r="49" customFormat="false" ht="12.75" hidden="false" customHeight="false" outlineLevel="0" collapsed="false">
      <c r="B49" s="112"/>
      <c r="C49" s="113"/>
      <c r="D49" s="113"/>
      <c r="E49" s="113"/>
      <c r="F49" s="113"/>
      <c r="G49" s="113"/>
      <c r="H49" s="114"/>
    </row>
    <row r="50" customFormat="false" ht="12.75" hidden="false" customHeight="false" outlineLevel="0" collapsed="false">
      <c r="B50" s="251" t="s">
        <v>749</v>
      </c>
      <c r="C50" s="92"/>
      <c r="D50" s="92"/>
      <c r="E50" s="92"/>
      <c r="F50" s="92"/>
      <c r="G50" s="92"/>
      <c r="H50" s="224"/>
    </row>
    <row r="51" customFormat="false" ht="12.75" hidden="false" customHeight="false" outlineLevel="0" collapsed="false">
      <c r="B51" s="251" t="s">
        <v>750</v>
      </c>
      <c r="C51" s="92"/>
      <c r="D51" s="92"/>
      <c r="E51" s="92"/>
      <c r="F51" s="92"/>
      <c r="G51" s="92"/>
      <c r="H51" s="224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51</v>
      </c>
    </row>
    <row r="4" customFormat="false" ht="30" hidden="false" customHeight="true" outlineLevel="0" collapsed="false">
      <c r="B4" s="361" t="s">
        <v>422</v>
      </c>
      <c r="C4" s="362"/>
      <c r="D4" s="362"/>
      <c r="E4" s="362"/>
      <c r="F4" s="363"/>
      <c r="G4" s="361" t="s">
        <v>752</v>
      </c>
      <c r="H4" s="92"/>
      <c r="I4" s="92"/>
      <c r="J4" s="92"/>
      <c r="K4" s="224"/>
      <c r="L4" s="364" t="s">
        <v>5</v>
      </c>
    </row>
    <row r="5" customFormat="false" ht="30" hidden="false" customHeight="true" outlineLevel="0" collapsed="false">
      <c r="B5" s="365" t="s">
        <v>753</v>
      </c>
      <c r="C5" s="366"/>
      <c r="D5" s="366"/>
      <c r="E5" s="366"/>
      <c r="F5" s="366"/>
      <c r="G5" s="365" t="s">
        <v>754</v>
      </c>
      <c r="H5" s="106"/>
      <c r="I5" s="80"/>
      <c r="J5" s="106"/>
      <c r="K5" s="107"/>
      <c r="L5" s="367" t="s">
        <v>7</v>
      </c>
    </row>
    <row r="6" customFormat="false" ht="20.25" hidden="false" customHeight="true" outlineLevel="0" collapsed="false">
      <c r="B6" s="97" t="s">
        <v>424</v>
      </c>
      <c r="C6" s="98"/>
      <c r="D6" s="97" t="s">
        <v>443</v>
      </c>
      <c r="E6" s="98"/>
      <c r="F6" s="98"/>
      <c r="G6" s="97" t="s">
        <v>755</v>
      </c>
      <c r="H6" s="98"/>
      <c r="I6" s="98"/>
      <c r="J6" s="80"/>
      <c r="K6" s="98"/>
      <c r="L6" s="100"/>
    </row>
    <row r="7" customFormat="false" ht="20.25" hidden="false" customHeight="true" outlineLevel="0" collapsed="false">
      <c r="B7" s="105"/>
      <c r="C7" s="107"/>
      <c r="D7" s="106"/>
      <c r="E7" s="106"/>
      <c r="F7" s="106"/>
      <c r="G7" s="105"/>
      <c r="H7" s="106"/>
      <c r="I7" s="106"/>
      <c r="J7" s="106"/>
      <c r="K7" s="106"/>
      <c r="L7" s="107"/>
    </row>
    <row r="8" customFormat="false" ht="20.25" hidden="fals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25.5" hidden="false" customHeight="true" outlineLevel="0" collapsed="false">
      <c r="B9" s="263" t="s">
        <v>756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</row>
    <row r="11" customFormat="false" ht="21.75" hidden="false" customHeight="true" outlineLevel="0" collapsed="false">
      <c r="B11" s="278" t="s">
        <v>757</v>
      </c>
      <c r="C11" s="278" t="s">
        <v>758</v>
      </c>
      <c r="D11" s="278"/>
      <c r="E11" s="278" t="s">
        <v>759</v>
      </c>
      <c r="F11" s="265" t="n">
        <v>2023</v>
      </c>
      <c r="G11" s="265"/>
      <c r="H11" s="265"/>
      <c r="I11" s="265"/>
      <c r="J11" s="265"/>
      <c r="K11" s="265"/>
      <c r="L11" s="278" t="s">
        <v>760</v>
      </c>
    </row>
    <row r="12" customFormat="false" ht="21.75" hidden="false" customHeight="true" outlineLevel="0" collapsed="false">
      <c r="B12" s="278"/>
      <c r="C12" s="278"/>
      <c r="D12" s="278"/>
      <c r="E12" s="36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278"/>
    </row>
    <row r="14" customFormat="false" ht="12.75" hidden="false" customHeight="false" outlineLevel="0" collapsed="false">
      <c r="B14" s="84"/>
      <c r="C14" s="369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370" t="s">
        <v>761</v>
      </c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370" t="s">
        <v>762</v>
      </c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370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370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370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370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370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370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370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370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370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370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370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370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370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370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370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370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87"/>
      <c r="C33" s="370"/>
      <c r="D33" s="69"/>
      <c r="E33" s="69"/>
      <c r="F33" s="88"/>
      <c r="G33" s="88"/>
      <c r="H33" s="88"/>
      <c r="I33" s="88"/>
      <c r="J33" s="88"/>
      <c r="K33" s="88"/>
      <c r="L33" s="71"/>
    </row>
    <row r="34" customFormat="false" ht="12.75" hidden="false" customHeight="false" outlineLevel="0" collapsed="false">
      <c r="B34" s="87"/>
      <c r="C34" s="370"/>
      <c r="D34" s="69"/>
      <c r="E34" s="69"/>
      <c r="F34" s="88"/>
      <c r="G34" s="88"/>
      <c r="H34" s="88"/>
      <c r="I34" s="88"/>
      <c r="J34" s="88"/>
      <c r="K34" s="88"/>
      <c r="L34" s="71"/>
    </row>
    <row r="35" customFormat="false" ht="12.75" hidden="false" customHeight="false" outlineLevel="0" collapsed="false">
      <c r="B35" s="87"/>
      <c r="C35" s="370"/>
      <c r="D35" s="69"/>
      <c r="E35" s="69"/>
      <c r="F35" s="88"/>
      <c r="G35" s="88"/>
      <c r="H35" s="88"/>
      <c r="I35" s="88"/>
      <c r="J35" s="88"/>
      <c r="K35" s="88"/>
      <c r="L35" s="71"/>
    </row>
    <row r="36" customFormat="false" ht="12.75" hidden="false" customHeight="false" outlineLevel="0" collapsed="false">
      <c r="B36" s="87"/>
      <c r="C36" s="370"/>
      <c r="D36" s="69"/>
      <c r="E36" s="69"/>
      <c r="F36" s="88"/>
      <c r="G36" s="88"/>
      <c r="H36" s="88"/>
      <c r="I36" s="88"/>
      <c r="J36" s="88"/>
      <c r="K36" s="88"/>
      <c r="L36" s="71"/>
    </row>
    <row r="37" customFormat="false" ht="12.75" hidden="false" customHeight="false" outlineLevel="0" collapsed="false">
      <c r="B37" s="87"/>
      <c r="C37" s="370"/>
      <c r="D37" s="69"/>
      <c r="E37" s="69"/>
      <c r="F37" s="88"/>
      <c r="G37" s="88"/>
      <c r="H37" s="88"/>
      <c r="I37" s="88"/>
      <c r="J37" s="88"/>
      <c r="K37" s="88"/>
      <c r="L37" s="71"/>
    </row>
    <row r="38" customFormat="false" ht="12.75" hidden="false" customHeight="false" outlineLevel="0" collapsed="false">
      <c r="B38" s="371"/>
      <c r="C38" s="372"/>
      <c r="D38" s="74"/>
      <c r="E38" s="74"/>
      <c r="F38" s="269"/>
      <c r="G38" s="269"/>
      <c r="H38" s="269"/>
      <c r="I38" s="269"/>
      <c r="J38" s="269"/>
      <c r="K38" s="269"/>
      <c r="L38" s="75"/>
    </row>
    <row r="39" customFormat="false" ht="12.75" hidden="false" customHeight="false" outlineLevel="0" collapsed="false">
      <c r="B39" s="62"/>
      <c r="C39" s="63"/>
      <c r="D39" s="63"/>
      <c r="E39" s="373" t="s">
        <v>763</v>
      </c>
      <c r="F39" s="85"/>
      <c r="G39" s="85"/>
      <c r="H39" s="85"/>
      <c r="I39" s="85"/>
      <c r="J39" s="85"/>
      <c r="K39" s="85"/>
      <c r="L39" s="86"/>
    </row>
    <row r="40" customFormat="false" ht="12.75" hidden="false" customHeight="false" outlineLevel="0" collapsed="false">
      <c r="B40" s="76"/>
      <c r="C40" s="77"/>
      <c r="D40" s="77"/>
      <c r="E40" s="374" t="s">
        <v>764</v>
      </c>
      <c r="F40" s="375"/>
      <c r="G40" s="375"/>
      <c r="H40" s="375"/>
      <c r="I40" s="375"/>
      <c r="J40" s="375"/>
      <c r="K40" s="375"/>
      <c r="L40" s="79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65</v>
      </c>
    </row>
    <row r="4" customFormat="false" ht="30" hidden="false" customHeight="true" outlineLevel="0" collapsed="false">
      <c r="B4" s="361" t="s">
        <v>422</v>
      </c>
      <c r="C4" s="362"/>
      <c r="D4" s="362"/>
      <c r="E4" s="362"/>
      <c r="F4" s="363"/>
      <c r="G4" s="361" t="s">
        <v>442</v>
      </c>
      <c r="H4" s="92"/>
      <c r="I4" s="92"/>
      <c r="J4" s="92"/>
      <c r="K4" s="224"/>
      <c r="L4" s="364" t="s">
        <v>5</v>
      </c>
    </row>
    <row r="5" customFormat="false" ht="30" hidden="false" customHeight="true" outlineLevel="0" collapsed="false">
      <c r="B5" s="365" t="s">
        <v>753</v>
      </c>
      <c r="C5" s="366"/>
      <c r="D5" s="366"/>
      <c r="E5" s="366"/>
      <c r="F5" s="366"/>
      <c r="G5" s="365" t="s">
        <v>766</v>
      </c>
      <c r="H5" s="106"/>
      <c r="I5" s="80"/>
      <c r="J5" s="106"/>
      <c r="K5" s="107"/>
      <c r="L5" s="367" t="s">
        <v>7</v>
      </c>
    </row>
    <row r="6" customFormat="false" ht="20.25" hidden="false" customHeight="true" outlineLevel="0" collapsed="false">
      <c r="B6" s="97" t="s">
        <v>424</v>
      </c>
      <c r="C6" s="98"/>
      <c r="D6" s="97" t="s">
        <v>767</v>
      </c>
      <c r="E6" s="98"/>
      <c r="F6" s="98"/>
      <c r="G6" s="97" t="s">
        <v>768</v>
      </c>
      <c r="H6" s="98"/>
      <c r="I6" s="98"/>
      <c r="J6" s="80"/>
      <c r="K6" s="98"/>
      <c r="L6" s="100"/>
    </row>
    <row r="7" customFormat="false" ht="20.25" hidden="false" customHeight="true" outlineLevel="0" collapsed="false">
      <c r="B7" s="105"/>
      <c r="C7" s="107"/>
      <c r="D7" s="106"/>
      <c r="E7" s="106"/>
      <c r="F7" s="106"/>
      <c r="G7" s="105"/>
      <c r="H7" s="106"/>
      <c r="I7" s="106"/>
      <c r="J7" s="106"/>
      <c r="K7" s="106"/>
      <c r="L7" s="107"/>
    </row>
    <row r="8" customFormat="false" ht="20.25" hidden="fals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25.5" hidden="false" customHeight="true" outlineLevel="0" collapsed="false">
      <c r="B9" s="263" t="s">
        <v>769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</row>
    <row r="11" customFormat="false" ht="21.75" hidden="false" customHeight="true" outlineLevel="0" collapsed="false">
      <c r="B11" s="278" t="s">
        <v>76</v>
      </c>
      <c r="C11" s="278" t="s">
        <v>770</v>
      </c>
      <c r="D11" s="376" t="s">
        <v>771</v>
      </c>
      <c r="E11" s="278" t="s">
        <v>759</v>
      </c>
      <c r="F11" s="265" t="n">
        <v>2023</v>
      </c>
      <c r="G11" s="265"/>
      <c r="H11" s="265"/>
      <c r="I11" s="265"/>
      <c r="J11" s="265"/>
      <c r="K11" s="265"/>
      <c r="L11" s="278" t="s">
        <v>772</v>
      </c>
    </row>
    <row r="12" customFormat="false" ht="21.75" hidden="false" customHeight="true" outlineLevel="0" collapsed="false">
      <c r="B12" s="278"/>
      <c r="C12" s="278"/>
      <c r="D12" s="376"/>
      <c r="E12" s="36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278"/>
    </row>
    <row r="14" customFormat="false" ht="12.75" hidden="false" customHeight="false" outlineLevel="0" collapsed="false">
      <c r="B14" s="84"/>
      <c r="C14" s="85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88"/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88"/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88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88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88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88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88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88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88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88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88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88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88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88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88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88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88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88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87"/>
      <c r="C33" s="88"/>
      <c r="D33" s="69"/>
      <c r="E33" s="69"/>
      <c r="F33" s="88"/>
      <c r="G33" s="88"/>
      <c r="H33" s="88"/>
      <c r="I33" s="88"/>
      <c r="J33" s="88"/>
      <c r="K33" s="88"/>
      <c r="L33" s="71"/>
    </row>
    <row r="34" customFormat="false" ht="12.75" hidden="false" customHeight="false" outlineLevel="0" collapsed="false">
      <c r="B34" s="87"/>
      <c r="C34" s="88"/>
      <c r="D34" s="69"/>
      <c r="E34" s="69"/>
      <c r="F34" s="88"/>
      <c r="G34" s="88"/>
      <c r="H34" s="88"/>
      <c r="I34" s="88"/>
      <c r="J34" s="88"/>
      <c r="K34" s="88"/>
      <c r="L34" s="71"/>
    </row>
    <row r="35" customFormat="false" ht="12.75" hidden="false" customHeight="false" outlineLevel="0" collapsed="false">
      <c r="B35" s="87"/>
      <c r="C35" s="88"/>
      <c r="D35" s="69"/>
      <c r="E35" s="69"/>
      <c r="F35" s="88"/>
      <c r="G35" s="88"/>
      <c r="H35" s="88"/>
      <c r="I35" s="88"/>
      <c r="J35" s="88"/>
      <c r="K35" s="88"/>
      <c r="L35" s="71"/>
    </row>
    <row r="36" customFormat="false" ht="12.75" hidden="false" customHeight="false" outlineLevel="0" collapsed="false">
      <c r="B36" s="87"/>
      <c r="C36" s="88"/>
      <c r="D36" s="69"/>
      <c r="E36" s="69"/>
      <c r="F36" s="88"/>
      <c r="G36" s="88"/>
      <c r="H36" s="88"/>
      <c r="I36" s="88"/>
      <c r="J36" s="88"/>
      <c r="K36" s="88"/>
      <c r="L36" s="71"/>
    </row>
    <row r="37" customFormat="false" ht="12.75" hidden="false" customHeight="false" outlineLevel="0" collapsed="false">
      <c r="B37" s="87"/>
      <c r="C37" s="88"/>
      <c r="D37" s="69"/>
      <c r="E37" s="69"/>
      <c r="F37" s="88"/>
      <c r="G37" s="88"/>
      <c r="H37" s="88"/>
      <c r="I37" s="88"/>
      <c r="J37" s="88"/>
      <c r="K37" s="88"/>
      <c r="L37" s="71"/>
    </row>
    <row r="38" customFormat="false" ht="12.75" hidden="false" customHeight="false" outlineLevel="0" collapsed="false">
      <c r="B38" s="371"/>
      <c r="C38" s="375"/>
      <c r="D38" s="74"/>
      <c r="E38" s="74"/>
      <c r="F38" s="269"/>
      <c r="G38" s="269"/>
      <c r="H38" s="269"/>
      <c r="I38" s="269"/>
      <c r="J38" s="269"/>
      <c r="K38" s="269"/>
      <c r="L38" s="75"/>
    </row>
    <row r="39" customFormat="false" ht="12.75" hidden="false" customHeight="false" outlineLevel="0" collapsed="false">
      <c r="B39" s="62"/>
      <c r="C39" s="63"/>
      <c r="D39" s="63"/>
      <c r="E39" s="373" t="s">
        <v>773</v>
      </c>
      <c r="F39" s="85"/>
      <c r="G39" s="85"/>
      <c r="H39" s="85"/>
      <c r="I39" s="85"/>
      <c r="J39" s="85"/>
      <c r="K39" s="85"/>
      <c r="L39" s="86"/>
    </row>
    <row r="40" customFormat="false" ht="12.75" hidden="false" customHeight="false" outlineLevel="0" collapsed="false">
      <c r="B40" s="76"/>
      <c r="C40" s="77"/>
      <c r="D40" s="77"/>
      <c r="E40" s="374" t="s">
        <v>774</v>
      </c>
      <c r="F40" s="375"/>
      <c r="G40" s="375"/>
      <c r="H40" s="375"/>
      <c r="I40" s="375"/>
      <c r="J40" s="375"/>
      <c r="K40" s="375"/>
      <c r="L40" s="79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1" t="s">
        <v>0</v>
      </c>
    </row>
    <row r="2" customFormat="false" ht="12.75" hidden="false" customHeight="false" outlineLevel="0" collapsed="false"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1" t="s">
        <v>775</v>
      </c>
    </row>
    <row r="3" customFormat="false" ht="12.75" hidden="false" customHeight="false" outlineLevel="0" collapsed="false"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30" hidden="false" customHeight="true" outlineLevel="0" collapsed="false">
      <c r="B4" s="378" t="s">
        <v>422</v>
      </c>
      <c r="C4" s="378"/>
      <c r="D4" s="378"/>
      <c r="E4" s="378"/>
      <c r="F4" s="378"/>
      <c r="G4" s="378" t="s">
        <v>442</v>
      </c>
      <c r="H4" s="378"/>
      <c r="I4" s="378"/>
      <c r="J4" s="378"/>
      <c r="K4" s="378"/>
      <c r="L4" s="364" t="s">
        <v>5</v>
      </c>
    </row>
    <row r="5" customFormat="false" ht="30" hidden="false" customHeight="true" outlineLevel="0" collapsed="false">
      <c r="B5" s="378" t="s">
        <v>753</v>
      </c>
      <c r="C5" s="378"/>
      <c r="D5" s="378"/>
      <c r="E5" s="378"/>
      <c r="F5" s="378"/>
      <c r="G5" s="378" t="s">
        <v>766</v>
      </c>
      <c r="H5" s="378"/>
      <c r="I5" s="378"/>
      <c r="J5" s="378"/>
      <c r="K5" s="378"/>
      <c r="L5" s="367" t="s">
        <v>7</v>
      </c>
    </row>
    <row r="6" customFormat="false" ht="20.25" hidden="false" customHeight="true" outlineLevel="0" collapsed="false">
      <c r="B6" s="378" t="s">
        <v>424</v>
      </c>
      <c r="C6" s="378"/>
      <c r="D6" s="378" t="s">
        <v>767</v>
      </c>
      <c r="E6" s="378"/>
      <c r="F6" s="378"/>
      <c r="G6" s="378" t="s">
        <v>768</v>
      </c>
      <c r="H6" s="378"/>
      <c r="I6" s="378"/>
      <c r="J6" s="378"/>
      <c r="K6" s="378"/>
      <c r="L6" s="378"/>
    </row>
    <row r="7" customFormat="false" ht="20.25" hidden="false" customHeight="true" outlineLevel="0" collapsed="false"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</row>
    <row r="8" customFormat="false" ht="20.25" hidden="false" customHeight="true" outlineLevel="0" collapsed="false"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</row>
    <row r="9" customFormat="false" ht="50.25" hidden="false" customHeight="true" outlineLevel="0" collapsed="false">
      <c r="B9" s="380" t="s">
        <v>776</v>
      </c>
      <c r="C9" s="380"/>
      <c r="D9" s="380"/>
      <c r="E9" s="380"/>
      <c r="F9" s="380"/>
      <c r="G9" s="380"/>
      <c r="H9" s="380"/>
      <c r="I9" s="380"/>
      <c r="J9" s="380"/>
      <c r="K9" s="380"/>
      <c r="L9" s="380"/>
    </row>
    <row r="11" customFormat="false" ht="21.75" hidden="false" customHeight="true" outlineLevel="0" collapsed="false">
      <c r="B11" s="381" t="s">
        <v>777</v>
      </c>
      <c r="C11" s="381" t="s">
        <v>778</v>
      </c>
      <c r="D11" s="381" t="s">
        <v>779</v>
      </c>
      <c r="E11" s="278" t="s">
        <v>759</v>
      </c>
      <c r="F11" s="382" t="n">
        <v>2023</v>
      </c>
      <c r="G11" s="379"/>
      <c r="H11" s="379"/>
      <c r="I11" s="379"/>
      <c r="J11" s="379"/>
      <c r="K11" s="383"/>
      <c r="L11" s="381" t="s">
        <v>780</v>
      </c>
    </row>
    <row r="12" customFormat="false" ht="21.75" hidden="false" customHeight="true" outlineLevel="0" collapsed="false">
      <c r="B12" s="384"/>
      <c r="C12" s="384"/>
      <c r="D12" s="384"/>
      <c r="E12" s="36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384"/>
    </row>
    <row r="14" customFormat="false" ht="12.75" hidden="false" customHeight="false" outlineLevel="0" collapsed="false">
      <c r="B14" s="84"/>
      <c r="C14" s="85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88"/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88"/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88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88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88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88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88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88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88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88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88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88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88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88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88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88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88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88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385" t="s">
        <v>781</v>
      </c>
      <c r="C33" s="385"/>
      <c r="D33" s="385"/>
      <c r="E33" s="385"/>
      <c r="F33" s="85"/>
      <c r="G33" s="85"/>
      <c r="H33" s="85"/>
      <c r="I33" s="85"/>
      <c r="J33" s="85"/>
      <c r="K33" s="85"/>
      <c r="L33" s="86"/>
    </row>
    <row r="34" customFormat="false" ht="12.75" hidden="false" customHeight="false" outlineLevel="0" collapsed="false">
      <c r="B34" s="386" t="s">
        <v>782</v>
      </c>
      <c r="C34" s="386"/>
      <c r="D34" s="386"/>
      <c r="E34" s="386"/>
      <c r="F34" s="375"/>
      <c r="G34" s="375"/>
      <c r="H34" s="375"/>
      <c r="I34" s="375"/>
      <c r="J34" s="375"/>
      <c r="K34" s="375"/>
      <c r="L34" s="79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</sheetData>
  <mergeCells count="13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33:E33"/>
    <mergeCell ref="B34:E34"/>
    <mergeCell ref="A36:M36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1" t="s">
        <v>0</v>
      </c>
    </row>
    <row r="2" customFormat="false" ht="12.75" hidden="false" customHeight="fals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1" t="s">
        <v>783</v>
      </c>
    </row>
    <row r="3" customFormat="false" ht="12.75" hidden="false" customHeight="fals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</row>
    <row r="4" customFormat="false" ht="30" hidden="false" customHeight="true" outlineLevel="0" collapsed="false">
      <c r="A4" s="378" t="s">
        <v>422</v>
      </c>
      <c r="B4" s="378"/>
      <c r="C4" s="378"/>
      <c r="D4" s="378"/>
      <c r="E4" s="378"/>
      <c r="F4" s="378"/>
      <c r="G4" s="378"/>
      <c r="H4" s="378"/>
      <c r="I4" s="378" t="s">
        <v>442</v>
      </c>
      <c r="J4" s="378"/>
      <c r="K4" s="378"/>
      <c r="L4" s="378"/>
      <c r="M4" s="364" t="s">
        <v>5</v>
      </c>
    </row>
    <row r="5" customFormat="false" ht="30" hidden="false" customHeight="true" outlineLevel="0" collapsed="false">
      <c r="A5" s="378" t="s">
        <v>753</v>
      </c>
      <c r="B5" s="378"/>
      <c r="C5" s="378"/>
      <c r="D5" s="378"/>
      <c r="E5" s="378"/>
      <c r="F5" s="378"/>
      <c r="G5" s="378"/>
      <c r="H5" s="378"/>
      <c r="I5" s="378" t="s">
        <v>766</v>
      </c>
      <c r="J5" s="378"/>
      <c r="K5" s="378"/>
      <c r="L5" s="378"/>
      <c r="M5" s="367" t="s">
        <v>7</v>
      </c>
    </row>
    <row r="6" customFormat="false" ht="20.25" hidden="false" customHeight="true" outlineLevel="0" collapsed="false">
      <c r="A6" s="378" t="s">
        <v>424</v>
      </c>
      <c r="B6" s="378"/>
      <c r="C6" s="378"/>
      <c r="D6" s="378"/>
      <c r="E6" s="378" t="s">
        <v>443</v>
      </c>
      <c r="F6" s="378"/>
      <c r="G6" s="378"/>
      <c r="H6" s="378"/>
      <c r="I6" s="378" t="s">
        <v>755</v>
      </c>
      <c r="J6" s="378"/>
      <c r="K6" s="378"/>
      <c r="L6" s="378"/>
      <c r="M6" s="378"/>
    </row>
    <row r="7" customFormat="false" ht="20.2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</row>
    <row r="8" customFormat="false" ht="20.25" hidden="false" customHeight="true" outlineLevel="0" collapsed="false">
      <c r="A8" s="379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</row>
    <row r="9" customFormat="false" ht="25.5" hidden="false" customHeight="true" outlineLevel="0" collapsed="false">
      <c r="A9" s="263" t="s">
        <v>784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</row>
    <row r="11" customFormat="false" ht="21.75" hidden="false" customHeight="true" outlineLevel="0" collapsed="false">
      <c r="A11" s="387" t="s">
        <v>757</v>
      </c>
      <c r="B11" s="278" t="s">
        <v>785</v>
      </c>
      <c r="C11" s="278" t="s">
        <v>4</v>
      </c>
      <c r="D11" s="278" t="s">
        <v>14</v>
      </c>
      <c r="E11" s="376" t="s">
        <v>786</v>
      </c>
      <c r="F11" s="278" t="s">
        <v>759</v>
      </c>
      <c r="G11" s="265" t="n">
        <v>2023</v>
      </c>
      <c r="H11" s="265"/>
      <c r="I11" s="265"/>
      <c r="J11" s="265"/>
      <c r="K11" s="265"/>
      <c r="L11" s="265"/>
      <c r="M11" s="278" t="s">
        <v>787</v>
      </c>
    </row>
    <row r="12" customFormat="false" ht="21.75" hidden="false" customHeight="true" outlineLevel="0" collapsed="false">
      <c r="A12" s="387"/>
      <c r="B12" s="278"/>
      <c r="C12" s="278"/>
      <c r="D12" s="278"/>
      <c r="E12" s="376"/>
      <c r="F12" s="368" t="s">
        <v>136</v>
      </c>
      <c r="G12" s="265" t="n">
        <v>1</v>
      </c>
      <c r="H12" s="265" t="n">
        <v>2</v>
      </c>
      <c r="I12" s="265" t="n">
        <v>3</v>
      </c>
      <c r="J12" s="265" t="n">
        <v>4</v>
      </c>
      <c r="K12" s="265" t="n">
        <v>5</v>
      </c>
      <c r="L12" s="265" t="n">
        <v>6</v>
      </c>
      <c r="M12" s="278"/>
    </row>
    <row r="14" customFormat="false" ht="12.75" hidden="false" customHeight="false" outlineLevel="0" collapsed="false">
      <c r="A14" s="84"/>
      <c r="B14" s="65"/>
      <c r="C14" s="85"/>
      <c r="D14" s="65"/>
      <c r="E14" s="65"/>
      <c r="F14" s="65"/>
      <c r="G14" s="85"/>
      <c r="H14" s="85"/>
      <c r="I14" s="85"/>
      <c r="J14" s="85"/>
      <c r="K14" s="85"/>
      <c r="L14" s="85"/>
      <c r="M14" s="86"/>
    </row>
    <row r="15" customFormat="false" ht="12.75" hidden="false" customHeight="false" outlineLevel="0" collapsed="false">
      <c r="A15" s="87"/>
      <c r="B15" s="69"/>
      <c r="C15" s="88"/>
      <c r="D15" s="69"/>
      <c r="E15" s="69"/>
      <c r="F15" s="69"/>
      <c r="G15" s="88"/>
      <c r="H15" s="88"/>
      <c r="I15" s="88"/>
      <c r="J15" s="88"/>
      <c r="K15" s="88"/>
      <c r="L15" s="88"/>
      <c r="M15" s="71"/>
    </row>
    <row r="16" customFormat="false" ht="12.75" hidden="false" customHeight="false" outlineLevel="0" collapsed="false">
      <c r="A16" s="87"/>
      <c r="B16" s="69"/>
      <c r="C16" s="88"/>
      <c r="D16" s="69"/>
      <c r="E16" s="69"/>
      <c r="F16" s="69"/>
      <c r="G16" s="88"/>
      <c r="H16" s="88"/>
      <c r="I16" s="88"/>
      <c r="J16" s="88"/>
      <c r="K16" s="88"/>
      <c r="L16" s="88"/>
      <c r="M16" s="71"/>
    </row>
    <row r="17" customFormat="false" ht="12.75" hidden="false" customHeight="false" outlineLevel="0" collapsed="false">
      <c r="A17" s="87"/>
      <c r="B17" s="69"/>
      <c r="C17" s="88"/>
      <c r="D17" s="69"/>
      <c r="E17" s="69"/>
      <c r="F17" s="69"/>
      <c r="G17" s="88"/>
      <c r="H17" s="88"/>
      <c r="I17" s="88"/>
      <c r="J17" s="88"/>
      <c r="K17" s="88"/>
      <c r="L17" s="88"/>
      <c r="M17" s="71"/>
    </row>
    <row r="18" customFormat="false" ht="12.75" hidden="false" customHeight="false" outlineLevel="0" collapsed="false">
      <c r="A18" s="87"/>
      <c r="B18" s="69"/>
      <c r="C18" s="88"/>
      <c r="D18" s="69"/>
      <c r="E18" s="69"/>
      <c r="F18" s="69"/>
      <c r="G18" s="88"/>
      <c r="H18" s="88"/>
      <c r="I18" s="88"/>
      <c r="J18" s="88"/>
      <c r="K18" s="88"/>
      <c r="L18" s="88"/>
      <c r="M18" s="71"/>
    </row>
    <row r="19" customFormat="false" ht="12.75" hidden="false" customHeight="false" outlineLevel="0" collapsed="false">
      <c r="A19" s="87"/>
      <c r="B19" s="69"/>
      <c r="C19" s="88"/>
      <c r="D19" s="69"/>
      <c r="E19" s="69"/>
      <c r="F19" s="69"/>
      <c r="G19" s="88"/>
      <c r="H19" s="88"/>
      <c r="I19" s="88"/>
      <c r="J19" s="88"/>
      <c r="K19" s="88"/>
      <c r="L19" s="88"/>
      <c r="M19" s="71"/>
    </row>
    <row r="20" customFormat="false" ht="12.75" hidden="false" customHeight="false" outlineLevel="0" collapsed="false">
      <c r="A20" s="87"/>
      <c r="B20" s="69"/>
      <c r="C20" s="88"/>
      <c r="D20" s="69"/>
      <c r="E20" s="69"/>
      <c r="F20" s="69"/>
      <c r="G20" s="88"/>
      <c r="H20" s="88"/>
      <c r="I20" s="88"/>
      <c r="J20" s="88"/>
      <c r="K20" s="88"/>
      <c r="L20" s="88"/>
      <c r="M20" s="71"/>
    </row>
    <row r="21" customFormat="false" ht="12.75" hidden="false" customHeight="false" outlineLevel="0" collapsed="false">
      <c r="A21" s="87"/>
      <c r="B21" s="69"/>
      <c r="C21" s="88"/>
      <c r="D21" s="69"/>
      <c r="E21" s="69"/>
      <c r="F21" s="69"/>
      <c r="G21" s="88"/>
      <c r="H21" s="88"/>
      <c r="I21" s="88"/>
      <c r="J21" s="88"/>
      <c r="K21" s="88"/>
      <c r="L21" s="88"/>
      <c r="M21" s="71"/>
    </row>
    <row r="22" customFormat="false" ht="12.75" hidden="false" customHeight="false" outlineLevel="0" collapsed="false">
      <c r="A22" s="87"/>
      <c r="B22" s="69"/>
      <c r="C22" s="88"/>
      <c r="D22" s="69"/>
      <c r="E22" s="69"/>
      <c r="F22" s="69"/>
      <c r="G22" s="88"/>
      <c r="H22" s="88"/>
      <c r="I22" s="88"/>
      <c r="J22" s="88"/>
      <c r="K22" s="88"/>
      <c r="L22" s="88"/>
      <c r="M22" s="71"/>
    </row>
    <row r="23" customFormat="false" ht="12.75" hidden="false" customHeight="false" outlineLevel="0" collapsed="false">
      <c r="A23" s="87"/>
      <c r="B23" s="69"/>
      <c r="C23" s="88"/>
      <c r="D23" s="69"/>
      <c r="E23" s="69"/>
      <c r="F23" s="69"/>
      <c r="G23" s="88"/>
      <c r="H23" s="88"/>
      <c r="I23" s="88"/>
      <c r="J23" s="88"/>
      <c r="K23" s="88"/>
      <c r="L23" s="88"/>
      <c r="M23" s="71"/>
    </row>
    <row r="24" customFormat="false" ht="12.75" hidden="false" customHeight="false" outlineLevel="0" collapsed="false">
      <c r="A24" s="87"/>
      <c r="B24" s="69"/>
      <c r="C24" s="88"/>
      <c r="D24" s="69"/>
      <c r="E24" s="69"/>
      <c r="F24" s="69"/>
      <c r="G24" s="88"/>
      <c r="H24" s="88"/>
      <c r="I24" s="88"/>
      <c r="J24" s="88"/>
      <c r="K24" s="88"/>
      <c r="L24" s="88"/>
      <c r="M24" s="71"/>
    </row>
    <row r="25" customFormat="false" ht="12.75" hidden="false" customHeight="false" outlineLevel="0" collapsed="false">
      <c r="A25" s="87"/>
      <c r="B25" s="69"/>
      <c r="C25" s="88"/>
      <c r="D25" s="69"/>
      <c r="E25" s="69"/>
      <c r="F25" s="69"/>
      <c r="G25" s="88"/>
      <c r="H25" s="88"/>
      <c r="I25" s="88"/>
      <c r="J25" s="88"/>
      <c r="K25" s="88"/>
      <c r="L25" s="88"/>
      <c r="M25" s="71"/>
    </row>
    <row r="26" customFormat="false" ht="12.75" hidden="false" customHeight="false" outlineLevel="0" collapsed="false">
      <c r="A26" s="87"/>
      <c r="B26" s="69"/>
      <c r="C26" s="88"/>
      <c r="D26" s="69"/>
      <c r="E26" s="69"/>
      <c r="F26" s="69"/>
      <c r="G26" s="88"/>
      <c r="H26" s="88"/>
      <c r="I26" s="88"/>
      <c r="J26" s="88"/>
      <c r="K26" s="88"/>
      <c r="L26" s="88"/>
      <c r="M26" s="71"/>
    </row>
    <row r="27" customFormat="false" ht="12.75" hidden="false" customHeight="false" outlineLevel="0" collapsed="false">
      <c r="A27" s="87"/>
      <c r="B27" s="69"/>
      <c r="C27" s="88"/>
      <c r="D27" s="69"/>
      <c r="E27" s="69"/>
      <c r="F27" s="69"/>
      <c r="G27" s="88"/>
      <c r="H27" s="88"/>
      <c r="I27" s="88"/>
      <c r="J27" s="88"/>
      <c r="K27" s="88"/>
      <c r="L27" s="88"/>
      <c r="M27" s="71"/>
    </row>
    <row r="28" customFormat="false" ht="12.75" hidden="false" customHeight="false" outlineLevel="0" collapsed="false">
      <c r="A28" s="87"/>
      <c r="B28" s="69"/>
      <c r="C28" s="88"/>
      <c r="D28" s="69"/>
      <c r="E28" s="69"/>
      <c r="F28" s="69"/>
      <c r="G28" s="88"/>
      <c r="H28" s="88"/>
      <c r="I28" s="88"/>
      <c r="J28" s="88"/>
      <c r="K28" s="88"/>
      <c r="L28" s="88"/>
      <c r="M28" s="71"/>
    </row>
    <row r="29" customFormat="false" ht="12.75" hidden="false" customHeight="false" outlineLevel="0" collapsed="false">
      <c r="A29" s="87"/>
      <c r="B29" s="69"/>
      <c r="C29" s="88"/>
      <c r="D29" s="69"/>
      <c r="E29" s="69"/>
      <c r="F29" s="69"/>
      <c r="G29" s="88"/>
      <c r="H29" s="88"/>
      <c r="I29" s="88"/>
      <c r="J29" s="88"/>
      <c r="K29" s="88"/>
      <c r="L29" s="88"/>
      <c r="M29" s="71"/>
    </row>
    <row r="30" customFormat="false" ht="12.75" hidden="false" customHeight="false" outlineLevel="0" collapsed="false">
      <c r="A30" s="87"/>
      <c r="B30" s="69"/>
      <c r="C30" s="88"/>
      <c r="D30" s="69"/>
      <c r="E30" s="69"/>
      <c r="F30" s="69"/>
      <c r="G30" s="88"/>
      <c r="H30" s="88"/>
      <c r="I30" s="88"/>
      <c r="J30" s="88"/>
      <c r="K30" s="88"/>
      <c r="L30" s="88"/>
      <c r="M30" s="71"/>
    </row>
    <row r="31" customFormat="false" ht="12.75" hidden="false" customHeight="false" outlineLevel="0" collapsed="false">
      <c r="A31" s="87"/>
      <c r="B31" s="69"/>
      <c r="C31" s="88"/>
      <c r="D31" s="69"/>
      <c r="E31" s="69"/>
      <c r="F31" s="69"/>
      <c r="G31" s="88"/>
      <c r="H31" s="88"/>
      <c r="I31" s="88"/>
      <c r="J31" s="88"/>
      <c r="K31" s="88"/>
      <c r="L31" s="88"/>
      <c r="M31" s="71"/>
    </row>
    <row r="32" customFormat="false" ht="12.75" hidden="false" customHeight="false" outlineLevel="0" collapsed="false">
      <c r="A32" s="87"/>
      <c r="B32" s="69"/>
      <c r="C32" s="88"/>
      <c r="D32" s="69"/>
      <c r="E32" s="69"/>
      <c r="F32" s="69"/>
      <c r="G32" s="88"/>
      <c r="H32" s="88"/>
      <c r="I32" s="88"/>
      <c r="J32" s="88"/>
      <c r="K32" s="88"/>
      <c r="L32" s="88"/>
      <c r="M32" s="71"/>
    </row>
    <row r="33" customFormat="false" ht="12.75" hidden="false" customHeight="false" outlineLevel="0" collapsed="false">
      <c r="A33" s="87"/>
      <c r="B33" s="69"/>
      <c r="C33" s="88"/>
      <c r="D33" s="69"/>
      <c r="E33" s="69"/>
      <c r="F33" s="69"/>
      <c r="G33" s="88"/>
      <c r="H33" s="88"/>
      <c r="I33" s="88"/>
      <c r="J33" s="88"/>
      <c r="K33" s="88"/>
      <c r="L33" s="88"/>
      <c r="M33" s="71"/>
    </row>
    <row r="34" customFormat="false" ht="12.75" hidden="false" customHeight="false" outlineLevel="0" collapsed="false">
      <c r="A34" s="87"/>
      <c r="B34" s="69"/>
      <c r="C34" s="88"/>
      <c r="D34" s="69"/>
      <c r="E34" s="69"/>
      <c r="F34" s="69"/>
      <c r="G34" s="88"/>
      <c r="H34" s="88"/>
      <c r="I34" s="88"/>
      <c r="J34" s="88"/>
      <c r="K34" s="88"/>
      <c r="L34" s="88"/>
      <c r="M34" s="71"/>
    </row>
    <row r="35" customFormat="false" ht="12.75" hidden="false" customHeight="false" outlineLevel="0" collapsed="false">
      <c r="A35" s="87"/>
      <c r="B35" s="69"/>
      <c r="C35" s="88"/>
      <c r="D35" s="69"/>
      <c r="E35" s="69"/>
      <c r="F35" s="69"/>
      <c r="G35" s="88"/>
      <c r="H35" s="88"/>
      <c r="I35" s="88"/>
      <c r="J35" s="88"/>
      <c r="K35" s="88"/>
      <c r="L35" s="88"/>
      <c r="M35" s="71"/>
    </row>
    <row r="36" customFormat="false" ht="12.75" hidden="false" customHeight="false" outlineLevel="0" collapsed="false">
      <c r="A36" s="87"/>
      <c r="B36" s="69"/>
      <c r="C36" s="88"/>
      <c r="D36" s="69"/>
      <c r="E36" s="69"/>
      <c r="F36" s="69"/>
      <c r="G36" s="88"/>
      <c r="H36" s="88"/>
      <c r="I36" s="88"/>
      <c r="J36" s="88"/>
      <c r="K36" s="88"/>
      <c r="L36" s="88"/>
      <c r="M36" s="71"/>
    </row>
    <row r="37" customFormat="false" ht="12.75" hidden="false" customHeight="false" outlineLevel="0" collapsed="false">
      <c r="A37" s="87"/>
      <c r="B37" s="69"/>
      <c r="C37" s="88"/>
      <c r="D37" s="69"/>
      <c r="E37" s="69"/>
      <c r="F37" s="69"/>
      <c r="G37" s="88"/>
      <c r="H37" s="88"/>
      <c r="I37" s="88"/>
      <c r="J37" s="88"/>
      <c r="K37" s="88"/>
      <c r="L37" s="88"/>
      <c r="M37" s="71"/>
    </row>
    <row r="38" customFormat="false" ht="12.75" hidden="false" customHeight="false" outlineLevel="0" collapsed="false">
      <c r="A38" s="371"/>
      <c r="B38" s="74"/>
      <c r="C38" s="375"/>
      <c r="D38" s="74"/>
      <c r="E38" s="74"/>
      <c r="F38" s="74"/>
      <c r="G38" s="269"/>
      <c r="H38" s="269"/>
      <c r="I38" s="269"/>
      <c r="J38" s="269"/>
      <c r="K38" s="269"/>
      <c r="L38" s="269"/>
      <c r="M38" s="75"/>
    </row>
    <row r="39" customFormat="false" ht="12.75" hidden="false" customHeight="true" outlineLevel="0" collapsed="false">
      <c r="A39" s="388" t="s">
        <v>788</v>
      </c>
      <c r="B39" s="388"/>
      <c r="C39" s="389" t="s">
        <v>773</v>
      </c>
      <c r="D39" s="63"/>
      <c r="E39" s="63"/>
      <c r="F39" s="373"/>
      <c r="G39" s="85"/>
      <c r="H39" s="85"/>
      <c r="I39" s="85"/>
      <c r="J39" s="85"/>
      <c r="K39" s="85"/>
      <c r="L39" s="85"/>
      <c r="M39" s="86"/>
    </row>
    <row r="40" customFormat="false" ht="12.75" hidden="false" customHeight="false" outlineLevel="0" collapsed="false">
      <c r="A40" s="388"/>
      <c r="B40" s="388"/>
      <c r="C40" s="390" t="s">
        <v>774</v>
      </c>
      <c r="D40" s="77"/>
      <c r="E40" s="77"/>
      <c r="F40" s="374"/>
      <c r="G40" s="375"/>
      <c r="H40" s="375"/>
      <c r="I40" s="375"/>
      <c r="J40" s="375"/>
      <c r="K40" s="375"/>
      <c r="L40" s="375"/>
      <c r="M40" s="79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55</v>
      </c>
    </row>
    <row r="4" customFormat="false" ht="15" hidden="false" customHeight="false" outlineLevel="0" collapsed="false">
      <c r="B4" s="2" t="s">
        <v>56</v>
      </c>
      <c r="C4" s="2"/>
      <c r="D4" s="2"/>
      <c r="E4" s="2"/>
      <c r="F4" s="2"/>
      <c r="G4" s="2"/>
    </row>
    <row r="6" customFormat="false" ht="12.75" hidden="false" customHeight="false" outlineLevel="0" collapsed="false">
      <c r="B6" s="62" t="s">
        <v>3</v>
      </c>
      <c r="C6" s="63"/>
      <c r="D6" s="63"/>
      <c r="E6" s="64" t="s">
        <v>4</v>
      </c>
      <c r="F6" s="65"/>
      <c r="G6" s="66" t="s">
        <v>5</v>
      </c>
    </row>
    <row r="7" customFormat="false" ht="12.75" hidden="false" customHeight="false" outlineLevel="0" collapsed="false">
      <c r="B7" s="67" t="s">
        <v>6</v>
      </c>
      <c r="C7" s="68"/>
      <c r="D7" s="68"/>
      <c r="E7" s="68"/>
      <c r="F7" s="69"/>
      <c r="G7" s="70" t="s">
        <v>7</v>
      </c>
    </row>
    <row r="8" customFormat="false" ht="12.75" hidden="false" customHeight="false" outlineLevel="0" collapsed="false">
      <c r="B8" s="67" t="s">
        <v>8</v>
      </c>
      <c r="C8" s="68"/>
      <c r="D8" s="68"/>
      <c r="E8" s="68"/>
      <c r="F8" s="69"/>
      <c r="G8" s="71" t="s">
        <v>9</v>
      </c>
    </row>
    <row r="9" customFormat="false" ht="12.75" hidden="false" customHeight="false" outlineLevel="0" collapsed="false">
      <c r="B9" s="67" t="s">
        <v>10</v>
      </c>
      <c r="C9" s="68"/>
      <c r="D9" s="68"/>
      <c r="E9" s="68"/>
      <c r="F9" s="69"/>
      <c r="G9" s="71"/>
    </row>
    <row r="10" customFormat="false" ht="12.75" hidden="false" customHeight="false" outlineLevel="0" collapsed="false">
      <c r="B10" s="72" t="s">
        <v>11</v>
      </c>
      <c r="C10" s="73"/>
      <c r="D10" s="73" t="s">
        <v>12</v>
      </c>
      <c r="E10" s="73"/>
      <c r="F10" s="74"/>
      <c r="G10" s="75"/>
    </row>
    <row r="11" customFormat="false" ht="12.75" hidden="false" customHeight="false" outlineLevel="0" collapsed="false">
      <c r="B11" s="76"/>
      <c r="C11" s="77"/>
      <c r="D11" s="77"/>
      <c r="E11" s="77"/>
      <c r="F11" s="78"/>
      <c r="G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</row>
    <row r="13" customFormat="false" ht="16.5" hidden="false" customHeight="true" outlineLevel="0" collapsed="false">
      <c r="B13" s="81" t="s">
        <v>12</v>
      </c>
      <c r="C13" s="82" t="s">
        <v>13</v>
      </c>
      <c r="D13" s="82" t="s">
        <v>4</v>
      </c>
      <c r="E13" s="83" t="s">
        <v>14</v>
      </c>
      <c r="F13" s="82" t="s">
        <v>15</v>
      </c>
      <c r="G13" s="83" t="s">
        <v>16</v>
      </c>
    </row>
    <row r="14" customFormat="false" ht="12.75" hidden="false" customHeight="false" outlineLevel="0" collapsed="false">
      <c r="B14" s="84"/>
      <c r="C14" s="85"/>
      <c r="D14" s="85"/>
      <c r="E14" s="85"/>
      <c r="F14" s="85"/>
      <c r="G14" s="86"/>
    </row>
    <row r="15" customFormat="false" ht="12.75" hidden="false" customHeight="false" outlineLevel="0" collapsed="false">
      <c r="B15" s="87"/>
      <c r="C15" s="88"/>
      <c r="D15" s="88"/>
      <c r="E15" s="88"/>
      <c r="F15" s="88"/>
      <c r="G15" s="71"/>
    </row>
    <row r="16" customFormat="false" ht="12.75" hidden="false" customHeight="false" outlineLevel="0" collapsed="false">
      <c r="B16" s="87"/>
      <c r="C16" s="88"/>
      <c r="D16" s="88"/>
      <c r="E16" s="88"/>
      <c r="F16" s="88"/>
      <c r="G16" s="71"/>
    </row>
    <row r="17" customFormat="false" ht="12.75" hidden="false" customHeight="false" outlineLevel="0" collapsed="false">
      <c r="B17" s="87"/>
      <c r="C17" s="88"/>
      <c r="D17" s="88"/>
      <c r="E17" s="88"/>
      <c r="F17" s="88"/>
      <c r="G17" s="71"/>
    </row>
    <row r="18" customFormat="false" ht="12.75" hidden="false" customHeight="false" outlineLevel="0" collapsed="false">
      <c r="B18" s="87"/>
      <c r="C18" s="88"/>
      <c r="D18" s="88"/>
      <c r="E18" s="88"/>
      <c r="F18" s="88"/>
      <c r="G18" s="71"/>
    </row>
    <row r="19" customFormat="false" ht="12.75" hidden="false" customHeight="false" outlineLevel="0" collapsed="false">
      <c r="B19" s="87"/>
      <c r="C19" s="88"/>
      <c r="D19" s="88"/>
      <c r="E19" s="88"/>
      <c r="F19" s="88"/>
      <c r="G19" s="71"/>
    </row>
    <row r="20" customFormat="false" ht="12.75" hidden="false" customHeight="false" outlineLevel="0" collapsed="false">
      <c r="B20" s="87"/>
      <c r="C20" s="88"/>
      <c r="D20" s="88"/>
      <c r="E20" s="88"/>
      <c r="F20" s="88"/>
      <c r="G20" s="71"/>
    </row>
    <row r="21" customFormat="false" ht="12.75" hidden="false" customHeight="false" outlineLevel="0" collapsed="false">
      <c r="B21" s="89"/>
      <c r="C21" s="90"/>
      <c r="D21" s="90"/>
      <c r="E21" s="90"/>
      <c r="F21" s="90"/>
      <c r="G21" s="91"/>
    </row>
    <row r="22" customFormat="false" ht="12.75" hidden="false" customHeight="false" outlineLevel="0" collapsed="false">
      <c r="D22" s="92"/>
      <c r="E22" s="0" t="s">
        <v>17</v>
      </c>
      <c r="F22" s="0" t="s">
        <v>18</v>
      </c>
      <c r="G22" s="93" t="s">
        <v>19</v>
      </c>
    </row>
    <row r="24" customFormat="false" ht="12.75" hidden="false" customHeight="false" outlineLevel="0" collapsed="false">
      <c r="B24" s="81" t="s">
        <v>12</v>
      </c>
      <c r="C24" s="82" t="s">
        <v>20</v>
      </c>
      <c r="D24" s="82" t="s">
        <v>4</v>
      </c>
      <c r="E24" s="83" t="s">
        <v>14</v>
      </c>
      <c r="F24" s="82" t="s">
        <v>15</v>
      </c>
      <c r="G24" s="83" t="s">
        <v>16</v>
      </c>
    </row>
    <row r="25" customFormat="false" ht="12.75" hidden="false" customHeight="false" outlineLevel="0" collapsed="false">
      <c r="B25" s="84"/>
      <c r="C25" s="85"/>
      <c r="D25" s="85"/>
      <c r="E25" s="85"/>
      <c r="F25" s="85"/>
      <c r="G25" s="86"/>
    </row>
    <row r="26" customFormat="false" ht="12.75" hidden="false" customHeight="false" outlineLevel="0" collapsed="false">
      <c r="B26" s="87"/>
      <c r="C26" s="88"/>
      <c r="D26" s="88"/>
      <c r="E26" s="88"/>
      <c r="F26" s="88"/>
      <c r="G26" s="71"/>
    </row>
    <row r="27" customFormat="false" ht="12.75" hidden="false" customHeight="false" outlineLevel="0" collapsed="false">
      <c r="B27" s="87"/>
      <c r="C27" s="88"/>
      <c r="D27" s="88"/>
      <c r="E27" s="88"/>
      <c r="F27" s="88"/>
      <c r="G27" s="71"/>
    </row>
    <row r="28" customFormat="false" ht="12.75" hidden="false" customHeight="false" outlineLevel="0" collapsed="false">
      <c r="B28" s="87"/>
      <c r="C28" s="88"/>
      <c r="D28" s="88"/>
      <c r="E28" s="88"/>
      <c r="F28" s="88"/>
      <c r="G28" s="71"/>
    </row>
    <row r="29" customFormat="false" ht="12.75" hidden="false" customHeight="false" outlineLevel="0" collapsed="false">
      <c r="B29" s="87"/>
      <c r="C29" s="88"/>
      <c r="D29" s="88"/>
      <c r="E29" s="88"/>
      <c r="F29" s="88"/>
      <c r="G29" s="71"/>
    </row>
    <row r="30" customFormat="false" ht="12.75" hidden="false" customHeight="false" outlineLevel="0" collapsed="false">
      <c r="B30" s="87"/>
      <c r="C30" s="88"/>
      <c r="D30" s="88"/>
      <c r="E30" s="88"/>
      <c r="F30" s="88"/>
      <c r="G30" s="71"/>
    </row>
    <row r="31" customFormat="false" ht="12.75" hidden="false" customHeight="false" outlineLevel="0" collapsed="false">
      <c r="B31" s="87"/>
      <c r="C31" s="88"/>
      <c r="D31" s="88"/>
      <c r="E31" s="88"/>
      <c r="F31" s="88"/>
      <c r="G31" s="71"/>
    </row>
    <row r="32" customFormat="false" ht="12.75" hidden="false" customHeight="false" outlineLevel="0" collapsed="false">
      <c r="B32" s="89"/>
      <c r="C32" s="90"/>
      <c r="D32" s="90"/>
      <c r="E32" s="90"/>
      <c r="F32" s="90"/>
      <c r="G32" s="91"/>
    </row>
    <row r="33" customFormat="false" ht="12.75" hidden="false" customHeight="false" outlineLevel="0" collapsed="false">
      <c r="D33" s="92"/>
      <c r="E33" s="0" t="s">
        <v>17</v>
      </c>
      <c r="F33" s="0" t="s">
        <v>18</v>
      </c>
      <c r="G33" s="93" t="s">
        <v>19</v>
      </c>
    </row>
    <row r="35" customFormat="false" ht="12.75" hidden="false" customHeight="false" outlineLevel="0" collapsed="false">
      <c r="B35" s="81" t="s">
        <v>12</v>
      </c>
      <c r="C35" s="82" t="s">
        <v>21</v>
      </c>
      <c r="D35" s="82" t="s">
        <v>4</v>
      </c>
      <c r="E35" s="83" t="s">
        <v>14</v>
      </c>
      <c r="F35" s="82" t="s">
        <v>15</v>
      </c>
      <c r="G35" s="83" t="s">
        <v>16</v>
      </c>
    </row>
    <row r="36" customFormat="false" ht="12.75" hidden="false" customHeight="false" outlineLevel="0" collapsed="false">
      <c r="B36" s="84"/>
      <c r="C36" s="85"/>
      <c r="D36" s="85"/>
      <c r="E36" s="85"/>
      <c r="F36" s="85"/>
      <c r="G36" s="86"/>
    </row>
    <row r="37" customFormat="false" ht="12.75" hidden="false" customHeight="false" outlineLevel="0" collapsed="false">
      <c r="B37" s="87"/>
      <c r="C37" s="88"/>
      <c r="D37" s="88"/>
      <c r="E37" s="88"/>
      <c r="F37" s="88"/>
      <c r="G37" s="71"/>
    </row>
    <row r="38" customFormat="false" ht="12.75" hidden="false" customHeight="false" outlineLevel="0" collapsed="false">
      <c r="B38" s="87"/>
      <c r="C38" s="88"/>
      <c r="D38" s="88"/>
      <c r="E38" s="88"/>
      <c r="F38" s="88"/>
      <c r="G38" s="71"/>
    </row>
    <row r="39" customFormat="false" ht="12.75" hidden="false" customHeight="false" outlineLevel="0" collapsed="false">
      <c r="B39" s="87"/>
      <c r="C39" s="88"/>
      <c r="D39" s="88"/>
      <c r="E39" s="88"/>
      <c r="F39" s="88"/>
      <c r="G39" s="71"/>
    </row>
    <row r="40" customFormat="false" ht="12.75" hidden="false" customHeight="false" outlineLevel="0" collapsed="false">
      <c r="B40" s="87"/>
      <c r="C40" s="88"/>
      <c r="D40" s="88"/>
      <c r="E40" s="88"/>
      <c r="F40" s="88"/>
      <c r="G40" s="71"/>
    </row>
    <row r="41" customFormat="false" ht="12.75" hidden="false" customHeight="false" outlineLevel="0" collapsed="false">
      <c r="B41" s="87"/>
      <c r="C41" s="88"/>
      <c r="D41" s="88"/>
      <c r="E41" s="88"/>
      <c r="F41" s="88"/>
      <c r="G41" s="71"/>
    </row>
    <row r="42" customFormat="false" ht="12.75" hidden="false" customHeight="false" outlineLevel="0" collapsed="false">
      <c r="B42" s="87"/>
      <c r="C42" s="88"/>
      <c r="D42" s="88"/>
      <c r="E42" s="88"/>
      <c r="F42" s="88"/>
      <c r="G42" s="71"/>
    </row>
    <row r="43" customFormat="false" ht="12.75" hidden="false" customHeight="false" outlineLevel="0" collapsed="false">
      <c r="B43" s="89"/>
      <c r="C43" s="90"/>
      <c r="D43" s="90"/>
      <c r="E43" s="90"/>
      <c r="F43" s="90"/>
      <c r="G43" s="91"/>
    </row>
    <row r="44" customFormat="false" ht="12.75" hidden="false" customHeight="false" outlineLevel="0" collapsed="false">
      <c r="D44" s="92"/>
      <c r="E44" s="0" t="s">
        <v>17</v>
      </c>
      <c r="F44" s="0" t="s">
        <v>18</v>
      </c>
      <c r="G44" s="93" t="s">
        <v>19</v>
      </c>
    </row>
    <row r="46" customFormat="false" ht="12.75" hidden="false" customHeight="false" outlineLevel="0" collapsed="false">
      <c r="B46" s="94" t="s">
        <v>23</v>
      </c>
      <c r="C46" s="34"/>
      <c r="D46" s="34"/>
      <c r="E46" s="34"/>
      <c r="F46" s="95"/>
      <c r="G46" s="96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1" t="s">
        <v>0</v>
      </c>
    </row>
    <row r="2" customFormat="false" ht="12.75" hidden="false" customHeight="false" outlineLevel="0" collapsed="false"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1" t="s">
        <v>789</v>
      </c>
    </row>
    <row r="3" customFormat="false" ht="12.75" hidden="false" customHeight="false" outlineLevel="0" collapsed="false"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30" hidden="false" customHeight="true" outlineLevel="0" collapsed="false">
      <c r="B4" s="378" t="s">
        <v>422</v>
      </c>
      <c r="C4" s="378"/>
      <c r="D4" s="378"/>
      <c r="E4" s="378"/>
      <c r="F4" s="378"/>
      <c r="G4" s="378" t="s">
        <v>442</v>
      </c>
      <c r="H4" s="378"/>
      <c r="I4" s="378"/>
      <c r="J4" s="378"/>
      <c r="K4" s="378"/>
      <c r="L4" s="364" t="s">
        <v>5</v>
      </c>
    </row>
    <row r="5" customFormat="false" ht="30" hidden="false" customHeight="true" outlineLevel="0" collapsed="false">
      <c r="B5" s="378" t="s">
        <v>753</v>
      </c>
      <c r="C5" s="378"/>
      <c r="D5" s="378"/>
      <c r="E5" s="378"/>
      <c r="F5" s="378"/>
      <c r="G5" s="378" t="s">
        <v>766</v>
      </c>
      <c r="H5" s="378"/>
      <c r="I5" s="378"/>
      <c r="J5" s="378"/>
      <c r="K5" s="378"/>
      <c r="L5" s="367" t="s">
        <v>7</v>
      </c>
    </row>
    <row r="6" customFormat="false" ht="20.25" hidden="false" customHeight="true" outlineLevel="0" collapsed="false">
      <c r="B6" s="378" t="s">
        <v>424</v>
      </c>
      <c r="C6" s="378"/>
      <c r="D6" s="378" t="s">
        <v>767</v>
      </c>
      <c r="E6" s="378"/>
      <c r="F6" s="378"/>
      <c r="G6" s="378" t="s">
        <v>768</v>
      </c>
      <c r="H6" s="378"/>
      <c r="I6" s="378"/>
      <c r="J6" s="378"/>
      <c r="K6" s="378"/>
      <c r="L6" s="378"/>
    </row>
    <row r="7" customFormat="false" ht="20.25" hidden="false" customHeight="true" outlineLevel="0" collapsed="false"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</row>
    <row r="8" customFormat="false" ht="20.25" hidden="false" customHeight="true" outlineLevel="0" collapsed="false"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</row>
    <row r="9" customFormat="false" ht="50.25" hidden="false" customHeight="true" outlineLevel="0" collapsed="false">
      <c r="B9" s="391" t="s">
        <v>790</v>
      </c>
      <c r="C9" s="391"/>
      <c r="D9" s="391"/>
      <c r="E9" s="391"/>
      <c r="F9" s="391"/>
      <c r="G9" s="391"/>
      <c r="H9" s="391"/>
      <c r="I9" s="391"/>
      <c r="J9" s="391"/>
      <c r="K9" s="391"/>
      <c r="L9" s="391"/>
    </row>
    <row r="11" customFormat="false" ht="21.75" hidden="false" customHeight="true" outlineLevel="0" collapsed="false">
      <c r="B11" s="278" t="s">
        <v>76</v>
      </c>
      <c r="C11" s="278" t="s">
        <v>791</v>
      </c>
      <c r="D11" s="376" t="s">
        <v>792</v>
      </c>
      <c r="E11" s="278" t="s">
        <v>759</v>
      </c>
      <c r="F11" s="265" t="n">
        <v>2023</v>
      </c>
      <c r="G11" s="265"/>
      <c r="H11" s="265"/>
      <c r="I11" s="265"/>
      <c r="J11" s="265"/>
      <c r="K11" s="265"/>
      <c r="L11" s="278" t="s">
        <v>793</v>
      </c>
    </row>
    <row r="12" customFormat="false" ht="21.75" hidden="false" customHeight="true" outlineLevel="0" collapsed="false">
      <c r="B12" s="278"/>
      <c r="C12" s="278"/>
      <c r="D12" s="376"/>
      <c r="E12" s="36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278"/>
    </row>
    <row r="14" customFormat="false" ht="12.75" hidden="false" customHeight="false" outlineLevel="0" collapsed="false">
      <c r="B14" s="84"/>
      <c r="C14" s="85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88"/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88"/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88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88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88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88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88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88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88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88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88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88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88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88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88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88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88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88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87"/>
      <c r="C33" s="88"/>
      <c r="D33" s="69"/>
      <c r="E33" s="69"/>
      <c r="F33" s="88"/>
      <c r="G33" s="88"/>
      <c r="H33" s="88"/>
      <c r="I33" s="88"/>
      <c r="J33" s="88"/>
      <c r="K33" s="88"/>
      <c r="L33" s="71"/>
    </row>
    <row r="34" customFormat="false" ht="12.75" hidden="false" customHeight="false" outlineLevel="0" collapsed="false">
      <c r="B34" s="87"/>
      <c r="C34" s="88"/>
      <c r="D34" s="69"/>
      <c r="E34" s="69"/>
      <c r="F34" s="88"/>
      <c r="G34" s="88"/>
      <c r="H34" s="88"/>
      <c r="I34" s="88"/>
      <c r="J34" s="88"/>
      <c r="K34" s="88"/>
      <c r="L34" s="71"/>
    </row>
    <row r="35" customFormat="false" ht="12.75" hidden="false" customHeight="false" outlineLevel="0" collapsed="false">
      <c r="B35" s="87"/>
      <c r="C35" s="88"/>
      <c r="D35" s="69"/>
      <c r="E35" s="69"/>
      <c r="F35" s="88"/>
      <c r="G35" s="88"/>
      <c r="H35" s="88"/>
      <c r="I35" s="88"/>
      <c r="J35" s="88"/>
      <c r="K35" s="88"/>
      <c r="L35" s="71"/>
    </row>
    <row r="36" customFormat="false" ht="12.75" hidden="false" customHeight="false" outlineLevel="0" collapsed="false">
      <c r="B36" s="87"/>
      <c r="C36" s="88"/>
      <c r="D36" s="69"/>
      <c r="E36" s="69"/>
      <c r="F36" s="88"/>
      <c r="G36" s="88"/>
      <c r="H36" s="88"/>
      <c r="I36" s="88"/>
      <c r="J36" s="88"/>
      <c r="K36" s="88"/>
      <c r="L36" s="71"/>
    </row>
    <row r="37" customFormat="false" ht="12.75" hidden="false" customHeight="false" outlineLevel="0" collapsed="false">
      <c r="B37" s="87"/>
      <c r="C37" s="88"/>
      <c r="D37" s="69"/>
      <c r="E37" s="69"/>
      <c r="F37" s="88"/>
      <c r="G37" s="88"/>
      <c r="H37" s="88"/>
      <c r="I37" s="88"/>
      <c r="J37" s="88"/>
      <c r="K37" s="88"/>
      <c r="L37" s="71"/>
    </row>
    <row r="38" customFormat="false" ht="12.75" hidden="false" customHeight="false" outlineLevel="0" collapsed="false">
      <c r="B38" s="371"/>
      <c r="C38" s="375"/>
      <c r="D38" s="74"/>
      <c r="E38" s="74"/>
      <c r="F38" s="269"/>
      <c r="G38" s="269"/>
      <c r="H38" s="269"/>
      <c r="I38" s="269"/>
      <c r="J38" s="269"/>
      <c r="K38" s="269"/>
      <c r="L38" s="75"/>
    </row>
    <row r="39" customFormat="false" ht="12.75" hidden="false" customHeight="false" outlineLevel="0" collapsed="false">
      <c r="B39" s="385" t="s">
        <v>781</v>
      </c>
      <c r="C39" s="385"/>
      <c r="D39" s="385"/>
      <c r="E39" s="385"/>
      <c r="F39" s="85"/>
      <c r="G39" s="85"/>
      <c r="H39" s="85"/>
      <c r="I39" s="85"/>
      <c r="J39" s="85"/>
      <c r="K39" s="85"/>
      <c r="L39" s="86"/>
    </row>
    <row r="40" customFormat="false" ht="12.75" hidden="false" customHeight="false" outlineLevel="0" collapsed="false">
      <c r="B40" s="386" t="s">
        <v>782</v>
      </c>
      <c r="C40" s="386"/>
      <c r="D40" s="386"/>
      <c r="E40" s="386"/>
      <c r="F40" s="375"/>
      <c r="G40" s="375"/>
      <c r="H40" s="375"/>
      <c r="I40" s="375"/>
      <c r="J40" s="375"/>
      <c r="K40" s="375"/>
      <c r="L40" s="79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57</v>
      </c>
    </row>
    <row r="5" customFormat="false" ht="12.75" hidden="false" customHeight="false" outlineLevel="0" collapsed="false">
      <c r="B5" s="97" t="s">
        <v>58</v>
      </c>
      <c r="C5" s="98"/>
      <c r="D5" s="99"/>
      <c r="E5" s="100"/>
      <c r="F5" s="100" t="s">
        <v>5</v>
      </c>
    </row>
    <row r="6" customFormat="false" ht="12.75" hidden="false" customHeight="false" outlineLevel="0" collapsed="false">
      <c r="B6" s="101"/>
      <c r="C6" s="80"/>
      <c r="D6" s="101"/>
      <c r="E6" s="102"/>
      <c r="F6" s="102" t="s">
        <v>7</v>
      </c>
    </row>
    <row r="7" customFormat="false" ht="12.75" hidden="false" customHeight="false" outlineLevel="0" collapsed="false">
      <c r="B7" s="97" t="s">
        <v>59</v>
      </c>
      <c r="C7" s="98"/>
      <c r="D7" s="101"/>
      <c r="E7" s="102"/>
      <c r="F7" s="102"/>
    </row>
    <row r="8" customFormat="false" ht="12.75" hidden="false" customHeight="false" outlineLevel="0" collapsed="false">
      <c r="B8" s="101"/>
      <c r="C8" s="80"/>
      <c r="D8" s="101"/>
      <c r="E8" s="102"/>
      <c r="F8" s="103" t="s">
        <v>9</v>
      </c>
    </row>
    <row r="9" customFormat="false" ht="12.75" hidden="false" customHeight="false" outlineLevel="0" collapsed="false">
      <c r="B9" s="97" t="s">
        <v>60</v>
      </c>
      <c r="C9" s="98"/>
      <c r="D9" s="101" t="s">
        <v>61</v>
      </c>
      <c r="E9" s="102"/>
      <c r="F9" s="104"/>
    </row>
    <row r="10" customFormat="false" ht="12.75" hidden="false" customHeight="false" outlineLevel="0" collapsed="false">
      <c r="B10" s="105"/>
      <c r="C10" s="106"/>
      <c r="D10" s="105"/>
      <c r="E10" s="107"/>
      <c r="F10" s="107"/>
    </row>
    <row r="11" customFormat="false" ht="12.75" hidden="false" customHeight="false" outlineLevel="0" collapsed="false">
      <c r="B11" s="80"/>
      <c r="C11" s="80"/>
      <c r="D11" s="80"/>
      <c r="E11" s="80"/>
      <c r="F11" s="80"/>
    </row>
    <row r="12" customFormat="false" ht="15" hidden="false" customHeight="false" outlineLevel="0" collapsed="false">
      <c r="B12" s="108" t="s">
        <v>62</v>
      </c>
      <c r="C12" s="108"/>
      <c r="D12" s="108"/>
      <c r="E12" s="108"/>
      <c r="F12" s="108"/>
    </row>
    <row r="13" customFormat="false" ht="12.75" hidden="false" customHeight="false" outlineLevel="0" collapsed="false">
      <c r="B13" s="80"/>
      <c r="C13" s="80"/>
      <c r="D13" s="80"/>
      <c r="E13" s="80"/>
      <c r="F13" s="80"/>
    </row>
    <row r="14" customFormat="false" ht="28.5" hidden="false" customHeight="true" outlineLevel="0" collapsed="false">
      <c r="B14" s="81" t="s">
        <v>63</v>
      </c>
      <c r="C14" s="82" t="s">
        <v>64</v>
      </c>
      <c r="D14" s="83" t="s">
        <v>65</v>
      </c>
      <c r="E14" s="109" t="s">
        <v>66</v>
      </c>
      <c r="F14" s="83" t="s">
        <v>67</v>
      </c>
    </row>
    <row r="15" customFormat="false" ht="12.75" hidden="false" customHeight="false" outlineLevel="0" collapsed="false">
      <c r="B15" s="110"/>
      <c r="C15" s="111"/>
      <c r="D15" s="111"/>
      <c r="E15" s="111"/>
      <c r="F15" s="66"/>
    </row>
    <row r="16" customFormat="false" ht="12.75" hidden="false" customHeight="false" outlineLevel="0" collapsed="false">
      <c r="B16" s="112"/>
      <c r="C16" s="113"/>
      <c r="D16" s="113"/>
      <c r="E16" s="113"/>
      <c r="F16" s="114"/>
    </row>
    <row r="17" customFormat="false" ht="12.75" hidden="false" customHeight="false" outlineLevel="0" collapsed="false">
      <c r="B17" s="112"/>
      <c r="C17" s="113"/>
      <c r="D17" s="113"/>
      <c r="E17" s="113"/>
      <c r="F17" s="114"/>
    </row>
    <row r="18" customFormat="false" ht="12.75" hidden="false" customHeight="false" outlineLevel="0" collapsed="false">
      <c r="B18" s="112"/>
      <c r="C18" s="113"/>
      <c r="D18" s="113"/>
      <c r="E18" s="113"/>
      <c r="F18" s="114"/>
    </row>
    <row r="19" customFormat="false" ht="12.75" hidden="false" customHeight="false" outlineLevel="0" collapsed="false">
      <c r="B19" s="112"/>
      <c r="C19" s="113"/>
      <c r="D19" s="113"/>
      <c r="E19" s="113"/>
      <c r="F19" s="114"/>
    </row>
    <row r="20" customFormat="false" ht="12.75" hidden="false" customHeight="false" outlineLevel="0" collapsed="false">
      <c r="B20" s="112"/>
      <c r="C20" s="113"/>
      <c r="D20" s="113"/>
      <c r="E20" s="113"/>
      <c r="F20" s="114"/>
    </row>
    <row r="21" customFormat="false" ht="12.75" hidden="false" customHeight="false" outlineLevel="0" collapsed="false">
      <c r="B21" s="112"/>
      <c r="C21" s="113"/>
      <c r="D21" s="113"/>
      <c r="E21" s="113"/>
      <c r="F21" s="114"/>
    </row>
    <row r="22" customFormat="false" ht="12.75" hidden="false" customHeight="false" outlineLevel="0" collapsed="false">
      <c r="B22" s="112"/>
      <c r="C22" s="113"/>
      <c r="D22" s="113"/>
      <c r="E22" s="113"/>
      <c r="F22" s="114"/>
    </row>
    <row r="23" customFormat="false" ht="12.75" hidden="false" customHeight="false" outlineLevel="0" collapsed="false">
      <c r="B23" s="112"/>
      <c r="C23" s="113"/>
      <c r="D23" s="113"/>
      <c r="E23" s="113"/>
      <c r="F23" s="114"/>
    </row>
    <row r="24" customFormat="false" ht="12.75" hidden="false" customHeight="false" outlineLevel="0" collapsed="false">
      <c r="B24" s="112"/>
      <c r="C24" s="113"/>
      <c r="D24" s="113"/>
      <c r="E24" s="113"/>
      <c r="F24" s="114"/>
    </row>
    <row r="25" customFormat="false" ht="12.75" hidden="false" customHeight="false" outlineLevel="0" collapsed="false">
      <c r="B25" s="112"/>
      <c r="C25" s="113"/>
      <c r="D25" s="113"/>
      <c r="E25" s="113"/>
      <c r="F25" s="114"/>
    </row>
    <row r="26" customFormat="false" ht="12.75" hidden="false" customHeight="false" outlineLevel="0" collapsed="false">
      <c r="B26" s="112"/>
      <c r="C26" s="113"/>
      <c r="D26" s="113"/>
      <c r="E26" s="113"/>
      <c r="F26" s="114"/>
    </row>
    <row r="27" customFormat="false" ht="12.75" hidden="false" customHeight="false" outlineLevel="0" collapsed="false">
      <c r="B27" s="112"/>
      <c r="C27" s="113"/>
      <c r="D27" s="113"/>
      <c r="E27" s="113"/>
      <c r="F27" s="114"/>
    </row>
    <row r="28" customFormat="false" ht="12.75" hidden="false" customHeight="false" outlineLevel="0" collapsed="false">
      <c r="B28" s="112"/>
      <c r="C28" s="113"/>
      <c r="D28" s="113"/>
      <c r="E28" s="113"/>
      <c r="F28" s="114"/>
    </row>
    <row r="29" customFormat="false" ht="12.75" hidden="false" customHeight="false" outlineLevel="0" collapsed="false">
      <c r="B29" s="112"/>
      <c r="C29" s="113"/>
      <c r="D29" s="113"/>
      <c r="E29" s="113"/>
      <c r="F29" s="114"/>
    </row>
    <row r="30" customFormat="false" ht="12.75" hidden="false" customHeight="false" outlineLevel="0" collapsed="false">
      <c r="B30" s="112"/>
      <c r="C30" s="113"/>
      <c r="D30" s="113"/>
      <c r="E30" s="113"/>
      <c r="F30" s="114"/>
    </row>
    <row r="31" customFormat="false" ht="12.75" hidden="false" customHeight="false" outlineLevel="0" collapsed="false">
      <c r="B31" s="112"/>
      <c r="C31" s="113"/>
      <c r="D31" s="113"/>
      <c r="E31" s="113"/>
      <c r="F31" s="114"/>
    </row>
    <row r="32" customFormat="false" ht="12.75" hidden="false" customHeight="false" outlineLevel="0" collapsed="false">
      <c r="B32" s="112"/>
      <c r="C32" s="113"/>
      <c r="D32" s="113"/>
      <c r="E32" s="113"/>
      <c r="F32" s="114"/>
    </row>
    <row r="33" customFormat="false" ht="12.75" hidden="false" customHeight="false" outlineLevel="0" collapsed="false">
      <c r="B33" s="112"/>
      <c r="C33" s="113"/>
      <c r="D33" s="113"/>
      <c r="E33" s="113"/>
      <c r="F33" s="114"/>
    </row>
    <row r="34" customFormat="false" ht="12.75" hidden="false" customHeight="false" outlineLevel="0" collapsed="false">
      <c r="B34" s="112"/>
      <c r="C34" s="113"/>
      <c r="D34" s="113"/>
      <c r="E34" s="113"/>
      <c r="F34" s="114"/>
    </row>
    <row r="35" customFormat="false" ht="12.75" hidden="false" customHeight="false" outlineLevel="0" collapsed="false">
      <c r="B35" s="112"/>
      <c r="C35" s="113"/>
      <c r="D35" s="113"/>
      <c r="E35" s="113"/>
      <c r="F35" s="114"/>
    </row>
    <row r="36" customFormat="false" ht="12.75" hidden="false" customHeight="false" outlineLevel="0" collapsed="false">
      <c r="B36" s="112"/>
      <c r="C36" s="113"/>
      <c r="D36" s="113"/>
      <c r="E36" s="113"/>
      <c r="F36" s="114"/>
    </row>
    <row r="37" customFormat="false" ht="12.75" hidden="false" customHeight="false" outlineLevel="0" collapsed="false">
      <c r="B37" s="112"/>
      <c r="C37" s="113"/>
      <c r="D37" s="113"/>
      <c r="E37" s="113"/>
      <c r="F37" s="114"/>
    </row>
    <row r="38" customFormat="false" ht="12.75" hidden="false" customHeight="false" outlineLevel="0" collapsed="false">
      <c r="B38" s="112"/>
      <c r="C38" s="113"/>
      <c r="D38" s="113"/>
      <c r="E38" s="113"/>
      <c r="F38" s="114"/>
    </row>
    <row r="39" customFormat="false" ht="12.75" hidden="false" customHeight="false" outlineLevel="0" collapsed="false">
      <c r="B39" s="112"/>
      <c r="C39" s="113"/>
      <c r="D39" s="113"/>
      <c r="E39" s="113"/>
      <c r="F39" s="114"/>
    </row>
    <row r="40" customFormat="false" ht="12.75" hidden="false" customHeight="false" outlineLevel="0" collapsed="false">
      <c r="B40" s="112"/>
      <c r="C40" s="113"/>
      <c r="D40" s="113"/>
      <c r="E40" s="113"/>
      <c r="F40" s="114"/>
    </row>
    <row r="41" customFormat="false" ht="12.75" hidden="false" customHeight="false" outlineLevel="0" collapsed="false">
      <c r="B41" s="112"/>
      <c r="C41" s="113"/>
      <c r="D41" s="113"/>
      <c r="E41" s="113"/>
      <c r="F41" s="114"/>
    </row>
    <row r="42" customFormat="false" ht="12.75" hidden="false" customHeight="false" outlineLevel="0" collapsed="false">
      <c r="B42" s="112"/>
      <c r="C42" s="113"/>
      <c r="D42" s="113"/>
      <c r="E42" s="113"/>
      <c r="F42" s="114"/>
    </row>
    <row r="43" customFormat="false" ht="12.75" hidden="false" customHeight="false" outlineLevel="0" collapsed="false">
      <c r="B43" s="112"/>
      <c r="C43" s="113"/>
      <c r="D43" s="113"/>
      <c r="E43" s="113"/>
      <c r="F43" s="114"/>
    </row>
    <row r="44" customFormat="false" ht="12.75" hidden="false" customHeight="false" outlineLevel="0" collapsed="false">
      <c r="B44" s="112"/>
      <c r="C44" s="113"/>
      <c r="D44" s="113"/>
      <c r="E44" s="113"/>
      <c r="F44" s="114"/>
    </row>
    <row r="45" customFormat="false" ht="12.75" hidden="false" customHeight="false" outlineLevel="0" collapsed="false">
      <c r="B45" s="112"/>
      <c r="C45" s="113"/>
      <c r="D45" s="113"/>
      <c r="E45" s="113"/>
      <c r="F45" s="114"/>
    </row>
    <row r="46" customFormat="false" ht="12.75" hidden="false" customHeight="false" outlineLevel="0" collapsed="false">
      <c r="B46" s="112"/>
      <c r="C46" s="113"/>
      <c r="D46" s="113"/>
      <c r="E46" s="113"/>
      <c r="F46" s="114"/>
    </row>
    <row r="47" customFormat="false" ht="12.75" hidden="false" customHeight="false" outlineLevel="0" collapsed="false">
      <c r="B47" s="112"/>
      <c r="C47" s="113"/>
      <c r="D47" s="113"/>
      <c r="E47" s="113"/>
      <c r="F47" s="114"/>
    </row>
    <row r="48" customFormat="false" ht="12.75" hidden="false" customHeight="false" outlineLevel="0" collapsed="false">
      <c r="B48" s="89"/>
      <c r="C48" s="90"/>
      <c r="D48" s="90"/>
      <c r="E48" s="90"/>
      <c r="F48" s="91"/>
    </row>
    <row r="50" customFormat="false" ht="12.75" hidden="false" customHeight="false" outlineLevel="0" collapsed="false">
      <c r="B50" s="0" t="s">
        <v>68</v>
      </c>
      <c r="C50" s="0" t="s">
        <v>69</v>
      </c>
    </row>
    <row r="51" customFormat="false" ht="12.75" hidden="false" customHeight="false" outlineLevel="0" collapsed="false">
      <c r="C51" s="0" t="s">
        <v>70</v>
      </c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7" activeCellId="0" sqref="A7:V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5" width="4.14"/>
    <col collapsed="false" customWidth="false" hidden="false" outlineLevel="0" max="2" min="2" style="115" width="9.85"/>
    <col collapsed="false" customWidth="true" hidden="false" outlineLevel="0" max="3" min="3" style="115" width="6.41"/>
    <col collapsed="false" customWidth="true" hidden="false" outlineLevel="0" max="4" min="4" style="115" width="7.7"/>
    <col collapsed="false" customWidth="true" hidden="false" outlineLevel="0" max="5" min="5" style="115" width="7.85"/>
    <col collapsed="false" customWidth="true" hidden="false" outlineLevel="0" max="6" min="6" style="115" width="8.7"/>
    <col collapsed="false" customWidth="true" hidden="false" outlineLevel="0" max="7" min="7" style="115" width="7.42"/>
    <col collapsed="false" customWidth="true" hidden="false" outlineLevel="0" max="8" min="8" style="115" width="9.28"/>
    <col collapsed="false" customWidth="true" hidden="false" outlineLevel="0" max="9" min="9" style="115" width="7.28"/>
    <col collapsed="false" customWidth="true" hidden="false" outlineLevel="0" max="10" min="10" style="115" width="8.99"/>
    <col collapsed="false" customWidth="true" hidden="false" outlineLevel="0" max="11" min="11" style="115" width="6.7"/>
    <col collapsed="false" customWidth="true" hidden="false" outlineLevel="0" max="12" min="12" style="115" width="8.99"/>
    <col collapsed="false" customWidth="true" hidden="false" outlineLevel="0" max="13" min="13" style="115" width="6.85"/>
    <col collapsed="false" customWidth="true" hidden="false" outlineLevel="0" max="14" min="14" style="115" width="8.99"/>
    <col collapsed="false" customWidth="true" hidden="false" outlineLevel="0" max="15" min="15" style="115" width="7.14"/>
    <col collapsed="false" customWidth="true" hidden="false" outlineLevel="0" max="16" min="16" style="115" width="8.99"/>
    <col collapsed="false" customWidth="true" hidden="false" outlineLevel="0" max="17" min="17" style="115" width="7.42"/>
    <col collapsed="false" customWidth="true" hidden="false" outlineLevel="0" max="18" min="18" style="115" width="6.41"/>
    <col collapsed="false" customWidth="true" hidden="false" outlineLevel="0" max="19" min="19" style="115" width="7.14"/>
    <col collapsed="false" customWidth="true" hidden="false" outlineLevel="0" max="20" min="20" style="115" width="6.28"/>
    <col collapsed="false" customWidth="true" hidden="false" outlineLevel="0" max="21" min="21" style="115" width="5.71"/>
    <col collapsed="false" customWidth="true" hidden="false" outlineLevel="0" max="22" min="22" style="115" width="8.99"/>
    <col collapsed="false" customWidth="false" hidden="false" outlineLevel="0" max="257" min="23" style="115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71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16" t="s">
        <v>72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</row>
    <row r="7" customFormat="false" ht="22.5" hidden="false" customHeight="true" outlineLevel="0" collapsed="false">
      <c r="A7" s="116" t="s">
        <v>7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</row>
    <row r="8" customFormat="false" ht="22.5" hidden="false" customHeight="true" outlineLevel="0" collapsed="false">
      <c r="A8" s="116" t="s">
        <v>74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</row>
    <row r="9" customFormat="false" ht="22.5" hidden="false" customHeight="true" outlineLevel="0" collapsed="false">
      <c r="A9" s="116" t="s">
        <v>7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</row>
    <row r="10" customFormat="false" ht="18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</row>
    <row r="11" customFormat="false" ht="18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</row>
    <row r="12" customFormat="false" ht="11.25" hidden="false" customHeight="false" outlineLevel="0" collapsed="false">
      <c r="R12" s="118"/>
      <c r="S12" s="118"/>
    </row>
    <row r="13" customFormat="false" ht="11.25" hidden="false" customHeight="true" outlineLevel="0" collapsed="false">
      <c r="A13" s="119" t="s">
        <v>12</v>
      </c>
      <c r="B13" s="119" t="s">
        <v>76</v>
      </c>
      <c r="C13" s="120" t="s">
        <v>77</v>
      </c>
      <c r="D13" s="120" t="s">
        <v>78</v>
      </c>
      <c r="E13" s="120" t="s">
        <v>79</v>
      </c>
      <c r="F13" s="121" t="s">
        <v>80</v>
      </c>
      <c r="G13" s="121"/>
      <c r="H13" s="121"/>
      <c r="I13" s="121"/>
      <c r="J13" s="121"/>
      <c r="K13" s="121"/>
      <c r="L13" s="121"/>
      <c r="M13" s="120" t="s">
        <v>81</v>
      </c>
      <c r="N13" s="120"/>
      <c r="O13" s="120" t="s">
        <v>82</v>
      </c>
      <c r="P13" s="120"/>
      <c r="Q13" s="120" t="s">
        <v>83</v>
      </c>
      <c r="R13" s="122" t="s">
        <v>84</v>
      </c>
      <c r="S13" s="122"/>
      <c r="T13" s="119" t="s">
        <v>85</v>
      </c>
      <c r="U13" s="119"/>
      <c r="V13" s="120" t="s">
        <v>86</v>
      </c>
    </row>
    <row r="14" customFormat="false" ht="45" hidden="false" customHeight="true" outlineLevel="0" collapsed="false">
      <c r="A14" s="119"/>
      <c r="B14" s="119"/>
      <c r="C14" s="119"/>
      <c r="D14" s="119"/>
      <c r="E14" s="119"/>
      <c r="F14" s="123" t="s">
        <v>87</v>
      </c>
      <c r="G14" s="124" t="s">
        <v>88</v>
      </c>
      <c r="H14" s="124"/>
      <c r="I14" s="124" t="s">
        <v>89</v>
      </c>
      <c r="J14" s="124"/>
      <c r="K14" s="124" t="s">
        <v>90</v>
      </c>
      <c r="L14" s="124"/>
      <c r="M14" s="120"/>
      <c r="N14" s="120"/>
      <c r="O14" s="120"/>
      <c r="P14" s="120"/>
      <c r="Q14" s="120"/>
      <c r="R14" s="122"/>
      <c r="S14" s="122"/>
      <c r="T14" s="119"/>
      <c r="U14" s="119"/>
      <c r="V14" s="120"/>
    </row>
    <row r="15" customFormat="false" ht="11.25" hidden="false" customHeight="true" outlineLevel="0" collapsed="false">
      <c r="A15" s="119"/>
      <c r="B15" s="119"/>
      <c r="C15" s="119"/>
      <c r="D15" s="119"/>
      <c r="E15" s="119"/>
      <c r="F15" s="125" t="s">
        <v>91</v>
      </c>
      <c r="G15" s="124"/>
      <c r="H15" s="124"/>
      <c r="I15" s="124"/>
      <c r="J15" s="124"/>
      <c r="K15" s="124"/>
      <c r="L15" s="124"/>
      <c r="M15" s="120"/>
      <c r="N15" s="120"/>
      <c r="O15" s="120"/>
      <c r="P15" s="120"/>
      <c r="Q15" s="120"/>
      <c r="R15" s="122"/>
      <c r="S15" s="122"/>
      <c r="T15" s="119"/>
      <c r="U15" s="119"/>
      <c r="V15" s="120"/>
    </row>
    <row r="16" customFormat="false" ht="11.25" hidden="false" customHeight="true" outlineLevel="0" collapsed="false">
      <c r="A16" s="119"/>
      <c r="B16" s="119"/>
      <c r="C16" s="119"/>
      <c r="D16" s="119"/>
      <c r="E16" s="119"/>
      <c r="F16" s="126" t="s">
        <v>92</v>
      </c>
      <c r="G16" s="127" t="s">
        <v>93</v>
      </c>
      <c r="H16" s="127"/>
      <c r="I16" s="124"/>
      <c r="J16" s="124"/>
      <c r="K16" s="124"/>
      <c r="L16" s="124"/>
      <c r="M16" s="120"/>
      <c r="N16" s="120"/>
      <c r="O16" s="120"/>
      <c r="P16" s="120"/>
      <c r="Q16" s="120"/>
      <c r="R16" s="122"/>
      <c r="S16" s="122"/>
      <c r="T16" s="119"/>
      <c r="U16" s="119"/>
      <c r="V16" s="120"/>
    </row>
    <row r="17" customFormat="false" ht="11.25" hidden="false" customHeight="false" outlineLevel="0" collapsed="false">
      <c r="A17" s="119"/>
      <c r="B17" s="119"/>
      <c r="C17" s="119"/>
      <c r="D17" s="119"/>
      <c r="E17" s="119"/>
      <c r="F17" s="128" t="s">
        <v>94</v>
      </c>
      <c r="G17" s="121" t="s">
        <v>95</v>
      </c>
      <c r="H17" s="121" t="s">
        <v>96</v>
      </c>
      <c r="I17" s="121" t="s">
        <v>97</v>
      </c>
      <c r="J17" s="121" t="s">
        <v>98</v>
      </c>
      <c r="K17" s="121" t="s">
        <v>99</v>
      </c>
      <c r="L17" s="121" t="s">
        <v>100</v>
      </c>
      <c r="M17" s="121" t="s">
        <v>101</v>
      </c>
      <c r="N17" s="121" t="s">
        <v>102</v>
      </c>
      <c r="O17" s="121" t="s">
        <v>103</v>
      </c>
      <c r="P17" s="121" t="s">
        <v>104</v>
      </c>
      <c r="Q17" s="121" t="s">
        <v>105</v>
      </c>
      <c r="R17" s="119" t="s">
        <v>106</v>
      </c>
      <c r="S17" s="119" t="s">
        <v>107</v>
      </c>
      <c r="T17" s="119"/>
      <c r="U17" s="119"/>
      <c r="V17" s="120"/>
    </row>
    <row r="18" customFormat="false" ht="11.25" hidden="false" customHeight="false" outlineLevel="0" collapsed="false">
      <c r="A18" s="119"/>
      <c r="B18" s="119"/>
      <c r="C18" s="119"/>
      <c r="D18" s="119"/>
      <c r="E18" s="119"/>
      <c r="F18" s="121" t="s">
        <v>108</v>
      </c>
      <c r="G18" s="121" t="s">
        <v>108</v>
      </c>
      <c r="H18" s="121" t="s">
        <v>109</v>
      </c>
      <c r="I18" s="121" t="s">
        <v>108</v>
      </c>
      <c r="J18" s="121" t="s">
        <v>109</v>
      </c>
      <c r="K18" s="121" t="s">
        <v>108</v>
      </c>
      <c r="L18" s="121" t="s">
        <v>109</v>
      </c>
      <c r="M18" s="121" t="s">
        <v>108</v>
      </c>
      <c r="N18" s="121" t="s">
        <v>109</v>
      </c>
      <c r="O18" s="121" t="s">
        <v>108</v>
      </c>
      <c r="P18" s="121" t="s">
        <v>109</v>
      </c>
      <c r="Q18" s="121" t="s">
        <v>108</v>
      </c>
      <c r="R18" s="121" t="s">
        <v>108</v>
      </c>
      <c r="S18" s="121" t="s">
        <v>110</v>
      </c>
      <c r="T18" s="121" t="s">
        <v>108</v>
      </c>
      <c r="U18" s="121" t="s">
        <v>110</v>
      </c>
      <c r="V18" s="120"/>
    </row>
    <row r="19" customFormat="false" ht="11.25" hidden="false" customHeight="false" outlineLevel="0" collapsed="false">
      <c r="A19" s="129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1"/>
    </row>
    <row r="20" customFormat="false" ht="11.25" hidden="false" customHeight="false" outlineLevel="0" collapsed="false">
      <c r="A20" s="132"/>
      <c r="B20" s="133"/>
      <c r="C20" s="134"/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136"/>
      <c r="O20" s="135"/>
      <c r="P20" s="136"/>
      <c r="Q20" s="135"/>
      <c r="R20" s="137"/>
      <c r="S20" s="137"/>
      <c r="T20" s="138"/>
      <c r="U20" s="138"/>
      <c r="V20" s="139"/>
    </row>
    <row r="21" customFormat="false" ht="11.25" hidden="false" customHeight="false" outlineLevel="0" collapsed="false">
      <c r="A21" s="132"/>
      <c r="B21" s="133"/>
      <c r="C21" s="133"/>
      <c r="D21" s="133"/>
      <c r="E21" s="133"/>
      <c r="F21" s="140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40"/>
      <c r="S21" s="133"/>
      <c r="T21" s="133"/>
      <c r="U21" s="133"/>
      <c r="V21" s="141"/>
    </row>
    <row r="22" customFormat="false" ht="11.25" hidden="false" customHeight="false" outlineLevel="0" collapsed="false">
      <c r="A22" s="132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42"/>
      <c r="S22" s="133"/>
      <c r="T22" s="133"/>
      <c r="U22" s="133"/>
      <c r="V22" s="141"/>
    </row>
    <row r="23" customFormat="false" ht="11.2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5"/>
    </row>
    <row r="24" customFormat="false" ht="11.25" hidden="false" customHeight="fals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5"/>
    </row>
    <row r="25" customFormat="false" ht="11.25" hidden="false" customHeight="fals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5"/>
    </row>
    <row r="26" customFormat="false" ht="11.25" hidden="false" customHeight="false" outlineLevel="0" collapsed="false">
      <c r="A26" s="143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5"/>
    </row>
    <row r="27" customFormat="false" ht="11.25" hidden="false" customHeight="fals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5"/>
    </row>
    <row r="28" customFormat="false" ht="11.25" hidden="false" customHeight="false" outlineLevel="0" collapsed="false">
      <c r="A28" s="143"/>
      <c r="B28" s="144"/>
      <c r="C28" s="144"/>
      <c r="D28" s="144"/>
      <c r="E28" s="144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7"/>
    </row>
    <row r="29" customFormat="false" ht="12.75" hidden="false" customHeight="true" outlineLevel="0" collapsed="false">
      <c r="A29" s="148"/>
      <c r="B29" s="148"/>
      <c r="C29" s="148"/>
      <c r="D29" s="148"/>
      <c r="E29" s="149" t="s">
        <v>111</v>
      </c>
      <c r="F29" s="150" t="s">
        <v>112</v>
      </c>
      <c r="G29" s="150" t="s">
        <v>113</v>
      </c>
      <c r="H29" s="150" t="s">
        <v>114</v>
      </c>
      <c r="I29" s="150" t="s">
        <v>115</v>
      </c>
      <c r="J29" s="150" t="s">
        <v>116</v>
      </c>
      <c r="K29" s="150" t="s">
        <v>117</v>
      </c>
      <c r="L29" s="150" t="s">
        <v>118</v>
      </c>
      <c r="M29" s="150" t="s">
        <v>119</v>
      </c>
      <c r="N29" s="150" t="s">
        <v>120</v>
      </c>
      <c r="O29" s="150" t="s">
        <v>121</v>
      </c>
      <c r="P29" s="150" t="s">
        <v>122</v>
      </c>
      <c r="Q29" s="150" t="s">
        <v>123</v>
      </c>
      <c r="R29" s="151" t="s">
        <v>124</v>
      </c>
      <c r="S29" s="150" t="s">
        <v>125</v>
      </c>
      <c r="T29" s="150" t="s">
        <v>126</v>
      </c>
      <c r="U29" s="150" t="s">
        <v>127</v>
      </c>
      <c r="V29" s="152" t="s">
        <v>128</v>
      </c>
    </row>
    <row r="53" customFormat="false" ht="11.2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</row>
    <row r="60" customFormat="false" ht="12.7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54" t="s">
        <v>129</v>
      </c>
    </row>
    <row r="2" customFormat="false" ht="12.75" hidden="false" customHeight="false" outlineLevel="0" collapsed="false">
      <c r="D2" s="154"/>
    </row>
    <row r="3" customFormat="false" ht="15" hidden="false" customHeight="false" outlineLevel="0" collapsed="false">
      <c r="B3" s="2" t="s">
        <v>130</v>
      </c>
      <c r="C3" s="2"/>
      <c r="D3" s="2"/>
    </row>
    <row r="4" customFormat="false" ht="15" hidden="false" customHeight="false" outlineLevel="0" collapsed="false">
      <c r="B4" s="2" t="s">
        <v>131</v>
      </c>
      <c r="C4" s="2"/>
      <c r="D4" s="2"/>
    </row>
    <row r="5" customFormat="false" ht="12.75" hidden="false" customHeight="false" outlineLevel="0" collapsed="false">
      <c r="B5" s="155" t="s">
        <v>132</v>
      </c>
      <c r="C5" s="156"/>
      <c r="D5" s="156"/>
    </row>
    <row r="6" customFormat="false" ht="12.75" hidden="false" customHeight="false" outlineLevel="0" collapsed="false">
      <c r="B6" s="157" t="s">
        <v>133</v>
      </c>
      <c r="C6" s="158"/>
      <c r="D6" s="158"/>
    </row>
    <row r="7" customFormat="false" ht="12.75" hidden="false" customHeight="false" outlineLevel="0" collapsed="false">
      <c r="B7" s="80"/>
      <c r="C7" s="80"/>
      <c r="D7" s="80"/>
    </row>
    <row r="8" customFormat="false" ht="15" hidden="false" customHeight="false" outlineLevel="0" collapsed="false">
      <c r="B8" s="2" t="s">
        <v>134</v>
      </c>
      <c r="C8" s="2"/>
      <c r="D8" s="2"/>
    </row>
    <row r="9" customFormat="false" ht="9.75" hidden="false" customHeight="true" outlineLevel="0" collapsed="false">
      <c r="B9" s="159" t="s">
        <v>135</v>
      </c>
      <c r="C9" s="160" t="s">
        <v>136</v>
      </c>
      <c r="D9" s="161" t="s">
        <v>137</v>
      </c>
    </row>
    <row r="10" customFormat="false" ht="9.75" hidden="false" customHeight="true" outlineLevel="0" collapsed="false">
      <c r="B10" s="143" t="s">
        <v>138</v>
      </c>
      <c r="C10" s="162" t="s">
        <v>139</v>
      </c>
      <c r="D10" s="163"/>
    </row>
    <row r="11" customFormat="false" ht="9.75" hidden="false" customHeight="true" outlineLevel="0" collapsed="false">
      <c r="B11" s="143" t="s">
        <v>140</v>
      </c>
      <c r="C11" s="162" t="s">
        <v>141</v>
      </c>
      <c r="D11" s="163"/>
    </row>
    <row r="12" customFormat="false" ht="9.75" hidden="false" customHeight="true" outlineLevel="0" collapsed="false">
      <c r="B12" s="143" t="s">
        <v>142</v>
      </c>
      <c r="C12" s="162" t="s">
        <v>143</v>
      </c>
      <c r="D12" s="163"/>
    </row>
    <row r="13" customFormat="false" ht="9.75" hidden="false" customHeight="true" outlineLevel="0" collapsed="false">
      <c r="B13" s="143" t="s">
        <v>144</v>
      </c>
      <c r="C13" s="162" t="s">
        <v>145</v>
      </c>
      <c r="D13" s="163"/>
    </row>
    <row r="14" customFormat="false" ht="9.75" hidden="false" customHeight="true" outlineLevel="0" collapsed="false">
      <c r="B14" s="143" t="s">
        <v>146</v>
      </c>
      <c r="C14" s="162" t="s">
        <v>147</v>
      </c>
      <c r="D14" s="163"/>
    </row>
    <row r="15" customFormat="false" ht="9.75" hidden="false" customHeight="true" outlineLevel="0" collapsed="false">
      <c r="B15" s="143" t="s">
        <v>148</v>
      </c>
      <c r="C15" s="162" t="s">
        <v>149</v>
      </c>
      <c r="D15" s="163"/>
    </row>
    <row r="16" customFormat="false" ht="9.75" hidden="false" customHeight="true" outlineLevel="0" collapsed="false">
      <c r="B16" s="143" t="s">
        <v>150</v>
      </c>
      <c r="C16" s="162" t="s">
        <v>151</v>
      </c>
      <c r="D16" s="163"/>
    </row>
    <row r="17" customFormat="false" ht="9.75" hidden="false" customHeight="true" outlineLevel="0" collapsed="false">
      <c r="B17" s="143" t="s">
        <v>152</v>
      </c>
      <c r="C17" s="162" t="s">
        <v>153</v>
      </c>
      <c r="D17" s="163"/>
    </row>
    <row r="18" customFormat="false" ht="9.75" hidden="false" customHeight="true" outlineLevel="0" collapsed="false">
      <c r="B18" s="143" t="s">
        <v>154</v>
      </c>
      <c r="C18" s="162" t="s">
        <v>155</v>
      </c>
      <c r="D18" s="163"/>
    </row>
    <row r="19" customFormat="false" ht="9.75" hidden="false" customHeight="true" outlineLevel="0" collapsed="false">
      <c r="B19" s="143" t="s">
        <v>156</v>
      </c>
      <c r="C19" s="162" t="s">
        <v>157</v>
      </c>
      <c r="D19" s="163"/>
    </row>
    <row r="20" customFormat="false" ht="9.75" hidden="false" customHeight="true" outlineLevel="0" collapsed="false">
      <c r="B20" s="143" t="s">
        <v>158</v>
      </c>
      <c r="C20" s="164" t="s">
        <v>159</v>
      </c>
      <c r="D20" s="165"/>
    </row>
    <row r="21" customFormat="false" ht="9.75" hidden="false" customHeight="true" outlineLevel="0" collapsed="false">
      <c r="B21" s="143" t="s">
        <v>160</v>
      </c>
      <c r="C21" s="164" t="s">
        <v>161</v>
      </c>
      <c r="D21" s="165"/>
    </row>
    <row r="22" customFormat="false" ht="9.75" hidden="false" customHeight="true" outlineLevel="0" collapsed="false">
      <c r="B22" s="166" t="s">
        <v>162</v>
      </c>
      <c r="C22" s="167" t="s">
        <v>163</v>
      </c>
      <c r="D22" s="168"/>
    </row>
    <row r="23" customFormat="false" ht="18" hidden="false" customHeight="true" outlineLevel="0" collapsed="false">
      <c r="B23" s="43"/>
      <c r="C23" s="169"/>
      <c r="D23" s="169"/>
    </row>
    <row r="24" customFormat="false" ht="15" hidden="false" customHeight="false" outlineLevel="0" collapsed="false">
      <c r="B24" s="2" t="s">
        <v>164</v>
      </c>
      <c r="C24" s="2"/>
      <c r="D24" s="2"/>
    </row>
    <row r="25" customFormat="false" ht="12.75" hidden="false" customHeight="false" outlineLevel="0" collapsed="false">
      <c r="B25" s="170" t="s">
        <v>135</v>
      </c>
      <c r="C25" s="170"/>
      <c r="D25" s="171" t="s">
        <v>165</v>
      </c>
    </row>
    <row r="26" customFormat="false" ht="12.75" hidden="false" customHeight="false" outlineLevel="0" collapsed="false">
      <c r="B26" s="172" t="s">
        <v>166</v>
      </c>
      <c r="C26" s="172"/>
      <c r="D26" s="173"/>
    </row>
    <row r="27" customFormat="false" ht="12.75" hidden="false" customHeight="false" outlineLevel="0" collapsed="false">
      <c r="B27" s="174" t="s">
        <v>167</v>
      </c>
      <c r="C27" s="175"/>
      <c r="D27" s="176"/>
    </row>
    <row r="28" customFormat="false" ht="12.75" hidden="false" customHeight="false" outlineLevel="0" collapsed="false">
      <c r="B28" s="172" t="s">
        <v>168</v>
      </c>
      <c r="C28" s="172"/>
      <c r="D28" s="173"/>
    </row>
    <row r="29" customFormat="false" ht="12.75" hidden="false" customHeight="false" outlineLevel="0" collapsed="false">
      <c r="B29" s="174" t="s">
        <v>169</v>
      </c>
      <c r="C29" s="175"/>
      <c r="D29" s="176"/>
    </row>
    <row r="30" customFormat="false" ht="12.75" hidden="false" customHeight="false" outlineLevel="0" collapsed="false">
      <c r="B30" s="174" t="s">
        <v>170</v>
      </c>
      <c r="C30" s="175"/>
      <c r="D30" s="176"/>
    </row>
    <row r="31" customFormat="false" ht="12.75" hidden="false" customHeight="false" outlineLevel="0" collapsed="false">
      <c r="B31" s="174" t="s">
        <v>171</v>
      </c>
      <c r="C31" s="175"/>
      <c r="D31" s="176"/>
    </row>
    <row r="32" customFormat="false" ht="12.75" hidden="false" customHeight="false" outlineLevel="0" collapsed="false">
      <c r="B32" s="174" t="s">
        <v>172</v>
      </c>
      <c r="C32" s="175"/>
      <c r="D32" s="176"/>
    </row>
    <row r="33" customFormat="false" ht="12.75" hidden="false" customHeight="false" outlineLevel="0" collapsed="false">
      <c r="B33" s="174" t="s">
        <v>173</v>
      </c>
      <c r="C33" s="175"/>
      <c r="D33" s="176"/>
    </row>
    <row r="34" customFormat="false" ht="12.75" hidden="false" customHeight="false" outlineLevel="0" collapsed="false">
      <c r="B34" s="174" t="s">
        <v>174</v>
      </c>
      <c r="C34" s="175"/>
      <c r="D34" s="176"/>
    </row>
    <row r="35" customFormat="false" ht="12.75" hidden="false" customHeight="false" outlineLevel="0" collapsed="false">
      <c r="B35" s="174" t="s">
        <v>175</v>
      </c>
      <c r="C35" s="175"/>
      <c r="D35" s="176"/>
    </row>
    <row r="36" customFormat="false" ht="12.75" hidden="false" customHeight="false" outlineLevel="0" collapsed="false">
      <c r="B36" s="177" t="s">
        <v>176</v>
      </c>
      <c r="C36" s="177"/>
      <c r="D36" s="177"/>
    </row>
    <row r="37" customFormat="false" ht="12.75" hidden="false" customHeight="false" outlineLevel="0" collapsed="false">
      <c r="B37" s="178" t="s">
        <v>177</v>
      </c>
      <c r="C37" s="179"/>
      <c r="D37" s="180"/>
    </row>
    <row r="38" customFormat="false" ht="12.75" hidden="false" customHeight="false" outlineLevel="0" collapsed="false">
      <c r="B38" s="178" t="s">
        <v>178</v>
      </c>
      <c r="C38" s="179"/>
      <c r="D38" s="180"/>
    </row>
    <row r="39" customFormat="false" ht="12.75" hidden="false" customHeight="false" outlineLevel="0" collapsed="false">
      <c r="B39" s="177" t="s">
        <v>179</v>
      </c>
      <c r="C39" s="177"/>
      <c r="D39" s="177"/>
    </row>
    <row r="40" customFormat="false" ht="12.75" hidden="false" customHeight="false" outlineLevel="0" collapsed="false">
      <c r="B40" s="178" t="s">
        <v>180</v>
      </c>
      <c r="C40" s="179"/>
      <c r="D40" s="180"/>
    </row>
    <row r="41" customFormat="false" ht="12.75" hidden="false" customHeight="false" outlineLevel="0" collapsed="false">
      <c r="B41" s="178" t="s">
        <v>181</v>
      </c>
      <c r="C41" s="179"/>
      <c r="D41" s="180"/>
    </row>
    <row r="42" customFormat="false" ht="12.75" hidden="false" customHeight="false" outlineLevel="0" collapsed="false">
      <c r="B42" s="178" t="s">
        <v>182</v>
      </c>
      <c r="C42" s="179"/>
      <c r="D42" s="180"/>
    </row>
    <row r="43" customFormat="false" ht="12.75" hidden="false" customHeight="false" outlineLevel="0" collapsed="false">
      <c r="B43" s="178" t="s">
        <v>183</v>
      </c>
      <c r="C43" s="179"/>
      <c r="D43" s="180"/>
    </row>
    <row r="44" customFormat="false" ht="12.75" hidden="false" customHeight="true" outlineLevel="0" collapsed="false">
      <c r="B44" s="181" t="s">
        <v>184</v>
      </c>
      <c r="C44" s="181"/>
      <c r="D44" s="181"/>
    </row>
    <row r="45" customFormat="false" ht="12.75" hidden="false" customHeight="false" outlineLevel="0" collapsed="false">
      <c r="B45" s="181"/>
      <c r="C45" s="181"/>
      <c r="D45" s="181"/>
    </row>
    <row r="46" customFormat="false" ht="12.75" hidden="false" customHeight="false" outlineLevel="0" collapsed="false">
      <c r="B46" s="178" t="s">
        <v>185</v>
      </c>
      <c r="C46" s="179"/>
      <c r="D46" s="180"/>
    </row>
    <row r="47" customFormat="false" ht="12.75" hidden="false" customHeight="false" outlineLevel="0" collapsed="false">
      <c r="B47" s="182" t="s">
        <v>186</v>
      </c>
      <c r="C47" s="183"/>
      <c r="D47" s="184"/>
    </row>
    <row r="48" customFormat="false" ht="12.75" hidden="false" customHeight="false" outlineLevel="0" collapsed="false">
      <c r="B48" s="43"/>
      <c r="C48" s="43"/>
      <c r="D48" s="185"/>
    </row>
    <row r="49" customFormat="false" ht="15" hidden="false" customHeight="false" outlineLevel="0" collapsed="false">
      <c r="B49" s="2" t="s">
        <v>187</v>
      </c>
      <c r="C49" s="2"/>
      <c r="D49" s="2"/>
    </row>
    <row r="50" customFormat="false" ht="12.75" hidden="false" customHeight="false" outlineLevel="0" collapsed="false">
      <c r="B50" s="170" t="s">
        <v>135</v>
      </c>
      <c r="C50" s="170"/>
      <c r="D50" s="171" t="s">
        <v>188</v>
      </c>
    </row>
    <row r="51" customFormat="false" ht="12.75" hidden="false" customHeight="false" outlineLevel="0" collapsed="false">
      <c r="B51" s="174" t="s">
        <v>134</v>
      </c>
      <c r="C51" s="175"/>
      <c r="D51" s="176"/>
    </row>
    <row r="52" customFormat="false" ht="12.75" hidden="false" customHeight="false" outlineLevel="0" collapsed="false">
      <c r="B52" s="174" t="s">
        <v>189</v>
      </c>
      <c r="C52" s="175"/>
      <c r="D52" s="176"/>
    </row>
    <row r="53" customFormat="false" ht="12.75" hidden="false" customHeight="false" outlineLevel="0" collapsed="false">
      <c r="B53" s="174" t="s">
        <v>190</v>
      </c>
      <c r="C53" s="175"/>
      <c r="D53" s="176"/>
    </row>
    <row r="54" customFormat="false" ht="12.75" hidden="false" customHeight="false" outlineLevel="0" collapsed="false">
      <c r="B54" s="182" t="s">
        <v>191</v>
      </c>
      <c r="C54" s="183"/>
      <c r="D54" s="184"/>
    </row>
    <row r="55" customFormat="false" ht="12.75" hidden="false" customHeight="false" outlineLevel="0" collapsed="false">
      <c r="B55" s="80"/>
      <c r="C55" s="80"/>
      <c r="D55" s="80"/>
    </row>
    <row r="56" customFormat="false" ht="12.75" hidden="false" customHeight="false" outlineLevel="0" collapsed="false">
      <c r="B56" s="186" t="s">
        <v>192</v>
      </c>
      <c r="C56" s="187" t="s">
        <v>193</v>
      </c>
      <c r="D56" s="188"/>
    </row>
    <row r="57" customFormat="false" ht="12.75" hidden="false" customHeight="false" outlineLevel="0" collapsed="false">
      <c r="B57" s="189" t="s">
        <v>194</v>
      </c>
      <c r="C57" s="190"/>
      <c r="D57" s="190"/>
    </row>
    <row r="58" customFormat="false" ht="12.75" hidden="false" customHeight="false" outlineLevel="0" collapsed="false">
      <c r="B58" s="101"/>
      <c r="C58" s="80"/>
      <c r="D58" s="102"/>
    </row>
    <row r="59" customFormat="false" ht="12.75" hidden="false" customHeight="false" outlineLevel="0" collapsed="false">
      <c r="B59" s="191" t="s">
        <v>195</v>
      </c>
      <c r="C59" s="192" t="s">
        <v>193</v>
      </c>
      <c r="D59" s="193"/>
    </row>
    <row r="60" customFormat="false" ht="12.75" hidden="false" customHeight="false" outlineLevel="0" collapsed="false">
      <c r="B60" s="194" t="s">
        <v>196</v>
      </c>
      <c r="C60" s="192"/>
      <c r="D60" s="102"/>
    </row>
    <row r="61" customFormat="false" ht="12.75" hidden="false" customHeight="false" outlineLevel="0" collapsed="false">
      <c r="B61" s="189" t="s">
        <v>197</v>
      </c>
      <c r="C61" s="195"/>
      <c r="D61" s="102"/>
    </row>
    <row r="62" customFormat="false" ht="12.75" hidden="false" customHeight="false" outlineLevel="0" collapsed="false">
      <c r="B62" s="196" t="s">
        <v>198</v>
      </c>
      <c r="C62" s="197"/>
      <c r="D62" s="107"/>
    </row>
    <row r="63" customFormat="false" ht="12.75" hidden="false" customHeight="false" outlineLevel="0" collapsed="false">
      <c r="B63" s="80"/>
      <c r="C63" s="80"/>
      <c r="D63" s="80"/>
    </row>
    <row r="64" customFormat="false" ht="12.75" hidden="false" customHeight="false" outlineLevel="0" collapsed="false">
      <c r="B64" s="80"/>
      <c r="C64" s="80"/>
      <c r="D64" s="80"/>
    </row>
    <row r="65" customFormat="false" ht="12.75" hidden="false" customHeight="false" outlineLevel="0" collapsed="false">
      <c r="A65" s="61"/>
      <c r="B65" s="61"/>
      <c r="C65" s="61"/>
      <c r="D65" s="6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5" width="0.85"/>
    <col collapsed="false" customWidth="true" hidden="false" outlineLevel="0" max="2" min="2" style="115" width="3.28"/>
    <col collapsed="false" customWidth="true" hidden="false" outlineLevel="0" max="3" min="3" style="115" width="5.85"/>
    <col collapsed="false" customWidth="false" hidden="false" outlineLevel="0" max="4" min="4" style="115" width="9.85"/>
    <col collapsed="false" customWidth="true" hidden="false" outlineLevel="0" max="5" min="5" style="115" width="8.14"/>
    <col collapsed="false" customWidth="true" hidden="false" outlineLevel="0" max="6" min="6" style="115" width="9.41"/>
    <col collapsed="false" customWidth="true" hidden="false" outlineLevel="0" max="14" min="7" style="115" width="8.99"/>
    <col collapsed="false" customWidth="true" hidden="false" outlineLevel="0" max="15" min="15" style="115" width="10.41"/>
    <col collapsed="false" customWidth="true" hidden="false" outlineLevel="0" max="16" min="16" style="115" width="2.28"/>
    <col collapsed="false" customWidth="false" hidden="false" outlineLevel="0" max="257" min="17" style="115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199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16" t="s">
        <v>200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22.5" hidden="false" customHeight="true" outlineLevel="0" collapsed="false">
      <c r="B7" s="116" t="s">
        <v>201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22.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8" hidden="false" customHeight="fals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</row>
    <row r="10" customFormat="false" ht="11.25" hidden="false" customHeight="false" outlineLevel="0" collapsed="false">
      <c r="B10" s="198"/>
      <c r="C10" s="198"/>
      <c r="D10" s="198"/>
      <c r="E10" s="199" t="s">
        <v>202</v>
      </c>
      <c r="F10" s="199" t="s">
        <v>203</v>
      </c>
      <c r="G10" s="199" t="s">
        <v>204</v>
      </c>
      <c r="H10" s="199" t="s">
        <v>205</v>
      </c>
      <c r="I10" s="199" t="s">
        <v>206</v>
      </c>
      <c r="J10" s="199" t="s">
        <v>207</v>
      </c>
      <c r="K10" s="199" t="s">
        <v>208</v>
      </c>
      <c r="L10" s="199" t="s">
        <v>209</v>
      </c>
      <c r="M10" s="199" t="s">
        <v>210</v>
      </c>
      <c r="N10" s="199" t="s">
        <v>211</v>
      </c>
      <c r="O10" s="199" t="s">
        <v>212</v>
      </c>
      <c r="Q10" s="153"/>
    </row>
    <row r="11" customFormat="false" ht="11.25" hidden="false" customHeight="true" outlineLevel="0" collapsed="false">
      <c r="B11" s="200" t="s">
        <v>63</v>
      </c>
      <c r="C11" s="200" t="s">
        <v>12</v>
      </c>
      <c r="D11" s="200" t="s">
        <v>76</v>
      </c>
      <c r="E11" s="201" t="s">
        <v>213</v>
      </c>
      <c r="F11" s="201" t="s">
        <v>214</v>
      </c>
      <c r="G11" s="201" t="s">
        <v>215</v>
      </c>
      <c r="H11" s="201" t="s">
        <v>216</v>
      </c>
      <c r="I11" s="201" t="s">
        <v>217</v>
      </c>
      <c r="J11" s="201" t="s">
        <v>218</v>
      </c>
      <c r="K11" s="201" t="s">
        <v>219</v>
      </c>
      <c r="L11" s="202" t="s">
        <v>220</v>
      </c>
      <c r="M11" s="201" t="s">
        <v>221</v>
      </c>
      <c r="N11" s="201" t="s">
        <v>222</v>
      </c>
      <c r="O11" s="201" t="s">
        <v>223</v>
      </c>
      <c r="Q11" s="203"/>
    </row>
    <row r="12" customFormat="false" ht="45" hidden="false" customHeight="tru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4" t="s">
        <v>224</v>
      </c>
      <c r="M12" s="201"/>
      <c r="N12" s="201"/>
      <c r="O12" s="201"/>
      <c r="Q12" s="203"/>
    </row>
    <row r="13" customFormat="false" ht="11.25" hidden="false" customHeight="true" outlineLevel="0" collapsed="false">
      <c r="B13" s="205"/>
      <c r="C13" s="206"/>
      <c r="D13" s="206"/>
      <c r="E13" s="206"/>
      <c r="F13" s="206"/>
      <c r="G13" s="206"/>
      <c r="H13" s="206"/>
      <c r="I13" s="206"/>
      <c r="J13" s="206"/>
      <c r="K13" s="207"/>
      <c r="L13" s="208"/>
      <c r="M13" s="209"/>
      <c r="N13" s="207"/>
      <c r="O13" s="210"/>
    </row>
    <row r="14" customFormat="false" ht="11.25" hidden="false" customHeight="false" outlineLevel="0" collapsed="false">
      <c r="B14" s="143"/>
      <c r="C14" s="144"/>
      <c r="D14" s="144"/>
      <c r="E14" s="211"/>
      <c r="F14" s="212"/>
      <c r="G14" s="212"/>
      <c r="H14" s="212"/>
      <c r="I14" s="212"/>
      <c r="J14" s="212"/>
      <c r="K14" s="212"/>
      <c r="L14" s="213"/>
      <c r="M14" s="144"/>
      <c r="N14" s="214"/>
      <c r="O14" s="215"/>
    </row>
    <row r="15" customFormat="false" ht="11.25" hidden="false" customHeight="false" outlineLevel="0" collapsed="false">
      <c r="B15" s="143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216"/>
      <c r="O15" s="145"/>
    </row>
    <row r="16" customFormat="false" ht="11.25" hidden="false" customHeight="false" outlineLevel="0" collapsed="false">
      <c r="B16" s="143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216"/>
      <c r="O16" s="145"/>
    </row>
    <row r="17" customFormat="false" ht="11.25" hidden="false" customHeight="false" outlineLevel="0" collapsed="false"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216"/>
      <c r="O17" s="145"/>
    </row>
    <row r="18" customFormat="false" ht="11.25" hidden="false" customHeight="false" outlineLevel="0" collapsed="false">
      <c r="B18" s="143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216"/>
      <c r="O18" s="145"/>
    </row>
    <row r="19" customFormat="false" ht="11.25" hidden="false" customHeight="false" outlineLevel="0" collapsed="false"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216"/>
      <c r="O19" s="145"/>
    </row>
    <row r="20" customFormat="false" ht="11.25" hidden="false" customHeight="false" outlineLevel="0" collapsed="false">
      <c r="B20" s="143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216"/>
      <c r="O20" s="145"/>
    </row>
    <row r="21" customFormat="false" ht="11.25" hidden="false" customHeight="false" outlineLevel="0" collapsed="false"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216"/>
      <c r="O21" s="145"/>
    </row>
    <row r="22" customFormat="false" ht="11.25" hidden="false" customHeight="false" outlineLevel="0" collapsed="false">
      <c r="B22" s="166"/>
      <c r="C22" s="217"/>
      <c r="D22" s="217"/>
      <c r="E22" s="217"/>
      <c r="F22" s="218" t="s">
        <v>225</v>
      </c>
      <c r="G22" s="218" t="s">
        <v>226</v>
      </c>
      <c r="H22" s="218" t="s">
        <v>227</v>
      </c>
      <c r="I22" s="218" t="s">
        <v>228</v>
      </c>
      <c r="J22" s="218" t="s">
        <v>229</v>
      </c>
      <c r="K22" s="218" t="s">
        <v>230</v>
      </c>
      <c r="L22" s="218" t="s">
        <v>231</v>
      </c>
      <c r="M22" s="218" t="s">
        <v>232</v>
      </c>
      <c r="N22" s="219" t="s">
        <v>233</v>
      </c>
      <c r="O22" s="220" t="s">
        <v>234</v>
      </c>
    </row>
    <row r="24" customFormat="false" ht="11.25" hidden="false" customHeight="false" outlineLevel="0" collapsed="false">
      <c r="L24" s="203"/>
    </row>
    <row r="25" customFormat="false" ht="11.25" hidden="false" customHeight="false" outlineLevel="0" collapsed="false">
      <c r="L25" s="203"/>
    </row>
    <row r="37" customFormat="false" ht="11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35</v>
      </c>
    </row>
    <row r="3" customFormat="false" ht="15" hidden="false" customHeight="false" outlineLevel="0" collapsed="false">
      <c r="B3" s="2" t="s">
        <v>236</v>
      </c>
      <c r="C3" s="2"/>
      <c r="D3" s="2"/>
      <c r="E3" s="2"/>
      <c r="F3" s="2"/>
    </row>
    <row r="4" customFormat="false" ht="12.75" hidden="false" customHeight="false" outlineLevel="0" collapsed="false">
      <c r="B4" s="80"/>
      <c r="C4" s="80"/>
      <c r="D4" s="80"/>
      <c r="E4" s="80"/>
      <c r="F4" s="80"/>
    </row>
    <row r="5" customFormat="false" ht="12.75" hidden="false" customHeight="false" outlineLevel="0" collapsed="false">
      <c r="B5" s="80"/>
      <c r="C5" s="80"/>
      <c r="D5" s="80"/>
      <c r="E5" s="221" t="s">
        <v>237</v>
      </c>
      <c r="F5" s="80"/>
    </row>
    <row r="6" customFormat="false" ht="12.75" hidden="false" customHeight="false" outlineLevel="0" collapsed="false">
      <c r="B6" s="80"/>
      <c r="C6" s="80"/>
      <c r="D6" s="80"/>
      <c r="E6" s="221"/>
      <c r="F6" s="80"/>
    </row>
    <row r="7" customFormat="false" ht="12.75" hidden="false" customHeight="false" outlineLevel="0" collapsed="false">
      <c r="B7" s="97"/>
      <c r="C7" s="98"/>
      <c r="D7" s="98"/>
      <c r="E7" s="100"/>
      <c r="F7" s="80"/>
    </row>
    <row r="8" customFormat="false" ht="12.75" hidden="false" customHeight="false" outlineLevel="0" collapsed="false">
      <c r="B8" s="222" t="s">
        <v>238</v>
      </c>
      <c r="C8" s="92"/>
      <c r="D8" s="223" t="s">
        <v>239</v>
      </c>
      <c r="E8" s="224"/>
      <c r="F8" s="80"/>
    </row>
    <row r="9" customFormat="false" ht="12.75" hidden="false" customHeight="false" outlineLevel="0" collapsed="false">
      <c r="B9" s="222" t="s">
        <v>240</v>
      </c>
      <c r="C9" s="92"/>
      <c r="D9" s="223" t="s">
        <v>6</v>
      </c>
      <c r="E9" s="224"/>
      <c r="F9" s="80"/>
    </row>
    <row r="10" customFormat="false" ht="12.75" hidden="false" customHeight="false" outlineLevel="0" collapsed="false">
      <c r="B10" s="222" t="s">
        <v>241</v>
      </c>
      <c r="C10" s="92"/>
      <c r="D10" s="223" t="s">
        <v>12</v>
      </c>
      <c r="E10" s="224"/>
      <c r="F10" s="80"/>
    </row>
    <row r="11" customFormat="false" ht="12.75" hidden="false" customHeight="false" outlineLevel="0" collapsed="false">
      <c r="B11" s="222" t="s">
        <v>242</v>
      </c>
      <c r="C11" s="92"/>
      <c r="D11" s="223" t="s">
        <v>243</v>
      </c>
      <c r="E11" s="224"/>
      <c r="F11" s="80"/>
    </row>
    <row r="12" customFormat="false" ht="12.75" hidden="false" customHeight="false" outlineLevel="0" collapsed="false">
      <c r="B12" s="105"/>
      <c r="C12" s="106"/>
      <c r="D12" s="106"/>
      <c r="E12" s="107"/>
      <c r="F12" s="80"/>
    </row>
    <row r="13" customFormat="false" ht="12.75" hidden="false" customHeight="false" outlineLevel="0" collapsed="false">
      <c r="B13" s="97"/>
      <c r="C13" s="225" t="s">
        <v>244</v>
      </c>
      <c r="D13" s="98"/>
      <c r="E13" s="100"/>
      <c r="F13" s="80"/>
    </row>
    <row r="14" customFormat="false" ht="12.75" hidden="false" customHeight="false" outlineLevel="0" collapsed="false">
      <c r="B14" s="101"/>
      <c r="C14" s="80"/>
      <c r="D14" s="80"/>
      <c r="E14" s="102"/>
      <c r="F14" s="80"/>
    </row>
    <row r="15" customFormat="false" ht="12.75" hidden="false" customHeight="false" outlineLevel="0" collapsed="false">
      <c r="B15" s="101" t="s">
        <v>245</v>
      </c>
      <c r="C15" s="80" t="s">
        <v>19</v>
      </c>
      <c r="D15" s="80" t="s">
        <v>246</v>
      </c>
      <c r="E15" s="102" t="s">
        <v>247</v>
      </c>
      <c r="F15" s="80"/>
    </row>
    <row r="16" customFormat="false" ht="12.75" hidden="false" customHeight="false" outlineLevel="0" collapsed="false">
      <c r="B16" s="101" t="s">
        <v>248</v>
      </c>
      <c r="C16" s="80" t="s">
        <v>19</v>
      </c>
      <c r="D16" s="80" t="s">
        <v>249</v>
      </c>
      <c r="E16" s="102"/>
      <c r="F16" s="80"/>
    </row>
    <row r="17" customFormat="false" ht="12.75" hidden="false" customHeight="false" outlineLevel="0" collapsed="false">
      <c r="B17" s="101" t="s">
        <v>250</v>
      </c>
      <c r="C17" s="80" t="s">
        <v>19</v>
      </c>
      <c r="D17" s="80" t="s">
        <v>251</v>
      </c>
      <c r="E17" s="102" t="s">
        <v>252</v>
      </c>
      <c r="F17" s="80"/>
    </row>
    <row r="18" customFormat="false" ht="12.75" hidden="false" customHeight="false" outlineLevel="0" collapsed="false">
      <c r="B18" s="101" t="s">
        <v>253</v>
      </c>
      <c r="C18" s="80" t="s">
        <v>19</v>
      </c>
      <c r="D18" s="80" t="s">
        <v>254</v>
      </c>
      <c r="E18" s="102"/>
      <c r="F18" s="80"/>
    </row>
    <row r="19" customFormat="false" ht="12.75" hidden="false" customHeight="false" outlineLevel="0" collapsed="false">
      <c r="B19" s="101" t="s">
        <v>255</v>
      </c>
      <c r="C19" s="80"/>
      <c r="D19" s="80" t="s">
        <v>256</v>
      </c>
      <c r="E19" s="102" t="s">
        <v>257</v>
      </c>
      <c r="F19" s="80"/>
    </row>
    <row r="20" customFormat="false" ht="12.75" hidden="false" customHeight="false" outlineLevel="0" collapsed="false">
      <c r="B20" s="101" t="s">
        <v>258</v>
      </c>
      <c r="C20" s="80"/>
      <c r="D20" s="80" t="s">
        <v>259</v>
      </c>
      <c r="E20" s="102" t="s">
        <v>260</v>
      </c>
      <c r="F20" s="80"/>
    </row>
    <row r="21" customFormat="false" ht="12.75" hidden="false" customHeight="false" outlineLevel="0" collapsed="false">
      <c r="B21" s="101" t="s">
        <v>261</v>
      </c>
      <c r="C21" s="80"/>
      <c r="D21" s="80" t="s">
        <v>262</v>
      </c>
      <c r="E21" s="102" t="s">
        <v>252</v>
      </c>
      <c r="F21" s="80"/>
    </row>
    <row r="22" customFormat="false" ht="12.75" hidden="false" customHeight="false" outlineLevel="0" collapsed="false">
      <c r="B22" s="101" t="s">
        <v>263</v>
      </c>
      <c r="C22" s="80"/>
      <c r="D22" s="80" t="s">
        <v>264</v>
      </c>
      <c r="E22" s="102" t="s">
        <v>252</v>
      </c>
      <c r="F22" s="80"/>
    </row>
    <row r="23" customFormat="false" ht="12.75" hidden="false" customHeight="false" outlineLevel="0" collapsed="false">
      <c r="B23" s="101" t="s">
        <v>265</v>
      </c>
      <c r="C23" s="80"/>
      <c r="D23" s="80" t="s">
        <v>266</v>
      </c>
      <c r="E23" s="102" t="s">
        <v>260</v>
      </c>
      <c r="F23" s="80"/>
    </row>
    <row r="24" customFormat="false" ht="12.75" hidden="false" customHeight="false" outlineLevel="0" collapsed="false">
      <c r="B24" s="105"/>
      <c r="C24" s="106"/>
      <c r="D24" s="106" t="s">
        <v>267</v>
      </c>
      <c r="E24" s="107" t="s">
        <v>252</v>
      </c>
      <c r="F24" s="80"/>
    </row>
    <row r="25" customFormat="false" ht="12.75" hidden="false" customHeight="false" outlineLevel="0" collapsed="false">
      <c r="B25" s="97"/>
      <c r="C25" s="98"/>
      <c r="D25" s="98"/>
      <c r="E25" s="100"/>
      <c r="F25" s="80"/>
    </row>
    <row r="26" customFormat="false" ht="12.75" hidden="false" customHeight="false" outlineLevel="0" collapsed="false">
      <c r="B26" s="101"/>
      <c r="C26" s="226" t="s">
        <v>268</v>
      </c>
      <c r="D26" s="80"/>
      <c r="E26" s="102"/>
      <c r="F26" s="80"/>
    </row>
    <row r="27" customFormat="false" ht="12.75" hidden="false" customHeight="false" outlineLevel="0" collapsed="false">
      <c r="B27" s="101"/>
      <c r="C27" s="80"/>
      <c r="D27" s="80"/>
      <c r="E27" s="102"/>
      <c r="F27" s="80"/>
    </row>
    <row r="28" customFormat="false" ht="12.75" hidden="false" customHeight="false" outlineLevel="0" collapsed="false">
      <c r="B28" s="101" t="s">
        <v>269</v>
      </c>
      <c r="C28" s="80"/>
      <c r="D28" s="80" t="s">
        <v>270</v>
      </c>
      <c r="E28" s="102"/>
      <c r="F28" s="80"/>
    </row>
    <row r="29" customFormat="false" ht="12.75" hidden="false" customHeight="false" outlineLevel="0" collapsed="false">
      <c r="B29" s="101" t="s">
        <v>271</v>
      </c>
      <c r="C29" s="80"/>
      <c r="D29" s="80"/>
      <c r="E29" s="102"/>
      <c r="F29" s="80"/>
    </row>
    <row r="30" customFormat="false" ht="12.75" hidden="false" customHeight="false" outlineLevel="0" collapsed="false">
      <c r="B30" s="101" t="s">
        <v>272</v>
      </c>
      <c r="C30" s="80"/>
      <c r="D30" s="80"/>
      <c r="E30" s="102"/>
      <c r="F30" s="80"/>
    </row>
    <row r="31" customFormat="false" ht="12.75" hidden="false" customHeight="false" outlineLevel="0" collapsed="false">
      <c r="B31" s="101" t="s">
        <v>273</v>
      </c>
      <c r="C31" s="80"/>
      <c r="D31" s="80"/>
      <c r="E31" s="102"/>
      <c r="F31" s="80"/>
    </row>
    <row r="32" customFormat="false" ht="12.75" hidden="false" customHeight="false" outlineLevel="0" collapsed="false">
      <c r="B32" s="101"/>
      <c r="C32" s="80" t="s">
        <v>18</v>
      </c>
      <c r="D32" s="80"/>
      <c r="E32" s="102"/>
      <c r="F32" s="80"/>
    </row>
    <row r="33" customFormat="false" ht="12.75" hidden="false" customHeight="false" outlineLevel="0" collapsed="false">
      <c r="B33" s="105"/>
      <c r="C33" s="106"/>
      <c r="D33" s="106"/>
      <c r="E33" s="107"/>
      <c r="F33" s="80"/>
    </row>
    <row r="34" customFormat="false" ht="12.75" hidden="false" customHeight="false" outlineLevel="0" collapsed="false">
      <c r="B34" s="97"/>
      <c r="C34" s="98"/>
      <c r="D34" s="98"/>
      <c r="E34" s="100"/>
      <c r="F34" s="80"/>
    </row>
    <row r="35" customFormat="false" ht="12.75" hidden="false" customHeight="false" outlineLevel="0" collapsed="false">
      <c r="B35" s="101"/>
      <c r="C35" s="226" t="s">
        <v>274</v>
      </c>
      <c r="D35" s="80"/>
      <c r="E35" s="102"/>
      <c r="F35" s="80"/>
    </row>
    <row r="36" customFormat="false" ht="12.75" hidden="false" customHeight="false" outlineLevel="0" collapsed="false">
      <c r="B36" s="101"/>
      <c r="C36" s="80"/>
      <c r="D36" s="80"/>
      <c r="E36" s="102"/>
      <c r="F36" s="80"/>
    </row>
    <row r="37" customFormat="false" ht="12.75" hidden="false" customHeight="false" outlineLevel="0" collapsed="false">
      <c r="B37" s="101" t="s">
        <v>275</v>
      </c>
      <c r="C37" s="80"/>
      <c r="D37" s="80"/>
      <c r="E37" s="102"/>
      <c r="F37" s="80"/>
    </row>
    <row r="38" customFormat="false" ht="12.75" hidden="false" customHeight="false" outlineLevel="0" collapsed="false">
      <c r="B38" s="101" t="s">
        <v>276</v>
      </c>
      <c r="C38" s="80"/>
      <c r="D38" s="80"/>
      <c r="E38" s="102"/>
      <c r="F38" s="80"/>
    </row>
    <row r="39" customFormat="false" ht="12.75" hidden="false" customHeight="false" outlineLevel="0" collapsed="false">
      <c r="B39" s="101" t="s">
        <v>277</v>
      </c>
      <c r="C39" s="80"/>
      <c r="D39" s="80"/>
      <c r="E39" s="102"/>
      <c r="F39" s="80"/>
    </row>
    <row r="40" customFormat="false" ht="12.75" hidden="false" customHeight="false" outlineLevel="0" collapsed="false">
      <c r="B40" s="101"/>
      <c r="C40" s="80" t="s">
        <v>18</v>
      </c>
      <c r="D40" s="80"/>
      <c r="E40" s="102"/>
      <c r="F40" s="80"/>
    </row>
    <row r="41" customFormat="false" ht="12.75" hidden="false" customHeight="false" outlineLevel="0" collapsed="false">
      <c r="B41" s="105"/>
      <c r="C41" s="106"/>
      <c r="D41" s="106"/>
      <c r="E41" s="107"/>
      <c r="F41" s="80"/>
    </row>
    <row r="42" customFormat="false" ht="12.75" hidden="false" customHeight="false" outlineLevel="0" collapsed="false">
      <c r="B42" s="97"/>
      <c r="C42" s="98"/>
      <c r="D42" s="98"/>
      <c r="E42" s="100"/>
      <c r="F42" s="80"/>
    </row>
    <row r="43" customFormat="false" ht="12.75" hidden="false" customHeight="false" outlineLevel="0" collapsed="false">
      <c r="B43" s="101"/>
      <c r="C43" s="226" t="s">
        <v>278</v>
      </c>
      <c r="D43" s="80"/>
      <c r="E43" s="102"/>
      <c r="F43" s="80"/>
    </row>
    <row r="44" customFormat="false" ht="12.75" hidden="false" customHeight="false" outlineLevel="0" collapsed="false">
      <c r="B44" s="101"/>
      <c r="C44" s="80"/>
      <c r="D44" s="80"/>
      <c r="E44" s="102"/>
      <c r="F44" s="80"/>
    </row>
    <row r="45" customFormat="false" ht="12.75" hidden="false" customHeight="false" outlineLevel="0" collapsed="false">
      <c r="B45" s="101" t="s">
        <v>279</v>
      </c>
      <c r="C45" s="80" t="s">
        <v>280</v>
      </c>
      <c r="D45" s="80"/>
      <c r="E45" s="102"/>
    </row>
    <row r="46" customFormat="false" ht="12.75" hidden="false" customHeight="false" outlineLevel="0" collapsed="false">
      <c r="B46" s="101" t="s">
        <v>281</v>
      </c>
      <c r="C46" s="80" t="s">
        <v>280</v>
      </c>
      <c r="D46" s="80"/>
      <c r="E46" s="102"/>
    </row>
    <row r="47" customFormat="false" ht="12.75" hidden="false" customHeight="false" outlineLevel="0" collapsed="false">
      <c r="B47" s="101"/>
      <c r="C47" s="80"/>
      <c r="D47" s="80"/>
      <c r="E47" s="102"/>
    </row>
    <row r="48" customFormat="false" ht="12.75" hidden="false" customHeight="false" outlineLevel="0" collapsed="false">
      <c r="B48" s="101"/>
      <c r="C48" s="80" t="s">
        <v>18</v>
      </c>
      <c r="D48" s="80"/>
      <c r="E48" s="102"/>
    </row>
    <row r="49" customFormat="false" ht="12.75" hidden="false" customHeight="false" outlineLevel="0" collapsed="false">
      <c r="B49" s="105"/>
      <c r="C49" s="106"/>
      <c r="D49" s="106"/>
      <c r="E49" s="107"/>
    </row>
    <row r="50" customFormat="false" ht="12.75" hidden="false" customHeight="false" outlineLevel="0" collapsed="false">
      <c r="B50" s="97"/>
      <c r="C50" s="98"/>
      <c r="D50" s="98"/>
      <c r="E50" s="100"/>
    </row>
    <row r="51" customFormat="false" ht="12.75" hidden="false" customHeight="false" outlineLevel="0" collapsed="false">
      <c r="B51" s="101" t="s">
        <v>282</v>
      </c>
      <c r="C51" s="80"/>
      <c r="D51" s="80" t="s">
        <v>270</v>
      </c>
      <c r="E51" s="102"/>
    </row>
    <row r="52" customFormat="false" ht="12.75" hidden="false" customHeight="false" outlineLevel="0" collapsed="false">
      <c r="B52" s="101"/>
      <c r="C52" s="80"/>
      <c r="D52" s="80" t="s">
        <v>283</v>
      </c>
      <c r="E52" s="102"/>
    </row>
    <row r="53" customFormat="false" ht="12.75" hidden="false" customHeight="false" outlineLevel="0" collapsed="false">
      <c r="B53" s="105"/>
      <c r="C53" s="106"/>
      <c r="D53" s="106"/>
      <c r="E53" s="107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84</v>
      </c>
    </row>
    <row r="4" customFormat="false" ht="15" hidden="false" customHeight="false" outlineLevel="0" collapsed="false">
      <c r="B4" s="2" t="s">
        <v>285</v>
      </c>
      <c r="C4" s="2"/>
      <c r="D4" s="2"/>
      <c r="E4" s="2"/>
      <c r="F4" s="2"/>
    </row>
    <row r="5" customFormat="false" ht="12.75" hidden="false" customHeight="false" outlineLevel="0" collapsed="false">
      <c r="B5" s="80"/>
      <c r="C5" s="80"/>
      <c r="D5" s="80"/>
      <c r="E5" s="80"/>
      <c r="F5" s="80"/>
    </row>
    <row r="6" customFormat="false" ht="12.75" hidden="false" customHeight="false" outlineLevel="0" collapsed="false">
      <c r="B6" s="80"/>
      <c r="C6" s="80"/>
      <c r="D6" s="80"/>
      <c r="E6" s="221"/>
      <c r="F6" s="80"/>
    </row>
    <row r="7" customFormat="false" ht="12.75" hidden="false" customHeight="false" outlineLevel="0" collapsed="false">
      <c r="B7" s="227" t="s">
        <v>58</v>
      </c>
      <c r="C7" s="228"/>
      <c r="D7" s="103" t="s">
        <v>6</v>
      </c>
      <c r="E7" s="103" t="s">
        <v>286</v>
      </c>
      <c r="F7" s="80"/>
    </row>
    <row r="8" customFormat="false" ht="12.75" hidden="false" customHeight="false" outlineLevel="0" collapsed="false">
      <c r="B8" s="229"/>
      <c r="C8" s="230"/>
      <c r="D8" s="231"/>
      <c r="E8" s="104"/>
      <c r="F8" s="80"/>
    </row>
    <row r="9" customFormat="false" ht="12.75" hidden="false" customHeight="false" outlineLevel="0" collapsed="false">
      <c r="B9" s="227" t="s">
        <v>59</v>
      </c>
      <c r="C9" s="228"/>
      <c r="D9" s="232"/>
      <c r="E9" s="104" t="s">
        <v>7</v>
      </c>
      <c r="F9" s="80"/>
    </row>
    <row r="10" customFormat="false" ht="12.75" hidden="false" customHeight="false" outlineLevel="0" collapsed="false">
      <c r="B10" s="233"/>
      <c r="C10" s="234"/>
      <c r="D10" s="235"/>
      <c r="E10" s="104"/>
      <c r="F10" s="80"/>
    </row>
    <row r="11" customFormat="false" ht="12.75" hidden="false" customHeight="false" outlineLevel="0" collapsed="false">
      <c r="B11" s="229"/>
      <c r="C11" s="230"/>
      <c r="D11" s="236" t="s">
        <v>287</v>
      </c>
      <c r="E11" s="104"/>
      <c r="F11" s="80"/>
    </row>
    <row r="12" customFormat="false" ht="12.75" hidden="false" customHeight="false" outlineLevel="0" collapsed="false">
      <c r="B12" s="227" t="s">
        <v>288</v>
      </c>
      <c r="C12" s="234"/>
      <c r="D12" s="236" t="s">
        <v>8</v>
      </c>
      <c r="E12" s="104"/>
      <c r="F12" s="80"/>
    </row>
    <row r="13" customFormat="false" ht="12.75" hidden="false" customHeight="false" outlineLevel="0" collapsed="false">
      <c r="B13" s="237"/>
      <c r="C13" s="238"/>
      <c r="D13" s="239"/>
      <c r="E13" s="231"/>
      <c r="F13" s="80"/>
    </row>
    <row r="14" customFormat="false" ht="12.75" hidden="false" customHeight="false" outlineLevel="0" collapsed="false">
      <c r="B14" s="240"/>
      <c r="C14" s="240"/>
      <c r="D14" s="223"/>
      <c r="E14" s="80"/>
      <c r="F14" s="80"/>
    </row>
    <row r="15" customFormat="false" ht="12.75" hidden="false" customHeight="false" outlineLevel="0" collapsed="false">
      <c r="B15" s="241" t="s">
        <v>135</v>
      </c>
      <c r="C15" s="241"/>
      <c r="D15" s="242" t="s">
        <v>289</v>
      </c>
      <c r="E15" s="243" t="s">
        <v>17</v>
      </c>
      <c r="F15" s="80"/>
    </row>
    <row r="16" customFormat="false" ht="12.75" hidden="false" customHeight="false" outlineLevel="0" collapsed="false">
      <c r="B16" s="97"/>
      <c r="C16" s="244"/>
      <c r="D16" s="113"/>
      <c r="E16" s="114"/>
      <c r="F16" s="80"/>
    </row>
    <row r="17" customFormat="false" ht="12.75" hidden="false" customHeight="false" outlineLevel="0" collapsed="false">
      <c r="B17" s="101" t="s">
        <v>290</v>
      </c>
      <c r="C17" s="244"/>
      <c r="D17" s="113"/>
      <c r="E17" s="114"/>
      <c r="F17" s="80"/>
    </row>
    <row r="18" customFormat="false" ht="12.75" hidden="false" customHeight="false" outlineLevel="0" collapsed="false">
      <c r="B18" s="101" t="n">
        <v>1</v>
      </c>
      <c r="C18" s="244" t="s">
        <v>291</v>
      </c>
      <c r="D18" s="113"/>
      <c r="E18" s="114"/>
      <c r="F18" s="80"/>
    </row>
    <row r="19" customFormat="false" ht="12.75" hidden="false" customHeight="false" outlineLevel="0" collapsed="false">
      <c r="B19" s="101" t="n">
        <v>2</v>
      </c>
      <c r="C19" s="244" t="s">
        <v>292</v>
      </c>
      <c r="D19" s="113"/>
      <c r="E19" s="114"/>
      <c r="F19" s="80"/>
    </row>
    <row r="20" customFormat="false" ht="12.75" hidden="false" customHeight="false" outlineLevel="0" collapsed="false">
      <c r="B20" s="101" t="n">
        <v>3</v>
      </c>
      <c r="C20" s="244" t="s">
        <v>293</v>
      </c>
      <c r="D20" s="113"/>
      <c r="E20" s="114"/>
      <c r="F20" s="80"/>
    </row>
    <row r="21" customFormat="false" ht="12.75" hidden="false" customHeight="false" outlineLevel="0" collapsed="false">
      <c r="B21" s="101" t="n">
        <v>4</v>
      </c>
      <c r="C21" s="244" t="s">
        <v>294</v>
      </c>
      <c r="D21" s="113"/>
      <c r="E21" s="114"/>
      <c r="F21" s="80"/>
    </row>
    <row r="22" customFormat="false" ht="12.75" hidden="false" customHeight="false" outlineLevel="0" collapsed="false">
      <c r="B22" s="101" t="n">
        <v>5</v>
      </c>
      <c r="C22" s="244" t="s">
        <v>295</v>
      </c>
      <c r="D22" s="113"/>
      <c r="E22" s="114"/>
      <c r="F22" s="80"/>
    </row>
    <row r="23" customFormat="false" ht="12.75" hidden="false" customHeight="false" outlineLevel="0" collapsed="false">
      <c r="B23" s="101" t="n">
        <v>6</v>
      </c>
      <c r="C23" s="244" t="s">
        <v>296</v>
      </c>
      <c r="D23" s="113"/>
      <c r="E23" s="114"/>
      <c r="F23" s="80"/>
    </row>
    <row r="24" customFormat="false" ht="12.75" hidden="false" customHeight="false" outlineLevel="0" collapsed="false">
      <c r="B24" s="101" t="n">
        <v>7</v>
      </c>
      <c r="C24" s="244" t="s">
        <v>297</v>
      </c>
      <c r="D24" s="113"/>
      <c r="E24" s="114"/>
      <c r="F24" s="80"/>
    </row>
    <row r="25" customFormat="false" ht="12.75" hidden="false" customHeight="false" outlineLevel="0" collapsed="false">
      <c r="B25" s="101" t="n">
        <v>8</v>
      </c>
      <c r="C25" s="244" t="s">
        <v>298</v>
      </c>
      <c r="D25" s="113"/>
      <c r="E25" s="114"/>
      <c r="F25" s="80"/>
    </row>
    <row r="26" customFormat="false" ht="12.75" hidden="false" customHeight="false" outlineLevel="0" collapsed="false">
      <c r="B26" s="101" t="n">
        <v>9</v>
      </c>
      <c r="C26" s="244" t="s">
        <v>299</v>
      </c>
      <c r="D26" s="113"/>
      <c r="E26" s="114"/>
      <c r="F26" s="80"/>
    </row>
    <row r="27" customFormat="false" ht="12.75" hidden="false" customHeight="false" outlineLevel="0" collapsed="false">
      <c r="B27" s="101" t="n">
        <v>10</v>
      </c>
      <c r="C27" s="244" t="s">
        <v>300</v>
      </c>
      <c r="D27" s="113"/>
      <c r="E27" s="114"/>
      <c r="F27" s="80"/>
    </row>
    <row r="28" customFormat="false" ht="12.75" hidden="false" customHeight="false" outlineLevel="0" collapsed="false">
      <c r="B28" s="101" t="n">
        <v>11</v>
      </c>
      <c r="C28" s="244" t="s">
        <v>301</v>
      </c>
      <c r="D28" s="113"/>
      <c r="E28" s="114"/>
      <c r="F28" s="80"/>
    </row>
    <row r="29" customFormat="false" ht="12.75" hidden="false" customHeight="false" outlineLevel="0" collapsed="false">
      <c r="B29" s="101" t="n">
        <v>12</v>
      </c>
      <c r="C29" s="244" t="s">
        <v>302</v>
      </c>
      <c r="D29" s="113"/>
      <c r="E29" s="114"/>
      <c r="F29" s="80"/>
    </row>
    <row r="30" customFormat="false" ht="12.75" hidden="false" customHeight="false" outlineLevel="0" collapsed="false">
      <c r="B30" s="101" t="n">
        <v>13</v>
      </c>
      <c r="C30" s="244" t="s">
        <v>303</v>
      </c>
      <c r="D30" s="113"/>
      <c r="E30" s="114"/>
      <c r="F30" s="80"/>
    </row>
    <row r="31" customFormat="false" ht="12.75" hidden="false" customHeight="false" outlineLevel="0" collapsed="false">
      <c r="B31" s="101" t="n">
        <v>14</v>
      </c>
      <c r="C31" s="244" t="s">
        <v>304</v>
      </c>
      <c r="D31" s="113"/>
      <c r="E31" s="114"/>
      <c r="F31" s="80"/>
    </row>
    <row r="32" customFormat="false" ht="12.75" hidden="false" customHeight="false" outlineLevel="0" collapsed="false">
      <c r="B32" s="101" t="n">
        <v>15</v>
      </c>
      <c r="C32" s="244" t="s">
        <v>305</v>
      </c>
      <c r="D32" s="113"/>
      <c r="E32" s="114"/>
      <c r="F32" s="80"/>
    </row>
    <row r="33" customFormat="false" ht="12.75" hidden="false" customHeight="false" outlineLevel="0" collapsed="false">
      <c r="B33" s="101" t="n">
        <v>16</v>
      </c>
      <c r="C33" s="244" t="s">
        <v>306</v>
      </c>
      <c r="D33" s="113"/>
      <c r="E33" s="114"/>
      <c r="F33" s="80"/>
    </row>
    <row r="34" customFormat="false" ht="12.75" hidden="false" customHeight="false" outlineLevel="0" collapsed="false">
      <c r="B34" s="101" t="n">
        <v>17</v>
      </c>
      <c r="C34" s="244" t="s">
        <v>307</v>
      </c>
      <c r="D34" s="113"/>
      <c r="E34" s="114"/>
      <c r="F34" s="80"/>
    </row>
    <row r="35" customFormat="false" ht="12.75" hidden="false" customHeight="false" outlineLevel="0" collapsed="false">
      <c r="B35" s="101" t="n">
        <v>18</v>
      </c>
      <c r="C35" s="244" t="s">
        <v>308</v>
      </c>
      <c r="D35" s="113"/>
      <c r="E35" s="114"/>
      <c r="F35" s="80"/>
    </row>
    <row r="36" customFormat="false" ht="12.75" hidden="false" customHeight="false" outlineLevel="0" collapsed="false">
      <c r="B36" s="101" t="n">
        <v>19</v>
      </c>
      <c r="C36" s="244" t="s">
        <v>309</v>
      </c>
      <c r="D36" s="113"/>
      <c r="E36" s="114"/>
      <c r="F36" s="80"/>
    </row>
    <row r="37" customFormat="false" ht="12.75" hidden="false" customHeight="false" outlineLevel="0" collapsed="false">
      <c r="B37" s="101" t="n">
        <v>20</v>
      </c>
      <c r="C37" s="244" t="s">
        <v>310</v>
      </c>
      <c r="D37" s="113"/>
      <c r="E37" s="114"/>
      <c r="F37" s="80"/>
    </row>
    <row r="38" customFormat="false" ht="12.75" hidden="false" customHeight="false" outlineLevel="0" collapsed="false">
      <c r="B38" s="101" t="n">
        <v>21</v>
      </c>
      <c r="C38" s="244" t="s">
        <v>311</v>
      </c>
      <c r="D38" s="113"/>
      <c r="E38" s="114"/>
      <c r="F38" s="80"/>
    </row>
    <row r="39" customFormat="false" ht="12.75" hidden="false" customHeight="false" outlineLevel="0" collapsed="false">
      <c r="B39" s="101" t="n">
        <v>22</v>
      </c>
      <c r="C39" s="244" t="s">
        <v>312</v>
      </c>
      <c r="D39" s="113"/>
      <c r="E39" s="114"/>
      <c r="F39" s="80"/>
    </row>
    <row r="40" customFormat="false" ht="12.75" hidden="false" customHeight="false" outlineLevel="0" collapsed="false">
      <c r="B40" s="101" t="n">
        <v>23</v>
      </c>
      <c r="C40" s="244" t="s">
        <v>313</v>
      </c>
      <c r="D40" s="113"/>
      <c r="E40" s="114"/>
      <c r="F40" s="80"/>
    </row>
    <row r="41" customFormat="false" ht="12.75" hidden="false" customHeight="false" outlineLevel="0" collapsed="false">
      <c r="B41" s="101" t="n">
        <v>24</v>
      </c>
      <c r="C41" s="244" t="s">
        <v>314</v>
      </c>
      <c r="D41" s="113"/>
      <c r="E41" s="114"/>
      <c r="F41" s="80"/>
    </row>
    <row r="42" customFormat="false" ht="12.75" hidden="false" customHeight="false" outlineLevel="0" collapsed="false">
      <c r="B42" s="101" t="n">
        <v>25</v>
      </c>
      <c r="C42" s="244" t="s">
        <v>315</v>
      </c>
      <c r="D42" s="113"/>
      <c r="E42" s="114"/>
      <c r="F42" s="80"/>
    </row>
    <row r="43" customFormat="false" ht="12.75" hidden="false" customHeight="false" outlineLevel="0" collapsed="false">
      <c r="B43" s="101" t="n">
        <v>26</v>
      </c>
      <c r="C43" s="244" t="s">
        <v>316</v>
      </c>
      <c r="D43" s="113"/>
      <c r="E43" s="114"/>
      <c r="F43" s="80"/>
    </row>
    <row r="44" customFormat="false" ht="12.75" hidden="false" customHeight="false" outlineLevel="0" collapsed="false">
      <c r="B44" s="101" t="n">
        <v>27</v>
      </c>
      <c r="C44" s="244" t="s">
        <v>317</v>
      </c>
      <c r="D44" s="113"/>
      <c r="E44" s="114"/>
      <c r="F44" s="80"/>
    </row>
    <row r="45" customFormat="false" ht="12.75" hidden="false" customHeight="false" outlineLevel="0" collapsed="false">
      <c r="B45" s="101" t="n">
        <v>28</v>
      </c>
      <c r="C45" s="244" t="s">
        <v>318</v>
      </c>
      <c r="D45" s="113"/>
      <c r="E45" s="114"/>
      <c r="F45" s="80"/>
    </row>
    <row r="46" customFormat="false" ht="12.75" hidden="false" customHeight="false" outlineLevel="0" collapsed="false">
      <c r="B46" s="101" t="n">
        <v>29</v>
      </c>
      <c r="C46" s="244" t="s">
        <v>319</v>
      </c>
      <c r="D46" s="113"/>
      <c r="E46" s="114"/>
      <c r="F46" s="80"/>
    </row>
    <row r="47" customFormat="false" ht="12.75" hidden="false" customHeight="false" outlineLevel="0" collapsed="false">
      <c r="B47" s="101" t="n">
        <v>30</v>
      </c>
      <c r="C47" s="244" t="s">
        <v>320</v>
      </c>
      <c r="D47" s="113"/>
      <c r="E47" s="114"/>
      <c r="F47" s="80"/>
    </row>
    <row r="48" customFormat="false" ht="12.75" hidden="false" customHeight="false" outlineLevel="0" collapsed="false">
      <c r="B48" s="101" t="n">
        <v>31</v>
      </c>
      <c r="C48" s="244" t="s">
        <v>321</v>
      </c>
      <c r="D48" s="113"/>
      <c r="E48" s="114"/>
    </row>
    <row r="49" customFormat="false" ht="12.75" hidden="false" customHeight="false" outlineLevel="0" collapsed="false">
      <c r="B49" s="105" t="n">
        <v>32</v>
      </c>
      <c r="C49" s="245" t="s">
        <v>322</v>
      </c>
      <c r="D49" s="90"/>
      <c r="E49" s="91"/>
    </row>
    <row r="50" customFormat="false" ht="12.75" hidden="false" customHeight="false" outlineLevel="0" collapsed="false">
      <c r="B50" s="246" t="s">
        <v>323</v>
      </c>
      <c r="C50" s="245"/>
      <c r="D50" s="90"/>
      <c r="E50" s="91"/>
    </row>
    <row r="51" customFormat="false" ht="12.75" hidden="false" customHeight="false" outlineLevel="0" collapsed="false">
      <c r="B51" s="80"/>
      <c r="C51" s="80"/>
      <c r="D51" s="80"/>
      <c r="E51" s="80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24</v>
      </c>
    </row>
    <row r="3" customFormat="false" ht="15" hidden="false" customHeight="false" outlineLevel="0" collapsed="false">
      <c r="B3" s="2" t="s">
        <v>285</v>
      </c>
      <c r="C3" s="2"/>
      <c r="D3" s="2"/>
      <c r="E3" s="2"/>
      <c r="F3" s="2"/>
    </row>
    <row r="4" customFormat="false" ht="12.75" hidden="false" customHeight="false" outlineLevel="0" collapsed="false">
      <c r="B4" s="80"/>
      <c r="C4" s="80"/>
      <c r="D4" s="80"/>
      <c r="E4" s="221"/>
      <c r="F4" s="80"/>
    </row>
    <row r="5" customFormat="false" ht="12.75" hidden="false" customHeight="false" outlineLevel="0" collapsed="false">
      <c r="B5" s="227" t="s">
        <v>58</v>
      </c>
      <c r="C5" s="228"/>
      <c r="D5" s="103" t="s">
        <v>6</v>
      </c>
      <c r="E5" s="103" t="s">
        <v>286</v>
      </c>
      <c r="F5" s="80"/>
    </row>
    <row r="6" customFormat="false" ht="12.75" hidden="false" customHeight="false" outlineLevel="0" collapsed="false">
      <c r="B6" s="229"/>
      <c r="C6" s="230"/>
      <c r="D6" s="231"/>
      <c r="E6" s="104"/>
      <c r="F6" s="80"/>
    </row>
    <row r="7" customFormat="false" ht="12.75" hidden="false" customHeight="false" outlineLevel="0" collapsed="false">
      <c r="B7" s="227" t="s">
        <v>59</v>
      </c>
      <c r="C7" s="228"/>
      <c r="D7" s="232"/>
      <c r="E7" s="104" t="s">
        <v>7</v>
      </c>
      <c r="F7" s="80"/>
    </row>
    <row r="8" customFormat="false" ht="12.75" hidden="false" customHeight="false" outlineLevel="0" collapsed="false">
      <c r="B8" s="233"/>
      <c r="C8" s="234"/>
      <c r="D8" s="235"/>
      <c r="E8" s="104"/>
      <c r="F8" s="80"/>
    </row>
    <row r="9" customFormat="false" ht="12.75" hidden="false" customHeight="false" outlineLevel="0" collapsed="false">
      <c r="B9" s="229"/>
      <c r="C9" s="230"/>
      <c r="D9" s="236" t="s">
        <v>287</v>
      </c>
      <c r="E9" s="104"/>
      <c r="F9" s="80"/>
    </row>
    <row r="10" customFormat="false" ht="12.75" hidden="false" customHeight="false" outlineLevel="0" collapsed="false">
      <c r="B10" s="227" t="s">
        <v>288</v>
      </c>
      <c r="C10" s="234"/>
      <c r="D10" s="236" t="s">
        <v>8</v>
      </c>
      <c r="E10" s="104"/>
      <c r="F10" s="80"/>
    </row>
    <row r="11" customFormat="false" ht="12.75" hidden="false" customHeight="false" outlineLevel="0" collapsed="false">
      <c r="B11" s="237"/>
      <c r="C11" s="238"/>
      <c r="D11" s="239"/>
      <c r="E11" s="231"/>
      <c r="F11" s="80"/>
    </row>
    <row r="12" customFormat="false" ht="12.75" hidden="false" customHeight="false" outlineLevel="0" collapsed="false">
      <c r="B12" s="240"/>
      <c r="C12" s="240"/>
      <c r="D12" s="223"/>
      <c r="E12" s="80"/>
      <c r="F12" s="80"/>
    </row>
    <row r="13" customFormat="false" ht="12.75" hidden="false" customHeight="false" outlineLevel="0" collapsed="false">
      <c r="B13" s="241" t="s">
        <v>135</v>
      </c>
      <c r="C13" s="241"/>
      <c r="D13" s="242" t="s">
        <v>289</v>
      </c>
      <c r="E13" s="243" t="s">
        <v>17</v>
      </c>
      <c r="F13" s="80"/>
    </row>
    <row r="14" customFormat="false" ht="12.75" hidden="false" customHeight="false" outlineLevel="0" collapsed="false">
      <c r="B14" s="97"/>
      <c r="C14" s="244"/>
      <c r="D14" s="113"/>
      <c r="E14" s="114"/>
      <c r="F14" s="80"/>
    </row>
    <row r="15" customFormat="false" ht="12.75" hidden="false" customHeight="false" outlineLevel="0" collapsed="false">
      <c r="B15" s="101" t="s">
        <v>325</v>
      </c>
      <c r="C15" s="244"/>
      <c r="D15" s="113"/>
      <c r="E15" s="114"/>
      <c r="F15" s="80"/>
    </row>
    <row r="16" customFormat="false" ht="12.75" hidden="false" customHeight="false" outlineLevel="0" collapsed="false">
      <c r="B16" s="101" t="n">
        <v>1</v>
      </c>
      <c r="C16" s="244" t="s">
        <v>326</v>
      </c>
      <c r="D16" s="113"/>
      <c r="E16" s="114"/>
      <c r="F16" s="80"/>
    </row>
    <row r="17" customFormat="false" ht="12.75" hidden="false" customHeight="false" outlineLevel="0" collapsed="false">
      <c r="B17" s="101" t="n">
        <v>2</v>
      </c>
      <c r="C17" s="244" t="s">
        <v>327</v>
      </c>
      <c r="D17" s="113"/>
      <c r="E17" s="114"/>
      <c r="F17" s="80"/>
    </row>
    <row r="18" customFormat="false" ht="12.75" hidden="false" customHeight="false" outlineLevel="0" collapsed="false">
      <c r="B18" s="101" t="n">
        <v>3</v>
      </c>
      <c r="C18" s="244" t="s">
        <v>328</v>
      </c>
      <c r="D18" s="113"/>
      <c r="E18" s="114"/>
      <c r="F18" s="80"/>
    </row>
    <row r="19" customFormat="false" ht="12.75" hidden="false" customHeight="false" outlineLevel="0" collapsed="false">
      <c r="B19" s="101" t="n">
        <v>4</v>
      </c>
      <c r="C19" s="244" t="s">
        <v>329</v>
      </c>
      <c r="D19" s="113"/>
      <c r="E19" s="114"/>
      <c r="F19" s="80"/>
    </row>
    <row r="20" customFormat="false" ht="12.75" hidden="false" customHeight="false" outlineLevel="0" collapsed="false">
      <c r="B20" s="101" t="n">
        <v>5</v>
      </c>
      <c r="C20" s="244" t="s">
        <v>330</v>
      </c>
      <c r="D20" s="113"/>
      <c r="E20" s="114"/>
      <c r="F20" s="80"/>
    </row>
    <row r="21" customFormat="false" ht="12.75" hidden="false" customHeight="false" outlineLevel="0" collapsed="false">
      <c r="B21" s="101" t="n">
        <v>6</v>
      </c>
      <c r="C21" s="244" t="s">
        <v>331</v>
      </c>
      <c r="D21" s="113"/>
      <c r="E21" s="114"/>
      <c r="F21" s="80"/>
    </row>
    <row r="22" customFormat="false" ht="12.75" hidden="false" customHeight="false" outlineLevel="0" collapsed="false">
      <c r="B22" s="101" t="n">
        <v>7</v>
      </c>
      <c r="C22" s="244" t="s">
        <v>332</v>
      </c>
      <c r="D22" s="113"/>
      <c r="E22" s="114"/>
      <c r="F22" s="80"/>
    </row>
    <row r="23" customFormat="false" ht="12.75" hidden="false" customHeight="false" outlineLevel="0" collapsed="false">
      <c r="B23" s="101" t="n">
        <v>8</v>
      </c>
      <c r="C23" s="244" t="s">
        <v>333</v>
      </c>
      <c r="D23" s="113"/>
      <c r="E23" s="114"/>
      <c r="F23" s="80"/>
    </row>
    <row r="24" customFormat="false" ht="12.75" hidden="false" customHeight="false" outlineLevel="0" collapsed="false">
      <c r="B24" s="101" t="n">
        <v>9</v>
      </c>
      <c r="C24" s="244" t="s">
        <v>334</v>
      </c>
      <c r="D24" s="113"/>
      <c r="E24" s="114"/>
      <c r="F24" s="80"/>
    </row>
    <row r="25" customFormat="false" ht="12.75" hidden="false" customHeight="false" outlineLevel="0" collapsed="false">
      <c r="B25" s="101" t="n">
        <v>10</v>
      </c>
      <c r="C25" s="244" t="s">
        <v>335</v>
      </c>
      <c r="D25" s="113"/>
      <c r="E25" s="114"/>
      <c r="F25" s="80"/>
    </row>
    <row r="26" customFormat="false" ht="12.75" hidden="false" customHeight="false" outlineLevel="0" collapsed="false">
      <c r="B26" s="101" t="n">
        <v>11</v>
      </c>
      <c r="C26" s="244" t="s">
        <v>336</v>
      </c>
      <c r="D26" s="113"/>
      <c r="E26" s="114"/>
      <c r="F26" s="80"/>
    </row>
    <row r="27" customFormat="false" ht="12.75" hidden="false" customHeight="false" outlineLevel="0" collapsed="false">
      <c r="B27" s="101" t="n">
        <v>12</v>
      </c>
      <c r="C27" s="244" t="s">
        <v>337</v>
      </c>
      <c r="D27" s="113"/>
      <c r="E27" s="114"/>
      <c r="F27" s="80"/>
    </row>
    <row r="28" customFormat="false" ht="12.75" hidden="false" customHeight="false" outlineLevel="0" collapsed="false">
      <c r="B28" s="101" t="n">
        <v>13</v>
      </c>
      <c r="C28" s="244" t="s">
        <v>338</v>
      </c>
      <c r="D28" s="113"/>
      <c r="E28" s="114"/>
      <c r="F28" s="80"/>
    </row>
    <row r="29" customFormat="false" ht="12.75" hidden="false" customHeight="false" outlineLevel="0" collapsed="false">
      <c r="B29" s="101" t="n">
        <v>14</v>
      </c>
      <c r="C29" s="244" t="s">
        <v>339</v>
      </c>
      <c r="D29" s="113"/>
      <c r="E29" s="114"/>
      <c r="F29" s="80"/>
    </row>
    <row r="30" customFormat="false" ht="12.75" hidden="false" customHeight="false" outlineLevel="0" collapsed="false">
      <c r="B30" s="101" t="n">
        <v>15</v>
      </c>
      <c r="C30" s="244" t="s">
        <v>340</v>
      </c>
      <c r="D30" s="113"/>
      <c r="E30" s="114"/>
      <c r="F30" s="80"/>
    </row>
    <row r="31" customFormat="false" ht="12.75" hidden="false" customHeight="false" outlineLevel="0" collapsed="false">
      <c r="B31" s="247" t="s">
        <v>341</v>
      </c>
      <c r="C31" s="248"/>
      <c r="D31" s="249"/>
      <c r="E31" s="250"/>
    </row>
    <row r="32" customFormat="false" ht="12.75" hidden="false" customHeight="false" outlineLevel="0" collapsed="false">
      <c r="B32" s="101" t="s">
        <v>342</v>
      </c>
      <c r="C32" s="244"/>
      <c r="D32" s="113"/>
      <c r="E32" s="114"/>
    </row>
    <row r="33" customFormat="false" ht="12.75" hidden="false" customHeight="false" outlineLevel="0" collapsed="false">
      <c r="B33" s="101" t="n">
        <v>1</v>
      </c>
      <c r="C33" s="244" t="s">
        <v>343</v>
      </c>
      <c r="D33" s="113"/>
      <c r="E33" s="114"/>
    </row>
    <row r="34" customFormat="false" ht="12.75" hidden="false" customHeight="false" outlineLevel="0" collapsed="false">
      <c r="B34" s="101" t="n">
        <v>2</v>
      </c>
      <c r="C34" s="244" t="s">
        <v>344</v>
      </c>
      <c r="D34" s="113"/>
      <c r="E34" s="114"/>
    </row>
    <row r="35" customFormat="false" ht="12.75" hidden="false" customHeight="false" outlineLevel="0" collapsed="false">
      <c r="B35" s="101" t="n">
        <v>3</v>
      </c>
      <c r="C35" s="244" t="s">
        <v>345</v>
      </c>
      <c r="D35" s="113"/>
      <c r="E35" s="114"/>
    </row>
    <row r="36" customFormat="false" ht="12.75" hidden="false" customHeight="false" outlineLevel="0" collapsed="false">
      <c r="B36" s="101" t="n">
        <v>4</v>
      </c>
      <c r="C36" s="244" t="s">
        <v>346</v>
      </c>
      <c r="D36" s="113"/>
      <c r="E36" s="114"/>
    </row>
    <row r="37" customFormat="false" ht="12.75" hidden="false" customHeight="false" outlineLevel="0" collapsed="false">
      <c r="B37" s="101" t="n">
        <v>5</v>
      </c>
      <c r="C37" s="244" t="s">
        <v>347</v>
      </c>
      <c r="D37" s="113"/>
      <c r="E37" s="114"/>
    </row>
    <row r="38" customFormat="false" ht="12.75" hidden="false" customHeight="false" outlineLevel="0" collapsed="false">
      <c r="B38" s="101" t="n">
        <v>6</v>
      </c>
      <c r="C38" s="244" t="s">
        <v>348</v>
      </c>
      <c r="D38" s="113"/>
      <c r="E38" s="114"/>
    </row>
    <row r="39" customFormat="false" ht="12.75" hidden="false" customHeight="false" outlineLevel="0" collapsed="false">
      <c r="B39" s="101" t="n">
        <v>7</v>
      </c>
      <c r="C39" s="244" t="s">
        <v>349</v>
      </c>
      <c r="D39" s="113"/>
      <c r="E39" s="114"/>
    </row>
    <row r="40" customFormat="false" ht="12.75" hidden="false" customHeight="false" outlineLevel="0" collapsed="false">
      <c r="B40" s="101"/>
      <c r="C40" s="244" t="s">
        <v>350</v>
      </c>
      <c r="D40" s="113"/>
      <c r="E40" s="114"/>
    </row>
    <row r="41" customFormat="false" ht="12.75" hidden="false" customHeight="false" outlineLevel="0" collapsed="false">
      <c r="B41" s="101"/>
      <c r="C41" s="244" t="s">
        <v>351</v>
      </c>
      <c r="D41" s="113"/>
      <c r="E41" s="114"/>
    </row>
    <row r="42" customFormat="false" ht="12.75" hidden="false" customHeight="false" outlineLevel="0" collapsed="false">
      <c r="B42" s="247" t="s">
        <v>352</v>
      </c>
      <c r="C42" s="248"/>
      <c r="D42" s="249"/>
      <c r="E42" s="250"/>
    </row>
    <row r="43" customFormat="false" ht="12.75" hidden="false" customHeight="false" outlineLevel="0" collapsed="false">
      <c r="B43" s="101" t="s">
        <v>353</v>
      </c>
      <c r="C43" s="244"/>
      <c r="D43" s="113"/>
      <c r="E43" s="114"/>
    </row>
    <row r="44" customFormat="false" ht="12.75" hidden="false" customHeight="false" outlineLevel="0" collapsed="false">
      <c r="B44" s="101" t="n">
        <v>1</v>
      </c>
      <c r="C44" s="244" t="s">
        <v>354</v>
      </c>
      <c r="D44" s="113"/>
      <c r="E44" s="114"/>
    </row>
    <row r="45" customFormat="false" ht="12.75" hidden="false" customHeight="false" outlineLevel="0" collapsed="false">
      <c r="B45" s="101" t="n">
        <v>2</v>
      </c>
      <c r="C45" s="244" t="s">
        <v>355</v>
      </c>
      <c r="D45" s="113"/>
      <c r="E45" s="114"/>
    </row>
    <row r="46" customFormat="false" ht="12.75" hidden="false" customHeight="false" outlineLevel="0" collapsed="false">
      <c r="B46" s="101" t="n">
        <v>3</v>
      </c>
      <c r="C46" s="244" t="s">
        <v>356</v>
      </c>
      <c r="D46" s="113"/>
      <c r="E46" s="114"/>
    </row>
    <row r="47" customFormat="false" ht="12.75" hidden="false" customHeight="false" outlineLevel="0" collapsed="false">
      <c r="B47" s="101" t="n">
        <v>4</v>
      </c>
      <c r="C47" s="244" t="s">
        <v>357</v>
      </c>
      <c r="D47" s="113"/>
      <c r="E47" s="114"/>
    </row>
    <row r="48" customFormat="false" ht="12.75" hidden="false" customHeight="false" outlineLevel="0" collapsed="false">
      <c r="B48" s="101" t="n">
        <v>5</v>
      </c>
      <c r="C48" s="244" t="s">
        <v>358</v>
      </c>
      <c r="D48" s="113"/>
      <c r="E48" s="114"/>
    </row>
    <row r="49" customFormat="false" ht="12.75" hidden="false" customHeight="false" outlineLevel="0" collapsed="false">
      <c r="B49" s="101" t="n">
        <v>6</v>
      </c>
      <c r="C49" s="244" t="s">
        <v>359</v>
      </c>
      <c r="D49" s="113"/>
      <c r="E49" s="114"/>
    </row>
    <row r="50" customFormat="false" ht="12.75" hidden="false" customHeight="false" outlineLevel="0" collapsed="false">
      <c r="B50" s="101" t="n">
        <v>7</v>
      </c>
      <c r="C50" s="244" t="s">
        <v>360</v>
      </c>
      <c r="D50" s="113"/>
      <c r="E50" s="114"/>
    </row>
    <row r="51" customFormat="false" ht="12.75" hidden="false" customHeight="false" outlineLevel="0" collapsed="false">
      <c r="B51" s="101" t="n">
        <v>8</v>
      </c>
      <c r="C51" s="244" t="s">
        <v>361</v>
      </c>
      <c r="D51" s="113"/>
      <c r="E51" s="114"/>
    </row>
    <row r="52" customFormat="false" ht="12.75" hidden="false" customHeight="false" outlineLevel="0" collapsed="false">
      <c r="B52" s="247" t="s">
        <v>362</v>
      </c>
      <c r="C52" s="248"/>
      <c r="D52" s="249"/>
      <c r="E52" s="25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benito</cp:lastModifiedBy>
  <cp:lastPrinted>2024-11-26T21:31:53Z</cp:lastPrinted>
  <dcterms:modified xsi:type="dcterms:W3CDTF">2025-05-15T18:07:44Z</dcterms:modified>
  <cp:revision>0</cp:revision>
  <dc:subject>Licitación Pública a Precios Unitarios y Tiempo Determinado</dc:subject>
  <dc:title>Anexo de Licitaciones</dc:title>
</cp:coreProperties>
</file>