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3"/>
  </bookViews>
  <sheets>
    <sheet name="AE-01" sheetId="1" state="visible" r:id="rId2"/>
    <sheet name="AE-02" sheetId="2" state="visible" r:id="rId3"/>
    <sheet name="AE-03" sheetId="3" state="visible" r:id="rId4"/>
    <sheet name="AE-03.1" sheetId="4" state="visible" r:id="rId5"/>
    <sheet name="AE-03.2" sheetId="5" state="visible" r:id="rId6"/>
    <sheet name="AE-03.3" sheetId="6" state="visible" r:id="rId7"/>
    <sheet name="AE-04" sheetId="7" state="visible" r:id="rId8"/>
    <sheet name="AE-05. 1" sheetId="8" state="visible" r:id="rId9"/>
    <sheet name="AE-05.1" sheetId="9" state="visible" r:id="rId10"/>
    <sheet name="AE-05.  1" sheetId="10" state="visible" r:id="rId11"/>
    <sheet name="AE-05.2" sheetId="11" state="visible" r:id="rId12"/>
    <sheet name="AE-05.  2" sheetId="12" state="visible" r:id="rId13"/>
    <sheet name="AE-06" sheetId="13" state="visible" r:id="rId14"/>
    <sheet name="AE-10" sheetId="14" state="visible" r:id="rId15"/>
    <sheet name="AE-09" sheetId="15" state="visible" r:id="rId16"/>
    <sheet name="AE-11" sheetId="16" state="visible" r:id="rId17"/>
    <sheet name="AE-12.1" sheetId="17" state="visible" r:id="rId18"/>
    <sheet name="AE12.2" sheetId="18" state="visible" r:id="rId19"/>
    <sheet name="AE-12.3" sheetId="19" state="visible" r:id="rId20"/>
    <sheet name="AE-12.4" sheetId="20" state="visible" r:id="rId21"/>
  </sheets>
  <definedNames>
    <definedName function="false" hidden="false" localSheetId="1" name="_xlnm.Print_Area" vbProcedure="false">'AE-02'!$A$1:$H$49</definedName>
    <definedName function="false" hidden="false" localSheetId="2" name="_xlnm.Print_Area" vbProcedure="false">'AE-03'!$A$1:$G$53</definedName>
    <definedName function="false" hidden="false" localSheetId="3" name="_xlnm.Print_Area" vbProcedure="false">'AE-03.1'!$A$1:$V$60</definedName>
    <definedName function="false" hidden="false" localSheetId="4" name="_xlnm.Print_Area" vbProcedure="false">'AE-03.2'!$A:$D</definedName>
    <definedName function="false" hidden="false" localSheetId="5" name="_xlnm.Print_Area" vbProcedure="false">'AE-03.3'!$1:$37</definedName>
    <definedName function="false" hidden="false" localSheetId="6" name="_xlnm.Print_Area" vbProcedure="false">'AE-04'!$A$1:$F$55</definedName>
    <definedName function="false" hidden="false" localSheetId="9" name="_xlnm.Print_Area" vbProcedure="false">'AE-05.  1'!$A$1:$F$39</definedName>
    <definedName function="false" hidden="false" localSheetId="11" name="_xlnm.Print_Area" vbProcedure="false">'AE-05.  2'!$A$1:$F$27</definedName>
    <definedName function="false" hidden="false" localSheetId="7" name="_xlnm.Print_Area" vbProcedure="false">'AE-05. 1'!$A$1:$F$53</definedName>
    <definedName function="false" hidden="false" localSheetId="8" name="_xlnm.Print_Area" vbProcedure="false">'AE-05.1'!$A$1:$F$55</definedName>
    <definedName function="false" hidden="false" localSheetId="10" name="_xlnm.Print_Area" vbProcedure="false">'AE-05.2'!$A$1:$H$57</definedName>
    <definedName function="false" hidden="false" localSheetId="12" name="_xlnm.Print_Area" vbProcedure="false">'AE-06'!$A:$O</definedName>
    <definedName function="false" hidden="false" localSheetId="14" name="_xlnm.Print_Area" vbProcedure="false">'AE-09'!$B$1:$H$51</definedName>
    <definedName function="false" hidden="false" localSheetId="13" name="_xlnm.Print_Area" vbProcedure="false">'AE-10'!$B$1:$H$353</definedName>
    <definedName function="false" hidden="false" localSheetId="13" name="_xlnm.Print_Titles" vbProcedure="false">'AE-10'!$1:$6</definedName>
    <definedName function="false" hidden="false" localSheetId="15" name="_xlnm.Print_Area" vbProcedure="false">'AE-11'!$B$1:$L$40</definedName>
    <definedName function="false" hidden="false" localSheetId="16" name="_xlnm.Print_Area" vbProcedure="false">'AE-12.1'!$B$1:$L$40</definedName>
    <definedName function="false" hidden="false" localSheetId="18" name="_xlnm.Print_Area" vbProcedure="false">'AE-12.3'!$A$1:$M$40</definedName>
    <definedName function="false" hidden="false" localSheetId="19" name="_xlnm.Print_Area" vbProcedure="false">'AE-12.4'!$A:$M</definedName>
    <definedName function="false" hidden="false" localSheetId="17" name="_xlnm.Print_Area" vbProcedure="false">'AE12.2'!$A:$L</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1155">
  <si>
    <t xml:space="preserve">ANEXO</t>
  </si>
  <si>
    <t xml:space="preserve">AE-01</t>
  </si>
  <si>
    <t xml:space="preserve">ANALISIS DE PRECIO UNITARIO</t>
  </si>
  <si>
    <t xml:space="preserve">OBRA</t>
  </si>
  <si>
    <t xml:space="preserve">UNIDAD</t>
  </si>
  <si>
    <t xml:space="preserve">HOJA:</t>
  </si>
  <si>
    <t xml:space="preserve">FECHA</t>
  </si>
  <si>
    <t xml:space="preserve">DE:</t>
  </si>
  <si>
    <t xml:space="preserve">LICITANTE</t>
  </si>
  <si>
    <t xml:space="preserve">FECHA:</t>
  </si>
  <si>
    <t xml:space="preserve">No. DE CONCURSO</t>
  </si>
  <si>
    <t xml:space="preserve">CONCEPTO DE TRABAJO</t>
  </si>
  <si>
    <t xml:space="preserve">CLAVE</t>
  </si>
  <si>
    <t xml:space="preserve">MATERIALES</t>
  </si>
  <si>
    <t xml:space="preserve">CANTIDAD</t>
  </si>
  <si>
    <t xml:space="preserve">COSTO</t>
  </si>
  <si>
    <t xml:space="preserve">IMPORTE</t>
  </si>
  <si>
    <t xml:space="preserve">%</t>
  </si>
  <si>
    <t xml:space="preserve">SUBTOTAL</t>
  </si>
  <si>
    <t xml:space="preserve">$</t>
  </si>
  <si>
    <t xml:space="preserve">MANO DE OBRA</t>
  </si>
  <si>
    <t xml:space="preserve">EQUIPO Y HERRAMIENTA</t>
  </si>
  <si>
    <t xml:space="preserve">FACTORES DE INDIRECTOS, FINANCIAMIENTO, UTILIDAD</t>
  </si>
  <si>
    <t xml:space="preserve">COSTO DIRECTO:</t>
  </si>
  <si>
    <t xml:space="preserve">C.D.</t>
  </si>
  <si>
    <t xml:space="preserve">Y CARGOS ADICIONALES</t>
  </si>
  <si>
    <t xml:space="preserve">* COSTO INDIRECTO = % C.I. X (C.D.)</t>
  </si>
  <si>
    <t xml:space="preserve"> INDIRECTOS (% C.I.= CI/CD)</t>
  </si>
  <si>
    <t xml:space="preserve">= CD * (% CI)</t>
  </si>
  <si>
    <r>
      <rPr>
        <b val="true"/>
        <sz val="9"/>
        <rFont val="Arial"/>
        <family val="2"/>
      </rPr>
      <t xml:space="preserve">(A)</t>
    </r>
    <r>
      <rPr>
        <sz val="9"/>
        <rFont val="Arial"/>
        <family val="2"/>
      </rPr>
      <t xml:space="preserve">  SUBTOTAL 1:</t>
    </r>
  </si>
  <si>
    <t xml:space="preserve">= CD + CI</t>
  </si>
  <si>
    <t xml:space="preserve">* COSTO POR FINANCIAMIENTO = % C.F. X (C.D.+C.I.)</t>
  </si>
  <si>
    <t xml:space="preserve"> FINANCIAMIENTO ( % C.F.= CF/A )</t>
  </si>
  <si>
    <t xml:space="preserve">= A * (%CF)</t>
  </si>
  <si>
    <r>
      <rPr>
        <b val="true"/>
        <sz val="9"/>
        <rFont val="Arial"/>
        <family val="2"/>
      </rPr>
      <t xml:space="preserve">(B)</t>
    </r>
    <r>
      <rPr>
        <sz val="9"/>
        <rFont val="Arial"/>
        <family val="2"/>
      </rPr>
      <t xml:space="preserve"> SUBTOTAL 2:</t>
    </r>
  </si>
  <si>
    <t xml:space="preserve">= A + CF</t>
  </si>
  <si>
    <t xml:space="preserve">* CARGO POR UTILIDAD = % C.U. X (C.D. + C.I. + C.F.)</t>
  </si>
  <si>
    <t xml:space="preserve">UTILIDAD (% CU= CU/B )</t>
  </si>
  <si>
    <t xml:space="preserve">= B * (% CU)</t>
  </si>
  <si>
    <r>
      <rPr>
        <b val="true"/>
        <sz val="9"/>
        <rFont val="Arial"/>
        <family val="2"/>
      </rPr>
      <t xml:space="preserve">(C)</t>
    </r>
    <r>
      <rPr>
        <sz val="9"/>
        <rFont val="Arial"/>
        <family val="2"/>
      </rPr>
      <t xml:space="preserve"> SUBTOTAL 3:</t>
    </r>
  </si>
  <si>
    <t xml:space="preserve">= B + CU</t>
  </si>
  <si>
    <t xml:space="preserve">CARGOS ADICIONALES= 0.005*(C.D.)</t>
  </si>
  <si>
    <t xml:space="preserve">(D) servicios de vigilancia, inspección y control ART. 74 LOPSRMEH</t>
  </si>
  <si>
    <t xml:space="preserve">= CD * 0.005</t>
  </si>
  <si>
    <t xml:space="preserve">CARGOS ADICIONALES= 0.1*(C.D.)</t>
  </si>
  <si>
    <t xml:space="preserve">(E)obras de beneficio social ART. 116 LHEH</t>
  </si>
  <si>
    <t xml:space="preserve">= CD * 0.1</t>
  </si>
  <si>
    <t xml:space="preserve">(F)servicios de inspeccion, vigilancia y control CG ART. 150 ROSRMUAEH</t>
  </si>
  <si>
    <t xml:space="preserve">(G)supervision interna y control de obra DPyO  ART. 150 ROSRMUAEH</t>
  </si>
  <si>
    <r>
      <rPr>
        <sz val="8"/>
        <rFont val="Arial"/>
        <family val="2"/>
      </rPr>
      <t xml:space="preserve">IMPUESTOS SOBRE MANO DE OBRA [ISN(3.00%)=  </t>
    </r>
    <r>
      <rPr>
        <b val="true"/>
        <sz val="8"/>
        <rFont val="Arial"/>
        <family val="2"/>
      </rPr>
      <t xml:space="preserve">I.M.O.(3.00%)*(Total de Salarios Integrados)</t>
    </r>
  </si>
  <si>
    <r>
      <rPr>
        <b val="true"/>
        <sz val="8"/>
        <rFont val="Arial"/>
        <family val="2"/>
      </rPr>
      <t xml:space="preserve">(IMO)</t>
    </r>
    <r>
      <rPr>
        <sz val="8"/>
        <rFont val="Arial"/>
        <family val="2"/>
      </rPr>
      <t xml:space="preserve"> IMPUESTOS SOBRE MANO DE OBRA (% I.M.O. * Total de Salarios Integrados )</t>
    </r>
  </si>
  <si>
    <t xml:space="preserve">=(TSI * 0.03 )</t>
  </si>
  <si>
    <t xml:space="preserve">(ISN=Impuesto sobre Nómina;  </t>
  </si>
  <si>
    <t xml:space="preserve">PRECIO UNITARIO:</t>
  </si>
  <si>
    <t xml:space="preserve">= C+D+E+F+G+IMO</t>
  </si>
  <si>
    <t xml:space="preserve">AE-02</t>
  </si>
  <si>
    <t xml:space="preserve">ANALISIS DE COSTO BASICO O PRELIMINARES</t>
  </si>
  <si>
    <t xml:space="preserve">AE-03</t>
  </si>
  <si>
    <t xml:space="preserve">LICITACION No.</t>
  </si>
  <si>
    <t xml:space="preserve">DESCRIPCION DE LOS TRABAJOS</t>
  </si>
  <si>
    <t xml:space="preserve">RAZON SOCIAL LICITANTE</t>
  </si>
  <si>
    <t xml:space="preserve">NOMBRE, CARGO Y FIRMA DEL LICITANTE</t>
  </si>
  <si>
    <t xml:space="preserve">TABULADOR DE SALARIOS EN JORNADA DE 8 HORAS</t>
  </si>
  <si>
    <t xml:space="preserve">No.</t>
  </si>
  <si>
    <t xml:space="preserve">CATEGORIAS</t>
  </si>
  <si>
    <t xml:space="preserve">SALARIO BASE</t>
  </si>
  <si>
    <t xml:space="preserve">FACTOR DE
SALARIO REAL</t>
  </si>
  <si>
    <t xml:space="preserve">SALARIO REAL</t>
  </si>
  <si>
    <t xml:space="preserve">NOTA:</t>
  </si>
  <si>
    <t xml:space="preserve">SE ANEXA DETERMINACION DE CUOTAS OBRERO PATRONALES DEL IMSS, INFONAVIT, SAR E</t>
  </si>
  <si>
    <t xml:space="preserve">INTEGRACION DEL F.S.R. CON IMPORTES.</t>
  </si>
  <si>
    <t xml:space="preserve">AE-03.1</t>
  </si>
  <si>
    <t xml:space="preserve">DETERMINACION DE CUOTAS A PAGAR AL SEGURO SOCIAL PARA 2023 EN FRACCION DECIMAL</t>
  </si>
  <si>
    <t xml:space="preserve">ZONA METROPOLITANA</t>
  </si>
  <si>
    <t xml:space="preserve">RIESGO PATRONAL DEL 7.58875%</t>
  </si>
  <si>
    <t xml:space="preserve">TRABAJADORES HASTA DE UN AÑO DE ANTIGÜEDAD</t>
  </si>
  <si>
    <t xml:space="preserve">CATEGORIA</t>
  </si>
  <si>
    <t xml:space="preserve">(A)
SALARIO
DIARIO
BRUTO</t>
  </si>
  <si>
    <t xml:space="preserve">(B)
FACTOR DE 
SALARIO
DIARIO
INTEGRADO</t>
  </si>
  <si>
    <t xml:space="preserve">(B1)
SALARIO
DIARIO
INTEGRADO</t>
  </si>
  <si>
    <t xml:space="preserve">ENFERMEDAD Y MATERNIDAD</t>
  </si>
  <si>
    <t xml:space="preserve">INVALIDEZ
Y
VIDA</t>
  </si>
  <si>
    <t xml:space="preserve">CESANTIA
EN
EDAD AVANZADA
Y 
VEJEZ</t>
  </si>
  <si>
    <t xml:space="preserve">RIESGO
DE
TRABAJO</t>
  </si>
  <si>
    <t xml:space="preserve">SUMAS</t>
  </si>
  <si>
    <t xml:space="preserve">PORCENTAJES</t>
  </si>
  <si>
    <t xml:space="preserve">CUOTAS
OBRERO
PATRONAL</t>
  </si>
  <si>
    <t xml:space="preserve">CUOTA
FIJA</t>
  </si>
  <si>
    <t xml:space="preserve">DIFERENCIA
TRES SMGDF</t>
  </si>
  <si>
    <t xml:space="preserve">PRESTACIONES
EN
DINERO</t>
  </si>
  <si>
    <t xml:space="preserve">PRESTACIONES
DE
ESPECIE</t>
  </si>
  <si>
    <t xml:space="preserve">1 UMA (C)</t>
  </si>
  <si>
    <t xml:space="preserve">PORCENTAJE</t>
  </si>
  <si>
    <t xml:space="preserve">(E) 3 UMA</t>
  </si>
  <si>
    <t xml:space="preserve">16.50% (D)</t>
  </si>
  <si>
    <t xml:space="preserve">4.04% (F)</t>
  </si>
  <si>
    <t xml:space="preserve">1.36% (G)</t>
  </si>
  <si>
    <t xml:space="preserve">0.70% (H)</t>
  </si>
  <si>
    <t xml:space="preserve">0.25% (I)</t>
  </si>
  <si>
    <t xml:space="preserve">1.05% (J)</t>
  </si>
  <si>
    <t xml:space="preserve">0.375% (K)</t>
  </si>
  <si>
    <t xml:space="preserve">1.75% (L)</t>
  </si>
  <si>
    <t xml:space="preserve">0.625% (M)</t>
  </si>
  <si>
    <t xml:space="preserve">3.150% (N)</t>
  </si>
  <si>
    <t xml:space="preserve">1.125% (O)</t>
  </si>
  <si>
    <t xml:space="preserve">7.58875% (P)</t>
  </si>
  <si>
    <t xml:space="preserve">Q</t>
  </si>
  <si>
    <t xml:space="preserve">R</t>
  </si>
  <si>
    <t xml:space="preserve">PATRÓN</t>
  </si>
  <si>
    <t xml:space="preserve">TRABAJADOR</t>
  </si>
  <si>
    <t xml:space="preserve">TRAB.</t>
  </si>
  <si>
    <t xml:space="preserve">A * B</t>
  </si>
  <si>
    <t xml:space="preserve">(CxD)</t>
  </si>
  <si>
    <t xml:space="preserve">(((A*B)-E)xF)</t>
  </si>
  <si>
    <t xml:space="preserve">(((A*B)-E)xG)</t>
  </si>
  <si>
    <t xml:space="preserve">(B1*H)</t>
  </si>
  <si>
    <t xml:space="preserve">(B1*I)</t>
  </si>
  <si>
    <t xml:space="preserve">(B1*J)</t>
  </si>
  <si>
    <t xml:space="preserve">(B1*K)</t>
  </si>
  <si>
    <t xml:space="preserve">(B1*L)</t>
  </si>
  <si>
    <t xml:space="preserve">(B1*M)</t>
  </si>
  <si>
    <t xml:space="preserve">(B1*N)</t>
  </si>
  <si>
    <t xml:space="preserve">(B1*O)</t>
  </si>
  <si>
    <t xml:space="preserve">(B1*P)</t>
  </si>
  <si>
    <t xml:space="preserve">D+F+H+J+L+N+P</t>
  </si>
  <si>
    <t xml:space="preserve">G+I+K+M+O</t>
  </si>
  <si>
    <t xml:space="preserve">Q / (Q+R)</t>
  </si>
  <si>
    <t xml:space="preserve">R / (R+Q)</t>
  </si>
  <si>
    <t xml:space="preserve">Q + R</t>
  </si>
  <si>
    <t xml:space="preserve">ANEXO AE-03.2</t>
  </si>
  <si>
    <t xml:space="preserve">ANALISIS DEL FACTOR DE DIAS REALMENTE PAGADOS (Tp) Y LABORADOS (TI)</t>
  </si>
  <si>
    <t xml:space="preserve">PARA LA MANO DE OBRA EN LA CONSTRUCCION</t>
  </si>
  <si>
    <t xml:space="preserve">Fecha de Terminación</t>
  </si>
  <si>
    <t xml:space="preserve">Fecha de Inicio</t>
  </si>
  <si>
    <t xml:space="preserve">DÍAS CALENDARIO</t>
  </si>
  <si>
    <t xml:space="preserve">CONCEPTO</t>
  </si>
  <si>
    <t xml:space="preserve">MES</t>
  </si>
  <si>
    <t xml:space="preserve">DIAS</t>
  </si>
  <si>
    <t xml:space="preserve">Enero</t>
  </si>
  <si>
    <t xml:space="preserve">1o.</t>
  </si>
  <si>
    <t xml:space="preserve">Febrero</t>
  </si>
  <si>
    <t xml:space="preserve">2o.</t>
  </si>
  <si>
    <t xml:space="preserve">Marzo</t>
  </si>
  <si>
    <t xml:space="preserve">3o.</t>
  </si>
  <si>
    <t xml:space="preserve">Abril</t>
  </si>
  <si>
    <t xml:space="preserve">4o.</t>
  </si>
  <si>
    <t xml:space="preserve">Mayo</t>
  </si>
  <si>
    <t xml:space="preserve">5o.</t>
  </si>
  <si>
    <t xml:space="preserve">Junio</t>
  </si>
  <si>
    <t xml:space="preserve">6o.</t>
  </si>
  <si>
    <t xml:space="preserve">Julio</t>
  </si>
  <si>
    <t xml:space="preserve">7o.</t>
  </si>
  <si>
    <t xml:space="preserve">Agosto</t>
  </si>
  <si>
    <t xml:space="preserve">8o.</t>
  </si>
  <si>
    <t xml:space="preserve">Septiembre</t>
  </si>
  <si>
    <t xml:space="preserve">9o.</t>
  </si>
  <si>
    <t xml:space="preserve">Octubre</t>
  </si>
  <si>
    <t xml:space="preserve">10o.</t>
  </si>
  <si>
    <t xml:space="preserve">Noviembre</t>
  </si>
  <si>
    <t xml:space="preserve">11o.</t>
  </si>
  <si>
    <t xml:space="preserve">Diciembre</t>
  </si>
  <si>
    <t xml:space="preserve">12o.</t>
  </si>
  <si>
    <t xml:space="preserve">Tp=DIAS REALMENTE PAGADOS EN EL AÑO 2023</t>
  </si>
  <si>
    <t xml:space="preserve">Días Naturales</t>
  </si>
  <si>
    <t xml:space="preserve">DIAS NO LABORABLES AL AÑO</t>
  </si>
  <si>
    <t xml:space="preserve">DIAS NO LABORADOS</t>
  </si>
  <si>
    <t xml:space="preserve">DIAS DE DESCANSO (LEY FEDERAL DEL TRABAJO)</t>
  </si>
  <si>
    <t xml:space="preserve">Domingos</t>
  </si>
  <si>
    <t xml:space="preserve">FESTIVOS OFICIALES (LEY FEDERAL DEL TRABAJO)</t>
  </si>
  <si>
    <t xml:space="preserve">1° de Enero</t>
  </si>
  <si>
    <t xml:space="preserve">5 de Febrero</t>
  </si>
  <si>
    <t xml:space="preserve">21 de Marzo</t>
  </si>
  <si>
    <t xml:space="preserve">1°de Mayo</t>
  </si>
  <si>
    <t xml:space="preserve">16 de Septiembre</t>
  </si>
  <si>
    <t xml:space="preserve">20 de Noviembre</t>
  </si>
  <si>
    <t xml:space="preserve">25 de Diciembre</t>
  </si>
  <si>
    <t xml:space="preserve">PRESTACIONES EN TIEMPO (LEY FEDERAL DEL TRABAJO/LEY DEL SEGURO SOCIAL)</t>
  </si>
  <si>
    <t xml:space="preserve">Vacaciones =</t>
  </si>
  <si>
    <t xml:space="preserve">Enfermedad no profesional =</t>
  </si>
  <si>
    <t xml:space="preserve">DIAS NO LABORABLES SEGÚN CONTRATO COLECTIVO</t>
  </si>
  <si>
    <t xml:space="preserve">Semana santa: 28, 29 y 30 de Marzo</t>
  </si>
  <si>
    <t xml:space="preserve">Día Santa Cruz: 3 de Mayo</t>
  </si>
  <si>
    <t xml:space="preserve">Dias de Muertos: 1 y 2 de Noviembre</t>
  </si>
  <si>
    <t xml:space="preserve">Día de la Guadalupana: 12 de Diciembre</t>
  </si>
  <si>
    <t xml:space="preserve">CONDICIONES CLIMATOLOGICAS (LLUVIAS Y OTROS) SEGÚN REGLAMENTO INTERNO DE SEGURIDAD EN EL TRABAJO/LEY FEDERAL DEL TRABAJO.</t>
  </si>
  <si>
    <t xml:space="preserve">Condiciones Cilmatologicas ( Lluvias y Otros )</t>
  </si>
  <si>
    <t xml:space="preserve">Dias no Laborados en el año 2023</t>
  </si>
  <si>
    <t xml:space="preserve">DIAS REALMENTE PAGADOS AL AÑO</t>
  </si>
  <si>
    <t xml:space="preserve">DIAS PAGADOS</t>
  </si>
  <si>
    <t xml:space="preserve">DÍAS DE AGUINALDO</t>
  </si>
  <si>
    <t xml:space="preserve">DÍAS POR PRIMA VACACIONAL</t>
  </si>
  <si>
    <t xml:space="preserve">Dias Realmente Pagados al Año</t>
  </si>
  <si>
    <t xml:space="preserve">Tp=Días Realmente Pagados al año</t>
  </si>
  <si>
    <t xml:space="preserve">=</t>
  </si>
  <si>
    <t xml:space="preserve">TI=Días Calendario-Días no Laborados al año</t>
  </si>
  <si>
    <t xml:space="preserve">Días Realmente Pagados al año</t>
  </si>
  <si>
    <t xml:space="preserve">Días Realmente Laborados al año</t>
  </si>
  <si>
    <t xml:space="preserve">Tp</t>
  </si>
  <si>
    <t xml:space="preserve">TI</t>
  </si>
  <si>
    <t xml:space="preserve">AE-03.3</t>
  </si>
  <si>
    <t xml:space="preserve">INTEGRACION DEL FACTOR DE SALARIO REAL DE LA MANO DE OBRA</t>
  </si>
  <si>
    <t xml:space="preserve">CON IMPORT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SALARIO
DIARIO
BRUTO
(SB)</t>
  </si>
  <si>
    <t xml:space="preserve">PRIMA 
VACACIONAL
Y AGUINALDO
4.521%</t>
  </si>
  <si>
    <t xml:space="preserve">SALARIO
DIARIO
INTEGRADO</t>
  </si>
  <si>
    <t xml:space="preserve">CARGO
PATRONAL
I.M.S.S.</t>
  </si>
  <si>
    <t xml:space="preserve">GUARDERIAS
1.00%</t>
  </si>
  <si>
    <t xml:space="preserve">RETIRO
(S.A.R.)
2.00%</t>
  </si>
  <si>
    <t xml:space="preserve">INFONAVIT
5.00%</t>
  </si>
  <si>
    <t xml:space="preserve">Ps= TC / SB</t>
  </si>
  <si>
    <t xml:space="preserve">FACTOR
Tp / TI</t>
  </si>
  <si>
    <r>
      <rPr>
        <sz val="8"/>
        <rFont val="Arial"/>
        <family val="2"/>
      </rPr>
      <t xml:space="preserve">FACTOR DE
SALARIO REAL = </t>
    </r>
    <r>
      <rPr>
        <sz val="7"/>
        <rFont val="Arial"/>
        <family val="2"/>
      </rPr>
      <t xml:space="preserve">Ps*(Tp/Ti)+(Tp/Ti)</t>
    </r>
  </si>
  <si>
    <t xml:space="preserve">
SALARIO REAL
= SB * FSR</t>
  </si>
  <si>
    <t xml:space="preserve">= (b+d+e+f+g) / a</t>
  </si>
  <si>
    <t xml:space="preserve"> a * b</t>
  </si>
  <si>
    <t xml:space="preserve">a + b</t>
  </si>
  <si>
    <t xml:space="preserve">= AE_03.1</t>
  </si>
  <si>
    <t xml:space="preserve">c * e</t>
  </si>
  <si>
    <t xml:space="preserve">c * f</t>
  </si>
  <si>
    <t xml:space="preserve">c * g</t>
  </si>
  <si>
    <t xml:space="preserve">(b+d+e+f+g) / a</t>
  </si>
  <si>
    <t xml:space="preserve">= AE_03.2</t>
  </si>
  <si>
    <t xml:space="preserve">(h*i)+i</t>
  </si>
  <si>
    <t xml:space="preserve">a * j</t>
  </si>
  <si>
    <t xml:space="preserve">AE-04</t>
  </si>
  <si>
    <t xml:space="preserve">ANALISIS DE COSTOS HORARIOS</t>
  </si>
  <si>
    <t xml:space="preserve">HOJA:____   DE ____</t>
  </si>
  <si>
    <t xml:space="preserve">MAQUINA</t>
  </si>
  <si>
    <t xml:space="preserve">REFERENCIA</t>
  </si>
  <si>
    <t xml:space="preserve">MARCA</t>
  </si>
  <si>
    <t xml:space="preserve">MODELO</t>
  </si>
  <si>
    <t xml:space="preserve">EMPRESA</t>
  </si>
  <si>
    <t xml:space="preserve">FORMULO</t>
  </si>
  <si>
    <t xml:space="preserve">DATOS GENERALES</t>
  </si>
  <si>
    <t xml:space="preserve">Vm = Valor de mercado (con llantas)</t>
  </si>
  <si>
    <t xml:space="preserve">Ponom = Pontencia nominal</t>
  </si>
  <si>
    <t xml:space="preserve">H.P.</t>
  </si>
  <si>
    <t xml:space="preserve">Pn = Valor de llantas</t>
  </si>
  <si>
    <t xml:space="preserve">Tipo de combustible</t>
  </si>
  <si>
    <t xml:space="preserve">Vm = Valor de mercado (sin llantas)</t>
  </si>
  <si>
    <t xml:space="preserve">Pc = Precios cumbustible</t>
  </si>
  <si>
    <t xml:space="preserve">/litro</t>
  </si>
  <si>
    <t xml:space="preserve">Vr = Valor de rescate</t>
  </si>
  <si>
    <t xml:space="preserve">Fo = Factor de operación</t>
  </si>
  <si>
    <t xml:space="preserve">i = Tasa de interés</t>
  </si>
  <si>
    <t xml:space="preserve">Cc= Capacidad de carter</t>
  </si>
  <si>
    <t xml:space="preserve">litros</t>
  </si>
  <si>
    <t xml:space="preserve">s = Prima de seguros</t>
  </si>
  <si>
    <t xml:space="preserve">Tc = Tiempo entre cambio de aceite</t>
  </si>
  <si>
    <t xml:space="preserve">horas</t>
  </si>
  <si>
    <t xml:space="preserve">Ko = Factor de mantenimiento</t>
  </si>
  <si>
    <t xml:space="preserve">Fl = Factor de lubricante</t>
  </si>
  <si>
    <t xml:space="preserve">Ve = Vida economica</t>
  </si>
  <si>
    <t xml:space="preserve">Pa = Precio de aceite</t>
  </si>
  <si>
    <t xml:space="preserve">Hea = Horas efectivas trabajadas por año</t>
  </si>
  <si>
    <t xml:space="preserve">Vn = Vida económica de llantas</t>
  </si>
  <si>
    <t xml:space="preserve">Cco = Coeficiente de combustible</t>
  </si>
  <si>
    <t xml:space="preserve">COSTOS FIJOS</t>
  </si>
  <si>
    <t xml:space="preserve">Depreciacion      D = (Vm-Vr)/Ve</t>
  </si>
  <si>
    <t xml:space="preserve">OPERACIÓN EN ESPERA   RESERVA</t>
  </si>
  <si>
    <t xml:space="preserve">Inversión            Im = ((Vm+Vr)/2 Hea))i</t>
  </si>
  <si>
    <t xml:space="preserve">Seguro              Sm = ((Vm+Vr)/2 Hea))s</t>
  </si>
  <si>
    <t xml:space="preserve">Mantenimiento   M = KoxD</t>
  </si>
  <si>
    <t xml:space="preserve">COSTOS POR CONSUMO</t>
  </si>
  <si>
    <t xml:space="preserve">Conbustibles      Co = Cco x Ponom x Fo x Pc</t>
  </si>
  <si>
    <t xml:space="preserve">Lubricantes        Lb = [(FlxPonomxFo)+(Cc/tc)]*Pa</t>
  </si>
  <si>
    <t xml:space="preserve">Llantas              N = Pn/Vn</t>
  </si>
  <si>
    <t xml:space="preserve">OPERACIÓN POR SALARIOS DE OPERACIÓN</t>
  </si>
  <si>
    <t xml:space="preserve">Suma de So $</t>
  </si>
  <si>
    <t xml:space="preserve">turno</t>
  </si>
  <si>
    <t xml:space="preserve">Operación = Po = Sr/Ht</t>
  </si>
  <si>
    <t xml:space="preserve">COSTO HORA MAQUINA</t>
  </si>
  <si>
    <t xml:space="preserve">$                      $                  $</t>
  </si>
  <si>
    <t xml:space="preserve">AE-05</t>
  </si>
  <si>
    <t xml:space="preserve">GASTO INDIRECTO DE OFICINAS CENTRALES</t>
  </si>
  <si>
    <t xml:space="preserve">HOJA :</t>
  </si>
  <si>
    <t xml:space="preserve">NOMBRE, CARGO Y FIRMA DEL</t>
  </si>
  <si>
    <t xml:space="preserve">RAZON SOCIAL DEL LICITANTE</t>
  </si>
  <si>
    <t xml:space="preserve">GASTOS NECESARIOS</t>
  </si>
  <si>
    <t xml:space="preserve">I. GASTOS TECNICOS Y ADMINISTRATIVOS</t>
  </si>
  <si>
    <t xml:space="preserve">Gerente general</t>
  </si>
  <si>
    <t xml:space="preserve">Gerente de producción</t>
  </si>
  <si>
    <t xml:space="preserve">Gerente de planeación</t>
  </si>
  <si>
    <t xml:space="preserve">Gerente de control</t>
  </si>
  <si>
    <t xml:space="preserve">Iguala asesoría legal</t>
  </si>
  <si>
    <t xml:space="preserve">Iguala asesoría fiscal</t>
  </si>
  <si>
    <t xml:space="preserve">Jefe de depto. Proyectos</t>
  </si>
  <si>
    <t xml:space="preserve">Aydte. Depto. Proyectos</t>
  </si>
  <si>
    <t xml:space="preserve">Dibujante Depto Proyectos</t>
  </si>
  <si>
    <t xml:space="preserve">Jefe de depto. Costos</t>
  </si>
  <si>
    <t xml:space="preserve">Aydte. Depto. Costos</t>
  </si>
  <si>
    <t xml:space="preserve">Jefe de depto. Programación</t>
  </si>
  <si>
    <t xml:space="preserve">Aydte. Depto. Programación</t>
  </si>
  <si>
    <t xml:space="preserve">Dibujante Depto Programación</t>
  </si>
  <si>
    <t xml:space="preserve">Supte. Gral. Obras locales</t>
  </si>
  <si>
    <t xml:space="preserve">Supte. Gral. Obras foráneas</t>
  </si>
  <si>
    <t xml:space="preserve">Contador</t>
  </si>
  <si>
    <t xml:space="preserve">Jefe Depto de Facturación</t>
  </si>
  <si>
    <t xml:space="preserve">Sria. Depto de Facturación</t>
  </si>
  <si>
    <t xml:space="preserve">Mozo Depto. Facturación</t>
  </si>
  <si>
    <t xml:space="preserve">Jefe Depto compras</t>
  </si>
  <si>
    <t xml:space="preserve">Choferes</t>
  </si>
  <si>
    <t xml:space="preserve">Almacenista general</t>
  </si>
  <si>
    <t xml:space="preserve">Auxiliar almacenista</t>
  </si>
  <si>
    <t xml:space="preserve">Mecánico</t>
  </si>
  <si>
    <t xml:space="preserve">Veladores</t>
  </si>
  <si>
    <t xml:space="preserve">Jefe Depto. Impuestos</t>
  </si>
  <si>
    <t xml:space="preserve">Auxiliar Depto. Impuestos</t>
  </si>
  <si>
    <t xml:space="preserve">Taquimecanógrafia</t>
  </si>
  <si>
    <t xml:space="preserve">Sria. Mecanógrafia</t>
  </si>
  <si>
    <t xml:space="preserve">Recepcionista</t>
  </si>
  <si>
    <t xml:space="preserve">Mensajero</t>
  </si>
  <si>
    <t xml:space="preserve">TOTAL I</t>
  </si>
  <si>
    <t xml:space="preserve">AE-05.1</t>
  </si>
  <si>
    <t xml:space="preserve">II. ALQUILER Y AMORTIZACIONES</t>
  </si>
  <si>
    <t xml:space="preserve">Alquiler oficina</t>
  </si>
  <si>
    <t xml:space="preserve">Depreciación equipo oficina</t>
  </si>
  <si>
    <t xml:space="preserve">Mantenim. Equipo oficina</t>
  </si>
  <si>
    <t xml:space="preserve">Alquiler almacén</t>
  </si>
  <si>
    <t xml:space="preserve">Depreciación instalación almacén</t>
  </si>
  <si>
    <t xml:space="preserve">Depreciación equipo almacén</t>
  </si>
  <si>
    <t xml:space="preserve">Mantenim. equipo almacen</t>
  </si>
  <si>
    <t xml:space="preserve">Luz oficina y almacén</t>
  </si>
  <si>
    <t xml:space="preserve">Teléfono oficina y almacén</t>
  </si>
  <si>
    <t xml:space="preserve">Depreciación autos oficina</t>
  </si>
  <si>
    <t xml:space="preserve">Mantenimiento autos oficina</t>
  </si>
  <si>
    <t xml:space="preserve">Depreciación camionetas oficina</t>
  </si>
  <si>
    <t xml:space="preserve">Mantenimiento camionetas oficina</t>
  </si>
  <si>
    <t xml:space="preserve">Celular</t>
  </si>
  <si>
    <t xml:space="preserve">Fax</t>
  </si>
  <si>
    <t xml:space="preserve">TOTAL II</t>
  </si>
  <si>
    <t xml:space="preserve">III. OBLIGACIONES, SEGUROS Y REGISTRO</t>
  </si>
  <si>
    <t xml:space="preserve">Registro SIEM</t>
  </si>
  <si>
    <t xml:space="preserve">Cuotas Asociaciones profes.</t>
  </si>
  <si>
    <t xml:space="preserve">Afiliación a la CMIC</t>
  </si>
  <si>
    <t xml:space="preserve">Publicaciones y biblioteca</t>
  </si>
  <si>
    <t xml:space="preserve">Seguros automoviles</t>
  </si>
  <si>
    <t xml:space="preserve">Seguro camioneta</t>
  </si>
  <si>
    <t xml:space="preserve">multipóliza</t>
  </si>
  <si>
    <t xml:space="preserve">(robo oficina contenidos, valores </t>
  </si>
  <si>
    <t xml:space="preserve">transporte, incendio)</t>
  </si>
  <si>
    <t xml:space="preserve">TOTAL III</t>
  </si>
  <si>
    <t xml:space="preserve">IV. MATERIALES DE CONSUMO</t>
  </si>
  <si>
    <t xml:space="preserve">Combustible automóviles</t>
  </si>
  <si>
    <t xml:space="preserve">Combustible camionetas</t>
  </si>
  <si>
    <t xml:space="preserve">Impresos oficina</t>
  </si>
  <si>
    <t xml:space="preserve">Papelería oficina</t>
  </si>
  <si>
    <t xml:space="preserve">Copias heliográficas</t>
  </si>
  <si>
    <t xml:space="preserve">Copias xerográficas</t>
  </si>
  <si>
    <t xml:space="preserve">Artículos de limpieza</t>
  </si>
  <si>
    <t xml:space="preserve">Varios</t>
  </si>
  <si>
    <t xml:space="preserve">TOTAL IV</t>
  </si>
  <si>
    <t xml:space="preserve">V. CAPACITACION Y PROMOCION</t>
  </si>
  <si>
    <t xml:space="preserve">Gasto de concurso</t>
  </si>
  <si>
    <t xml:space="preserve">Proyectos no realizados</t>
  </si>
  <si>
    <t xml:space="preserve">Celebraciones de oficinas</t>
  </si>
  <si>
    <t xml:space="preserve">Propaganda</t>
  </si>
  <si>
    <t xml:space="preserve">Gastos de consumo</t>
  </si>
  <si>
    <t xml:space="preserve">Atención a clientes</t>
  </si>
  <si>
    <t xml:space="preserve">Capacitación personal de la empresa</t>
  </si>
  <si>
    <t xml:space="preserve">TOTAL V</t>
  </si>
  <si>
    <t xml:space="preserve">RESUMEN GASTOS DE INDIRECTOS DE OFICINAS CENTRALES</t>
  </si>
  <si>
    <t xml:space="preserve">GASTO ANUAL</t>
  </si>
  <si>
    <t xml:space="preserve">I</t>
  </si>
  <si>
    <t xml:space="preserve">GASTOS TECNICOS Y ADMINISTRATIVOS</t>
  </si>
  <si>
    <t xml:space="preserve">II</t>
  </si>
  <si>
    <t xml:space="preserve">ALQUILERES Y AMORTIZACIONES</t>
  </si>
  <si>
    <t xml:space="preserve">OBLIGACIONES, SEGUROS Y REGISTROS</t>
  </si>
  <si>
    <t xml:space="preserve">IV</t>
  </si>
  <si>
    <t xml:space="preserve">MATERIALES DE CONSUMO</t>
  </si>
  <si>
    <t xml:space="preserve">V</t>
  </si>
  <si>
    <t xml:space="preserve">CAPACITACION Y PROMOCION</t>
  </si>
  <si>
    <t xml:space="preserve">SUMA INDIRECTOS DE OPERACIÓN</t>
  </si>
  <si>
    <t xml:space="preserve">VOLUMEN OBRAS A COSTO DIRECTO ANUAL</t>
  </si>
  <si>
    <t xml:space="preserve">PORCENTAJE DE INDIRECTO DE OFICINA</t>
  </si>
  <si>
    <t xml:space="preserve">AE-05.2</t>
  </si>
  <si>
    <t xml:space="preserve">GASTO INDIRECTO DE OBRA</t>
  </si>
  <si>
    <t xml:space="preserve">COSTO 
UNITARIO</t>
  </si>
  <si>
    <t xml:space="preserve">Jefe de Obra</t>
  </si>
  <si>
    <t xml:space="preserve">Residente frente 1</t>
  </si>
  <si>
    <t xml:space="preserve">Ayudante Residente frente 1</t>
  </si>
  <si>
    <t xml:space="preserve">Redidente frente 2</t>
  </si>
  <si>
    <t xml:space="preserve">Ayudante Residente frente 2</t>
  </si>
  <si>
    <t xml:space="preserve">Redidente frente 3</t>
  </si>
  <si>
    <t xml:space="preserve">Ayudante Residente frente 3</t>
  </si>
  <si>
    <t xml:space="preserve">Ingeniero topógrafo</t>
  </si>
  <si>
    <t xml:space="preserve">Cadenero</t>
  </si>
  <si>
    <t xml:space="preserve">Estadalero</t>
  </si>
  <si>
    <t xml:space="preserve">Ingeniero laboratorio</t>
  </si>
  <si>
    <t xml:space="preserve">Ayudante laboratorio</t>
  </si>
  <si>
    <t xml:space="preserve">Jefe administración</t>
  </si>
  <si>
    <t xml:space="preserve">Ayudante administrativo</t>
  </si>
  <si>
    <t xml:space="preserve">Chofer</t>
  </si>
  <si>
    <t xml:space="preserve">Electricista</t>
  </si>
  <si>
    <t xml:space="preserve">Velador</t>
  </si>
  <si>
    <t xml:space="preserve">Limpieza grupo 1</t>
  </si>
  <si>
    <t xml:space="preserve">En detalles grupo 5</t>
  </si>
  <si>
    <t xml:space="preserve">II. TRASLADO DE PERSONAL DE OBRA</t>
  </si>
  <si>
    <t xml:space="preserve">Jefe de obra</t>
  </si>
  <si>
    <t xml:space="preserve">Residentes</t>
  </si>
  <si>
    <t xml:space="preserve">Ayudantes</t>
  </si>
  <si>
    <t xml:space="preserve">Administrativos</t>
  </si>
  <si>
    <t xml:space="preserve">Supervisión</t>
  </si>
  <si>
    <t xml:space="preserve">III. COMUNICACIONES Y FLETES</t>
  </si>
  <si>
    <t xml:space="preserve">Télefono de obra</t>
  </si>
  <si>
    <t xml:space="preserve">Radio de obra</t>
  </si>
  <si>
    <t xml:space="preserve">Fax de obra</t>
  </si>
  <si>
    <t xml:space="preserve">Télegrafos</t>
  </si>
  <si>
    <t xml:space="preserve">Giros y situaciones</t>
  </si>
  <si>
    <t xml:space="preserve">Express</t>
  </si>
  <si>
    <t xml:space="preserve">AE-05.2 </t>
  </si>
  <si>
    <t xml:space="preserve">LICITACION No.:</t>
  </si>
  <si>
    <t xml:space="preserve">DESCRIPCION DE LOS TRABAJOS:</t>
  </si>
  <si>
    <t xml:space="preserve">RAZON SOCIAL DEL LICITANTE:</t>
  </si>
  <si>
    <t xml:space="preserve">I.</t>
  </si>
  <si>
    <t xml:space="preserve">II.</t>
  </si>
  <si>
    <t xml:space="preserve">TRASLADO DE PERSONAL DE OBRA</t>
  </si>
  <si>
    <t xml:space="preserve">COMUNICACIONES Y FLETES</t>
  </si>
  <si>
    <t xml:space="preserve">IV.</t>
  </si>
  <si>
    <t xml:space="preserve">CONSTRUCCIONES PROVISIONALES</t>
  </si>
  <si>
    <t xml:space="preserve">V.</t>
  </si>
  <si>
    <t xml:space="preserve">CONSUMOS VARIOS</t>
  </si>
  <si>
    <t xml:space="preserve">VI.</t>
  </si>
  <si>
    <t xml:space="preserve">FIANZAS Y SEGUROS</t>
  </si>
  <si>
    <t xml:space="preserve">VII.</t>
  </si>
  <si>
    <t xml:space="preserve">IMPREVISTOS EN LA OBRA</t>
  </si>
  <si>
    <t xml:space="preserve">SUMA INDIRECTOS DE OBRA</t>
  </si>
  <si>
    <t xml:space="preserve">COSTO DIRECTO DE OBRA</t>
  </si>
  <si>
    <t xml:space="preserve">PORCENTAJE DE INDIRECTOS DE OBRA</t>
  </si>
  <si>
    <t xml:space="preserve">AE-06</t>
  </si>
  <si>
    <t xml:space="preserve">No. DE LICITACIÓN:</t>
  </si>
  <si>
    <t xml:space="preserve">FECHA DE INICIO:</t>
  </si>
  <si>
    <t xml:space="preserve">NOMBRE CARGO Y FIRMA DEL LICITANTE</t>
  </si>
  <si>
    <t xml:space="preserve">ANALISIS POR FINANCIAMIENTO</t>
  </si>
  <si>
    <t xml:space="preserve">MESES</t>
  </si>
  <si>
    <t xml:space="preserve">A</t>
  </si>
  <si>
    <t xml:space="preserve">Avance programa del P.V.</t>
  </si>
  <si>
    <t xml:space="preserve">B</t>
  </si>
  <si>
    <t xml:space="preserve">Avance Acumulado del P.V.</t>
  </si>
  <si>
    <t xml:space="preserve">C</t>
  </si>
  <si>
    <t xml:space="preserve">Anticipo 30% del P.V.</t>
  </si>
  <si>
    <t xml:space="preserve">D</t>
  </si>
  <si>
    <t xml:space="preserve">Estimación mensual presentada (A)</t>
  </si>
  <si>
    <t xml:space="preserve">E</t>
  </si>
  <si>
    <t xml:space="preserve">Amortización Anticipo 30% (-30 X D)</t>
  </si>
  <si>
    <t xml:space="preserve">F</t>
  </si>
  <si>
    <t xml:space="preserve">Cargos Adicionales (-0.005xD)</t>
  </si>
  <si>
    <t xml:space="preserve">G</t>
  </si>
  <si>
    <t xml:space="preserve">ICIC (-0.002 x D)</t>
  </si>
  <si>
    <t xml:space="preserve">H</t>
  </si>
  <si>
    <t xml:space="preserve">Suma Ingresos (C+D+E+F+G)</t>
  </si>
  <si>
    <t xml:space="preserve">INGRESOS ACUMULADOS</t>
  </si>
  <si>
    <t xml:space="preserve">J</t>
  </si>
  <si>
    <t xml:space="preserve">Egresos (costo directo + indirectos)</t>
  </si>
  <si>
    <t xml:space="preserve">K</t>
  </si>
  <si>
    <t xml:space="preserve">EGRESOS ACUMULADOS</t>
  </si>
  <si>
    <t xml:space="preserve">L</t>
  </si>
  <si>
    <t xml:space="preserve">Diferencia </t>
  </si>
  <si>
    <t xml:space="preserve">M</t>
  </si>
  <si>
    <t xml:space="preserve">Gasto Financiero</t>
  </si>
  <si>
    <t xml:space="preserve">Tasa de Interes (CETES, C.P.P. ó TASA LIDER ) + 10.0%</t>
  </si>
  <si>
    <t xml:space="preserve">12 meses</t>
  </si>
  <si>
    <t xml:space="preserve">N</t>
  </si>
  <si>
    <t xml:space="preserve">Gastos financieros (LxM)</t>
  </si>
  <si>
    <t xml:space="preserve">O</t>
  </si>
  <si>
    <t xml:space="preserve">GASTOS FINANCIEROS ACUMULADOS</t>
  </si>
  <si>
    <t xml:space="preserve">CARGO FINANCIERO</t>
  </si>
  <si>
    <t xml:space="preserve">% C.F.= [ GASTOS FINANCIAROS ACUMULADO/ ( COSTO DIRECTO + INDIRECTOS ) ] X 100</t>
  </si>
  <si>
    <t xml:space="preserve">Valor en %</t>
  </si>
  <si>
    <t xml:space="preserve">Dependencia:</t>
  </si>
  <si>
    <r>
      <rPr>
        <b val="true"/>
        <sz val="9"/>
        <rFont val="Arial"/>
        <family val="2"/>
      </rPr>
      <t xml:space="preserve">UNIVERSIDAD AUTÓNOMA DEL ESTADO DE HIDALGO
</t>
    </r>
    <r>
      <rPr>
        <b val="true"/>
        <sz val="8"/>
        <rFont val="Arial"/>
        <family val="2"/>
      </rPr>
      <t xml:space="preserve">DIRECCIÓN DE PROYECTOS Y OBRAS </t>
    </r>
  </si>
  <si>
    <t xml:space="preserve">Licitación No. </t>
  </si>
  <si>
    <t xml:space="preserve">UAEH-LPNO-N5-2025</t>
  </si>
  <si>
    <t xml:space="preserve">Obra:</t>
  </si>
  <si>
    <t xml:space="preserve">CONSTRUCCIÓN DE MÓDULO DE AULAS EN PLANTA BAJA (2DA. ETAPA), EN LA ESCUELA PREPARATORIA NÚM. 7, IXMIQUILPAN</t>
  </si>
  <si>
    <t xml:space="preserve">Lugar:</t>
  </si>
  <si>
    <t xml:space="preserve">Escuela Preparatoria No. 7 Ixmiquilpan, Prolongación Av. Juárez S/N, carretera San Nicolás San Juanico, Manzana Arbolado, Barrio de San Nicolás, Ixmiquilpan, Hidalgo C.P. 42300</t>
  </si>
  <si>
    <t xml:space="preserve">Ciudad:</t>
  </si>
  <si>
    <t xml:space="preserve"> Ixmiquilpan, Hidalgo
</t>
  </si>
  <si>
    <t xml:space="preserve">Clave</t>
  </si>
  <si>
    <t xml:space="preserve">DESCRIPCIÒN</t>
  </si>
  <si>
    <t xml:space="preserve">Unidad</t>
  </si>
  <si>
    <t xml:space="preserve">Cantidad</t>
  </si>
  <si>
    <t xml:space="preserve">P. Unitario</t>
  </si>
  <si>
    <t xml:space="preserve">P.U. Con letra</t>
  </si>
  <si>
    <t xml:space="preserve">Importe</t>
  </si>
  <si>
    <t xml:space="preserve">ALBAÑILERIA</t>
  </si>
  <si>
    <t xml:space="preserve">CIM-03-POL</t>
  </si>
  <si>
    <t xml:space="preserve">SUMINISTRO Y COLOCACION DE POLIETILENO NEGRO  PARA CIMENTACION CONTRA SALITRE</t>
  </si>
  <si>
    <t xml:space="preserve">M2</t>
  </si>
  <si>
    <t xml:space="preserve">AL042</t>
  </si>
  <si>
    <t xml:space="preserve"> IMPERMEABILIZACION DE CADENA DE DESPLANTE, CON MICROFEST Y POLIETILENO 600. INCLUYE: RIEGO DE ARENA, MATERIALES, MANO DE OBRA Y HERRAMIENTA.</t>
  </si>
  <si>
    <t xml:space="preserve">ML</t>
  </si>
  <si>
    <t xml:space="preserve">UAH-ALB-39</t>
  </si>
  <si>
    <t xml:space="preserve">PISO DE CONCRETO ARMADO DE 10 CM DE ESPESOR CONCRETO HECHO EN OBRA F'C=150 KG/CM2, AGREGADO MAXIMO 3/4" REFUERZO = MALLA 6/6-10/10 ACABADO COMUN A NIVEL PARA RECIBIR RECUBRIMIENTO DE LOSETA CERAMICA, INCLUYE: SUMINISTRO Y ACARREO DE LOS MATERIALES, EJECUCION, CURADO, CIMBRA Y DESCIMBRA.</t>
  </si>
  <si>
    <t xml:space="preserve">UAH-ALB-18</t>
  </si>
  <si>
    <t xml:space="preserve">JUNTA CELOTEX 15 CM X 1/2 "DE ESPESOR ENTRE COLUMNA Y CASTILLO INCLUYE: SUMINISTRO Y ACARREO DE LOS MATERIALES Y MANO DE OBRA. Y T.L.N.P.S.C.E.</t>
  </si>
  <si>
    <t xml:space="preserve">AL058</t>
  </si>
  <si>
    <t xml:space="preserve">MURO DE BLOCK MACIZO DE CEMENTO 12 x 20 x 40 cm. DE 12 cm. DE ESPESOR, ASENTADO CON MORTERO CEMENTO-ARENA 1:5, ACABADO COMÚN HASTA UNA ALTURA DE 3.00 m., INCLUYE: MATERIALES, MANO DE OBRA Y HERRAMIENTA.</t>
  </si>
  <si>
    <t xml:space="preserve">UAH-ALB-141</t>
  </si>
  <si>
    <t xml:space="preserve"> CASTILLO K-2, DE CONCRETO DE SECCION 35 X 20 CM, CONCRETO F'C=200 KG/CM² - 3/4", CIMBRA 2 ó 3 CARAS, REFORZADO CON 6 VARILLAS R.N. DE 3/8"  Y ESTRIBOS DE 1/4" @ 20 CM, INCLUYE: SUMINISTRO Y ACARREO DE LOS MATERIALES, EJECUCION, ANCLAJE, ANDAMIOS, CURADO, CIMBRA Y DESCIMBRA.</t>
  </si>
  <si>
    <t xml:space="preserve">UAH-ALB-05</t>
  </si>
  <si>
    <t xml:space="preserve">CASTILLO DE CONCRETO DE SECCION 15 X 20 CM, CONCRETO F'C=150 KG/CM2-3/4", CIMBRA 2 ó 3 CARAS, REFORZADO CON 4 VARILLAS R.N. DE 3/8" ESTRIBOS DE 1/4" A/C 15 CM, INCLUYE: SUMINISTRO Y ACARREO DE LOS MATERIALES, EJECUCION, ANCLAJE, ANDAMIOS, CURADO, CIMBRA Y DESCIMBRA.</t>
  </si>
  <si>
    <t xml:space="preserve">UAH-ALB-17</t>
  </si>
  <si>
    <t xml:space="preserve">DALA INTERMEDIA Ò CERRAMIENTO, SECCION= 15 X 20 CM, CONCRETO F'C=150 KG/CM2-3/4", REFORZADA CON 4 VARILLAS R.N. DE 3/8" ESTRIBOS DE 1/4" @ 20 CM INCLUYE: SUMINISTRO Y ACARREO DE LOS MATERIALES, EJECUCION, ANCLAJE, ANDAMIOS, CURADO, Y T.L.N.P.S.C.E.</t>
  </si>
  <si>
    <t xml:space="preserve">AL014</t>
  </si>
  <si>
    <t xml:space="preserve">APLANADO EN MUROS CON MORTERO CEMENTO-ARENA 1:3 A PLOMO Y REGLA ACABADO CON LLANA DE MADERA DE 2.50 cm. DE ESPESOR, INCLUYE: MATERIAL, MANO DE OBRA Y HERRAMIENTA</t>
  </si>
  <si>
    <t xml:space="preserve">AL031</t>
  </si>
  <si>
    <t xml:space="preserve">EMBOQUILLADO EN APLANADO PERFILANDO DOS ARISTA CON MORTERO CEMENTO-ARENA 1:3 A PLOMO Y REGLA ACABADO CON LLANA DE MADERA, INCLUYE: MATERIALES, MANO DE OBRA Y HERRAMIENTA</t>
  </si>
  <si>
    <t xml:space="preserve">AL036</t>
  </si>
  <si>
    <t xml:space="preserve">ENTORTADO CON MORTERO CEMENTO-ARENA 1:5 DE 4 cm. PROMEDIO DE ESPESOR. INCLUYE: ANDAMIO, MATERIALES, MANO DE OBRA Y HERRAMIENTA</t>
  </si>
  <si>
    <t xml:space="preserve">AL022</t>
  </si>
  <si>
    <t xml:space="preserve"> CHAFLAN DE 10 x 10 cm. CON CONCRETO HIDRAULICO HECHO EN OBRA f´c=150 Kg/cm2, INCLUYE: FESTERGRAL A RAZON DE 1.50 Kg/BULTO DE CEMENTO, ELABORACION, MATERIALES MENORES DE CONSUMO, MANO DE OBRA Y HERRAMIENTA.</t>
  </si>
  <si>
    <t xml:space="preserve">AL073</t>
  </si>
  <si>
    <t xml:space="preserve">RELLENO EN AZOTEA CON PIEDRA POMEX PARA DAR PENDIENTE NECESARIA. INCLUYE: ACARREOS VERTICALES Y HORIZONTALES, MANO DE OBRA Y HERRAMIENTA.</t>
  </si>
  <si>
    <t xml:space="preserve">M3</t>
  </si>
  <si>
    <t xml:space="preserve">RELL-FLOU</t>
  </si>
  <si>
    <t xml:space="preserve">RELLENO DE CONCRETO FLUIDO  F'C=25KG/CM2, PARA DAR PENDINTE EN AZOTEA, INCLUYE: SIMINISTRO, COLOCACIÓN, ELEVACION, ACABADO FINO PARA RECIBIR IMPERMEABILIZANTE PREFABRICADO Y T.L.N.P.S.C.E.</t>
  </si>
  <si>
    <t xml:space="preserve">M3 </t>
  </si>
  <si>
    <t xml:space="preserve">IM001</t>
  </si>
  <si>
    <t xml:space="preserve"> IMPERMEABILIZACION ACABADO APARENTE CON GRAVILLA COLOR TERRACOTA, INCLUYE: LIMPIEZA PREVIA DE LA SUPERFICIE., APLICACION DE PRIMARIO ASFALTICO, CALAFATEO DE GRIETAS, COLOCACION POR TERMOFUSION DE MANTO IMPERMEABLE PREFABRICADO (MIP)  8 SBS PS DE 4 mm. DE ESPESOR, REFORZADO INTERNAMENTE CON UNA MEMBRANA DE POLIESTER DE ALTA RESISTENCIA, SEGUN ESPECIFICACIONES, PINTURA ACRILICA EN DETALLES, TRASLAPES, 8 AÑOS DE GARANTIA POR ESCRITO, MATERIALES, MANO DE OBRA Y HERRAMIENTA.</t>
  </si>
  <si>
    <t xml:space="preserve">UAH-ALB-25</t>
  </si>
  <si>
    <t xml:space="preserve">REPISA DE CONCRETO F´C=150 KG/CM2 PARA LAVAMANOS, DE 60 CM DE ANCHO  X 95 CM X 8 CM DE ESPESOR ARMADA CON VAR. No 3 @ 15 CM AMBAS DIRECCIONES, INCLUYE: SUMINISTRO Y ACARREO DE LOS MATERIALES, EJECUCION, CURADO, CIMBRA Y DESCIMBRA.</t>
  </si>
  <si>
    <t xml:space="preserve">RES-01</t>
  </si>
  <si>
    <t xml:space="preserve">EXCAVACION CON MAQUINA  EN MATERIAL TIPO B EN SECO DE 0.00 A 2.00 MTS DE PROFUNDIDAD, INCLUYE: DEPOSITO DEL MATERIAL A UN COSTADO DE LA CEPA.</t>
  </si>
  <si>
    <t xml:space="preserve">P002</t>
  </si>
  <si>
    <t xml:space="preserve">PLANTILLA DE CONCRETO F'C 100 KG/CM2 DE 5 CM DE ESPESOR PROMEDIO, INCLUYE ELABORACION DE CONCRETO, MANO DE OBRA Y HERRAMIENTA</t>
  </si>
  <si>
    <t xml:space="preserve">M2 </t>
  </si>
  <si>
    <t xml:space="preserve">C001</t>
  </si>
  <si>
    <t xml:space="preserve">CIMBRA DE MADERA COMÚN EN ZAPATAS CORRIDAS, ZAPATAS AISLADAS, CONTRATRABES, CADENAS DE LIGA Y DADOS DE CIMENTACIÓN INCLUYE: MAT, MO YTLNPSCE</t>
  </si>
  <si>
    <t xml:space="preserve">CONC01</t>
  </si>
  <si>
    <t xml:space="preserve">CONCRETO PREMEZCLADO F'c= 250 KG/CM2 EN CIMENTACION  REVENIMIENTO DE 10 CM AGREGADO MAXIMO 3/4"  INCLUYE SUMINISTRO, COLOCACION (VACIADO CON BOMBA), VIBRADO, CURADO, MANO DE OBRA Y HERRAMIENTA, Y PRUEBAS DE LABORATORIO.</t>
  </si>
  <si>
    <t xml:space="preserve">ACE02</t>
  </si>
  <si>
    <t xml:space="preserve">ACERO DE REFUERZO EN CIMENTACION RESISTENCIA NORMAL FY=4200 KG/CM2 No. 3 DIAMETRO DE 3/8", INCLUYE: SUMINISTRO, ACARREOS,  HABILITADO, ARMADO Y TRASLAPES.</t>
  </si>
  <si>
    <t xml:space="preserve">KG </t>
  </si>
  <si>
    <t xml:space="preserve">ACE03</t>
  </si>
  <si>
    <t xml:space="preserve">ACERO DE REFUERZO EN CIMENTACION RESISTENCIA NORMAL FY=4200 KG/CM2 No. 4 DIAMETRO DE 1/2", INCLUYE: SUMINISTRO, ACARREOS,  HABILITADO, ARMADO Y TRASLAPES.</t>
  </si>
  <si>
    <t xml:space="preserve">EF23c0200</t>
  </si>
  <si>
    <t xml:space="preserve">MURO DE PIEDRA BRAZA TIPO CANTERA DE LA REGION, ACABADO APARENTE ASENTADA CON MORTERO CEMENTO - ARENA 1:3; INCLUYE: ACARREO DE MATERIAL A LA PRIMERA ESTACION, MANO DE OBRA Y HERRAMIENTA.</t>
  </si>
  <si>
    <t xml:space="preserve">ACABADOS</t>
  </si>
  <si>
    <t xml:space="preserve">AL105</t>
  </si>
  <si>
    <t xml:space="preserve">SUMINISTRO Y FABRICACION DE FALSO PLAFOND A BASE DE TABLAROCA A UNA CARA, INCLUYE: PANEL DE YESO, CANALETAS, CANAL DE AMARRE, TORNILLOS PARA FIJACION, SOPORTES DE ALAMBRE, MANO DE OBRA Y HERRAMIENTA.</t>
  </si>
  <si>
    <t xml:space="preserve">UAH-ACA-109</t>
  </si>
  <si>
    <t xml:space="preserve">SUMINISTRO Y COLOCACION DE PLAFOND DE 61X61 CM MARCA RIHO MODELO PAPEL MOJADO , INCLUYE SUSPENSION ACARREOS ESTRUCTURA METALICA SUJETA CON COLGANTES DE ALAMBRE GALV. NO 10 ELEVACION DE MATERIALES</t>
  </si>
  <si>
    <t xml:space="preserve">UAH-ACA-62</t>
  </si>
  <si>
    <t xml:space="preserve">LOSETA MCA. INTERCERAMIC MODELO CREMA MARFIL SELECTO O ESMALTADO O SIMILAR, DE 60X60 CM.,  ASENTADO CON ADHESIVOINTERCERAMIC, JUNTEADO CON BOQUILLA SIN ARENA COLOR TAN DE 1MM MCA. INTERCERAMIC, INCLUYE: SUMINISTRO, COLOCACION, MATERIAL, CORTES, DESPERDICIOS, HERRAMIENTA, LIMPIEZA DURANTE Y AL FINAL DE LA OBRA ACARREO A UN TIRADERO AUTORIZADO POR EL MUNICIPIO Y TLNPSCE</t>
  </si>
  <si>
    <t xml:space="preserve">UAH-ACA-63</t>
  </si>
  <si>
    <t xml:space="preserve">ZOCLO MCA. INTERCERAMIC MODELO CREMA MARFIL SELECTO O ESMALTADO O SIMILAR, DE 10 CM.,  ASENTADO CON ADHESIVO INTERCERAMIC, JUNTEADO CON BOQUILLA SIN ARENA COLOR TAN DE 1MM MCA. INTERCERAMIC, INCLUYE: SUMINISTRO, COLOCACION, MATERIAL, CORTES, DESPERDICIOS, HERRAMIENTA, LIMPIEZA DURANTE Y AL FINAL DE LA OBRA ACARREO A UN TIRADERO AUTORIZADO POR EL MUNICIPIO Y TLNPSCE.</t>
  </si>
  <si>
    <t xml:space="preserve">ALB-003</t>
  </si>
  <si>
    <t xml:space="preserve">ESTUCO EN MUROS Y PLAFONES A PLOMO Y REGLA, ACABADO FINO CON LLANA DE MADERA. INCLUYE: PULIDO CON LLANA METÁLICA, ANDAMIOS, MATERIALES, MANO DE OBRA, EQUIPO Y HERRAMIENTA.</t>
  </si>
  <si>
    <t xml:space="preserve">ATI-MAT-002</t>
  </si>
  <si>
    <t xml:space="preserve">PLATA BANDA DE 0.20 M HASTA 0.50 M DE ANCHO Y UNA ANCHO DE 10 CM. EN PLAFON DE PANEL DE TABLAROCA DE 1/2"  DE ESPESOR SOBRE SUSPENCION METALICA A BASE DE BASTIDOR DE CANAL LISTON Y CANALETA DE CARGA DE 920 CAL 20, SUSPENDIDA CON ALAMBRE GALVANIZADO DEL No. 12 ANCLADAS AL CONCRETO CON TAQUETES DE EXPANSION Y ANCLAS, TORNILLOS DE 11/2" COLOCADOS A CADA 60 CM. DE DISTANCIA, PARA FIJAR PANELES A LA SUSPENSION METALICA, CALAFATEO DE JUNTAS A BASE DE CINTA DE PAPEL PARA JUNTAS 5.30CM, APLICACION DE YESO REDIMIX SOBRE EL PANEL PARA TENER  SUPERFICIE PULIDA Y LISA PREPARADA  RECIBIR ACABADO FINAL, INCLUYE: EL SUMINISTRO DE TODOS LOS MATERIALES CON SUS DESPERDICIOS, LA MANO DE OBRA EQUIPO Y/O HERRAMIENTAS PARA: ACARREOS Y ELEVACIONES DE MATERIALES Y EQUIPO A CUALQUIER ALTURA, TRAZO NIVELACION, CONSTRUCCION DE LA SUSPENSION METALICA, COLOCACION DE PANELES DE TABLACEMENTO, ASI COMO LA PREPARACION DE LOS PANELES A BASE DE YESO REDIMIX, ETC, LA UNIDAD DE MEDICION SERA EL M2 ( P.U.O.T.)</t>
  </si>
  <si>
    <t xml:space="preserve">UAH-ACA-05</t>
  </si>
  <si>
    <t xml:space="preserve">PASTA ACRÍLICA TIPO COREV RAYADA GRANO FINO. INCLUYE: SUMINISTRO Y APLICACION, ALISADO DE LA SUPERFICIE CON YESO, FONDEO CON PINTURA VINILICA, MATERIALES MENORES DE CONSUMO, MANO DE OBRA Y HERRAMIENTA.</t>
  </si>
  <si>
    <t xml:space="preserve">AL098</t>
  </si>
  <si>
    <t xml:space="preserve">SUMINISTRO Y COLOCACION DE MURO A BASE DE TABLAROCA DE 10 cm. DE ESPESOR A DOS CARAS, INCLUYE CANALETAS, CANAL DE AMARRE, TORNILLOS PARA FIJACION, COMPUESTO REDIMIX, MATERIALES MENORES, HERRAMIENTA, ANDAMIOS Y MANO DE OBRA.</t>
  </si>
  <si>
    <t xml:space="preserve">AL087</t>
  </si>
  <si>
    <t xml:space="preserve">SUMINISTRO Y APLICACION DE PINTURA VINILICA MARCA COMEX, LINEA VINIMEX LAVABLE EN MUROS, TRABES Y PLAFONES, TRABAJOS TERMINADOS, INCLUYE: PREPARACION DE SUPERFICIE, REBABEAR Y PLASTE NECESARIO, MATERIAL, MANO OBRA Y HERRAMIENTA</t>
  </si>
  <si>
    <t xml:space="preserve">AL046</t>
  </si>
  <si>
    <t xml:space="preserve">LIMPIEZA GRUESA DE OBRA, INCLUYE: MANO DE OBRA Y HERRAMIENTA</t>
  </si>
  <si>
    <t xml:space="preserve">UAH-ALB-126</t>
  </si>
  <si>
    <t xml:space="preserve">LIMPIEZA FINAL DE LA OBRA. INCLUYE: MATERIALES, MANO DE OBRA Y HERRAMIENTA.</t>
  </si>
  <si>
    <t xml:space="preserve">H-010</t>
  </si>
  <si>
    <t xml:space="preserve">SUMINISTRO Y APLICACIÓN DE PINTURA ESMALTE MARCA COMEX 100 SOBRE ESTRUCTURAS DE ACERO LIGERAS MEDIANAS PESADAS. INCLUCE: PREPARACION DE LA SUPERFICIE, UNA MANO DE PRIMARIO ANTI CORROSIVO Y DOS MANOS DE PINTURA ESMALTE COMEX 100, MATERIA, MANO DE OBRA Y HERRAMIENTA</t>
  </si>
  <si>
    <t xml:space="preserve">KG</t>
  </si>
  <si>
    <t xml:space="preserve">CANCELERIA Y MAMPARAS</t>
  </si>
  <si>
    <t xml:space="preserve">UAH-CAN-84</t>
  </si>
  <si>
    <t xml:space="preserve">SUMINISTRO Y COLOCACION DE PUERTA P-O1 DE 1.00m DE ANCHO POR 2.40m DE ALTO,  MIRILLA DE 0.20mx0.60m CON CRISTAL DE 6mm DE ALUMINIO ANODIZADO NATURAL DE 3" ELABORADA CON PERFILES COMERCIALES Y MULTIPANEL, INCLUYE: ACCESORIOS NECESARIOS PARA SU INSTALACION Y SELLADO,  TRABAJO TERMINADO, ANDAMIOS, CERRADURA, VISAGRAS, MATERIALES, MANO DE OBRA Y HERRRAMIENTA.</t>
  </si>
  <si>
    <t xml:space="preserve">PZA</t>
  </si>
  <si>
    <t xml:space="preserve">UAH-CAN-82</t>
  </si>
  <si>
    <t xml:space="preserve">SUMINISTRO Y COLOCACION DE PUERTA P-O2 DE 1.00m DE ANCHO POR 2.20m DE ALTO,  DE ALUMINIO ANODIZADO NATURAL DE 3" ELABORADA CON PERFILES COMERCIALES Y MULTIPANEL, INCLUYE: ACCESORIOS NECESARIOS PARA SU INSTALACION Y SELLADO,  TRABAJO TERMINADO, ANDAMIOS, CERRADURA, VISAGRAS, MATERIALES, MANO DE OBRA Y HERRRAMIENTA.</t>
  </si>
  <si>
    <t xml:space="preserve">CHA017B</t>
  </si>
  <si>
    <t xml:space="preserve">SUMINISTRO Y COLOCACION DE CANCELERIA DE ALUMINIO NATURAL DE 3" ELABORADA CON PERFILES COMERCIALES EN VENTANAS, INCLUYE: ACCESORIOS NECESARIOS PARA SU INSTALACION Y SELLADO,  VIDRIO CLARO DE 6 mm. DE ESPESOR EN VENTANAS FIJAS Y CORREDIZAS, HERRAJES, ANDAMIOS, JALADERA, MATERIALES, MANO DE OBRA Y HERRRAMIENTA.</t>
  </si>
  <si>
    <t xml:space="preserve">UAH-MAM-08</t>
  </si>
  <si>
    <t xml:space="preserve">MAMPARAS PARA WC Y MINGITORIOS, COMPUESTOS POR MODULOS TIPO ESTANDAR, DE LINEA LOTO O SIMILAR, MODELO ANTIGRAFITTI, COLOR A DEFINIR, COMPUESTO POR PANELES DE FABRICACION ESTANDAR; A) PUERTA  DE 0.60 M DE ANCHO X 1.50 M DE ALTO, B) PANELES LATERALES DE 1.35 M DE ANCHO X 1.50 M DE ALTURA, PILASTRAS, MCA. SANIMODUL, INCLUYE: SUMINISTRO, COLOCACION, MATERIAL, MANO DE OBRA Y T.L.N.P.S.C.E.</t>
  </si>
  <si>
    <t xml:space="preserve">EXT-022</t>
  </si>
  <si>
    <t xml:space="preserve">SUMINISTRO Y COLOCACION DE PUERTA TIPO LOUVER A BASE DE MARCO CON PTR 2" Y PERFIL R-200 HORIZONTALES; INCLUYE: MATERIALES, MANO DE OBRA Y TODO LO NECESARIO PARA SU CORRECTA EJECUCION.</t>
  </si>
  <si>
    <t xml:space="preserve">EXT-07</t>
  </si>
  <si>
    <t xml:space="preserve"> SUMINISTRO Y COLOCACION DE VENTANA TIPO LOUVER A BASE DE MARCO CON PTR 2" Y PERFIL R-200 HORIZONTALES; INCLUYE: MATERIALES, MANO DE OBRA Y TODO LO NECESARIO PARA SU CORRECTA EJECUCION.</t>
  </si>
  <si>
    <t xml:space="preserve">MUEBLES SANITARIOS</t>
  </si>
  <si>
    <t xml:space="preserve">UAH-AMU-04</t>
  </si>
  <si>
    <t xml:space="preserve">INODORO (TAZA) PARA FLUXOMETRO, MODELO TZF-1 PRODUCTO NAO 17 MCA HELVEX COLOR BLANCO AL ALTO BRILLO EN CUALQUIER NIVEL, INCLUYE: SUMINISTRO, COLOCACION, HERRAJES, CUBREPIJAS, JUNTA PROHEL, MCA. HELVEX O SIMILAR, Y T.L.N.P.S.C.E.</t>
  </si>
  <si>
    <t xml:space="preserve">UAH-AMU-48</t>
  </si>
  <si>
    <t xml:space="preserve">MINGITORIO MG FERRY BLANCO MARCA HELVEX COLOR BLANCO AL ALTO BRILLO, CON CARTUCHO Y DISPOSITIVO TDS PARA REEMPLAZO SISTEMA DE DIAFRAGMA, O SIMILAR INCLUYE SUMINISTRO, COLOCACION, HERRAJES Y T.L.N.P.S.C.E.</t>
  </si>
  <si>
    <t xml:space="preserve">UAH-AMU-27</t>
  </si>
  <si>
    <t xml:space="preserve">ASIENTO EXCLUSIVO PARA TAZAS DE FLUXOMETRO, ASIENTO ELONGADO 100% DE POLIPROPILENO VIRGEN CON AGENTE ANTIBACTERIAL MICROBAN, FRENTE ABIERTO, DISEÑO ERGONOMICO, INCLUYE TUERCAS Y BISAGRAS. MODELO M-230, MARCA AMERICAN STANDARD O SIMILAR, SUMINISTRO Y COLOCACION, MANO DE OBRA, HERRAMIENTA Y T.L.N.P.S.C.E.</t>
  </si>
  <si>
    <t xml:space="preserve">UAH-AMU-35</t>
  </si>
  <si>
    <t xml:space="preserve">  ESPEJO ( LUNA) DE CRISTAL FLOTADO CLARO 5 MM CON MARCO DE ALUMINIO NATURAL DE 1 1/2" DE 2.0 DE ALTO X 3.50 M DE LARGO EN LABORATORIOS DE PSICOLOGÌA, INCLUYE: SUMINISTRO, COLOCACION Y T.L.N.P.S.C.E.</t>
  </si>
  <si>
    <t xml:space="preserve">UAH-AMU-36</t>
  </si>
  <si>
    <t xml:space="preserve">DESPACHADOR DE TOALLAS INTERDOBLADAS MARCA BOBRICK MOD. B-4262. O SIMILAR INCL., SUMINISTRO Y COLOCACION, MATERIALES, MANO DE OBRA Y HERRAMIENTA.</t>
  </si>
  <si>
    <t xml:space="preserve">UAH-AMU-25</t>
  </si>
  <si>
    <t xml:space="preserve">DESPACHADOR DE PAPAEL HIGIENICO PARA SANITARIO DE SERIE INSIGHT A 94205 MARCA KIMBERLY-CLARK, EN COLOR HUMO, FABRICADO EN PLASTICO ABS RESISTENTE A IMPACTOS. DISEÑO INNOVADOR Y ELEGANTE QUE COMBINA CON TODA LA SERIE I. MEDIDAS: 37 X 36 X13 CM., INCLUYE: SUMINISTRO Y COLOCACION, MANO DE OBRA, HERRAMIENTA Y T.L.N.P.S.C.E.</t>
  </si>
  <si>
    <t xml:space="preserve">UAH-AMU-26</t>
  </si>
  <si>
    <t xml:space="preserve">DESPACHADOR  DE JABON EN CARTUCHO PARA MANOS, SERIE INSHIGT 92194, MARCA KIMBERLY-CLARK O SIMILAR, FABRICADA EN PLASTICO ABS EN COLOR HUMO, RESISTENTE A IMPACTOS FUERTES. MEDIDAS: 26 X 18 11 CM., INCLUYE: SUMINISTRO Y COLOCACION, MANO DE OBRA, HERRAMIENTA Y T.L.N.P.S.C.E.</t>
  </si>
  <si>
    <t xml:space="preserve">UAH-AMU-10</t>
  </si>
  <si>
    <t xml:space="preserve">SECADOR DE MANOS OPTICO MODELO AA17500 SILVER MCA. JOFEL, ELECTRICO DE 110-126V. INCLUYE: SUMINISTRO, COLOCACIÓN, CONEXIÓN, PRUEBAS DE FUNCIONAMIENTO, HERRAMIENTA, MANO DE OBRA Y T.L.N.P.S.C.E.</t>
  </si>
  <si>
    <t xml:space="preserve">PZA </t>
  </si>
  <si>
    <t xml:space="preserve">UAH-AMU-39</t>
  </si>
  <si>
    <t xml:space="preserve">BARRA DE APOYO EN TUBO DE ACERO INOXIDABLE MARCA BOBRICK, MOD. B-6806X24. INCL., SUMINISTRO Y COLOCACION, MATERILES, MANO DE OBRA Y HERRAMIENTA.</t>
  </si>
  <si>
    <t xml:space="preserve">13125-2872</t>
  </si>
  <si>
    <t xml:space="preserve">FLUXOMETRO DE PEDAL PARA WC, TERMINADO CROMADO PULIDO DE 32 O 38 MM, MODELO 310-38-3.5 MARCA HELVEX, INCLUYE: SUMINISTRO Y COLOCACION, MANO DE OBRA, HERRAMIENTA Y T.L.N.P.S.C.E.</t>
  </si>
  <si>
    <t xml:space="preserve">UAH-AMU-49</t>
  </si>
  <si>
    <t xml:space="preserve">SUMINISTRO Y COLOCACION DE LLAVE ECONOMIZADORA CROMADA TIPO HELVEX MOD. TV-100 O SIMILAR INCLUYE TODOS LOS MATERIALES PARA SU CORRECTA COLOCACION.</t>
  </si>
  <si>
    <t xml:space="preserve">UAH-AMU-56</t>
  </si>
  <si>
    <t xml:space="preserve">CONTRA, MARCA HELVEX CON REJILLA  PARA  LAVABO, CROMO, MODELO TH-059, INCLUYE: SUMINISTRO Y COLOCACION, EQUIPO, HERRAMIENTA, MATERIAL, MANO DE OBRA Y T.L.N.P.S.C.E.</t>
  </si>
  <si>
    <t xml:space="preserve">UAH-AMU-57</t>
  </si>
  <si>
    <t xml:space="preserve">CESPOL MARCA HELVEX, LARGO PARA LAVABO, SIN CONTRA, MODELO TV-016, INCLUYE: SUMINISTRO Y COLOCACION, EQUIPO, HERRAMIENTA, MATERIAL, MANO DE OBRA Y T.L.N.P.S.C.E.</t>
  </si>
  <si>
    <t xml:space="preserve">INSTALACIÓN HIDRAULICA</t>
  </si>
  <si>
    <t xml:space="preserve">IHS050</t>
  </si>
  <si>
    <t xml:space="preserve">SUMINISTRO Y COLOCACIÓN DE TUBO DE COBRE TIPO "M" DE 1/2" (13 MM.) DE DIÁMETRO MARCA NACOBRE. INCLUYE: INSTALACIÓN, RANURAS EN MUROS, PRUEBAS, MANO DE OBRA, EQUIPO Y HERRAMIENTA.</t>
  </si>
  <si>
    <t xml:space="preserve">IHS051</t>
  </si>
  <si>
    <t xml:space="preserve">SUMINISTRO Y COLOCACIÓN DE TUBO DE COBRE TIPO "M" DE 3/4" (19 MM.) DE DIÁMETRO MARCA NACOBRE. INCLUYE: INSTALACIÓN, RANURAS EN MUROS, PRUEBAS, MANO DE OBRA, EQUIPO Y HERRAMIENTA.</t>
  </si>
  <si>
    <t xml:space="preserve">IHS052</t>
  </si>
  <si>
    <t xml:space="preserve">SUMINISTRO Y COLOCACIÓN DE TUBO DE COBRE TIPO "M" DE 1" (25 MM.) DE DIÁMETRO MARCA NACOBRE. INCLUYE: INSTALACIÓN, RANURAS EN MUROS, PRUEBAS, MANO DE OBRA, EQUIPO Y HERRAMIENTA.</t>
  </si>
  <si>
    <t xml:space="preserve">IHS053</t>
  </si>
  <si>
    <t xml:space="preserve">SUMINISTRO Y COLOCACIÓN DE TUBO DE COBRE TIPO "M" DE 1 1/4" (32 MM.) DE DIÁMETRO MARCA NACOBRE. INCLUYE: INSTALACIÓN, RANURAS EN MUROS, PRUEBAS, MANO DE OBRA, EQUIPO Y HERRAMIENTA.</t>
  </si>
  <si>
    <t xml:space="preserve">IHS058</t>
  </si>
  <si>
    <t xml:space="preserve">SUMINISTRO Y COLOCACIÓN DE TUBO DE COBRE TIPO "M" DE 3" (75 MM.) DE DIÁMETRO MARCA NACOBRE; INCLUYE: INSTALACIÓN, RANURAS EN MUROS, PRUEBAS, MANO DE OBRA, EQUIPO Y HERRAMIENTA.</t>
  </si>
  <si>
    <t xml:space="preserve">IHS072</t>
  </si>
  <si>
    <t xml:space="preserve">SUMINISTRO Y COLOCACION DE VALVULA DE COMPUERTA DE EXTREMO ROSCABLE  DE 1/2¨ (13 MM) DE 2OOLB/PULG2 (14KG/CM29, MARCA URREA INCLUYE: COPLE DE COBRE INTERIOR A HIERRO EXTERIOR  13 mm. INSTALACION, PRUEBAS, MANO DE OBRA, EQUIPO Y HERRAMIENTA.</t>
  </si>
  <si>
    <t xml:space="preserve">IHS073</t>
  </si>
  <si>
    <t xml:space="preserve">SUMINISTRO Y COLOCACION DE VALVULA DE COMPUERTA DE EXTREMO ROSCABLE  DE 3/4¨ (19 MM) DE 2OOLB/PULG2 (14KG/CM29, MARCA URREA INCLUYE: COPLE DE COBRE INTERIOR A HIERRO EXTERIOR  19 mm. INSTALACION, PRUEBAS, MANO DE OBRA, EQUIPO Y HERRAMIENTA.</t>
  </si>
  <si>
    <t xml:space="preserve">IHS074</t>
  </si>
  <si>
    <t xml:space="preserve">SUMINISTRO Y COLOCACION DE VALVULA DE COMPUERTA DE EXTREMO ROSCABLE  DE 1¨ (25 MM) DE 2OOLB/PULG2 (14KG/CM29, MARCA URREA INCLUYE: COPLE DE COBRE INTERIOR A HIERRO EXTERIOR  13 mm. INSTALACION, PRUEBAS, MANO DE OBRA, EQUIPO Y HERRAMIENTA.</t>
  </si>
  <si>
    <t xml:space="preserve">UAH-HID-119</t>
  </si>
  <si>
    <t xml:space="preserve">VALVULA DE COMPUERTA ROSCADA, BRONCE URREA 125 LBS DE 32MM, INCLUYE: SUMINISTRO Y COLOCACIÓN.</t>
  </si>
  <si>
    <t xml:space="preserve">AA23c0054</t>
  </si>
  <si>
    <t xml:space="preserve">SUMINISTRO, COLOCACION Y PRUEBAS DE VALVULA DE COMPUERTA BRIDADA DE BRONCE DE VASTAGO FIJO CON VOLANTE DE 75 mm. (3"), INCLUYE: MATERIALES, MANO DE OBRA Y HERRAMIENTA</t>
  </si>
  <si>
    <t xml:space="preserve">IHS078</t>
  </si>
  <si>
    <t xml:space="preserve">SUMINISTRO Y COLOCACIÓN DE VÁLVULA DE FLOTADOR ALTA PRESIÓN DE 1" (25 MM) DE 100 LBS/PULG2 (7 KG/CM2). INCLUYE: CONEXIONES, PRUEBAS, MANO DE OBRA Y HERRAMIENTA.</t>
  </si>
  <si>
    <t xml:space="preserve">UAH-HID-136</t>
  </si>
  <si>
    <t xml:space="preserve">SALIDA HIDRAULICA PARA LAVABO ,WC Y MIGITORIO , INCLUYE: RAMALEO CON TUBO DE COBRE TIPO "M" DE 1/2", CONEXIONES DE COBRE ( TEE 1/2", REDUCCIONE DE 1/2", CONECTOR 1/2" CUERDA INTERIOR), NIPLE GALVANIZADO CUERDA CORRIDA 1/2", SUMINISTRO Y COLOCACION.</t>
  </si>
  <si>
    <t xml:space="preserve">SAL</t>
  </si>
  <si>
    <t xml:space="preserve">UAH-HID-30</t>
  </si>
  <si>
    <t xml:space="preserve">SALIDA HIDRAULICA PARA TARJA DE ACERO INOXIDABLE, INCLUYE: RAMALEO CON TUBO DE COBRE TIPO "M" DE 3/4" Y 1/ 2", CONEXIONES DE COBRE ( TAPON CAPA 1/2", TEE 1/2", REDUCCIONES DE 3/4" A 1/2", CODO 1/2", CODO 3/4", CONECTOR 1/2" CUERDA INTERIOR), CUERDA CORRIDA  1/2", SUMINISTRO Y COLOCACION.</t>
  </si>
  <si>
    <t xml:space="preserve">EXT-061</t>
  </si>
  <si>
    <t xml:space="preserve">REGISTRO DE VALVULAS PREFABRICADO DE POLIETILENO DE ALTA DENSIDAD, ACENTADO SOBRE PISO FIRME DE CONCRETO POBRE, INCLUYE SUMINISTRO, COLOCACION, MATERIALES, MANO DE OBRA Y TODO LO NECESARIO PARA SU CORRECTA EJECUCION.</t>
  </si>
  <si>
    <t xml:space="preserve">HIDR-EXT-02</t>
  </si>
  <si>
    <t xml:space="preserve">SUMINISTRO Y COLOCACION DE EQUIPO HIDRONEMUATICO EVANS HYDRO MAC O SIMILAR CON BOMBA JET 1HP CON TANQUE VERTICAL DE 170 L</t>
  </si>
  <si>
    <t xml:space="preserve">INSTALACIÓN SANITARIA</t>
  </si>
  <si>
    <t xml:space="preserve">UAH-SAN-53A</t>
  </si>
  <si>
    <t xml:space="preserve">COLADERA HELVEX MODELO 282-H. INCLUYE: SUMINISTRO Y COLOCACION, MATERIALES, MANO DE OBRA Y HERRAMIENTA Y T.L.N.P.S.C.E.</t>
  </si>
  <si>
    <t xml:space="preserve">IHS064</t>
  </si>
  <si>
    <t xml:space="preserve">SUMINISTRO Y COLOCACION DE TUBO DE PVC SANITARIO DE 2" (51 mm),  DE DIAMETRO, MARCA NORMA O SIMILAR, INCLUYE: LUBRICANTE (LUBRI PVC), MATERIALES, MANO DE OBRA Y HERRAMIENTA.</t>
  </si>
  <si>
    <t xml:space="preserve">IHS065</t>
  </si>
  <si>
    <t xml:space="preserve">SUMINISTRO Y COLOCACION DE TUBO DE PVC SANITARIO DE 4" (100 mm),  DE DIAMETRO, MARCA NORMA O SIMILAR, INCLUYE: LUBRICANTE (LUBRI PVC), MATERIALES, MANO DE OBRA Y HERRAMIENTA.</t>
  </si>
  <si>
    <t xml:space="preserve">IHS067</t>
  </si>
  <si>
    <t xml:space="preserve">SUMINISTRO Y COLOCACION DE TUBO DE PVC SANITARIO DE 6" (150 mm),  DE DIAMETRO, MARCA NORMA O SIMILAR, INCLUYE: LUBRICANTE (LUBRI PVC), MATERIALES, MANO DE OBRA Y HERRAMIENTA.</t>
  </si>
  <si>
    <t xml:space="preserve">AL070</t>
  </si>
  <si>
    <t xml:space="preserve"> REGISTRO SANITARIO DE 40x60x60 cm. (MEDIDAS INTERIORES) A BASE DE TABIQUE ROJO RECOCIDO, APLANADO PULIDO MORTERO CEMENTO-ARENA 1:3 EN MUROS INTERIORES, INCLUYE: MARCO Y CONTRAMARCO METALICO DE 0.60 X 0.40 M. CON ANGULO DE 3/16" x 1 1/4" CON TAPA DE CONCRETO POLIMERICO f´c= 150 Kg/cm2 DE 5 cm. DE ESPESOR CON LAS LEYENDAS DE INSTALACION, PLANTILLA CON CONCRETO f´c= 100 Kg/cm2 DE 5 cm. DE ESPESOR Y TAPA CON COLADERA DE Fo. Fo. DE 20 cm. (COLADERA DE PATIO), MATERIALES, MANO DE OBRA Y HERRAMIENTA.</t>
  </si>
  <si>
    <t xml:space="preserve">UAH-SAN-02</t>
  </si>
  <si>
    <t xml:space="preserve">SALIDA SANITARIA PARA INODORO, INCLUYE: 2.10M  DE TUBO PVC SANITARIO DE 4" 2.72 M DE TUBO DE 2", CONEXIONES DE PVC SANITARIO ( 1 CODO 90º X 4" .5 TEE REDUCIDA DE 4" A 2", .25 TEE 2", 1 YEE 2", .5 CODO 90º X 2 " ), RANURADO DE MUROS, FIJACION A PARED O LOSA, Y T.L.N.P.S.C.E.</t>
  </si>
  <si>
    <t xml:space="preserve">UAH-SAN-01</t>
  </si>
  <si>
    <t xml:space="preserve">SALIDA SANITARIA PARA MINGITORIO, INCLUYE: 2.70 M DE TUBO PVC SANITARIO DE 2", CONEXIONES DE PVC SANITARIO ( 1 CODO ADAPTADOR 90º X 2",.4 REDUCCION BUSHING 4" A 2", 1 CODO 90º X 2", 1 YEE 2") 1 NIPLE ROSCADO GALV. 2" X 4" DE LONGIUITUD, RANURADO DE MUROS, FIJACION A PARED O LOSA, Y T.L.N.P.S.C.E.</t>
  </si>
  <si>
    <t xml:space="preserve">UAH-SAN-05</t>
  </si>
  <si>
    <t xml:space="preserve">SALIDA SANITARIA PARA TARJA O LAVA OJOS, INCLUYE: 1.50M  DE TUBO PVC SANITARIO DE 2", CONEXIONES DE PVC SANITARIO (2 CODO 90º X 2 " Y 1 CODO 45º X 2" ), RANURADO DE MUROS, FIJACION A PARED O LOSA, Y T.L.N.P.S.C.E.</t>
  </si>
  <si>
    <t xml:space="preserve">UAH-SAN-03</t>
  </si>
  <si>
    <t xml:space="preserve">SALIDA SANITARIA PARA COLADERA, REGADERA Y/O LAVAOJOS, INCLUYE: 2 M  DE TUBO PVC SANITARIO DE 2", CONEXIONES DE PVC SANITARIO (1 YEE 2 " Y 1 CESPOL COLADERA DE 4" CON SALIDA DE 2" ),  FIJACION A PARED O LOSA, Y T.L.N.P.S.C.E.</t>
  </si>
  <si>
    <t xml:space="preserve">INSTALACIÓN PLUVIAL</t>
  </si>
  <si>
    <t xml:space="preserve">EXCAVACION CON MAQUINA EN CEPAS EN MATERIAL TIPO B EN SECO DE 0.00 A 2.00 MTS DE PROFUNDIDAD, INCLUYE: DEPOSITO DEL MATERIAL A UN COSTADO DE LA CEPA.</t>
  </si>
  <si>
    <t xml:space="preserve">R005</t>
  </si>
  <si>
    <t xml:space="preserve">RELLENO CON MATERIAL PRODUCTO DE EXCAVACION COMPACTADO CON BAILARINA O PLACA VIBRATORIA AL 90% PROCTOR EN CAPAS DE 20 CM. EN CEPAS DE CIMENTACION. INCLUYE SUMINISTRO, ACARREO DE MATERIALES DENTRO DE LA OBRA, INCORPORACION DE HUMEDAD, MANO DE OBRA Y HERRAMIENTA.</t>
  </si>
  <si>
    <t xml:space="preserve">CM001</t>
  </si>
  <si>
    <t xml:space="preserve">CAMA DE ARENA, APISONADA CON PISON DE MANO, INCLUYE CONSTRUCCION DE APOYO SEMICIRCULAR PARA PERMITIR APOYO COMPLETO DE LA TUBERIA, MANO DE OBRA Y HERRAMIENTA.</t>
  </si>
  <si>
    <t xml:space="preserve">SUM. E INSTALACION DE TUBERIA PEAD (POLIETILENO DE ALTA DENSIDAD) CORRUGADO PARA ALCANTARILLADO SANITARIO DE 08" (20 CM) DE Ø TIPO RN-12. INCLUYE FLETE, PRUEBA DE HERMETICIDAD,  ACARREOS, JUNTEO, EQUIPO, MATERIALES, MANO DE OBRA Y HERRAMIENTA.</t>
  </si>
  <si>
    <t xml:space="preserve">VOZ Y DATOS</t>
  </si>
  <si>
    <t xml:space="preserve">INSTALACION DE SALIDAS DE AHDMI PROFESOR PANTALLA PARA AULA</t>
  </si>
  <si>
    <t xml:space="preserve">SAL-1</t>
  </si>
  <si>
    <t xml:space="preserve">SALIDA DE CONEXION DE HDMI PARA PANTALLA Y PROFESOR LOS CUALES CONSISTE EN EL SIGUIENTE MATERIAL : TUBO CONDUIT P.D. 3/4", COPLE CONDUIT P.D. 3/4", CURVA CONDUIT P.D. 3/4", CAJA 3/4" GALVANIZADA, CONECTOR 3/4", ABRAZADERA TIPO CLIP 3/4", VARILLA ROSCADA 3/8", TUERCA 3/8", RONDANA 3/8", TAQUETE Z 3/8". INCLUYE: COLOCACIÓN, INSTALACIÓN, CONEXIONES, SOPORTERÍA, MANO DE OBRA, HERRAMIENTAS, EQUIPO DE SEGURIDAD, ACARREOS DENTRO Y FUERA DEL LUGAR DEL TRABAJO, ELEVACIONES, TRAZO, FIJACIÓN, RETIRO DE LOS MATERIALES SOBRANTES, LIMPIEZA, Y TODO LO NECESARIO PARA SU COMPLETA EJECUCIÓN, NO INCLUYE OBRA CIVIL</t>
  </si>
  <si>
    <t xml:space="preserve">SALIDA DE HDMI</t>
  </si>
  <si>
    <t xml:space="preserve">CANALIZACION DE VOZ Y DATOS</t>
  </si>
  <si>
    <t xml:space="preserve">INS-1</t>
  </si>
  <si>
    <t xml:space="preserve">SUMNISTRO E INSTALACION DE CHAROLA DE 30 CM TIPO MALLA, INCLUYE: MATERIALES COMO VARILLA ROSCADA, UNICANAL, TUERCAS 3/8, RONDANA 3/8", CLEMA, MORDAZA, TAQUETE Z 3/8", CHAROLA, EQUIPO LIGERO, TORNILLERIA GENERAL, FIJACION, TRAZO, RETIRO DE MATERIALES SOBRANTES, LIMPIEZA Y TODO LO NECESARIO PARA SU CORRECTA EJECUCION.</t>
  </si>
  <si>
    <t xml:space="preserve">CAN-1</t>
  </si>
  <si>
    <t xml:space="preserve">CANALIZACION DE VOZ Y DATOS. INCLUYE: TUBERIA PARED DELGADA 3/4 Y 1", CONEXIONES COMO CODOS, CONECTORES, COPLES, CAJA GALVANIZADA, Y TODO LO NECESARIO PARA SU CORRECTA EJECUCION. INCLUYE: COLOCACIÓN, INSTALACIÓN, CONEXIONES, SOPORTERÍA, MANO DE OBRA, HERRAMIENTAS, EQUIPO DE SEGURIDAD, ACARREOS DENTRO Y FUERA DEL LUGAR DEL TRABAJO, ELEVACIONES, TRAZO, FIJACIÓN, RETIRO DE LOS MATERIALES SOBRANTES, LIMPIEZA, Y TODO LO NECESARIO PARA SU COMPLETA EJECUCIÓN</t>
  </si>
  <si>
    <t xml:space="preserve">CABLEADO ESTRUCTURADO</t>
  </si>
  <si>
    <t xml:space="preserve">INS-2</t>
  </si>
  <si>
    <t xml:space="preserve">SUMINISTRO E INSTALACIÓN DE NODOS DE RED DE DATOS, COMPONENTES: CANAL CERTIFICADO HASTA 100 METROS, PANDUIT® TX6A SUPERA LOS REQUISITOS DE LA NORMA ISO 11801. NORMAS CLASE EA Y ANSI/TIA-568.2-D CATEGORÍA 6A COMPATIBLE CON TRANSMISIÓN 10GBASE-T A TRAVÉS DE CABLEADO DE PAR TRENZADO. CUMPLE CON IEEE 802.3AF, IEEE 802.3AT Y 802.3BT PARA APLICACIONES POE. INCLUYE: UTP PARA TRABAJAR 10GBPS EN COBRE, CANTIDAD 13 JACK MODULAR HEMBRA CAT. 6A COLOR BLANCO,CANTIDAD 21 JACK MODULAR HEMBRA CAT. 6A COLOR NEGRO FACEPLATE BLANCA DE 1 SALIDA. CONECTOR EN CAMPO CANTIDAD 8, TODOS LOS ACCESORIOS SON DE LA MARCA PANDUIT EN CATEGORÍA 6A. DOCUMENTACIÓN: ETIQUETACIÓN, PRUEBAS DE CERTIFICACIÓN, MEMORIA TÉCNICA IMPRESA Y DIGITAL. CERTIFICACIÓN PARA CABLEADO UTP CATEGORÍA 6A QUE SOPORTE 10 GBPS EN COBRE, GARANTÍA DE 25 AÑOS POR EL FABRICANTE.</t>
  </si>
  <si>
    <t xml:space="preserve">NODO</t>
  </si>
  <si>
    <t xml:space="preserve">PACHT-1</t>
  </si>
  <si>
    <t xml:space="preserve">PACHT CORD PARA CROSS CONEXIÓN MARCA PANDUIT MÓDELO: UTP28X3BU</t>
  </si>
  <si>
    <t xml:space="preserve">PIEZA</t>
  </si>
  <si>
    <t xml:space="preserve">PACHT-2</t>
  </si>
  <si>
    <t xml:space="preserve">PACHT CORD PARA CROSS CONEXIÓN MARCA PANDUIT MÓDELO: UTP28X10BU</t>
  </si>
  <si>
    <t xml:space="preserve">GAB-1</t>
  </si>
  <si>
    <t xml:space="preserve">SUMINISTRO E INSTALACION DE GABINETE FLEXFUSION PARA CENTROS DE DATOS, 42 UR, 600 MM DE ANCHO, 1070 MM DE PROFUNDIDAD, FABRICADO EN ACERO, COLOR NEGRO MODELO XG64212BS0001</t>
  </si>
  <si>
    <t xml:space="preserve">RACK</t>
  </si>
  <si>
    <t xml:space="preserve">PDU-1</t>
  </si>
  <si>
    <t xml:space="preserve">SUMINISTRO E INSTALACION DE PDU BÁSICO PARA DISTRIBUCIÓN DE ENERGÍA, ENCHUFE DE ENTRADA NEMA 5-15P, CON 12 CONTACTOS NEMA 5-20R, INSTALACIÓN HORIZONTAL DE 19IN, 1UR, 15 AMP, 120 VCA MODELO P12B01M</t>
  </si>
  <si>
    <t xml:space="preserve">ORG-1</t>
  </si>
  <si>
    <t xml:space="preserve">ORGANIZADOR HORIZONTAL; ORGANIZADOR DE 2 LADOS HORIZ. PATCHLINK™, 2 RU, 8.9 IN DE PROF. MODELO:WMP1E</t>
  </si>
  <si>
    <t xml:space="preserve">CHAR-1</t>
  </si>
  <si>
    <t xml:space="preserve">CHAROLAS PARA MONTAJE DE FIBRA: 1 EN EL SITE PRINCIPAL Y 1 CHAROLA EN SITE EDIFICIO 2. ARMAZÓN P/FIBRA MONTAJE EN RACK OPTICOM. MARCA PANDUIT MÓDELO: FRME1U / INCLUYE ACCESORIOS, ACOPLADORES LC-LC Y PLACAS FAP O FMP</t>
  </si>
  <si>
    <t xml:space="preserve">PIG-1</t>
  </si>
  <si>
    <t xml:space="preserve">PIGTAIL PANDUIT OM4. 6 EN SITE PRICIPAL Y 6 EL SITE EN EDIFICIO 2 MÓDELO: FZ1BN1NNNSNM001 / LC SIMPLEX, MULTIMODO OM4 50/125 DE 1 METRO DE LONGITUD.</t>
  </si>
  <si>
    <t xml:space="preserve">ACOP-1</t>
  </si>
  <si>
    <t xml:space="preserve">ACOPLADORES MARCA PANDUIT, MÓDELO: FAP6WAQDLCZ/ MÓDULO ACOPLADOR LC PARA FIBRA ÓPTICA MULTIMODO OM3/OM4, COLOR AQUA</t>
  </si>
  <si>
    <t xml:space="preserve">JUM-1</t>
  </si>
  <si>
    <t xml:space="preserve">JUMPER DUPLEX MARCA PANDUIT 2 METROS DE LONGITUD. MÓDELO: FZ2ERLNLNSNM002 / JUMPER DE FIBRA OPTICA MULTIMODO 50/125 OM4, LC-LC DUPLEX, OFNR (RISER), COLOR AQUA, 2 METROS</t>
  </si>
  <si>
    <t xml:space="preserve">SISTEMA DE TIERRAS FISICAS VOZ Y DATOS</t>
  </si>
  <si>
    <t xml:space="preserve">STF-1</t>
  </si>
  <si>
    <t xml:space="preserve">SISTEMA DE TIERRA FISICA MARCA TOTALGROUND / KIT TG-70K CON ACOPLADOR DE IMPEDANCIAS TGC01. CAPACIDAD DE 70 A. SUMINISTRO E INSTALACIÓN DE SISTEMA DE TIERRA FÍSICA PARA PROTECCIÓN DE EQUIPOS EN EL SITE. COMPUESTA DE: ELECTRODO DE PUESTA A TIERRA KIT TG-70K MARCA TOTAL GROUND CON ACOPLADOR DE IMPEDANCIAS TGC01. CAPACIDAD DE 70 A. PROVEEN LA SOLUCIÓN COMPLETA PARA TELECOMUNICACIONES DE ACUERDO CON LOS ESTÁNDARES EIA/TIA J-STD-607-A Y BICSI. PRUEBAS CON EQUIPO TERRÓMETRO O MEGGER DE CUATRO TERMINALES PARA CERTIFICAR VALORES DE RESISTENCIA A LA CARGA MENOR O IGUAL A 2 OHM. INCLUYE: TODOS LOS MATERIALES, EQUIPO, HERRAMIENTAS Y MANO DE OBRA PARA LA CORRECTA INSTALACIÓN.</t>
  </si>
  <si>
    <t xml:space="preserve">INFRAESTRUCTURA DE VOZ Y DATOS</t>
  </si>
  <si>
    <t xml:space="preserve">UAH-TEL-08</t>
  </si>
  <si>
    <t xml:space="preserve">SUMINISTRO E INSTALACION DE GBIC MARCA CISCO TRANSCEIVER MODULE 1000BASE-SX SFP MMF, 850NM, DOM. FIBRA ÓPTICA MULTIMODO</t>
  </si>
  <si>
    <t xml:space="preserve">UAH-TEL-04</t>
  </si>
  <si>
    <t xml:space="preserve">SUMINISTRO, INSTALACION Y PUESTA EN MARCHA EN SITIO DE SWICHT  MARCA CISCO, CATALYST C9200L-24T-4G-E , 24 PUERTOS GIGABIT ETHERNET,NO POE, 4 PUERTOS SFP (4X 1G), NETWORK ESSENTIALS, INCLUYE CABLE CAB-TA-NA, INCLUYE UN AÑO DE GARANTIA SMARNET, LICENCIAMIENTO CISCO DNA ESSENTIALS DE 3 AÑOS</t>
  </si>
  <si>
    <t xml:space="preserve">EQUIPO</t>
  </si>
  <si>
    <t xml:space="preserve">UAH-TEL-16</t>
  </si>
  <si>
    <t xml:space="preserve">SUMINISTRO E INSTALACION Y PUESTA EN MARCHA DE UN PUNTO DE ACCESO CISCO CATALYST MODELO C9130AXI-B, ANTENAS INTERNAS; WIFI 6; 4X4:4 MIMO, DOMINIO B. VERSIÓN 8.10.X O POSTERIOR, CONTROLADORES INALÁMBRICOS DE LA SERIE CISCO CATALYST 9800, GARANTIA DE 1 AÑO </t>
  </si>
  <si>
    <t xml:space="preserve">UAH-TEL-17</t>
  </si>
  <si>
    <t xml:space="preserve">SUMINISTRO E INSTALACION Y PUESTA EN MARCHA DE UN UPS APC SMART UPS X 1000VA RACK  DE LÍNEA INTERACTIVA APC BY SCHNEIDER ELECTRIC SMART-UPS - 1KVA/900W - 2U CONVERTIBLE EN TORRE/RACK - AVR - 3HORA(S) RECHARGE - 8MINUTO(S) STAND-BY - 120 V ENTRADA - 120 V AC SALIDA - 8 X NEMA 5-15R - PUERTO SERIAL</t>
  </si>
  <si>
    <t xml:space="preserve">UAH-TEL-002</t>
  </si>
  <si>
    <t xml:space="preserve">GABINETE PANZONE DE MONTAJE EN PARED MARCA PANDUIT DE 19IN, PUERTA CON VENTANA DE SEGURIDAD, DE 12 UR, 635MM DE PROFUNDIDAD, COLOR NEGRO</t>
  </si>
  <si>
    <t xml:space="preserve">INTEGRACIÓN FIBRA ÓPTICA </t>
  </si>
  <si>
    <t xml:space="preserve">CANALIZACION DE TUBERIA DE 2" PARA CONEXION FIBRA OPTICA. 
INCLUYE: 2 CAMA DE TUBERIA PVC PESADO 2", 1 CAMA DE TUBERIA 1" 
PVC PESADO, CONEXIONES COMO CODOS, CONECTORES, COPLES, 
COLOCACIÓN, INSTALACIÓN, CONEXIONES, SOPORTERÍA, MANO DE OBRA, HERRAMIENTAS, EQUIPO DE SEGURIDAD, ACARREOS DENTRO Y FUERA DEL LUGAR DEL TRABAJO, ELEVACIONES, TRAZO, FIJACIÓN, RETIRO DE LOS MATERIALES SOBRANTES, LIMPIEZA, Y TODO LO NECESARIO PARA SU COMPLETA EJECUCIÓN</t>
  </si>
  <si>
    <t xml:space="preserve">ML </t>
  </si>
  <si>
    <t xml:space="preserve">INS-3</t>
  </si>
  <si>
    <t xml:space="preserve">SUMINISTRO E INSTALACION DE REGISTRO L1T CON MEDIDA DE 0.60 x 
0.50 CM, Y ALTURA DE 0.68 M., PESO DE REGISTRO 390 KG,  DE 
CONCRETO F'C=200 KG/CM2, CONTRAMARCO DE ANGULO DE ACERO 
2"x1/8", TAPA POLIMERICA CON MEDIDA DE 0.59x0.49 M. Y ESPESOR DE 
4.70 MM. INCLUYE: GRUA PARA MANIOBRA Y TODO LO NECESARIO PARA SU CORRECTA EJECUCION.</t>
  </si>
  <si>
    <t xml:space="preserve">FO-1</t>
  </si>
  <si>
    <t xml:space="preserve">ENLACE DE FIBRA ÓPTICA 250 METROS DE SITE PRINCIPAL AL SITE NUEVO DEL EDIFICIO 2. FIBRA OM4 PANDUIT MÓDELO: FOWNZ06. ENLACE: 250 METROS DE CABLE DE FIBRA ÓPTICA MULTIMODO 50/125 DE 6 HILOS. INCLUYE: SUMINISTRO DE MATERIALES Y ACCESORIOS NECESARIOS, INSTALACIÓN, REMATES EN PUNTA USANDO PIGTAIL  Y PUESTA EN OPERACIÓN DEL ENLACE ENTRE SITE A Y SITE B. DOCUMENTACIÓN: ETIQUETACIÓN, PRUEBAS CON EQUIPO OLTS, MEMORIA TÉCNICA IMPRESA Y DIGITAL, CERTIFICACIÓN PARA FIBRA ÓPTICA OM4 Y GARANTÍA DE 25 AÑOS POR EL FABRICANTE.</t>
  </si>
  <si>
    <t xml:space="preserve">ENLACE </t>
  </si>
  <si>
    <t xml:space="preserve">CCTV</t>
  </si>
  <si>
    <t xml:space="preserve">CANALIZACION Y CABLEADO PARA CCTV</t>
  </si>
  <si>
    <t xml:space="preserve">CCTV-01</t>
  </si>
  <si>
    <t xml:space="preserve">CANALIZACION DE CCTV. INCLUYE: TUBERIA PARED DELGADA 3/4 Y 1", CONEXIONES COMO CODOS, CONECTORES, COPLES, CAJA GALVANIZADA, Y TODO LO NECESARIO PARA SU CORRECTA EJECUCION. INCLUYE: COLOCACIÓN, INSTALACIÓN, CONEXIONES, SOPORTERÍA, MANO DE OBRA, HERRAMIENTAS, EQUIPO DE SEGURIDAD, ACARREOS DENTRO Y FUERA DEL LUGAR DEL TRABAJO, ELEVACIONES, TRAZO, FIJACIÓN, RETIRO DE LOS MATERIALES SOBRANTES, LIMPIEZA, Y TODO LO NECESARIO PARA SU COMPLETA EJECUCIÓN</t>
  </si>
  <si>
    <t xml:space="preserve">CCTV-02</t>
  </si>
  <si>
    <t xml:space="preserve">SUMINISTRO E INSTALACION DE CABLEADO PARA CCTV CAT6 MARCA BELDEN CON FORRO PVC CMR 4 PARES 350 MHZ CALIBRE 23AWG 100% COBRE USO INTERIOR ESPECIAL PARA INSTALACIONES SEGURIDAD, CCTV, VIDEO,DATOS INCLUYE: MATERIAL, MANO DE OBRA Y T.L.N.P.S.C.E.</t>
  </si>
  <si>
    <t xml:space="preserve">INFRAESTRUCTURA CCTV</t>
  </si>
  <si>
    <t xml:space="preserve">INF-CCTV-01</t>
  </si>
  <si>
    <t xml:space="preserve">CAMARA TIPO DOMO IP 2 MEGAPIXEL (1080P), LENTE 2.8 MM (GRAN ANGULAR), 20 MTS IR, INTERIOR, POE, DWDR, H.265+, ONVIF, RESOLUCIÓN MÁXIMA: 1920 X 1080 ( 2 MEGAPIXEL), ILUMINACIÓN MÍNIMA: COLOR 0.01 LUX @ (F2.0, AGC ON), ILUMINACIÓN MÍNIMA: B/N 0.028 LUX CON IR, DÍA / NOCHE REAL (FILTRO ICR), DISTANCIA FOCAL: 2.8 MM (ÁNGULO DE VISIÓN 101º ), DISTANCIA DE INFRARROJO: 20 MTS SMART IR, FUNCIONES NORMALES: DWDR / BLC / 3D-DNR, COMPRESIÓN: H.265+ / H.265 / H.264+ / H.264. INCLUYE: MATERIAL, MANO DE OBRA Y T.L.N.P.S.C.E.</t>
  </si>
  <si>
    <t xml:space="preserve">INF-CCTV-02</t>
  </si>
  <si>
    <t xml:space="preserve">NVR 12 MEGAPIXEL MARCA HIKVISION DS-7616NXI-K2/16P,16 CANALES IP ,16 PUERTOS POE+, RECONOCIMIENTO FACIAL, ACUSENSE (EVITA FALSAS ALARMAS), 2 BAHÍAS DE DISCO DURO, INCLUYE: MATERIAL, MANO DE OBRA Y T.L.N.P.S.C.E.</t>
  </si>
  <si>
    <t xml:space="preserve">INF-CCTV-03</t>
  </si>
  <si>
    <t xml:space="preserve">PANTALLA DE 32 PULGADAS INC LED HDTV INCLUYE: SUMINISTRO E INSTALACION, MATERIAL, MANO DE OBRA Y T.L.N.P.S.C.E.</t>
  </si>
  <si>
    <t xml:space="preserve">INF-CCTV-04</t>
  </si>
  <si>
    <t xml:space="preserve">DISCO DURO DD 8TB SATA WD PURPLE WD84PURZ 24/7 OPTIMIZADO PARA VIDEOVIGILANCIA SATA III 6GB/S INCLUYE: SUMINISTRO E INSTALACION, MATERIAL, MANO DE OBRA Y T.L.N.P.S.C.E.</t>
  </si>
  <si>
    <t xml:space="preserve">INF-CCTV-05</t>
  </si>
  <si>
    <t xml:space="preserve">GABINETE PARA MONTAJE EN PARED, PUERTA DE CRISTAL TEMPLADO, CUERPO FIJO CON RACK 19" DE 24 UNIDADES CON ACCESORIOS (ORGANIZADOR HORIZONTAL DOBLE, CHAROLA DESLIZABLE) INCLUYE: SUMINISTRO E INSTALACION, MATERIAL, MANO DE OBRA Y T.L.N.P.S.C.E.</t>
  </si>
  <si>
    <t xml:space="preserve">INF-CCTV-06</t>
  </si>
  <si>
    <t xml:space="preserve">SOPORTE FIJO A TECHO DE 32 A 83 PULGADAS, INCLINACION DE PANTALLA EN FORMA VERTICAL, INCLUYE: SUMINISTRO E INSTALACION, MATERIAL, MANO DE OBRA Y T.L.N.P.S.C.E.</t>
  </si>
  <si>
    <t xml:space="preserve">SERVICIO DE CONFIGURACION DE CCTV</t>
  </si>
  <si>
    <t xml:space="preserve">INF-CCTV-08</t>
  </si>
  <si>
    <t xml:space="preserve">SERVICIO DE CONFIGURACIÓN Y ENLACE DE CCTV A OFICINA DE SUBDIRECTOR POR VIA IP, INCLUYE: PRUEBAS, CONFIGURACIÓN Y OPERACIÓN DEL SISTEMA.</t>
  </si>
  <si>
    <t xml:space="preserve">DETECCION DE HUMO</t>
  </si>
  <si>
    <t xml:space="preserve">CANALIZACION Y CABLEADO DETECCION DE HUMO</t>
  </si>
  <si>
    <t xml:space="preserve">DET-HUM-03</t>
  </si>
  <si>
    <t xml:space="preserve">  CANALIZACION DE DETECCION DE HUMO. INCLUYE: TUBERIA PARED DELGADA 3/4", CONEXIONES COMO CODOS, CONECTORES, COPLES, CAJA GALVANIZADA, Y TODO LO NECESARIO PARA SU CORRECTA EJECUCION. INCLUYE: COLOCACIÓN, INSTALACIÓN, CONEXIONES, SOPORTERÍA, MANO DE OBRA, HERRAMIENTAS, EQUIPO DE SEGURIDAD, ACARREOS DENTRO Y FUERA DEL LUGAR DEL TRABAJO, ELEVACIONES, TRAZO, FIJACIÓN, RETIRO DE LOS MATERIALES SOBRANTES, LIMPIEZA, Y TODO LO NECESARIO PARA SU COMPLETA EJECUCIÓN</t>
  </si>
  <si>
    <t xml:space="preserve">INS-4</t>
  </si>
  <si>
    <t xml:space="preserve">     SUMINISTRO E INSTALACION DE ALAMBRE DE COBRE, 2 X 18 AWG TIPO FPLR, CL2R, C (UL) FT5, INCLUYE: MATERIAL, MANO DE OBRA Y T.L.N.P.S.C.E.</t>
  </si>
  <si>
    <t xml:space="preserve">ROLLO</t>
  </si>
  <si>
    <t xml:space="preserve">INS-5</t>
  </si>
  <si>
    <t xml:space="preserve">       SUMINISTRO E INSTALACION DE ALAMBRE DE COBRE, 2 X 16 AWG TIPO FPLR, CL2R, C (UL) FT4 HONEYWELL, INCLUYE: MATERIAL, MANO DE OBRA Y T.L.N.P.S.C.E.</t>
  </si>
  <si>
    <t xml:space="preserve">INFRAESTRUCTURA DE DETECCION DE HUMO</t>
  </si>
  <si>
    <t xml:space="preserve">SUMINISTRO E INSTALACION DE DETECTOR DE HUMO FOTOELÉCTRICO DIRECCIONABLE, COLOR BLANCO, INCLUYE BASE DE MONTAJE 6", MODELO: SD-365 MARCA FIRE-LITE, ESTÁ DISEÑADO TANTO PARA EL RENDIMIENTO COMO PARA LA ESTÉTICA. UN NUEVO DISEÑO MODERNO, ELEGANTE Y CONTEMPORÁNEO Y UNA CÁMARA DE DETECCIÓN ÓPTICA MEJORADA FUERON DESARROLLADOS PARA DETECTAR EL HUMO PRODUCIDO POR UNA AMPLIA GAMA DE FUENTES DE COMBUSTIÓN DE ACUERDO CON LOS ESTÁNDARES DE LAS NORMAS MÁS ESTRICTAS; CUENTA CON LISTADOS Y APROBACIONES: UL, ULC, FM Y CSFM, NUEVO PERFIL MODERNO, COMUNICACIONES ANALÓGICAS, ES DE BAJO CONSUMO DE CORRIENTE, CON INTERRUPTORES DE DIRECCIÓN ROTATIVOS, LEDS DUALES PARA VISIBILIDAD DE 360 °, COMPATIBLE CON MS9200UDLS, ES50X, ES200X, MS9600UDLS.</t>
  </si>
  <si>
    <t xml:space="preserve">SIR-1</t>
  </si>
  <si>
    <t xml:space="preserve">SUMINISTRO E INSTALACION DE DETECTOR DE SIRENA CON LÁMPARA ESTROBOSCÓPICA A 2 HILOS, MONTAJE EN PARED, COLOR ROJO, CON CONFIGURACIÓN ESTROBOSCÓPICA SELECCIONABLE, NUEVO DISEÑO MODERNO Y ELEGANTE Y MENOR CONSUMO DE CORRIENTE, MODELO: P2R-L MARCA SYSTEM SENSOR, DISEÑO PLUG-IN CON MÍNIMA INTRUSIÓN EN LA CAJA TRASERA, CONSTRUCCIÓN RESISTENTE A LAS MANIPULACIONES, SELECCIÓN AUTOMÁTICA DE LA OPERACIÓN DE 12 Ó 24 VOLTIOS A 15 Y 30 CANDELAS, AJUSTES DE CANDELA SELECCIONABLES EN CAMPO, SIRENA DE 88+ DBA A 16 VOLTIOS, INTERRUPTOR GIRATORIO PARA EL TONO DE LA SIRENA Y DOS SELECCIONES DEL VOLUMEN, PLACA DE MONTAJE PARA TODAS LAS UNIDADES DE PARED ESTÁNDAR Y COMPACTA, EL MUELLE DE CORTOCIRCUITO DE LA PLACA DE MONTAJE COMPRUEBA LA CONTINUIDAD DEL CABLEADO ANTES DE LA INSTALACIÓN DEL DISPOSITIVO, COMPATIBLE CON LA LÍNEA SPECTRALERT Y SPECTALERT ADVANCE DEVICES, COMPATIBLE CON EL MÓDULO DE SINCRONIZACIÓN MDL3, LISTADO SÓLO PARA MONTAJE EN PARED, TEMPERATURA DE FUNCIONAMIENTO ESTÁNDAR DE 0 ° C A 49 ° C (32 ° F A 120 ° F), RANGO DE HUMEDAD 10 A 93% SIN CONDENSACIÓN, 1 FLASH POR SEGUNDO EN VELOCIDAD ESTROBOSCÓPICO, VOLTAJE NOMINAL REGULADO 12 DC O REGULADO 24 DC / FWR1,2, RANGO DE VOLTAJE DE FUNCIONAMIENTO DE 8 A 17,5 V (NOMINAL 12 V) O 16 A 33 V (NOMINAL 24 V), RANGO DE VOLTAJE DE FUNCIONAMIENTO CON MÓDULO DE SINCRONIZACIÓN MDL3 DE 8,5 A 17,5 V (NOMINAL 12 V) O 16,5 A 33 V (24 V NOMINAL), TERMINAL DE ENTRADA PARA CALIBRES DE ALAMBRE DE 12 A 18 AWG, DIMENSIONES (INCLUYENDO LA LENTE): 5.6 "L × 4.7" W × 1.91 "D (143 MM L × 119 MM L × 49 MM D).</t>
  </si>
  <si>
    <t xml:space="preserve">EST-1</t>
  </si>
  <si>
    <t xml:space="preserve">            SUMINISTRO E INSTALACION DE ESTACIÓN MANUAL DE EMERGENCIA DIRECCIONABLE, MODELO: BG-12LX MARCA FIRE-LITE, PERMITE QUE EL PANEL DE CONTROL MUESTRE LA UBICACIÓN EXACTA DE PUNTO DE ACTIVACIÓN GRACIAS A SU DIRECCIONAMIENTO INTERCONSTRUIDO, ADEMÁS, REDUCE CONSIDERABLEMENTE LAS FALSAS ALARMAS POR ACTIVACIÓN ACCIDENTAL YA QUE REQUIERE DOS MOVIMIENTOS PARA SU ACTIVACIÓN, SE UTILIZA EXCLUSIVAMENTE CON LOS PANELES DE DETECCIÓN DE INCENDIO DIRECCIONABLES MS-9050UD, MS-9200UDLS, MS-9600UDLS Y LA NUEVA SERIE ENDURANCE ES50X, ES50XI, ES200 Y ES200XI, CON LISTADO UL, ULC, MEA, FM Y CSFM, DISEÑO Y COLOR VISIBLE Y ELEGANTE, ACCIONAMIENTO DUAL, DISEÑADO PARA PREVENIR FALSAS ALARMAS POR ACTIVACIÓN ACCIDENTAL, AL ACTIVARSE, LA PALANCA SE ENCLAVA PARA INDICAR QUE SE HA OPERADO LA ESTACIÓN, CERRADURA CON LLAVE, LA ESTACIÓN SE PUEDE ABRIR PARA REALIZAR INSPECCIONES Y MANTENIMIENTO SIN INICIAR UNA ALARMA, SE PUEDE MONTAR CAJA SB-10 O EN CAJA ELÉCTRICA CONVENCIONAL, ALIMENTACIÓN DE 24 VCC, CONSUMO DE 5 MA, DIMENSIONES: 139 X 104 X 35 MM.</t>
  </si>
  <si>
    <t xml:space="preserve">PAN-1</t>
  </si>
  <si>
    <t xml:space="preserve">SUMINISTRO E INSTALACION DE PANEL DE CONTROL DIRECCIONABLE DE 50 PUNTOS CON COMUNICADOR PREINSTALADO</t>
  </si>
  <si>
    <t xml:space="preserve">PIEZA1</t>
  </si>
  <si>
    <t xml:space="preserve">HVAC</t>
  </si>
  <si>
    <t xml:space="preserve">INTEGTRACION DE DUCTERIA HVAC</t>
  </si>
  <si>
    <t xml:space="preserve">INS-6</t>
  </si>
  <si>
    <t xml:space="preserve">SUMINISTRO E INSTALACION DE TUBERIA PLUVIAL DE 1/2"- 3/4"PVC HIDRAULICO, INCLUYE: MANO DE OBRA, MATERIALES, HERRAMIENTAS, EQUIPO DE SEGURIDAD, ACARREOS DENTRO Y FUERA DEL LUGAR DEL TRABAJO, ELEVACIONES, TRAZO, FIJACIÓN, RETIRO DE LOS MATERIALES SOBRANTES, LIMPIEZA, Y TODO LO NECESARIO PARA SU COMPLETA EJECUCIÓN</t>
  </si>
  <si>
    <t xml:space="preserve">BHER-1</t>
  </si>
  <si>
    <t xml:space="preserve">BASE DE HERERRIA CON MARCO DE 2 PULGADAS DE PERFIL, ALTURA TERMINADA DE 20 CM</t>
  </si>
  <si>
    <t xml:space="preserve">HVAC-1</t>
  </si>
  <si>
    <t xml:space="preserve">EQUIPO HVAC PISO TECHO 5 TON, MARCA MIDEA, INVERTER FRIO/CALOR, 220/1/60, MODELO MOE30U-55HDN1-N-MX, CON TUBERIA TIPO COBRE FLEXIBLE DE 3/8" y 3/4", INCLUYE: CINTA MOMIA, ARMAFLEX DE AMBAS MEDIDAS, REFRIGERANTE R410-A, MANO DE OBRA, MATERIALES, HERRAMIENTAS, EQUIPO DE SEGURIDAD, ACARREOS DENTRO Y FUERA DEL LUGAR DEL TRABAJO, ELEVACIONES, TRAZO, FIJACIÓN, RETIRO DE LOS MATERIALES SOBRANTES, LIMPIEZA, Y TODO LO NECESARIO PARA SU COMPLETA EJECUCIÓN. *NO SE INCLUYE INSTALACION ELECTRICA.</t>
  </si>
  <si>
    <t xml:space="preserve">HVAC-2</t>
  </si>
  <si>
    <t xml:space="preserve">EQUIPO HVAC HIGHWALL MARCA MIDEA, 1 TON ON/OFF SOLO FRIO, 220/1/60, MODELO KMAS12C2AGO, CON TUBERIA TIPO COBRE FLEXIBLE DE 1/2" y 1/4", INCLUYE: CINTA MOMIA, ARMAFLEX DE AMBAS MEDIDAS, REFRIGERANTE R410-A, MANO DE OBRA, MATERIALES, HERRAMIENTAS, EQUIPO DE SEGURIDAD, ACARREOS DENTRO Y FUERA DEL LUGAR DEL TRABAJO, ELEVACIONES, TRAZO, FIJACIÓN, RETIRO DE LOS MATERIALES SOBRANTES, LIMPIEZA, Y TODO LO NECESARIO PARA SU COMPLETA EJECUCIÓN. *NO SE INCLUYE INSTALACION ELECTRICA.</t>
  </si>
  <si>
    <t xml:space="preserve">SEÑALETICA</t>
  </si>
  <si>
    <t xml:space="preserve">UAH-SEÑ-13</t>
  </si>
  <si>
    <t xml:space="preserve">SENALAMIENTO EN GRAN FORMATO SOBRE MATERIAL RIGIDO DIBOND COLOR PLATA EN CALIDAD DURST POR AMBOS LADOS EN MEDIDAS 20 x 20 CM PARA MURO, INCL: SUMINISTRO Y COLOCACION, MATERIALES MISCELANEOS Y MANO DE OBRA</t>
  </si>
  <si>
    <t xml:space="preserve">UAH-SEÑ-16</t>
  </si>
  <si>
    <t xml:space="preserve">SENALAMIENTO EN GRAN FORMATO SOBRE MATERIAL RIGIDO DIBOND COLOR PLATA EN CALIDAD DURST POR AMBOS LADOS EN MEDIDAS 35 x 40 CM CON CEJA PARA SUJECION, TIPO BANDERA, INCL: SUMINISTRO Y COLOCACION, MATERIALES MISCELANEOS Y MANO DE OBRA</t>
  </si>
  <si>
    <t xml:space="preserve">UAH-RHC-02</t>
  </si>
  <si>
    <t xml:space="preserve">EXTINGUIDOR A BASE DE BIOXIDO DE CARBONO (CO2)  DE 10 LBS. DE CAPACIDAD, CON MANOMETRO, INDICADOR DE PRESION, MANGUERA DE DESCARGA Y SOPORTE PARA SU COLOCACION. (PARA AREAS CERRADAS CON EQUIPO ELECTRICO O ELECTRONICO COMO TABLEROS, MOTORES, SUBESTACIONES, LIQUIDOS INFLAMABLES, NO DAÑA EQUIPOS).</t>
  </si>
  <si>
    <t xml:space="preserve">CISTERNA</t>
  </si>
  <si>
    <t xml:space="preserve">PRELIMINARES</t>
  </si>
  <si>
    <t xml:space="preserve">L006</t>
  </si>
  <si>
    <t xml:space="preserve">TRAZO Y NIVELACIÓN DE TERRENO PARA DESPLANTE DE ESTRUCTURA, MAYORES DE 1200 M2 CON EQUIPO TOPOGRAFICO. INCLUYE MANO DE OBRA EQUIPO Y HERRAMIENTA</t>
  </si>
  <si>
    <t xml:space="preserve">E012</t>
  </si>
  <si>
    <t xml:space="preserve">EXCAVACIÓN CON MAQUINARIA, INCLUYE AFINE DE TALUDES, MATERIAL SECO TIPO II ZONA B PROFUNDIDAD DE 0.00CA 4.00 M</t>
  </si>
  <si>
    <t xml:space="preserve">R004</t>
  </si>
  <si>
    <t xml:space="preserve">RELLENO DE MATERIAL (TEPETATE) COMPACTADO CON BAILARINA O PLACA VIBRATORIA AL 90% PROCTOR EN CAPAS DE 20 CM EN CEPAS DE CIMENTACIÓN, INCLUYE SUMINISTRO, ACARREO DE MATERIALES DENTRO DE LA OBRA, INCORPORACIÓN DE HUMEDAD, MO Y HERRAMIENTA</t>
  </si>
  <si>
    <t xml:space="preserve">391</t>
  </si>
  <si>
    <t xml:space="preserve">ACARREO  DE  LOS  MATERIALES  PRODUCTO  DE  LAS  EXCAVACIONES,  DEMOLICIONES  Y PETREOS   ,   INCLUYE   CARGA   MECANICA   Y   ACARREO,   PARA   EL   1ER   KM   (MEDIDO COMPACTO).</t>
  </si>
  <si>
    <t xml:space="preserve">392</t>
  </si>
  <si>
    <t xml:space="preserve">ACARREO  DE  LOS  MATERIALES  PRODUCTO DE  LAS  EXCAVACIONES,  DEMOLICIONES,  Y PETREOS, PARA  KM-SUBSECUENTES (MEDIDO COMPACTO). INCLUYE CARGA MECANICA</t>
  </si>
  <si>
    <t xml:space="preserve">M3/KM</t>
  </si>
  <si>
    <t xml:space="preserve">ACE01</t>
  </si>
  <si>
    <t xml:space="preserve">ACERO DE REFUERZO EN CIMENTACION RESISTENCIA NORMAL FY=2350 KG/CM2 No. 2 DIAMETRO DE 1/4", INCLUYE: SUMINISTRO, ACARREOS,  HABILITADO, ARMADO Y TRASLAPES.</t>
  </si>
  <si>
    <t xml:space="preserve">EST-006</t>
  </si>
  <si>
    <t xml:space="preserve">CIMBRA DE CONTACTO ACABADO comun EN CADENAS, COLUMNAS Y MUROS. INCLUYE CIMBRADO, DESCIMBRADO, MANO DE OBRA Y HERRAMIENTA.</t>
  </si>
  <si>
    <t xml:space="preserve">ESTRUCTURA</t>
  </si>
  <si>
    <t xml:space="preserve">EST-002</t>
  </si>
  <si>
    <t xml:space="preserve">ACERO DE REFUERZO EN ESTRUCTURA DIAMETRO # 3 FY= 4200 KG/CM2. INCLUYE SUMINISTRO, HABILITADO,  ARMADO, TRASLAPES, GANCHOS, SILLETAS Y DESPERDICIOS,</t>
  </si>
  <si>
    <t xml:space="preserve">EST-003</t>
  </si>
  <si>
    <t xml:space="preserve">ACERO DE REFUERZO EN ESTRUCTURA DIAMETRO # 5 FY= 4200 KG/CM2. INCLUYE SUMINISTRO, HABILITADO,  ARMADO, TRASLAPES, GANCHOS, SILLETAS Y DESPERDICIOS,</t>
  </si>
  <si>
    <t xml:space="preserve">ESTR-01</t>
  </si>
  <si>
    <t xml:space="preserve">LOSA DE CONCRETO HIDRÁULICO HECHO EN OBRA f ́c= 250 Kg/cm2 DE 10 cm. DE ESPESOR, ARMADA CON VARILLAS DEL No. 3 A CADA 20 cm. EN AMBOS SENTIDOS; INCLUYE: CIMBRA ACABADO APARENTE, CHAFLAN DE 1" PARA FORMAR GOTERO, HABILITADO DE ACERO, ELABORACIÓN DE CONCRETO, COLADO, VIBRADO, MATERIALES, MANO DE OBRA Y HERRAMIENTA.</t>
  </si>
  <si>
    <t xml:space="preserve">EST-001</t>
  </si>
  <si>
    <t xml:space="preserve">OBRA EXTERIOR</t>
  </si>
  <si>
    <t xml:space="preserve">TERRACERIAS</t>
  </si>
  <si>
    <t xml:space="preserve">UAH-PRE-01</t>
  </si>
  <si>
    <t xml:space="preserve">DESPALME DE REGIONES ARIDAS O SEMIARIDAS CON MAQUINA HASTA 20 CM DE ESPESOR DE CAPA VEGETAL</t>
  </si>
  <si>
    <t xml:space="preserve">EXCAVACIÓN EN CEPAS CON MAQUINARIA, INCLUYE AFINE DE TALUDES, MATERIAL SECO TIPO II ZONA B PROFUNDIDAD DE 0.00CA 6.00 M</t>
  </si>
  <si>
    <t xml:space="preserve">PRE-016</t>
  </si>
  <si>
    <t xml:space="preserve">COMPACTACION DE TERRENO NATURAL AL 90% PARA EL DESPLANTE DE TERRAPLENES, INCLUYE INCORPORACION DE AGUA Y TODO LO NECESARIO PARA SU CORRECTA EJECUCION.</t>
  </si>
  <si>
    <t xml:space="preserve">240209-A2</t>
  </si>
  <si>
    <t xml:space="preserve">FORMACIÓN DE TERRAPLEN CON MATERIAL DE BANCO TEPETATE, PARA NIVELACIÓN DE PLATAFORMA DE EDIFICIO, CON UN ESPESOR PROMEDIO VARIABLE SEGÚN PROYECYO Y UBICACIÓN REGIONAL, COMPACTADO EN CAPAS DE 20 CM CON HUMEDAD OPTIMA, CON MAQUINARIATIPO MEDIANO: RODILLO LISO 4000 KG. CON TAMBOR DE  1.38 M DE ANCHO Y DE 81 CM DE  DIAM. COMPACTADO AL 95% PRUEBA PROCTOR INCLUYE: REPORTE POR ESCRITO DE LOS RESULTADOS DE LA PRUEBA EN PAPEL MEMBRETADO DE LABORATORIO, ACARREOS, FLETES Y TODO LO NECESARIO PARA SU CORRECTA EJECUCIÓN PUOT.</t>
  </si>
  <si>
    <t xml:space="preserve">SOBREACARREO DE LOS MATERIALES PRODUCTO DE LAS EXCAVACIONES, DEMOLICIONES Y PETREOS, INCLUYE CARGA Y ACARREO PARA EL 1ER KM (MEDIDO COMPACTO)</t>
  </si>
  <si>
    <t xml:space="preserve">RP-07</t>
  </si>
  <si>
    <t xml:space="preserve">SOBREACARREO EN CAMION DE MATERIAL PRODUCTO DE DESPALME, MATERIAL SUELTO Y EXCAVACIÓN MEDIDO EN BANCO KILOMETRO SUBSECUENTE, CARRETERA Y TLNPSCE</t>
  </si>
  <si>
    <t xml:space="preserve">OBC-04</t>
  </si>
  <si>
    <t xml:space="preserve">LOSAS PARA BANQUETA DE CONCRETO HIDRAULICO HECHO EN OBRA F'C= 150 KG/CM2 DE 10 CM DE ESPESOR, ACABADO PULIDO RAYADO, VOLTEADOR EN PERIMETRO, EN TRAMOS DE 2.50M  INCL.: ELABORACION DE CONCRETO, PREPARACION DE LA SUPERFICIE, CIMBRA METALICA A LA ALTURA DEL ESPESOR DE LA LOSA, DESCIMBRADO, ACARREOS DE MATERIAL PARA ELABORAR CONCRETO, LIMPIEZA FINAL DE OBRA, MATERIALES, MANO DE OBRA Y HERRAMIENTA. (P.U.O.T)</t>
  </si>
  <si>
    <t xml:space="preserve">MOB-03</t>
  </si>
  <si>
    <t xml:space="preserve">SUMINISTRO Y EXTENDIDO DE MATERIAL  (TELLOLOTE) COLOR ROJO</t>
  </si>
  <si>
    <t xml:space="preserve">EF23ad0772</t>
  </si>
  <si>
    <t xml:space="preserve">SUMINISTRO Y COLOCACION DE MALLA CICLONICA GALVANIZADA CAL. 11, ABERTURA DE 63x63 mm. DE 2.00 m. DE ALTURA EN TERRENO PLANO Y LIMPIO, UTILIZANDO POSTERIA GALVANIZADA DE LINEA A CADA 3 METROS DE 48 mm. CAL. 20, ESQUINEROS Y DE REFUERZO DE 60 mm. CAL. 18, PARA PUERTA DE 60 mm. CAL 18; BARRA SUPERIOR DE 38 mm. Y RETENIDAS DE 38 mm. CAL. 20; TRES HILOS DE PUAS CAL. 12, E HILO INFERIOR GALVANIZADO CAL. 11, INCLUYE: MANO DE OBRA Y PILONES DE CONCRETO f´c=100 KG/CM2 PARA SU FIJACIÓN, P.U.O.T.</t>
  </si>
  <si>
    <t xml:space="preserve">EF23c0776</t>
  </si>
  <si>
    <t xml:space="preserve">SUMINISTRO Y COLOCACIÓN DE PORTON DE DOS HOJAS DE 4.00 x 2.40 m. A BASE DE MARCO DE 48 mm. CAL. 20 CON REFUERZO HORIZONTAL DE 38 mm. CAL. 20 FORRADA CON MALLA CLICLONICA GALVANIZADA CAL.11 CON ALAMBRE DE PUAS CAL. 12.5, INCLUYE: BISAGRAS Y CERROJO.</t>
  </si>
  <si>
    <t xml:space="preserve">EF23c0779</t>
  </si>
  <si>
    <t xml:space="preserve">SUMINISTRO Y TENDIDO DE TIERRA VEGETAL, INCLUYE: ACARREO, TRANSPORTACION, ACOMODO, MANO DE OBRA Y HERRAMIENTA.</t>
  </si>
  <si>
    <t xml:space="preserve">EF23c0780</t>
  </si>
  <si>
    <t xml:space="preserve">SUMINISTRO Y COLOCACION DE PASTO TIPO ALFOMBRA. INCLUYE: MATERIALES, MANO DE OBRA Y HERRAMIENTA.</t>
  </si>
  <si>
    <t xml:space="preserve">MEZ01</t>
  </si>
  <si>
    <t xml:space="preserve">ARBOL TIPO MEZQUITE DE 1.50 DE ALTURA PROMEDIO. INCL., SUMINISTRO, COLOCACION, PLANTACION, EXCAVACION, RELLENO CON TIERRA VEGETAL, MANO DE OBRA, HERRAMIENTA, CONSERVACION HASTA LA ENTREGA DE LA OBRA Y T.L.N.P.S.C.E.
</t>
  </si>
  <si>
    <t xml:space="preserve">INFRAESTRUCTURA</t>
  </si>
  <si>
    <t xml:space="preserve">LUM-01</t>
  </si>
  <si>
    <t xml:space="preserve">PUNTA DE LUZ SOLAR AUTONOMO DE UN BRAZOS (MAGNOLIA) DE MARCA SIMON LIGHTING , SOPORTE FORMADO POR: PANEL SOLAR DE 60W FIJADO A SOPORTE DE CHAPA DE ACERO Y 1 BATERIA DE 12 V 100 Ah, FUSTE FABRICADO EN TUBO ESTRUCTURAL DE ACERO DE 6 M. DE ALTURA, INCLUYE PLACA BASE, ACABADO GALVANIZADO POR INMERSIÓN EN CALIENTE, CODIGO 8665, LUMINARIA TIPO NATHM A 12/24Vdc CON OPTICA VIAL DE 24 LEDS CON TEMPERATURA 400 °K 26W DE CONSUMO  BAJA CORRIENTE DE ALIMENTACION A UN SOLO NIVEL DE FLUJO LUMINOSO Y ACABADO GRIS RAL9007 CODIGO 88670, INCLUYE: SUMINISTRO, COLOCACIÓN, MATERIAL, MANO DE OBRA Y T.L.N.P.S.C.E. CAMELLON CENTRAL</t>
  </si>
  <si>
    <t xml:space="preserve">ACERCAMIENTOS</t>
  </si>
  <si>
    <t xml:space="preserve">RED HIDRAULICA</t>
  </si>
  <si>
    <t xml:space="preserve">D009</t>
  </si>
  <si>
    <t xml:space="preserve">DEMOLICION A MANO DE CONCRETO HIDRAULICO SIMPLE EN FIRMES Y PISOS; INCLUYE CARGA, DESCARGA Y ACOMODO DE LOS MATERIALES AL LUGAR DE DEPOSITO, MANO DE OBRA Y HERRAMIENTA</t>
  </si>
  <si>
    <t xml:space="preserve">D029</t>
  </si>
  <si>
    <t xml:space="preserve">CORTE CON SIERRA EN PAVIMENTO DE CONCRETO HIDRAULICO DE ( 5 cm. DE PROFUNDIDAD )  INCLUYE MATERIALES MENORES DE CONSUMO, MANO DE OBRA Y HERRAMIENTA</t>
  </si>
  <si>
    <t xml:space="preserve">CM002</t>
  </si>
  <si>
    <t xml:space="preserve">CAMA DE MATERIAL SELECCIONADO PRODUCTO DE LA EXCAVACION, APISONADA CON PISON DE MANO, INCLUYE CONSTRUCCION DE APOYO SEMICIRCULAR PARA PERMITIR APOYO COMPLETO DE LA TUBERIA, MANO DE OBRA Y HERRAMIENTA.</t>
  </si>
  <si>
    <t xml:space="preserve">UAH-ELC-02</t>
  </si>
  <si>
    <t xml:space="preserve">REGISTRO DE 1.0 X 1.0 X 1.00 M (INT) DE TABIQUE ROJO RECOCIDO EN 13 CM JUNTEADO CON MORTERO CEMENTO-ARENA 1:4 ACABADO PULIDO PLANTILLA DE CONCRETO F'C=150 KG/CM2, INCLUYE TAPA CON MARCO Y CONTRAMARCO METALICO COLADO CON CONCRETO F`C=150KG/CM2. </t>
  </si>
  <si>
    <t xml:space="preserve">IHS059</t>
  </si>
  <si>
    <t xml:space="preserve">SUMINISTRO Y COLOCACION DE TUBO DE PVC CEDULA 40 DE 2" ABOCINADO, INCLUYE ACARREOS, CORTES, ENSAMBLES, ALINEACION, PEGAMENTO, MATERIALES, MANO DE OBRA Y HERRAMIENTA</t>
  </si>
  <si>
    <t xml:space="preserve">IHS075</t>
  </si>
  <si>
    <t xml:space="preserve">SUMINISTRO Y COLOCACIÓN DE VÁLVULA DE COMPUERTA DE EXTREMO ROSCABLE DE 2" (51 MM) DE 200 LBS/PULG2 (14 KG/CM2), MARCA URREA, INCLUYE: INSTALACIÓN, PRUEBAS, MANO DE OBRA, EQUIPO Y HERRAMIENTA.</t>
  </si>
  <si>
    <t xml:space="preserve">RED SANITARIA</t>
  </si>
  <si>
    <t xml:space="preserve">R003</t>
  </si>
  <si>
    <t xml:space="preserve">RELLENO COMPACTADO CON PISON DE MANO CON MATERIAL PRODUCTO DE EXCAVACION, EN CAPAS DE 20 CM. DE ESPESOR, INCLUYE INCORPORACION DE HUMEDAD, MANO DE OBRA Y HERRAMIENTA.</t>
  </si>
  <si>
    <t xml:space="preserve">AL072</t>
  </si>
  <si>
    <t xml:space="preserve">REGISTRO SANITARIO DE 40x60x80 cm. (MEDIDAS INTERIORES) A BASE DE TABIQUE ROJO RECOCIDO, APLANADO PULIDO MORTERO CEMENTO-ARENA 1:3   EN MUROS INTERIORES, INCLUYE: MARCO Y CONTRAMARCO METALICO DE 0.60 X 0.40 M. CON ANGULO DE 3/16" x 1 1/4" CON TAPA DE CONCRETO f´c= 150 Kg/cm2 DE 5 cm. DE ESPESOR, PLANTILLA CON CONCRETO f´c= 100 Kg/cm2 DE 5 cm. DE ESPESOR Y TAPA CON COLADERA DE Fo. Fo. DE 20 cm. (COLADERA DE PATIO), MATERIALES, MANO DE OBRA Y HERRAMIENTA.</t>
  </si>
  <si>
    <t xml:space="preserve">IHS068</t>
  </si>
  <si>
    <t xml:space="preserve">SUMINISTRO Y COLOCACION DE TUBO DE PVC SANITARIO DE  8" (200 mm.) DE DIAMETRO, MARCA NORMA O SIMILAR, INCLUYE:  LUBRICANTE (LUBRI PVC), MATERIAL, MANO DE OBRA Y HERRAMIENTA.</t>
  </si>
  <si>
    <t xml:space="preserve">RED PLUVIAL</t>
  </si>
  <si>
    <t xml:space="preserve"> TRAZO Y NIVELACIÓN DE TERRENO PARA DESPLANTE DE ESTRUCTURA, MAYORES DE 1200 M2 CON EQUIPO TOPOGRAFICO. INCLUYE MANO DE OBRA EQUIPO Y HERRAMIENTA</t>
  </si>
  <si>
    <t xml:space="preserve">EF23ad0080</t>
  </si>
  <si>
    <t xml:space="preserve">TRAZO Y NIVELACION DE TERRENO PARA DESPLANTE DE ESTRUCTURA, MENORES DE 400 M2., ESTABLECIENDO REFERENCIAS Y BANCOS DE NIVEL, CON EQUIPO TOPOGRAFICO; INCLUYE: MANO DE OBRA, EQUIPO Y HERRAMIENTA.</t>
  </si>
  <si>
    <t xml:space="preserve">EF23ad0097</t>
  </si>
  <si>
    <t xml:space="preserve">EXCAVACION DE CORTE EN CAJA, CON MAQUINARIA EN MATERIAL "B", SECO, EN SUPERFICIES MENORES A 400 M2., INCLUYE: ACAMELLONAMIENTO, AFINE DE CORTES, ACARREO LIBRE Y AFINE DE LOS CORTES, MANO DE OBRA, EQUIPO Y HERRAMIENTA. (MEDIDO COMPACTO)</t>
  </si>
  <si>
    <t xml:space="preserve">EF23ad0103</t>
  </si>
  <si>
    <t xml:space="preserve">RELLENO A VOLTEO UTILIZANDO MATERIAL PRODUCTO DE LA EXCAVACION; INCLUYE: MANO DE OBRA Y HERRAMIENTA.</t>
  </si>
  <si>
    <t xml:space="preserve">EF23ad0135</t>
  </si>
  <si>
    <t xml:space="preserve">PLANTILLA DE CONCRETO HIDRAULICO HECHO EN OBRA f´c= 100 KG/CM2. DE 5 cm. DE ESPESOR PROMEDIO; INCLUYE: ELABORACION DE CONCRETO, MANO DE OBRA Y HERRAMIENTA.</t>
  </si>
  <si>
    <t xml:space="preserve">EF23ad0303</t>
  </si>
  <si>
    <t xml:space="preserve">ACERO DE REFUERZO EN ESTRUCTURA DIAMETRO # 3, f'y= 4,200 Kg/cm2. INCLUYE: SUMINISTRO, HABILITADO, ARMADO, TRASLAPES, GANCHOS, SILLETAS Y DESPERDICIOS.</t>
  </si>
  <si>
    <t xml:space="preserve">EF23ad0285</t>
  </si>
  <si>
    <t xml:space="preserve">CIMBRA DE COLUMNAS Y MUROS APARENTE CON TRIPLAY DE PINO 16 mm., INCLUYE: CIMBRADO DESCIMBRADO HABILITADO Y CHAFLANES U OCHAVOS.</t>
  </si>
  <si>
    <t xml:space="preserve">EF23c0278</t>
  </si>
  <si>
    <t xml:space="preserve">CONCRETO HIDRAULICO HECHO EN OBRA f´c= 250 Kg/cm2. EN ESTRUCTURA Y LOSAS DE ENTREPISO T.M.A. 19 mm. CON IMPERMEABILIZANTE INTEGRAL EN POLVO PARA CONCRETO IMPERQUIM POLVO C MCA. IMPERQUIMIA; INCLUYE: COLOCACIÓN, VIBRADOR Y CURADO, AFINE Y ACABADO PARA RECIBIR IMPERMEABILIZANTE Y PRUEBAS DE LABORATORIO A RAZON DE 8.24 Kg/m3.</t>
  </si>
  <si>
    <t xml:space="preserve">EF23c0648</t>
  </si>
  <si>
    <t xml:space="preserve">LOSA DE CONCRETO HIDRAULICO HECHO EN OBRA f´c= 250 Kg/cm2 DE 10 cm. DE ESPESOR, ARMADA CON VARILLAS DEL No. 3 A CADA 10 cm. EN AMBOS SENTIDOS, INCLUYE: CIMBRA ACABADO APARENTE, CHAFLAN DE 1" PARA FORMAR GOTERO, HABILITADO DE ACERO, ELABORACION DE CONCRETO, COLADO, VIBRADO, MATERIALES, MANO DE OBRA Y HERRAMIENTA.</t>
  </si>
  <si>
    <t xml:space="preserve">EF23ad0611</t>
  </si>
  <si>
    <t xml:space="preserve">APLANADO ACABADO PULIDO CON MORTERO CEMENTO-ARENA 1:4 CON IMPERMEABILIZANTE INTEGRAL 2 Kg/BULTO DE 2.50 cm. DE ESPESOR, INCLUYE: PULIDO CON LLANA METÁLICA, ANDAMIOS, MATERIALES, MANO DE OBRA, EQUIPO Y HERRAMIENTA.</t>
  </si>
  <si>
    <t xml:space="preserve">EF23c0687</t>
  </si>
  <si>
    <t xml:space="preserve">SUMINISTRO Y APLICACION DE PINTURA EPOXICA APLICADA CON BROCHA EN INTERIORES DE CISTERNA Y/O TANQUE ELEVADO, INCLUYE: PREPARACIÓN DE LA SUPERFICIE, MANO DE OBRA, HERRAMIENTA Y MATERIALES.</t>
  </si>
  <si>
    <t xml:space="preserve">HERRERIA</t>
  </si>
  <si>
    <t xml:space="preserve">EF23ad0700</t>
  </si>
  <si>
    <t xml:space="preserve">SUMINISTRO Y COLOCACIÓN DE TAPA METALICA PARA REGISTRO DE CISTERNA DE 72 X 72 cm. A BASE DE ÁNGULO Y LAMINA ANTIDERRAPANTE NEGRA, CALIBRE 14. INCLUYE: PRIMER ANTICORROSIVO, PINTURA ESMALTE, MATERIALES, MANO DE OBRA Y HERRAMIENTA.</t>
  </si>
  <si>
    <t xml:space="preserve">Pza</t>
  </si>
  <si>
    <t xml:space="preserve">UAH-HER-11</t>
  </si>
  <si>
    <t xml:space="preserve">ESCALERA MARINA DE 0.45 X 3.80 M. FABRICADA EN TUBO DE FIERRO NEGRO 2" CEDULA 30 EN LARGUEROS, 1" EN PELDAÑOS, UNIONES SOLDADAS CON ARCO ELÈCTRICO, ACABADO CON PINTURA ESMALTE COMEX 100 A 2 MANOS COLOR AZUL, 1 MANO DE PRIMARIO ANTICORROSIVO FIJADA EN MURO, INCLUYE: SUMINISTRO Y COLOCACIÒN.</t>
  </si>
  <si>
    <t xml:space="preserve">pza</t>
  </si>
  <si>
    <t xml:space="preserve">INSTALACION HIDRAULICA</t>
  </si>
  <si>
    <t xml:space="preserve">UAH-RHC-28</t>
  </si>
  <si>
    <t xml:space="preserve">TANQUE HIDRONEUMATICO DE 1200 LTS DE CAP. CON SUPER CARGADOR DE AIRE AUTOMATICO, INCLUYE: SUMINISTRO, INSTALACION, MANO DE OBRA, MATERIAL, HERRAMIENTA Y T.L.N.P.S.C.E.</t>
  </si>
  <si>
    <t xml:space="preserve">INSTALACION ELECTRICA</t>
  </si>
  <si>
    <t xml:space="preserve">IE009</t>
  </si>
  <si>
    <t xml:space="preserve">SALIDA PARA CONTACTO MONOFASICO DUPLEX POLARIZADO DE 15 AMP. MARCA LEVITON O SIMILAR CON CAJA LAMINA Y (5 m) DE TUBO CONDUIT P. D. DE 13 mm., INCLUYE: CONTACTO Y TAPA, (16 m) DE CABLE THW DEL # 12 MARCA CONDUMEX O SIMILAR,  (3 m) DE CABLE DE COBRE DESNUDO DEL #12  PARA SISTEMA DE TIERRAS Y TODO LO NECESARIO PARA EL BUEN FUNCIONAMIENTO.</t>
  </si>
  <si>
    <t xml:space="preserve">UAH-ALB-138</t>
  </si>
  <si>
    <t xml:space="preserve"> MURO DE PANEL DE TABLACEMENTO A DOS CARA MARCA DUROCK O SIMILAR, EN PLACAS DE 12 MM DE ESPESOR CON POSTE DE 6.35 CM. Y CANAL DE AMARRE, CALAFATEADO CON CINTA PARA DUROCK Y BASECOAT. INCL., REBORDES TIPO PERFATRIM, MATERIALES, MANO DE OBRA Y HERRAMIENTA.</t>
  </si>
  <si>
    <t xml:space="preserve">UAH-HER-102</t>
  </si>
  <si>
    <t xml:space="preserve">PUERTA TIPO LOUVER CON PERFILES COMERCIALES CON MEDIDAS DE 0.90 X 2.15 M. Y ANTEPECHO DE 0.90 X 0.65 M. INCL., FABRICACION, MATERIALES, MANO DE OBRA Y HERRAMIENTA</t>
  </si>
  <si>
    <t xml:space="preserve">A3F4H300+T3/0</t>
  </si>
  <si>
    <t xml:space="preserve">SUMINISTRO E INSTALACIÓN DE ALIMENTADOR 3F-4H+ T, INCLUYE: CABLE THHW-LS  600V 90°C  CALIBRE 300 KCM (1 CABLE PARA FASES Y NEUTRO), CABLE DE COBRE DESNUDO CALIBRE 3/0 AWG PARA TIERRA FÍSICA Y TODO LO NECESARIO PARA SU CORRECTA INSTALACIÓN Y SERVICIO.</t>
  </si>
  <si>
    <t xml:space="preserve">A3F4H4+T8</t>
  </si>
  <si>
    <t xml:space="preserve">SUMINISTRO E INSTALACIÓN DE ALIMENTADOR 3F-4H+ T, INCLUYE: CABLE THHW-LS  600V 90°C  CALIBRE 4 AWG (1 CABLE PARA FASES Y NEUTRO), CABLE DE COBRE DESNUDO CALIBRE 8 AWG PARA TIERRA FÍSICA Y TODO LO NECESARIO PARA SU CORRECTA INSTALACIÓN Y SERVICIO.</t>
  </si>
  <si>
    <t xml:space="preserve">A3F4H500+T4/0-CU</t>
  </si>
  <si>
    <t xml:space="preserve">SUMINISTRO E INSTALACIÓN DE ALIMENTADOR 3F-4H+ T, INCLUYE: CABLE THW-500-KCM  600V 90°C  CALIBRE 500 KCM (1 CABLES PARA FASES Y NEUTRO), CABLE DE COBRE DESNUDO CALIBRE 4/0 AWG PARA TIERRA FÍSICA Y TODO LO NECESARIO PARA SU CORRECTA INSTALACIÓN Y SERVICIO.</t>
  </si>
  <si>
    <t xml:space="preserve">A3F4H6+T6</t>
  </si>
  <si>
    <t xml:space="preserve">SUMINISTRO E INSTALACIÓN DE ALIMENTADOR 3F-4H+ T, INCLUYE: CABLE THHW-LS  600V 90°C  CALIBRE 6 AWG (1 CABLE PARA FASES Y NEUTRO), CABLE DE COBRE DESNUDO CALIBRE 6 AWG PARA TIERRA FÍSICA Y TODO LO NECESARIO PARA SU CORRECTA INSTALACIÓN Y SERVICIO.</t>
  </si>
  <si>
    <t xml:space="preserve">AU.1</t>
  </si>
  <si>
    <t xml:space="preserve">SALIDA ELÉCTRICA PARA LUMINARIA. INCLUYE: TUBERÍA CONDUIT  P.D. .DE 13 MM., CONECTORES DE 13MM, CABLE CAL.12 CONDUMEX, CABLE CO. DESNUDO CAL 12,  CAJA CON TAPA GALV. 13 MM , MAT.,M. DE O. Y T.L.N.P.S.C.E</t>
  </si>
  <si>
    <t xml:space="preserve">AU.11</t>
  </si>
  <si>
    <t xml:space="preserve">SUMINISTRO Y COLOCACIÓN DE INTERRUPTOR TERMOMAGNÉTICO DE 1x15 A 1x50 AMP., TIPO QO, INCLUYE: MATERIAL, MANO DE OBRA Y HERRAMIENTA.</t>
  </si>
  <si>
    <t xml:space="preserve">AU.12</t>
  </si>
  <si>
    <t xml:space="preserve">REGISTRO DE BAJA TENSION EN BANQUETA TIPO 1 CON TAPA DE CONCRETO HIDRAULICO. INCLUYE: SUMINISTRO, COLOCACION, ACARREOS, FLETE PIE DE SITIO, MANIOBRAS DE CARGA Y DESCARGA, EXCAVACION, INCADO, NIVELACION, RELLENO, COMPATACIÓN, RETIRO DE MATERIALES SOBRANTES PRODUCTO DE LA EXCAVACION Y T.L.N.P.S.C.E.</t>
  </si>
  <si>
    <t xml:space="preserve">AU.13</t>
  </si>
  <si>
    <t xml:space="preserve">SUMINISTRO Y TENDIDO DE TUBO CONDUIT DE PVC PESADO DE 100 mm. DE DIÁMETRO. INCLUYE:  MATERIAL, MANO DE OBRA Y HERRAMIENTA.</t>
  </si>
  <si>
    <t xml:space="preserve">AU.14</t>
  </si>
  <si>
    <t xml:space="preserve">CODO DE CONDUIT PVC SERV. PESADO DE 100 MM. INCLUYE: SUMINISTRO Y COLOCACION MANO DE OBRA, HERRAMIENTA Y T. L.N.P.S.C.E.</t>
  </si>
  <si>
    <t xml:space="preserve">AU.15</t>
  </si>
  <si>
    <t xml:space="preserve">COPLE CONDUIT ELÉCTRICO DE PVC, SERVICIO PESADO DE 100 MM. INCLUYE: SUMINISTRO E INSTALACIÓN, MATERIAL, MANO DE OBRA Y T.L.N.P.S.C.E.</t>
  </si>
  <si>
    <t xml:space="preserve">AU.16</t>
  </si>
  <si>
    <t xml:space="preserve">SUMINISTRO Y TENDIDO DE TUBO CONDUIT DE Fo. Go. DE P.G. DE 51 mm. DE DIÁMETRO. INCLUYE: MATERIAL, MANO DE OBRA Y HERRAMIENTA.</t>
  </si>
  <si>
    <t xml:space="preserve">AU.17</t>
  </si>
  <si>
    <t xml:space="preserve">CURVA GALVANIZADA PARA TUBO CONDUIT DE 51 MM X 90°. INCLUYE: SUMINISTRO Y COLOCACIÓN, LIMPIEZA DEL ÁREA, FLETE, ANDAMIO, HERRAMIENTA, MANO DE OBRA Y T.L.N.PS.C.E.</t>
  </si>
  <si>
    <t xml:space="preserve">AU.19</t>
  </si>
  <si>
    <t xml:space="preserve">SUMINISTRO E INSTALACIÓN DE CABLE THW DEL # 2 DE LA MARCA CONDUMEX O SIMILAR. INCLUYE: MATERIAL, MANO DE OBRA Y HERRAMIENTA.</t>
  </si>
  <si>
    <t xml:space="preserve">AU.2</t>
  </si>
  <si>
    <t xml:space="preserve">SUMINISTRO Y COLOCACIÓN DE  LUMINARIA PANEL LED 60X60, MARCA MAGG, MODELO: L5520-1I0 O SIMILAR, DE 33W-3300 LM, LÍNEA MODERNA Y MUY ESTÉTICA DE BAJO MANTENIMIENTO CON FLUJO LUMINOSO DE 3300 LM @, INCLUYE. MATERIALES, MANO DE OBRA Y HERRAMIENTA</t>
  </si>
  <si>
    <t xml:space="preserve">AU.20</t>
  </si>
  <si>
    <t xml:space="preserve">SUMINISTRO E INSTALACIÓN DE CABLE DE COBRE DESNUDO DEL # 8. INCLUYE: MATERIAL, MANO DE OBRA Y HERRAMIENTA.</t>
  </si>
  <si>
    <t xml:space="preserve">AU.21</t>
  </si>
  <si>
    <t xml:space="preserve">SUMINISTRO E INSTALACIÓN DE CABLE THW CALIBRE # 10 DE LA MARCA CONDUMEX. INCLUYE: MATERIALES, ACARREOS, INSTALACIÓN, PUNTAS, PRUEBAS, MANO DE OBRA, HERRAMIENTA Y EQUIPO.</t>
  </si>
  <si>
    <t xml:space="preserve">AU.22</t>
  </si>
  <si>
    <t xml:space="preserve">SUMINISTRO E INSTALACIÓN DE CABLE THW CALIBRE # 12 DE LA MARCA CONDUMEX. INCLUYE: MATERIALES, ACARREOS, INSTALACIÓN, PUNTAS, PRUEBAS, MANO DE OBRA, HERRAMIENTA Y EQUIPO.</t>
  </si>
  <si>
    <t xml:space="preserve">AU.23</t>
  </si>
  <si>
    <t xml:space="preserve">SUMINISTRO E INSTALACIÓN DE CABLE DESNUDO CALIBRE # 12. INCLUYE: MATERIALES, INSTALACIÓN, PUNTAS, MANO DE OBRA, PRUEBAS, EQUIPO Y HERRAMIENTA</t>
  </si>
  <si>
    <t xml:space="preserve">AU.26</t>
  </si>
  <si>
    <t xml:space="preserve">SOPORTE PARA INSTALACIONES EN LOSA A BASE DE 2 ESPARRAGOS DE  80CM X 1/4" , 50CM DE CANAL DE ACERO GALVANIZADO, 4 ABRAZADERAS "U" DE 1", TUERCAS, RONDANAS, INCLUYE: SUMINISTRO, INSTALACIÓN Y T.L.N.P.S.C.E.</t>
  </si>
  <si>
    <t xml:space="preserve">AU.31</t>
  </si>
  <si>
    <t xml:space="preserve">EXCAVACIÓN A MANO EN CEPA, INCLUYE AFINE DE TALUDES Y FONDO. MATERIAL SECO, TIPO II-A, ZONA A, PROFUNDIDAD DE 0.00 A 2.00 M.</t>
  </si>
  <si>
    <t xml:space="preserve">AU.32</t>
  </si>
  <si>
    <t xml:space="preserve">AU.33</t>
  </si>
  <si>
    <t xml:space="preserve">AU.4</t>
  </si>
  <si>
    <t xml:space="preserve">SALIDA ELECTRICA PARA APAGADOR SENCILLO, INCLUYE: APAGADOR SENCILLO LINEA MODUS MCA BTICINO, TUBERIA CONDUIT P.D. DE 13 MM, CABLE THW CONDUMEX CAL.12, CABLE DE COBRE DESNUDO CAL 14,  CHALUPA, CONECTORES DE 13 MM, MAT.,M. DE O. Y T.L.N.P.S.C.E.</t>
  </si>
  <si>
    <t xml:space="preserve">AU.5</t>
  </si>
  <si>
    <t xml:space="preserve">SALIDA ELECTRICA PARA CONTACTO NORMAL POLARIZADO DUPLEX DE 20 A 125 V., INCLUYE: CONTACTO DUPLEX,TUBERIA CONDUIT  P.D. DE 13 MM, CONECTORS DE 13MM,  CABLE THW CONDUMEX CAL 10, CABLE DE COBRE DESNUDO CAL 12, CHALUPA,TAPA,CAJA REGISTRO DE 13 MM, SUMINISTRO, INSTALACIÓN Y T.L.N.P.S.C.E.</t>
  </si>
  <si>
    <t xml:space="preserve">AU.6</t>
  </si>
  <si>
    <t xml:space="preserve">SALIDA ELÉCTRICA PARA CONTACTO REGULADO POLARIZADO DUPLEX DE 20 A 125 V., INCLUYE: CONTACTO DUPLEX DE 20 AMPERES, ARROW HART TAPA NARANJA, TUBERÍA CONDUIT  P.D. DE 13 MM, CONECTORES DE 13MM,  CABLE THW CONDUMEX CAL 10, CABLE DE COBRE DESNUDO CAL 12, CHALUPA,TAPA,CAJA REGISTRO DE 13 MM. SUMINISTRO, COLOCACIÓN  Y T.L.N.P.S.C.E.</t>
  </si>
  <si>
    <t xml:space="preserve">AU.7</t>
  </si>
  <si>
    <t xml:space="preserve">TABLERO DE DISTRIBUCIÓN NQ DE 18 CIRCUITOS DERIVADOS, CAPACIDAD 100 AMP, 3FASES-4HILOS, 240VCA/48VCD, ZAPATAS PRINCIPALES MODELO NQ184L100S MCA SQUARE D. INCLUYE SUMINISTRO COLOCACIÓN TRAZO, NIVELACIÓN, SISTEMA DE ANCLAJE, CONEXIONES, ROTULADO Y MANO DE OBRA</t>
  </si>
  <si>
    <t xml:space="preserve">BE.200</t>
  </si>
  <si>
    <t xml:space="preserve">SUMINISTRO E INSTALACIÓN DE BOQUILLA ESTACIONARIA SENCILLA  25 KV 200 AMP OCC, EL PRECIO INCLUYE BOQUILLA ESTACIONARIA SENCILLA O DESCANSO  MARCA ELASTIMOLD O SIMILAR, ATERRIZAMIENTO DE DISPOSITIVO PREMOLDEADO Y TODO LO NECESARIO PARA SU CORRECTA OPERACION Y SERVICIO.</t>
  </si>
  <si>
    <t xml:space="preserve">BTTRMTB4</t>
  </si>
  <si>
    <t xml:space="preserve">SUMINISTRO E INSTALACIÓN DE REGISTRO Y BASE PARA TRANSFORMADOR ESPECIFICACIÓN  CFE-BTTRMTB4 CON TAPA DE CONCRETO POLIMERICO 84-B, INCLUYE EXCAVACIÓN PARA CAJÓN DE REGISTROS POR MEDIOS MECÁNICOS, CAMA DE GRAVA 3/4  PARA ASENTAR REGISTRO, RELLENO COMPACTADO POR MEDIOS MECÁNICOS CON MATERIAL PRODUCTO DE LA EXCAVACIÓN, Y NIVELACIÓN DEL REGISTRO, HECHURA DE CIMENTACIÓN A BASE DE CONCRETO HECHO EN OBRA, MATERIAL, MANO DE OBRA, HERRAMIENTA, EQUIPO Y TODO LO NECESARIO PARA SU CORRECTA COLOCACIÓN.</t>
  </si>
  <si>
    <t xml:space="preserve">C.60CM</t>
  </si>
  <si>
    <t xml:space="preserve">SUMINISTRO E INSTALACION CORREDERA DE 60 C, INCLUYE: CORREDERA DE 60 C, TAQUETES DE EXPANSION PARA SU COLOCACIÓN, FLETE DE MATERIALES, HERRAMIENTA, EQUIPO Y TODO LO NECESARIO PARA SU CORRECTA INSTALACIÓN</t>
  </si>
  <si>
    <t xml:space="preserve">C.90°3"</t>
  </si>
  <si>
    <t xml:space="preserve">CURVA GALVANIZADA PARA TUBO CONDUIT DE 76 MM X 90°. INCLUYE: SUMINISTRO Y COLOCACIÓN, LIMPIEZA DEL ÁREA, FLETE, ANDAMIO, HERRAMIENTA, MANO DE OBRA Y T.L.N.PS.C.E.</t>
  </si>
  <si>
    <t xml:space="preserve">CCR.2"</t>
  </si>
  <si>
    <t xml:space="preserve">SUMINISTRO E INSTALACIÓN DE CAJA CUADRADA GALVANIZADA DE 2", EL PRECIO INCLUYE: 1 CAJA CUADRADA GALVANIZADA DE 2", HERRAMIENTA, EQUIPO, MANO DE OBRA Y TODO LO NECESARIO PARA SU CORRECTA INSTALACIÓN Y BUEN FUNCIONAMIENTO.</t>
  </si>
  <si>
    <t xml:space="preserve">CMT.5V.200</t>
  </si>
  <si>
    <t xml:space="preserve">SUMINISTRO E INSTALACIÓN DE CAJA DERIVADORA EN  MEDIA TENSIÓN 25 KV 5 VIAS EN 200 AMP, EL PRECIO INCLUYE CAJA DERIVADORA 5 VIAS MARCA ELASTIMOLD O SIMILAR, AISLADOR SOPORTE TIPO MANZANA , BARRA DE SOLERA DE COBRE, ZAPATAS MECÁNICAS PARA SISTEMA DE TIERRA, CABLE CUD 1/0, FIJACIÓN A MURETE DERIVADOR Y TODO LO NECESARIO PARA SU CORRECTA COLOCACIÓN Y SERVICIO.</t>
  </si>
  <si>
    <t xml:space="preserve">CON.CIR.BT.TR</t>
  </si>
  <si>
    <t xml:space="preserve">SUMINISTRO E INSTALACIÓN DE CONEXIONES A ESPADAS DE BAJA TENSIÓN DEL TRANSFORMADOR, EL PRECIO INCLUYE: ZAPATAS DEL CALIBRE NECESARIO, MANGA TERMOCONTRÁCTIL PARA AISLAMIENTO, TORNILLERÍA Y TODO LO NECESARIO PARA SU CORRECTA OPERACIÓN Y SERVICIO.</t>
  </si>
  <si>
    <t xml:space="preserve">JGO</t>
  </si>
  <si>
    <t xml:space="preserve">CPF.200</t>
  </si>
  <si>
    <t xml:space="preserve">SUMINISTRO E INSTALACION DE JUEGO DE CODO PORTAFUSIBLE 200 AMP 25 KV CALIBRE 1/0 AWG  CON ADAPTADOR DE TIERRA 25 KV CAL. 1/0 AWG NA 100% EL PRECIO INCLUYE PREPARACIÓN DEL CABLE XLP 25 KV 1/0 AWG  NA 100%, INSTALACIÓN DE CODO PORTAFUSIBLE 200 AMP 25 KV CON ADAPTADOR DE TIERRA, FUSIBLE DE 6 A. Y TODO LO NECESARIO PARA SU CORRECTA COLOCACIÓN Y SERVICIO.</t>
  </si>
  <si>
    <t xml:space="preserve">CT.PD.1 1/2"</t>
  </si>
  <si>
    <t xml:space="preserve">SUMINISTRO E INSTALACIÓN DE CONJUNTO DE TUBERÍA CONDUIT PARED DELGADA 1 1/2", EL PRECIO INCLUYE: TUBO CONDUIT PARED DELGADA DE 1 1/2", SOPORTERÍA PARA MURO Y LOSA, HERRAMIENTA, EQUIPO, MANO DE OBRA Y TODO LO NECESARIO PARA SU CORRECTA INSTALACIÓN Y BUEN FUNCIONAMIENTO.</t>
  </si>
  <si>
    <t xml:space="preserve">CT.PD.1"</t>
  </si>
  <si>
    <t xml:space="preserve">SUMINISTRO E INSTALACIÓN DE CONJUNTO DE TUBERÍA CONDUIT PARED DELGADA 1", EL PRECIO INCLUYE: TUBO CONDUIT PARED DELGADA DE 1", SOPORTERÍA PARA MURO Y LOSA, HERRAMIENTA, EQUIPO, MANO DE OBRA Y TODO LO NECESARIO PARA SU CORRECTA INSTALACIÓN Y BUEN FUNCIONAMIENTO.</t>
  </si>
  <si>
    <t xml:space="preserve">CT.PD.1/2"</t>
  </si>
  <si>
    <t xml:space="preserve">SUMINISTRO E INSTALACIÓN DE CONJUNTO DE TUBERÍA CONDUIT PARED DELGADA 1/2", EL PRECIO INCLUYE: TUBO CONDUIT PARED DELGADA DE 1/2", SOPORTERÍA PARA MURO Y LOSA, HERRAMIENTA, EQUIPO, MANO DE OBRA Y TODO LO NECESARIO PARA SU CORRECTA INSTALACIÓN Y BUEN FUNCIONAMIENTO.</t>
  </si>
  <si>
    <t xml:space="preserve">CT.PD.3"</t>
  </si>
  <si>
    <t xml:space="preserve">SUMINISTRO E INSTALACIÓN DE CONJUNTO DE TUBERÍA CONDUIT PARED DELGADA 3", EL PRECIO INCLUYE: TUBO CONDUIT PARED DELGADA DE 3", SOPORTERÍA PARA MURO Y LOSA, HERRAMIENTA, EQUIPO, MANO DE OBRA Y TODO LO NECESARIO PARA SU CORRECTA INSTALACIÓN Y BUEN FUNCIONAMIENTO.</t>
  </si>
  <si>
    <t xml:space="preserve">E.EQMED.TMS.23</t>
  </si>
  <si>
    <t xml:space="preserve">INSTALACIÓN DE EQUIPO COMPACTO DE MEDICIÓN EN MEDIA TENSIÓN TRIFÁSICO, TIPO POSTE, MARCA ARTECHE O SIMILAR. INCLUYE: EQUIPO DE MEDICIÓN COMPACTO TIPO POSTE, CLASE 23 KV, 3 FASES, 4 HILOS, 50/5, BASE METÁLICA, HERRAJES DE SUJECIÓN, ZAPATAS, CONECTORES, TORNILLERÍA, CONEXIÓN A BAJANTE DE TIERRA Y TODO LO NECESARIO PARA SU CORRECTA INSTALACIÓN Y FUNCIONAMIENTO (TODOS LOS HERRAJES, AISLADORES Y DEMÁS ELEMENTOS DE LA TRANSICIÓN DEBERÁN CONTAR CON PROTOCOLO DE PRUEBAS DE CFE-LAPEM)</t>
  </si>
  <si>
    <t xml:space="preserve">EB.200</t>
  </si>
  <si>
    <t xml:space="preserve">SUMINISTRO E INSTALACION DE JUEGO DE CODO OPERACION CON CARGA 200 AMP 25 KV CALIBRE 3/0 AWG  CON ADAPTADOR DE TIERRA 25 KV CAL. 3/0 AWG NA 100% EL PRECIO INCLUYE PREPARACIÓN DEL CABLE XLP 25 KV 3/0 AWG  NA 100%, INSTALACIÓN DE CODO OCC 200 AMP 25 KV CON ADAPTADOR DE TIERRA Y TODO LO NECESARIO PARA SU CORRECTA COLOCACIÓN Y SERVICIO.</t>
  </si>
  <si>
    <t xml:space="preserve">GEST001</t>
  </si>
  <si>
    <t xml:space="preserve">SERVICIO DE GESTORÍA ANTE CFE INCLUYE  TRAMITES DE: SOLICITUDES DE FACTIBILIDAD, APROBACIÓN Y REVISIÓN DE PROYECTO, ENTREGA DE EXPEDIENTE TÉCNICO Y OBTENCIÓN DE OFICIO DE LIBERACIÓN  DE DEPARTAMENTO DE PLANEACIÓN Y MEDICIÓN DE CFE.</t>
  </si>
  <si>
    <t xml:space="preserve">SERV</t>
  </si>
  <si>
    <t xml:space="preserve">ID.MT.1</t>
  </si>
  <si>
    <t xml:space="preserve">SUMINISTRO E INSTALACIÓN DE PLACAS DE IDENTIFICACIÓN PARA CIRCUITOS DE MEDIA TENSIÓN, EL PRECIO INCLUYE: PLACA DE ACRÍLICO CON ESTAMPILLA ADHERIBLE, FLETE DE MATERIALES, MANO DE OBRA, HERRAMIENTA Y TODO LO NECESARIO PARA SU CORRECTA COLOCACIÓN Y FUNCIONAMIENTO.</t>
  </si>
  <si>
    <t xml:space="preserve">IND.FA.200</t>
  </si>
  <si>
    <t xml:space="preserve">SUMINISTRO E INSTALACIÓN DE INDICADOR DE FALLA MONOFASICO SUBTERRANEO 200 AMP  TIPO BANDERA ESP. CFE; EL PRECIO INCLUYE MATERIAL Y MANO DE OBRA PARA SU CORRECTA OPERACIÓN.</t>
  </si>
  <si>
    <t xml:space="preserve">INS.200</t>
  </si>
  <si>
    <t xml:space="preserve">SUMINISTRO E INSTALACIÓN DE  BOQUILLA INSERTO SENCILLA  25 KV 200 AMP OCC, EL PRECIO INCLUYE BOQUILLA INSERTO SENCILLA 25 KV 200 AMP OCC.  MARCA ELASTIMOLD O SIMILAR, ATERRIZAMIENTO DE DISPOSITIVO PREMOLDEADO Y TODO LO NECESARIO PARA SU CORRECTA OPERACION Y SERVICIO.</t>
  </si>
  <si>
    <t xml:space="preserve">INS.A200</t>
  </si>
  <si>
    <t xml:space="preserve">SUMINISTRO E INSTALACIÓN DE  BOQUILLA INSERTO TIPO APARTARRAYO 25 KV 200 AMP OCC, EL PRECIO INCLUYE: BOQUILLA INSERTO TIPO APARTARRAYO 25 KV 200 AMP OCC.  MARCA ELASTIMOLD O SIMILAR, ATERRIZAMIENTO DE DISPOSITIVO PREMOLDEADO, FLETE DE MATERIALES Y TODO LO NECESARIO PARA SU CORRECTA OPERACIÓN Y SERVICIO.</t>
  </si>
  <si>
    <t xml:space="preserve">INTS-3F-60A</t>
  </si>
  <si>
    <t xml:space="preserve">SUMINISTRO E INTALACIÓN DE INTERRUPTOR DE SEGURIDAD SERVICIO LIGERO, EL PRECIO INCLUYE:  INTERRUPTOR DE SEGURIDAD SERVICIO LIGERO 3 POLOS 120/240 V 60AMP. MCA SQUARE D., CONEXIONES, ROTULADO, HERRAMIENTA, EQUIPO, MANO DE OBRA Y TODO LO NECESARIO PARA SU CORRECTA OPERACIÓN.</t>
  </si>
  <si>
    <t xml:space="preserve">ITM.2X15A</t>
  </si>
  <si>
    <t xml:space="preserve">SUMINISTRO E INSTALACIÓN DE INTERRUPTOR TERMOMAGNÉTICO DE 2 X 15 AMP. PARA TABLERO DE DISTRIBUCIÓN OFICINAS, EL PRECIO INCLUYE: INTERRUPTOR TERMOMAGNÉTICO 2 X 15 AMP., CONEXIONES, HERRAMIENTA, EQUIPO, MANO DE OBRA Y TODO LO NECESARIO PARA SU CORRECTA INSTALACIÓN Y SU BUEN FUNCIONAMIENTO.</t>
  </si>
  <si>
    <t xml:space="preserve">ITM.3X50A</t>
  </si>
  <si>
    <t xml:space="preserve">SUMINISTRO E INSTALACIÓN DE INTERRUPTOR TERMOMAGNÉTICO DE 3 X 50 AMP. PARA TABLERO DE DISTRIBUCIÓN OFICINAS, EL PRECIO INCLUYE: INTERRUPTOR TERMOMAGNÉTICO 3 X 50 AMP., CONEXIONES, HERRAMIENTA, EQUIPO, MANO DE OBRA Y TODO LO NECESARIO PARA SU CORRECTA INSTALACIÓN Y SU BUEN FUNCIONAMIENTO.</t>
  </si>
  <si>
    <t xml:space="preserve">ITM.3X60A</t>
  </si>
  <si>
    <t xml:space="preserve">SUMINISTRO E INSTALACIÓN DE INTERRUPTOR TERMOMAGNÉTICO DE 3 X 60 AMP. PARA TABLERO DE DISTRIBUCIÓN OFICINAS, EL PRECIO INCLUYE: INTERRUPTOR TERMOMAGNÉTICO 3 X 60 AMP., CONEXIONES, HERRAMIENTA, EQUIPO, MANO DE OBRA Y TODO LO NECESARIO PARA SU CORRECTA INSTALACIÓN Y SU BUEN FUNCIONAMIENTO.</t>
  </si>
  <si>
    <t xml:space="preserve">ITM.I-LINE3X15A</t>
  </si>
  <si>
    <t xml:space="preserve">SUMINISTRO E INSTALACIÓN DE INTERRUPTOR TERMOMAGNÉTICO DE 3 X 15 AMP. PARA I-LINE, EL PRECIO INCLUYE: INTERRUPTOR TERMOMAGNÉTICO 3 X 15 AMP. PARA I-LINE, CONEXIONES, HERRAMIENTA, EQUIPO, MANO DE OBRA Y TODO LO NECESARIO PARA SU CORRECTA INSTALACIÓN Y SU BUEN FUNCIONAMIENTO.</t>
  </si>
  <si>
    <t xml:space="preserve">ITM.I-LINE3X400A</t>
  </si>
  <si>
    <t xml:space="preserve">SUMINISTRO E INSTALACIÓN DE INTERRUPTOR TERMOMAGNÉTICO DE 3 X 400 AMP. PARA I-LINE, EL PRECIO INCLUYE: INTERRUPTOR TERMOMAGNÉTICO 3 X 400 AMP. PARA I-LINE, CONEXIONES, HERRAMIENTA, EQUIPO, MANO DE OBRA Y TODO LO NECESARIO PARA SU CORRECTA INSTALACIÓN Y SU BUEN FUNCIONAMIENTO.</t>
  </si>
  <si>
    <t xml:space="preserve">ITM.I-LINE3X500A</t>
  </si>
  <si>
    <t xml:space="preserve">SUMINISTRO E INSTALACIÓN DE INTERRUPTOR TERMOMAGNÉTICO DE 3 X 500 AMP. PARA I-LINE, EL PRECIO INCLUYE: INTERRUPTOR TERMOMAGNÉTICO 3 X 500 AMP. PARA I-LINE, CONEXIONES, HERRAMIENTA, EQUIPO, MANO DE OBRA Y TODO LO NECESARIO PARA SU CORRECTA INSTALACIÓN Y SU BUEN FUNCIONAMIENTO.</t>
  </si>
  <si>
    <t xml:space="preserve">ITM.I-LINE3X50A</t>
  </si>
  <si>
    <t xml:space="preserve">SUMINISTRO E INSTALACIÓN DE INTERRUPTOR TERMOMAGNÉTICO DE 3 X 50 AMP. PARA I-LINE, EL PRECIO INCLUYE: INTERRUPTOR TERMOMAGNÉTICO 3 X 50 AMP. PARA I-LINE, CONEXIONES, HERRAMIENTA, EQUIPO, MANO DE OBRA Y TODO LO NECESARIO PARA SU CORRECTA INSTALACIÓN Y SU BUEN FUNCIONAMIENTO.</t>
  </si>
  <si>
    <t xml:space="preserve">ITM.I-LINE3X70A</t>
  </si>
  <si>
    <t xml:space="preserve">SUMINISTRO E INSTALACIÓN DE INTERRUPTOR TERMOMAGNÉTICO DE 3 X 70 AMP. PARA I-LINE, EL PRECIO INCLUYE: INTERRUPTOR TERMOMAGNÉTICO 3 X 70 AMP. PARA I-LINE, CONEXIONES, HERRAMIENTA, EQUIPO, MANO DE OBRA Y TODO LO NECESARIO PARA SU CORRECTA INSTALACIÓN Y SU BUEN FUNCIONAMIENTO.</t>
  </si>
  <si>
    <t xml:space="preserve">MD</t>
  </si>
  <si>
    <t xml:space="preserve">MURETE DERIVADOR DE MEDIA TENSIÓN PARA 200 AMP DE 3-6 VÍAS, A BASE DE TABIQUE RECOCIDO, APLANADO CON ACABADO FINO, PINTURA VINÍLICA LAVABLE., INCLUYE PUERTA DE HERRERÍA TIPO LOUVER CON CHAPA DE SEGURIDAD CON PORTASELLO DE CFE Y TODO LO NECESARIO PARA SU CORRECTA COLOCACIÓN Y SERVICIO.</t>
  </si>
  <si>
    <t xml:space="preserve">MEN35</t>
  </si>
  <si>
    <t xml:space="preserve">SUMINISTRO E INSTALACION MENSULA 35 CM. INCLUYE: MENSULA 35 CM, FLETE DE MATERIALES, HERRAMIENTA, EQUIPO Y TODO LO NECESARIO PARA SU CORRECTA INSTALACIÓN.</t>
  </si>
  <si>
    <t xml:space="preserve">P3B.3</t>
  </si>
  <si>
    <t xml:space="preserve">SUMINISTRO E INSTALACIÓN DE BANCO DE DUCTOS P3B PARA MEDIA TENSIÓN EN BANQUETA PADC 3",  INCLUYE EXCAVACIÓN CON EQUIPO PARA CEPAS EN MATERIAL TIPO "C" , AFINE DE CEPA, INSTALACIÓN DE BANCO DE DUCTOS DE 3 VIAS, CAMA DE ARENA,  RELLENO CON MATERIAL PRODUCTO DE EXCAVACIÓN, CINTA SEÑALIZADORA DE ADVERTENCIA, FLETE DE MATERIALES, MANO DE OBRA, HERRAMIENTA,  EQUIPO, Y TODO LO NECESARIO PARA SU CORRECTA INSTALACIÓN Y SERVICIO.</t>
  </si>
  <si>
    <t xml:space="preserve">P6B.3</t>
  </si>
  <si>
    <t xml:space="preserve">SUMINISTRO E INSTALACIÓN DE BANCO DE DUCTOS P6B PARA MEDIA TENSIÓN EN BANQUETA PADC 3",  INCLUYE EXCAVACIÓN CON EQUIPO PARA CEPAS EN MATERIAL TIPO "B", AFINE DE CEPA, CAMA DE ARENA, INSTALACIÓN DE BANCO DE DUCTOS DE 6 VÍAS,  RELLENO CON MATERIAL PRODUCTO DE EXCAVACIÓN COMPACTADO CON EQUIPO MENOR, CINTA SEÑALIZADORA DE ADVERTENCIA, MANO DE OBRA, HERRAMIENTA,  EQUIPO, Y TODO LO NECESARIO PARA SU CORRECTA INSTALACIÓN Y SERVICIO.</t>
  </si>
  <si>
    <t xml:space="preserve">PAG.DER.CFE</t>
  </si>
  <si>
    <t xml:space="preserve">PAGOS DE DERECHO ANTE LA COMPAÑÍA SUMINISTRADORA DE ENERGÍA ELÉCTRICA, C.F.E., EL PRECIO INCLUYE: PAGOS DE OFICIO RESOLUTIVO, PAGO POR APROBACIÓN DE PROYECTO, VISITAS DE OBRA, Y PAGO POR INCREMENTO DE CARGA CONECTADA EN kVA.</t>
  </si>
  <si>
    <t xml:space="preserve">RMTB3</t>
  </si>
  <si>
    <t xml:space="preserve">SUMINISTRO E INSTALACIÓN DE REGISTRO ESPECIFICACIÓN  CFE-RMTB3 CON TAPA DE CONCRETO POLIMERICO 84B, INCLUYE EXCAVACIÓN PARA CAJÓN DE REGISTROS POR MEDIOS MECÁNICOS, CAMA DE GRAVA DE GRAVA 3/4  PARA ASENTAR REGISTRO, RELLENO COMPACTADO POR MEDIOS MECÁNICOS CON MATERIAL PRODUCTO DE LA EXCAVACIÓN, NIVELACIÓN DEL REGISTRO, MATERIAL, MANO DE OBRA, HERRAMIENTA, EQUIPO Y TODO LO NECESARIO PARA SU CORRECTA COLOCACIÓN.</t>
  </si>
  <si>
    <t xml:space="preserve">RMTB4.</t>
  </si>
  <si>
    <t xml:space="preserve">SUMINISTRO E INSTALACIÓN DE REGISTRO ESPECIFICACIÓN  CFE-RMTB4, INCLUYE EXCAVACIÓN PARA CAJÓN DE REGISTROS POR MEDIOS MECÁNICOS, CAMA DE GRAVA DE GRAVA 3/4  PARA ASENTAR REGISTRO, RELLENO COMPACTADO POR MEDIOS MECÁNICOS CON MATERIAL PRODUCTO DE LA EXCAVACIÓN, NIVELACIÓN DEL REGISTRO, MATERIAL, MANO DE OBRA, HERRAMIENTA, EQUIPO Y TODO LO NECESARIO PARA SU CORRECTA COLOCACIÓN.</t>
  </si>
  <si>
    <t xml:space="preserve">SPRYS-01</t>
  </si>
  <si>
    <t xml:space="preserve">SUMINISTREO E INSTALACIÓN DE PUNTA IONIZANTE STAR, EL PRECIO INCLUYE: 1 PUNTA IONIZANTE STARMODELO ST210, INSTALACIÓN A UNA ALTURA DE 0.00 A 20.00 M, HERAMIENTA, EQUIPO, MANO DE OBRA Y TODO LO NECESARIO PARA SU CORRECTA INSTALACIÓN.</t>
  </si>
  <si>
    <t xml:space="preserve">SPRYS-02</t>
  </si>
  <si>
    <t xml:space="preserve">SUMINISTREO E INSTALACIÓN DE ADAPTADOR DE MÁSTIL A PUNTA DE PARARRAYOS, EL PRECIO INCLUYE: 1 ADAPTADOR DE MÁSTIL A PUNTA DE PARARRAYOS, INSTALACIÓN A UNA ALTURA DE 0.00 A 20.00 M, HERAMIENTA, EQUIPO, MANO DE OBRA Y TODO LO NECESARIO PARA SU CORRECTA INSTALACIÓN.</t>
  </si>
  <si>
    <t xml:space="preserve">SPRYS-03</t>
  </si>
  <si>
    <t xml:space="preserve">SUMINISTREO E INSTALACIÓN DE MÁSTIL DE ACERO DE 3 M DE LONGITUD, EL PRECIO INCLUYE: 1 MÁSTIL DE ACERO DE 3 M DE LONGITUD, INSTALACIÓN A UNA ALTURA DE 0.00 A 20.00 M, HERAMIENTA, EQUIPO, MANO DE OBRA Y TODO LO NECESARIO PARA SU CORRECTA INSTALACIÓN.</t>
  </si>
  <si>
    <t xml:space="preserve">SPRYS-04</t>
  </si>
  <si>
    <t xml:space="preserve">SUMINISTREO E INSTALACIÓN DE JUEGO DE UNICANALES Y SOPORTERÍA, EL PRECIO INCLUYE: JUEGO DE UNICANALES Y SOPORTERÍA, INSTALACIÓN A UNA ALTURA DE 0.00 A 20.00 M, HERAMIENTA, EQUIPO, MANO DE OBRA Y TODO LO NECESARIO PARA SU CORRECTA INSTALACIÓN.</t>
  </si>
  <si>
    <t xml:space="preserve">SPRYS-05</t>
  </si>
  <si>
    <t xml:space="preserve">SUMINISTRO E INSTALACIÓN DE CABLE DE COBRE DESNUDO CAL 4/0 AWG, EL PRECIO INCLUYE: 1 CABLE DE COBRE DESNUDO CAL 4/0 AWG, EQUIPO, HERRAMIENTA, MANO DE OBRA Y TODO LO NECESARIO PARA SU CORRECTA INSTALACIÓN.</t>
  </si>
  <si>
    <t xml:space="preserve">SPRYS-06</t>
  </si>
  <si>
    <t xml:space="preserve">SUMINISTRO E INSTALACIÓN DE CONECTOR RECTO MECANICO, EL PRECIO INCLUYE: CONECTOR RECTO MECANICO, EQUIPO, HERRAMIENTA, MANO DE OBRA Y TODO LO NECESARIO PARA SU CORRECTA INSTALACIÓN.</t>
  </si>
  <si>
    <t xml:space="preserve">SPRYS-07</t>
  </si>
  <si>
    <t xml:space="preserve">SUMINISTRO E INSTALACIÓN DE PIJA PARA PISTOLA DE IMPACTO DE 1" X 1/4", EL PRECIO INCLUYE: PIJA PARA PISTOLA DE IMPACTO DE 1" X 1/4", EQUIPO, HERRAMIENTA, MANO DE OBRA Y TODO LO NECESARIO PARA SU CORRECTA INSTALACIÓN.</t>
  </si>
  <si>
    <t xml:space="preserve">SPRYS-08</t>
  </si>
  <si>
    <t xml:space="preserve">SUMINISTRO E INSTALACIÓN DE DESCONECTADOR, EL PRECIO INCLUYE: 1 DESCONECTADOR, EQUIPO, HERRAMIENTA, MANO DE OBRA Y TODO LO NECESARIO PARA SU CORRECTA INSTALACIÓN.</t>
  </si>
  <si>
    <t xml:space="preserve">SPRYS-09</t>
  </si>
  <si>
    <t xml:space="preserve">SUMINISTRO E INSTALACIÓN DE TUBO DE PVC PESADO DE 3/4", EL PRECIO INCLUYE: TUBO DE PVC PESADO DE 3/4",  EQUIPO, HERRAMIENTA, MANO DE OBRA Y TODO LO NECESARIO PARA SU CORRECTA INSTALACIÓN.</t>
  </si>
  <si>
    <t xml:space="preserve">SPRYS-10</t>
  </si>
  <si>
    <t xml:space="preserve">SUMINISTRO E INSTALACIÓN DE CODO DE PVC PESADO DE 3/4", EL PRECIO INCLUYE: CODO DE PVC PESADO DE 3/4", EQUIPO, HERRAMIENTA, MANO DE OBRA Y TODO LO NECESARIO PARA SU CORRECTA INSTALACIÓN.</t>
  </si>
  <si>
    <t xml:space="preserve">SPRYS-11</t>
  </si>
  <si>
    <t xml:space="preserve">SUMINISTRO E INSTALACIÓN DE ABRAZADERA DE UÑA DE 3/4" PARA PVC PESADO, EL PRECIO INCLUYE: ABRAZADERA DE UÑA DE 3/4" PARA PVC PESADO, EQUIPO, HERRAMIENTA, MANO DE OBRA Y TODO LO NECESARIO PARA SU CORRECTA INSTALACIÓN.</t>
  </si>
  <si>
    <t xml:space="preserve">SPRYS-12</t>
  </si>
  <si>
    <t xml:space="preserve">SUMINISTRO E INSTALACIÓN DE REGISTRO METÁLICO, EL PRECIO INCLUYE: REGISTRO METÁLICO, EQUIPO, HERRAMIENTA, MANO DE OBRA Y TODO LO NECESARIO PARA SU CORRECTA INSTALACIÓN.</t>
  </si>
  <si>
    <t xml:space="preserve">SPRYS-13</t>
  </si>
  <si>
    <t xml:space="preserve">SUMINISTRO E INSTALACIÓN DE MOLDE DE GRAFITO DE VARILLA DE 5/8" A CABLE DE 4/0, EL PRECIO INCLUYE: MOLDE DE GRAFITO DE VARILLA DE 5/8" A CABLE DE 4/0, EQUIPO, HERRAMIENTA, MANO DE OBRA Y TODO LO NECESARIO PARA SU CORRECTA INSTALACIÓN.</t>
  </si>
  <si>
    <t xml:space="preserve">SPRYS-14</t>
  </si>
  <si>
    <t xml:space="preserve">SUMINISTRO E INSTALACIÓN DE CARGA DE C115, EL PRECIO INCLUYE: CARGA DE C115, EQUIPO, HERRAMIENTA, MANO DE OBRA Y TODO LO NECESARIO PARA SU CORRECTA INSTALACIÓN.</t>
  </si>
  <si>
    <t xml:space="preserve">SPRYS-15</t>
  </si>
  <si>
    <t xml:space="preserve">SUMINISTRO E INSTALACIÓN DE MASILLA PARA MOLDE, EL PRECIO INCLUYE: MASILLA PARA MOLDE, EQUIPO, HERRAMIENTA, MANO DE OBRA Y TODO LO NECESARIO PARA SU CORRECTA INSTALACIÓN.</t>
  </si>
  <si>
    <t xml:space="preserve">SPRYS-16</t>
  </si>
  <si>
    <t xml:space="preserve">SUMINISTRO E INSTALACIÓN DE CHISPERO, EL PRECIO INCLUYE: EQUIPO, HERRAMIENTA, MANO DE OBRA Y TODO LO NECESARIO PARA SU CORRECTA INSTALACIÓN.</t>
  </si>
  <si>
    <t xml:space="preserve">SPRYS-17</t>
  </si>
  <si>
    <t xml:space="preserve">SUMINISTRO E INSTALACIÓN DE ELECTRODO DE GRAFITO DE 1 M, EL PRECIO INCLUYE: ELECTRODO DE GRAFITO DE 1 M, EQUIPO, HERRAMIENTA, MANO DE OBRA Y TODO LO NECESARIO PARA SU CORRECTA INSTALACIÓN.</t>
  </si>
  <si>
    <t xml:space="preserve">SPRYS-18</t>
  </si>
  <si>
    <t xml:space="preserve">SUMINISTRO E INSTALACIÓN DE QUIMICO INTENSIFICADOR PARA SISTEMA DE TIERRAS EN BULTO DE 10 KG, EL PRECIO INCLUYE: QUIMICO INTENSIFICADOR PARA SISTEMA DE TIERRAS EN BULTO DE 10 KG, EQUIPO, HERRAMIENTA, MANO DE OBRA Y TODO LO NECESARIO PARA SU CORRECTA INSTALACIÓN.</t>
  </si>
  <si>
    <t xml:space="preserve">BTO</t>
  </si>
  <si>
    <t xml:space="preserve">SPRYS-19</t>
  </si>
  <si>
    <t xml:space="preserve">SUMINISTRO E INSTALACIÓN DE SALES LÍQUIDAS EN GALÓN, EL PRECIO INCLUYE: SALES LÍQUIDAS EN GALÓN, EQUIPO, HERRAMIENTA, MANO DE OBRA Y TODO LO NECESARIO PARA SU CORRECTA INSTALACIÓN.</t>
  </si>
  <si>
    <t xml:space="preserve">GAL</t>
  </si>
  <si>
    <t xml:space="preserve">SPRYS-20</t>
  </si>
  <si>
    <t xml:space="preserve">SUMINISTRO E INSTALACIÓN DE KIT DE RETENIDAS, EL PRECIO INCLUYE: KIT DE RETENIDAS, EQUIPO, HERRAMIENTA, MANO DE OBRA Y TODO LO NECESARIO PARA SU CORRECTA INSTALACIÓN.</t>
  </si>
  <si>
    <t xml:space="preserve">SPRYS-21</t>
  </si>
  <si>
    <t xml:space="preserve">SUMINISTRO E INSTALACIÓN DE BASE DE 2.00MTS ACERO INOXIDABLE, EL PRECIO INCLUYE: BASE DE 2.00MTS ACERO INOXIDABLE, EQUIPO, HERRAMIENTA, MANO DE OBRA Y TODO LO NECESARIO PARA SU CORRECTA INSTALACIÓN.</t>
  </si>
  <si>
    <t xml:space="preserve">SPRYS-22</t>
  </si>
  <si>
    <t xml:space="preserve">SUMINISTRO E INSTALACIÓN DE REGISTRO DE CONCRETO DE 40X40X40 CM., EL PRECIO INCLUYE: REGISTRO DE CONCRETO DE 40X40X40 CM., EQUIPO, HERRAMIENTA, MANO DE OBRA Y TODO LO NECESARIO PARA SU CORRECTA INSTALACIÓN.</t>
  </si>
  <si>
    <t xml:space="preserve">TA.200</t>
  </si>
  <si>
    <t xml:space="preserve">SUMINISTRO E INSTALACIÓN DE TAPON AISLADO 25 KV 200 AMP OCC, EL PRECIO INCLUYE TAPON AISLADO  MARCA ELASTIMOLD O SIMILAR, ATERRIZAMIENTO DE DISPOSITIVO PREMOLDEADO Y TODO LO NECESARIO PARA SU CORRECTA OPERACION Y SERVICIO.</t>
  </si>
  <si>
    <t xml:space="preserve">TAB.I-LINE8C600A</t>
  </si>
  <si>
    <t xml:space="preserve">SUMINISTRO E INSTALACIÓN DE TABLERO I LINE 8CIRC 600A, EL PRECIO INCLUYE: TABLERO I LINE 8CIRC 600A MATERIAL, MANO DE OBRA, HERRAMIENTA, EQUIPO Y TODO LO NECESARIO PARA SU CORRECTA INSTALACIÓN.</t>
  </si>
  <si>
    <t xml:space="preserve">TAB-NQ304AB400S</t>
  </si>
  <si>
    <t xml:space="preserve">TABLERO DE DISTRIBUCIÓN NQ DE 30 CIRCUITOS DERIVADOS, CAPACIDAD 400 AMP, 3FASES-4HILOS, 240VCA/48VCD, INTERRUPTOR PRINCIPAL MODELO NQ304AB400S MCA SQUARE D. INCLUYE SUMINISTRO COLOCACIÓN TRAZO, NIVELACIÓN, SISTEMA DE ANCLAJE, CONEXIONES, ROTULADO Y MANO DE OBRA.</t>
  </si>
  <si>
    <t xml:space="preserve">TAB-NQ304L100S</t>
  </si>
  <si>
    <t xml:space="preserve">TABLERO DE DISTRIBUCIÓN NQ DE 30 CIRCUITOS DERIVADOS, CAPACIDAD 100 AMP, 3FASES-4HILOS, 240VCA/48VCD, ZAPATAS PRINCIPALES MODELO NQ304L100S MCA SQUARE D. INCLUYE SUMINISTRO COLOCACIÓN TRAZO, NIVELACIÓN, SISTEMA DE ANCLAJE, CONEXIONES, ROTULADO Y MANO DE OBRA</t>
  </si>
  <si>
    <t xml:space="preserve">TACON</t>
  </si>
  <si>
    <t xml:space="preserve">SUMINISTRO E INSTALACION DE TACON DE NEOPRENO, INCLUYE: TACON DE NEOPRENO, FLETE DE MATERIALES, HERRAMIENTA, EQUIPO Y TODO LO NECESARIO PARA SU CORRECTA INSTALACIÓN</t>
  </si>
  <si>
    <t xml:space="preserve">TR.P.350KVA-J</t>
  </si>
  <si>
    <t xml:space="preserve">SUMINISTRO E INSTALACIÓN DE SUBESTACIÓN TIPO PEDESTAL TRIFÁSICO, EL PRECIO INCLUYE: 1 TRANSFORMADOR TRIFÁSICO TIPO PEDESTAL DE 150 kVA 2300Y - 220/127 V CONEXIÓN ESTRELLA-ESTRELLA NORMA J , FLETES Y MANIOBRAS, CONEXIONES, MANO DE OBRA, HERRAMIENTA Y/O EQUIPO Y TODO LO NECESARIO PARA SU CORRECTA INSTALACIÓN, OPERACIÓN Y BUEN FUNCIONAMIENTO.</t>
  </si>
  <si>
    <t xml:space="preserve">TREG</t>
  </si>
  <si>
    <t xml:space="preserve">SUMINISTRO E INSTALACIÓN DE SISTEMA DE TIERRA EN REGISTROS DE MEDIA TENSION TIPO 3 Y TIPO 4,  INCLUYE CABLE CUD 1/0  AWG, SOLDADURA EXOTERMICA, ELECTRODO ACE 5/8X3 MTS, MEJORADOR DE SISTEMAS  DE TIERRA A BASE DE INTENSIFICADOR GEM, ELECTROLITO, FLETE DE MATERIALES, HERRAMIENTA, MANO DE OBRA, EQUIPO Y TODO LO NECESARIO PARA SU CORRECTA COLOCACIÓN Y OPERACIÓN.</t>
  </si>
  <si>
    <t xml:space="preserve">TTR</t>
  </si>
  <si>
    <t xml:space="preserve">SUMINISTRO E INSTALACIÓN DE SISTEMA DE TIERRA EN TRANSFORMADOR TIPO DELTA,  EL PRECIO INCLUYE: MATERIAL PARA HABILITACION DE SISTEMA DELTA, 4 ELECTRODO DE TIERRA ACE 5/8X3 MT, 4 CARGA CADWELL 90, MOLDE CADWELL CABLE CONTINUO  1/0 AWG HORIZONTAL A VARILLA DE TIERRA 5/8, INTENSIFICADOR DE TIERRA GEM, ELECTROLITO, 15 MTS DE CABLE DE COBRE DESNUDO SEMIDURO 1/0 AWG,  FLETE DE MATERIALES, MANO DE OBRA, HERRAMIENTA, MANO DE OBRA, EQUIPO Y TODO LO NECESARIO PARA SU CORRECTA COLOCACIÓN Y OPERACIÓN.</t>
  </si>
  <si>
    <t xml:space="preserve">sistema</t>
  </si>
  <si>
    <t xml:space="preserve">UPS-20KVA.3F</t>
  </si>
  <si>
    <t xml:space="preserve">SUMINISTRO E INSTALACIÓN DE UPS OMEGA TRIFÁSICO DE 20 KVA, EL PRECIO INCLUYE: UPS 20 kVA UPS, ON-LINE DOBLE CONVERSIÓN, BYPASS ELECTRÓNICO/AUTOMÁTICO (CERO TIEMPO DE TRANSFERENCIA), CAPACIDAD 20,000 VA / 20,000 WATTS, VOLTAJE ENTRADA 127/220, VOLTAJE SALIDA 127/220. INCLUYE COMUNICACIÓN SNMP, RS232/RS485. FACTOR DE POTENCIA 1.0. BANCO DE BATERIAS CON TIEMPO DE RESPALDO DE 5-9 MINUTOS PARA UPS 20 KVA. BUS DE CDC DEL BANCO:192 V, GASTOS DE PUESTO EN MARCHA, MANO DE OBRA, EQUIPO, HERRAMIENTA, Y TODO LO NECESARIO PARA SU CORRECTA INSTALACIÓN Y BUEN FUNCIONAMIENTO.</t>
  </si>
  <si>
    <t xml:space="preserve">UVIE</t>
  </si>
  <si>
    <t xml:space="preserve">TRAMITACIÓN DE DICTAMEN TÉCNICO DE CONFORMIDAD CON LA NOM-001-SEDE-2012, EMITIDO POR UNIDAD VERIFICADORA DE INSTALACIONES ELECTRICAS (UVIE) ACREDITADA ANTE LA SECRETARIA DE ENERGIA.</t>
  </si>
  <si>
    <t xml:space="preserve">XLP25.3/0</t>
  </si>
  <si>
    <t xml:space="preserve">SUMINISTRO E INSTALACIÓN DE  1 CABLE DE ENERGÍA XLP 25 KV CALIBRE 3/0 AWG, EL PRECIO INCLUYE: TENDIDO, GUIADO E INTRODUCCIÓN A DUCTOS DEL JUEGO DE CABLES, SELLADO DE DUCTOS POR MEDIO DE ESPUMA EXPANDINBLE, EQUIPO HIAB Y TODO LO NECESARIO PARA SU CORRECTA COLOCACIÓN Y FUNCIONAMIENTO.</t>
  </si>
  <si>
    <t xml:space="preserve">XLP25.3/0+CU 1/0</t>
  </si>
  <si>
    <t xml:space="preserve">SUMINISTRO E INSTALACIÓN DE  1 CABLE DE ENERGÍA XLP 25 KV CALIBRE 3/0 AWG CON NEUTRO CORRIDO A BASE DE CABLE DE COBRE DESNUDO CALIBRE 1/0 AWG, EL PRECIO INCLUYE: TENDIDO, GUIADO E INTRODUCCIÓN A DUCTOS DEL JUEGO DE CABLES, SELLADO DE DUCTOS POR MEDIO DE ESPUMA EXPANDIBLE, EQUIPO HIAB Y TODO LO NECESARIO PARA SU CORRECTA COLOCACIÓN Y FUNCIONAMIENTO.</t>
  </si>
  <si>
    <t xml:space="preserve">SUBTOTAL =</t>
  </si>
  <si>
    <t xml:space="preserve">IVA=</t>
  </si>
  <si>
    <t xml:space="preserve">TOTAL=</t>
  </si>
  <si>
    <t xml:space="preserve">AE-09</t>
  </si>
  <si>
    <t xml:space="preserve">LISTADO DE INSUMOS (EXPLOSION DE INSUMOS)</t>
  </si>
  <si>
    <t xml:space="preserve">DESCRIPCION</t>
  </si>
  <si>
    <t xml:space="preserve">Materiales</t>
  </si>
  <si>
    <t xml:space="preserve">Total de Materiales</t>
  </si>
  <si>
    <t xml:space="preserve">Mano de obra</t>
  </si>
  <si>
    <t xml:space="preserve">Total de mano de obra</t>
  </si>
  <si>
    <t xml:space="preserve">Herramienta</t>
  </si>
  <si>
    <t xml:space="preserve">Total de Herramienta</t>
  </si>
  <si>
    <t xml:space="preserve">Equipo</t>
  </si>
  <si>
    <t xml:space="preserve">Total de equipo</t>
  </si>
  <si>
    <t xml:space="preserve">TOTAL DEL REPORTE</t>
  </si>
  <si>
    <t xml:space="preserve">AE-11</t>
  </si>
  <si>
    <t xml:space="preserve">FECHA DE INICIO</t>
  </si>
  <si>
    <t xml:space="preserve">DESCRIPCION GENERAL DE LOS TRABAJOS:</t>
  </si>
  <si>
    <t xml:space="preserve">FECHA DE TERMINO</t>
  </si>
  <si>
    <t xml:space="preserve">PLAZO DE EJECUCION DE LOS TRABAJOS</t>
  </si>
  <si>
    <t xml:space="preserve">PROGRAMA CALENDARIZADO DE EJECUCION GENERAL DE LOS TRABAJOS A PRECIO DE VENTA, DIVIDIDO EN PARTIDAS, SUBPARTIDAS</t>
  </si>
  <si>
    <t xml:space="preserve">No. ORDEN
PROGRESIVO</t>
  </si>
  <si>
    <t xml:space="preserve">CONCEPTOS DE LOS TRABAJOS</t>
  </si>
  <si>
    <t xml:space="preserve">AÑO</t>
  </si>
  <si>
    <t xml:space="preserve">IMPORTE
TOTAL</t>
  </si>
  <si>
    <t xml:space="preserve">PARTIDA</t>
  </si>
  <si>
    <t xml:space="preserve">SUBPARTIDA</t>
  </si>
  <si>
    <t xml:space="preserve">MONTO MENSUAL PROGRAMADO A EJECUTAR</t>
  </si>
  <si>
    <t xml:space="preserve">MONTO MENSUAL PROGRAMADO A EJECUTAR ACUMULADO</t>
  </si>
  <si>
    <t xml:space="preserve">AE-12.1</t>
  </si>
  <si>
    <t xml:space="preserve">FECHA DE TERMINO:</t>
  </si>
  <si>
    <t xml:space="preserve">NOMBRE CARGO Y FIRMA DEL LICITANTE:</t>
  </si>
  <si>
    <t xml:space="preserve">PLAZO DE EJECUCION DE LOS TRABAJOS:</t>
  </si>
  <si>
    <t xml:space="preserve">PROGRAMA CALENDARIZADO DE EROGACIONES (MONTOS) MENSUALES DE UTILIZACION DE LA MANO DE OBRA A COSTO DIRECTO</t>
  </si>
  <si>
    <t xml:space="preserve">COSTO
POR JORNAL</t>
  </si>
  <si>
    <t xml:space="preserve">CANTIDAD
(No. DE JORNALES)</t>
  </si>
  <si>
    <t xml:space="preserve">IMPORTE
A COSTO  
DIRECTO</t>
  </si>
  <si>
    <t xml:space="preserve">MONTOS MENSUALES PARCIALES</t>
  </si>
  <si>
    <t xml:space="preserve">MONTOS MENSUALES ACUMULADOS</t>
  </si>
  <si>
    <t xml:space="preserve">AE12.2</t>
  </si>
  <si>
    <t xml:space="preserve">PROGRAMA CALENDARIZADO DE EROGACIONES (MONTOS) MENSUALES DE UTILIZACION MAQUINARIA Y EQUIPO DE CONSTRUCCIÓN, IDENTIFICANDO SU TIPO Y CARACTERÍSTICAS  A COSTO DIRECTO</t>
  </si>
  <si>
    <t xml:space="preserve">MAQUINARIA
O
EQUIPO</t>
  </si>
  <si>
    <t xml:space="preserve">COSTO HORARIO ACTIVO</t>
  </si>
  <si>
    <t xml:space="preserve">N° DE HORAS</t>
  </si>
  <si>
    <t xml:space="preserve">SUMA  A COSTO DIRECTO</t>
  </si>
  <si>
    <t xml:space="preserve">MONTO MENSUAL </t>
  </si>
  <si>
    <t xml:space="preserve">MONTO MENSUAL ACUMULADO</t>
  </si>
  <si>
    <t xml:space="preserve">AE-12.3</t>
  </si>
  <si>
    <t xml:space="preserve">PROGRAMA CALENDARIZADO DE EROGACIONES (MONTOS) MENSUALES DE ADQUISICION DE MATERIALES Y EQUIPO DE INSTALACION PERMANENTE A COSTO DIRECTO</t>
  </si>
  <si>
    <t xml:space="preserve">CONCEPTOS DE ADQUISICION Y EQUIPO
DE INSTALACION PERMANENTE</t>
  </si>
  <si>
    <t xml:space="preserve">COSTO
UNITARIO</t>
  </si>
  <si>
    <t xml:space="preserve">IMPORTE A 
COSTO
DIRECTO</t>
  </si>
  <si>
    <t xml:space="preserve">NOTA: CADA VALOR SE CONSIDERA COMO UN CONCEPTO</t>
  </si>
  <si>
    <t xml:space="preserve">AE12.4</t>
  </si>
  <si>
    <t xml:space="preserve">PROGRAMA CALENDARIZADO DE EROGACIONES (MONTOS) MENSUALES DE UTILIZACION DEL PERSONAL PROFESIONAL TECNICO, ADMINISTRATIVO Y DE SERVICIO ENCARGADO DE LA DIRECCION, SUPERVISION Y ADMINISTRACION DE LOS TRABAJOS A COSTO DIRECTO</t>
  </si>
  <si>
    <t xml:space="preserve">COSTO POR 
JORNADA</t>
  </si>
  <si>
    <t xml:space="preserve">JORNADAS</t>
  </si>
  <si>
    <t xml:space="preserve">SUMA POR CATEGORIA A COSTO DIRECTO</t>
  </si>
</sst>
</file>

<file path=xl/styles.xml><?xml version="1.0" encoding="utf-8"?>
<styleSheet xmlns="http://schemas.openxmlformats.org/spreadsheetml/2006/main">
  <numFmts count="32">
    <numFmt numFmtId="164" formatCode="General"/>
    <numFmt numFmtId="165" formatCode="_(* #,##0.00_);_(* \(#,##0.00\);_(* \-??_);_(@_)"/>
    <numFmt numFmtId="166" formatCode="_-* #,##0.00_-;\-* #,##0.00_-;_-* \-??_-;_-@_-"/>
    <numFmt numFmtId="167" formatCode="General_)"/>
    <numFmt numFmtId="168" formatCode="[$-409]#,##0.00_);\(#,##0.00\)"/>
    <numFmt numFmtId="169" formatCode="[$-409]#,##0_);[RED]\(#,##0\)"/>
    <numFmt numFmtId="170" formatCode="[$-409]#,##0.00_);[RED]\(#,##0.00\)"/>
    <numFmt numFmtId="171" formatCode="&quot;N$ &quot;#,##0_);[RED]&quot;(N$ &quot;#,##0\)"/>
    <numFmt numFmtId="172" formatCode="\$#,##0.00_);[RED]&quot;($&quot;#,##0.00\)"/>
    <numFmt numFmtId="173" formatCode="_-[$€-2]* #,##0.00_-;\-[$€-2]* #,##0.00_-;_-[$€-2]* \-??_-"/>
    <numFmt numFmtId="174" formatCode="_-* #,##0.0_-;\-* #,##0.0_-;_-* \-??_-;_-@_-"/>
    <numFmt numFmtId="175" formatCode="_-* #,##0.00\ _€_-;\-* #,##0.00\ _€_-;_-* \-??\ _€_-;_-@_-"/>
    <numFmt numFmtId="176" formatCode="\$#,##0.00;[RED]&quot;-$&quot;#,##0.00"/>
    <numFmt numFmtId="177" formatCode="_-\$* #,##0.00_-;&quot;-$&quot;* #,##0.00_-;_-\$* \-??_-;_-@_-"/>
    <numFmt numFmtId="178" formatCode="_(\$* #,##0.00_);_(\$* \(#,##0.00\);_(\$* \-??_);_(@_)"/>
    <numFmt numFmtId="179" formatCode="\$#,##0;&quot;-$&quot;#,##0"/>
    <numFmt numFmtId="180" formatCode="_-* #,##0_-;\-* #,##0_-;_-* \-_-;_-@_-"/>
    <numFmt numFmtId="181" formatCode="dd&quot; - &quot;mmm&quot; - &quot;yy"/>
    <numFmt numFmtId="182" formatCode="\$#,##0;[RED]&quot;-$&quot;#,##0"/>
    <numFmt numFmtId="183" formatCode="0.0%"/>
    <numFmt numFmtId="184" formatCode="0%"/>
    <numFmt numFmtId="185" formatCode="@"/>
    <numFmt numFmtId="186" formatCode="_-* #,##0.00000_-;\-* #,##0.00000_-;_-* \-??_-;_-@_-"/>
    <numFmt numFmtId="187" formatCode="_-* #,##0.000000_-;\-* #,##0.000000_-;_-* \-??_-;_-@_-"/>
    <numFmt numFmtId="188" formatCode="0.00%"/>
    <numFmt numFmtId="189" formatCode="_-* #,##0.0000_-;\-* #,##0.0000_-;_-* \-??_-;_-@_-"/>
    <numFmt numFmtId="190" formatCode="0.00000"/>
    <numFmt numFmtId="191" formatCode="0.00"/>
    <numFmt numFmtId="192" formatCode="0.0000"/>
    <numFmt numFmtId="193" formatCode="&quot;                                   &quot;@"/>
    <numFmt numFmtId="194" formatCode="&quot;                     &quot;@"/>
    <numFmt numFmtId="195" formatCode="###,###,##0.00"/>
  </numFmts>
  <fonts count="30">
    <font>
      <sz val="10"/>
      <name val="Arial"/>
      <family val="0"/>
    </font>
    <font>
      <sz val="10"/>
      <name val="Arial"/>
      <family val="0"/>
    </font>
    <font>
      <sz val="10"/>
      <name val="Arial"/>
      <family val="0"/>
    </font>
    <font>
      <sz val="10"/>
      <name val="Arial"/>
      <family val="0"/>
    </font>
    <font>
      <sz val="9"/>
      <color rgb="FF000000"/>
      <name val="Arial"/>
      <family val="2"/>
    </font>
    <font>
      <sz val="8"/>
      <name val="Arial Narrow"/>
      <family val="2"/>
    </font>
    <font>
      <sz val="11"/>
      <name val="Arial"/>
      <family val="2"/>
    </font>
    <font>
      <sz val="10"/>
      <name val="Arial"/>
      <family val="2"/>
    </font>
    <font>
      <sz val="11"/>
      <color rgb="FF993300"/>
      <name val="Calibri"/>
      <family val="2"/>
    </font>
    <font>
      <sz val="11"/>
      <color rgb="FF000000"/>
      <name val="Calibri"/>
      <family val="2"/>
    </font>
    <font>
      <sz val="9"/>
      <name val="Arial"/>
      <family val="2"/>
    </font>
    <font>
      <sz val="10"/>
      <color rgb="FFFFFFFF"/>
      <name val="Arial"/>
      <family val="2"/>
    </font>
    <font>
      <b val="true"/>
      <sz val="18"/>
      <color rgb="FF333399"/>
      <name val="Cambria"/>
      <family val="2"/>
    </font>
    <font>
      <b val="true"/>
      <sz val="11"/>
      <color rgb="FF000000"/>
      <name val="Calibri"/>
      <family val="2"/>
    </font>
    <font>
      <sz val="11"/>
      <color rgb="FFFFFFFF"/>
      <name val="Calibri"/>
      <family val="2"/>
    </font>
    <font>
      <b val="true"/>
      <sz val="11"/>
      <name val="Arial"/>
      <family val="2"/>
    </font>
    <font>
      <sz val="8"/>
      <name val="Arial"/>
      <family val="2"/>
    </font>
    <font>
      <sz val="7"/>
      <name val="Arial"/>
      <family val="2"/>
    </font>
    <font>
      <b val="true"/>
      <sz val="9"/>
      <name val="Arial"/>
      <family val="2"/>
    </font>
    <font>
      <b val="true"/>
      <sz val="8"/>
      <name val="Arial"/>
      <family val="2"/>
    </font>
    <font>
      <b val="true"/>
      <sz val="54"/>
      <color rgb="FFFFFFFF"/>
      <name val="Calibri"/>
      <family val="2"/>
    </font>
    <font>
      <b val="true"/>
      <sz val="14"/>
      <name val="Arial"/>
      <family val="2"/>
    </font>
    <font>
      <sz val="6"/>
      <name val="Arial"/>
      <family val="2"/>
    </font>
    <font>
      <sz val="4.5"/>
      <name val="Arial"/>
      <family val="2"/>
    </font>
    <font>
      <sz val="8"/>
      <color rgb="FF000000"/>
      <name val="Arial"/>
      <family val="2"/>
    </font>
    <font>
      <i val="true"/>
      <sz val="36"/>
      <color rgb="FFFFFFFF"/>
      <name val="Arial Black"/>
      <family val="2"/>
    </font>
    <font>
      <b val="true"/>
      <sz val="10"/>
      <name val="Arial"/>
      <family val="2"/>
    </font>
    <font>
      <sz val="10"/>
      <color rgb="FF000000"/>
      <name val="Arial"/>
      <family val="2"/>
    </font>
    <font>
      <b val="true"/>
      <sz val="10"/>
      <color rgb="FFDD0806"/>
      <name val="Arial"/>
      <family val="2"/>
    </font>
    <font>
      <sz val="10"/>
      <name val="Calibri"/>
      <family val="2"/>
    </font>
  </fonts>
  <fills count="16">
    <fill>
      <patternFill patternType="none"/>
    </fill>
    <fill>
      <patternFill patternType="gray125"/>
    </fill>
    <fill>
      <patternFill patternType="solid">
        <fgColor rgb="FFFFFFFF"/>
        <bgColor rgb="FFEFEFEF"/>
      </patternFill>
    </fill>
    <fill>
      <patternFill patternType="solid">
        <fgColor rgb="FFFFFF99"/>
        <bgColor rgb="FFFFFFCC"/>
      </patternFill>
    </fill>
    <fill>
      <patternFill patternType="solid">
        <fgColor rgb="FFB1B1B1"/>
        <bgColor rgb="FFC0C0C0"/>
      </patternFill>
    </fill>
    <fill>
      <patternFill patternType="solid">
        <fgColor rgb="FFFF8D40"/>
        <bgColor rgb="FFFF8080"/>
      </patternFill>
    </fill>
    <fill>
      <patternFill patternType="solid">
        <fgColor rgb="FFD0D0D0"/>
        <bgColor rgb="FFC0C0C0"/>
      </patternFill>
    </fill>
    <fill>
      <patternFill patternType="solid">
        <fgColor rgb="FFFFCC99"/>
        <bgColor rgb="FFD0D0D0"/>
      </patternFill>
    </fill>
    <fill>
      <patternFill patternType="solid">
        <fgColor rgb="FF99CCFF"/>
        <bgColor rgb="FFC0C0C0"/>
      </patternFill>
    </fill>
    <fill>
      <patternFill patternType="solid">
        <fgColor rgb="FFCCFFFF"/>
        <bgColor rgb="FFCCFFCC"/>
      </patternFill>
    </fill>
    <fill>
      <patternFill patternType="solid">
        <fgColor rgb="FFC0C0C0"/>
        <bgColor rgb="FFB1B1B1"/>
      </patternFill>
    </fill>
    <fill>
      <patternFill patternType="solid">
        <fgColor rgb="FF969696"/>
        <bgColor rgb="FF808080"/>
      </patternFill>
    </fill>
    <fill>
      <patternFill patternType="solid">
        <fgColor rgb="FFFF99CC"/>
        <bgColor rgb="FFFF8080"/>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s>
  <borders count="75">
    <border diagonalUp="false" diagonalDown="false">
      <left/>
      <right/>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diagonal/>
    </border>
  </borders>
  <cellStyleXfs count="3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8"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68" fontId="6"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76" fontId="0" fillId="0" borderId="0" applyFont="true" applyBorder="true" applyAlignment="true" applyProtection="false">
      <alignment horizontal="general"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5" borderId="0" applyFont="true" applyBorder="false" applyAlignment="false" applyProtection="false"/>
    <xf numFmtId="164" fontId="13"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1"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4" fillId="1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4" fillId="12"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4"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14" fillId="3"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14" borderId="19" xfId="0" applyFont="true" applyBorder="true" applyAlignment="true" applyProtection="false">
      <alignment horizontal="center" vertical="center" textRotation="0" wrapText="false" indent="0" shrinkToFit="false"/>
      <protection locked="true" hidden="false"/>
    </xf>
    <xf numFmtId="164" fontId="10" fillId="14" borderId="20" xfId="0" applyFont="true" applyBorder="true" applyAlignment="true" applyProtection="false">
      <alignment horizontal="center" vertical="center" textRotation="0" wrapText="false" indent="0" shrinkToFit="false"/>
      <protection locked="true" hidden="false"/>
    </xf>
    <xf numFmtId="164" fontId="10" fillId="1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85" fontId="17" fillId="0" borderId="36" xfId="0" applyFont="true" applyBorder="true" applyAlignment="true" applyProtection="false">
      <alignment horizontal="left"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85" fontId="17" fillId="0" borderId="40"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85" fontId="17" fillId="0" borderId="42"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85" fontId="19" fillId="0" borderId="26" xfId="0" applyFont="true" applyBorder="true" applyAlignment="true" applyProtection="false">
      <alignment horizontal="center" vertical="bottom" textRotation="0" wrapText="true" indent="0" shrinkToFit="false"/>
      <protection locked="true" hidden="false"/>
    </xf>
    <xf numFmtId="185" fontId="17" fillId="0" borderId="43" xfId="0" applyFont="true" applyBorder="true" applyAlignment="true" applyProtection="false">
      <alignment horizontal="lef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85" fontId="17" fillId="0" borderId="14"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85" fontId="17"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0" fillId="1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7" fontId="17" fillId="0" borderId="26" xfId="17" applyFont="true" applyBorder="true" applyAlignment="true" applyProtection="true">
      <alignment horizontal="general" vertical="bottom" textRotation="0" wrapText="false" indent="0" shrinkToFit="false"/>
      <protection locked="true" hidden="false"/>
    </xf>
    <xf numFmtId="186" fontId="17" fillId="0" borderId="26" xfId="15" applyFont="true" applyBorder="true" applyAlignment="true" applyProtection="true">
      <alignment horizontal="general" vertical="bottom" textRotation="0" wrapText="false" indent="0" shrinkToFit="false"/>
      <protection locked="true" hidden="false"/>
    </xf>
    <xf numFmtId="187" fontId="17" fillId="0" borderId="26" xfId="15" applyFont="true" applyBorder="true" applyAlignment="true" applyProtection="true">
      <alignment horizontal="general" vertical="bottom" textRotation="0" wrapText="false" indent="0" shrinkToFit="false"/>
      <protection locked="true" hidden="false"/>
    </xf>
    <xf numFmtId="186" fontId="17" fillId="0" borderId="26" xfId="0" applyFont="true" applyBorder="true" applyAlignment="false" applyProtection="false">
      <alignment horizontal="general" vertical="bottom" textRotation="0" wrapText="false" indent="0" shrinkToFit="false"/>
      <protection locked="true" hidden="false"/>
    </xf>
    <xf numFmtId="188" fontId="17" fillId="0" borderId="26" xfId="19" applyFont="true" applyBorder="true" applyAlignment="true" applyProtection="true">
      <alignment horizontal="general" vertical="bottom" textRotation="0" wrapText="false" indent="0" shrinkToFit="false"/>
      <protection locked="true" hidden="false"/>
    </xf>
    <xf numFmtId="189"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0" fontId="17" fillId="0" borderId="26"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center" vertical="bottom" textRotation="0" wrapText="false" indent="0" shrinkToFit="false"/>
      <protection locked="true" hidden="false"/>
    </xf>
    <xf numFmtId="164" fontId="16" fillId="14" borderId="22" xfId="0" applyFont="true" applyBorder="true" applyAlignment="true" applyProtection="false">
      <alignment horizontal="center" vertical="bottom" textRotation="0" wrapText="false" indent="0" shrinkToFit="false"/>
      <protection locked="true" hidden="false"/>
    </xf>
    <xf numFmtId="164" fontId="16" fillId="14" borderId="23" xfId="0" applyFont="true" applyBorder="true" applyAlignment="true" applyProtection="false">
      <alignment horizontal="center" vertical="bottom" textRotation="0" wrapText="false" indent="0" shrinkToFit="false"/>
      <protection locked="true" hidden="false"/>
    </xf>
    <xf numFmtId="164" fontId="16" fillId="14"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14" borderId="2" xfId="0" applyFont="true" applyBorder="true" applyAlignment="true" applyProtection="false">
      <alignment horizontal="left" vertical="bottom" textRotation="0" wrapText="false" indent="0" shrinkToFit="false"/>
      <protection locked="true" hidden="false"/>
    </xf>
    <xf numFmtId="164" fontId="16" fillId="14" borderId="6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91" fontId="19" fillId="0" borderId="10"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91" fontId="19" fillId="0" borderId="14" xfId="0" applyFont="true" applyBorder="true" applyAlignment="false" applyProtection="false">
      <alignment horizontal="general" vertical="bottom" textRotation="0" wrapText="false" indent="0" shrinkToFit="false"/>
      <protection locked="true" hidden="false"/>
    </xf>
    <xf numFmtId="164" fontId="16" fillId="14" borderId="62" xfId="0" applyFont="true" applyBorder="true" applyAlignment="true" applyProtection="false">
      <alignment horizontal="justify" vertical="top"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91" fontId="18" fillId="0" borderId="18" xfId="0" applyFont="true" applyBorder="true" applyAlignment="true" applyProtection="false">
      <alignment horizontal="center" vertical="bottom" textRotation="0" wrapText="false" indent="0" shrinkToFit="false"/>
      <protection locked="true" hidden="false"/>
    </xf>
    <xf numFmtId="191"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1" fontId="26"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91" fontId="26" fillId="0" borderId="40" xfId="0" applyFont="true" applyBorder="true" applyAlignment="true" applyProtection="false">
      <alignment horizontal="center" vertical="center" textRotation="0" wrapText="false" indent="0" shrinkToFit="false"/>
      <protection locked="true" hidden="false"/>
    </xf>
    <xf numFmtId="191" fontId="26" fillId="0" borderId="6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92" fontId="26" fillId="0" borderId="40" xfId="0" applyFont="true" applyBorder="true" applyAlignment="false" applyProtection="false">
      <alignment horizontal="general" vertical="bottom" textRotation="0" wrapText="false" indent="0" shrinkToFit="false"/>
      <protection locked="true" hidden="false"/>
    </xf>
    <xf numFmtId="191" fontId="26" fillId="0" borderId="37"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91" fontId="0" fillId="0" borderId="47" xfId="0" applyFont="fals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85" fontId="16" fillId="0" borderId="54"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7" fontId="16" fillId="0" borderId="26" xfId="17" applyFont="true" applyBorder="true" applyAlignment="true" applyProtection="true">
      <alignment horizontal="general" vertical="bottom" textRotation="0" wrapText="false" indent="0" shrinkToFit="false"/>
      <protection locked="true" hidden="false"/>
    </xf>
    <xf numFmtId="177" fontId="16" fillId="0" borderId="26" xfId="0" applyFont="true" applyBorder="true" applyAlignment="false" applyProtection="false">
      <alignment horizontal="general" vertical="bottom" textRotation="0" wrapText="false" indent="0" shrinkToFit="false"/>
      <protection locked="true" hidden="false"/>
    </xf>
    <xf numFmtId="189" fontId="16" fillId="0" borderId="26" xfId="15" applyFont="true" applyBorder="true" applyAlignment="true" applyProtection="true">
      <alignment horizontal="general" vertical="bottom" textRotation="0" wrapText="false" indent="0" shrinkToFit="false"/>
      <protection locked="true" hidden="false"/>
    </xf>
    <xf numFmtId="189" fontId="16" fillId="0" borderId="41" xfId="0" applyFont="true" applyBorder="true" applyAlignment="false" applyProtection="false">
      <alignment horizontal="general" vertical="bottom" textRotation="0" wrapText="false" indent="0" shrinkToFit="false"/>
      <protection locked="true" hidden="false"/>
    </xf>
    <xf numFmtId="177" fontId="16" fillId="0" borderId="1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85" fontId="17" fillId="0" borderId="61" xfId="0" applyFont="true" applyBorder="true" applyAlignment="true" applyProtection="false">
      <alignment horizontal="center" vertical="bottom" textRotation="0" wrapText="false" indent="0" shrinkToFit="false"/>
      <protection locked="true" hidden="false"/>
    </xf>
    <xf numFmtId="185" fontId="17" fillId="0" borderId="67" xfId="0" applyFont="true" applyBorder="true" applyAlignment="true" applyProtection="false">
      <alignment horizontal="center" vertical="bottom" textRotation="0" wrapText="false" indent="0" shrinkToFit="false"/>
      <protection locked="true" hidden="false"/>
    </xf>
    <xf numFmtId="185" fontId="1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93" fontId="0" fillId="0" borderId="37" xfId="0" applyFont="true" applyBorder="true" applyAlignment="false" applyProtection="false">
      <alignment horizontal="general" vertical="bottom" textRotation="0" wrapText="false" indent="0" shrinkToFit="false"/>
      <protection locked="true" hidden="false"/>
    </xf>
    <xf numFmtId="194" fontId="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4" fontId="0" fillId="0" borderId="5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9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93" fontId="0" fillId="0" borderId="55" xfId="0" applyFont="false" applyBorder="true" applyAlignment="false" applyProtection="false">
      <alignment horizontal="general" vertical="bottom" textRotation="0" wrapText="false" indent="0" shrinkToFit="false"/>
      <protection locked="true" hidden="false"/>
    </xf>
    <xf numFmtId="193" fontId="0" fillId="0" borderId="49" xfId="0" applyFont="false" applyBorder="true" applyAlignment="false" applyProtection="false">
      <alignment horizontal="general" vertical="bottom" textRotation="0" wrapText="false" indent="0" shrinkToFit="false"/>
      <protection locked="true" hidden="false"/>
    </xf>
    <xf numFmtId="194" fontId="0" fillId="0" borderId="1"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true" applyProtection="false">
      <alignment horizontal="center"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2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94" fontId="0" fillId="0" borderId="37" xfId="0" applyFont="false" applyBorder="true" applyAlignment="false" applyProtection="false">
      <alignment horizontal="general" vertical="bottom" textRotation="0" wrapText="false" indent="0" shrinkToFit="false"/>
      <protection locked="true" hidden="false"/>
    </xf>
    <xf numFmtId="19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4" fontId="0" fillId="0" borderId="55"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false" applyProtection="false">
      <alignment horizontal="general" vertical="bottom" textRotation="0" wrapText="false" indent="0" shrinkToFit="false"/>
      <protection locked="true" hidden="false"/>
    </xf>
    <xf numFmtId="194" fontId="0" fillId="0" borderId="49" xfId="0" applyFont="false" applyBorder="true" applyAlignment="false" applyProtection="false">
      <alignment horizontal="general" vertical="bottom" textRotation="0" wrapText="false" indent="0" shrinkToFit="false"/>
      <protection locked="true" hidden="false"/>
    </xf>
    <xf numFmtId="164" fontId="0" fillId="14" borderId="68" xfId="0" applyFont="true" applyBorder="true" applyAlignment="true" applyProtection="false">
      <alignment horizontal="center" vertical="center" textRotation="0" wrapText="true" indent="0" shrinkToFit="false"/>
      <protection locked="true" hidden="false"/>
    </xf>
    <xf numFmtId="164" fontId="0" fillId="14" borderId="68"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88" fontId="15" fillId="0" borderId="3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91" fontId="7" fillId="0" borderId="3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91"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false" indent="0" shrinkToFit="false"/>
      <protection locked="true" hidden="false"/>
    </xf>
    <xf numFmtId="164" fontId="18" fillId="0" borderId="31" xfId="15" applyFont="true" applyBorder="true" applyAlignment="true" applyProtection="true">
      <alignment horizontal="center" vertical="center" textRotation="0" wrapText="true" indent="0" shrinkToFit="false"/>
      <protection locked="true" hidden="false"/>
    </xf>
    <xf numFmtId="164" fontId="7" fillId="0" borderId="31" xfId="15" applyFont="true" applyBorder="true" applyAlignment="true" applyProtection="true">
      <alignment horizontal="center" vertical="center" textRotation="0" wrapText="false" indent="0" shrinkToFit="false"/>
      <protection locked="true" hidden="false"/>
    </xf>
    <xf numFmtId="164" fontId="19" fillId="0" borderId="31" xfId="15"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justify" vertical="bottom" textRotation="0" wrapText="true" indent="0" shrinkToFit="false"/>
      <protection locked="true" hidden="false"/>
    </xf>
    <xf numFmtId="164" fontId="16" fillId="0" borderId="31" xfId="0" applyFont="true" applyBorder="true" applyAlignment="true" applyProtection="false">
      <alignment horizontal="justify" vertical="bottom" textRotation="0" wrapText="true" indent="0" shrinkToFit="false"/>
      <protection locked="true" hidden="false"/>
    </xf>
    <xf numFmtId="164" fontId="16" fillId="0" borderId="31" xfId="15" applyFont="true" applyBorder="true" applyAlignment="true" applyProtection="true">
      <alignment horizontal="justify" vertical="bottom"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justify" vertical="bottom" textRotation="0" wrapText="tru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91" fontId="26" fillId="0" borderId="31" xfId="0" applyFont="true" applyBorder="true" applyAlignment="true" applyProtection="fals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top" textRotation="0" wrapText="false" indent="0" shrinkToFit="false"/>
      <protection locked="true" hidden="false"/>
    </xf>
    <xf numFmtId="164" fontId="19" fillId="0" borderId="31" xfId="15" applyFont="true" applyBorder="true" applyAlignment="true" applyProtection="true">
      <alignment horizontal="right" vertical="center" textRotation="0" wrapText="false" indent="0" shrinkToFit="false"/>
      <protection locked="true" hidden="false"/>
    </xf>
    <xf numFmtId="191" fontId="19" fillId="0" borderId="31" xfId="17" applyFont="true" applyBorder="true" applyAlignment="true" applyProtection="true">
      <alignment horizontal="right" vertical="center" textRotation="0" wrapText="false" indent="0" shrinkToFit="false"/>
      <protection locked="true" hidden="false"/>
    </xf>
    <xf numFmtId="164" fontId="19" fillId="0" borderId="0" xfId="15" applyFont="true" applyBorder="true" applyAlignment="true" applyProtection="true">
      <alignment horizontal="center" vertical="center" textRotation="0" wrapText="false" indent="0" shrinkToFit="false"/>
      <protection locked="true" hidden="false"/>
    </xf>
    <xf numFmtId="164" fontId="26" fillId="15" borderId="31" xfId="140" applyFont="true" applyBorder="true" applyAlignment="true" applyProtection="true">
      <alignment horizontal="center" vertical="top" textRotation="0" wrapText="true" indent="0" shrinkToFit="false"/>
      <protection locked="true" hidden="false"/>
    </xf>
    <xf numFmtId="164" fontId="26" fillId="15" borderId="31" xfId="140" applyFont="true" applyBorder="true" applyAlignment="true" applyProtection="true">
      <alignment horizontal="left" vertical="top" textRotation="0" wrapText="true" indent="0" shrinkToFit="false"/>
      <protection locked="true" hidden="false"/>
    </xf>
    <xf numFmtId="166" fontId="28" fillId="15" borderId="31" xfId="37" applyFont="true" applyBorder="true" applyAlignment="true" applyProtection="true">
      <alignment horizontal="center" vertical="top" textRotation="0" wrapText="true" indent="0" shrinkToFit="false"/>
      <protection locked="true" hidden="false"/>
    </xf>
    <xf numFmtId="166" fontId="7" fillId="15" borderId="31" xfId="37" applyFont="true" applyBorder="true" applyAlignment="true" applyProtection="true">
      <alignment horizontal="center" vertical="top" textRotation="0" wrapText="true" indent="0" shrinkToFit="false"/>
      <protection locked="true" hidden="false"/>
    </xf>
    <xf numFmtId="164" fontId="7" fillId="0" borderId="31" xfId="238" applyFont="true" applyBorder="true" applyAlignment="true" applyProtection="false">
      <alignment horizontal="center" vertical="top" textRotation="0" wrapText="true" indent="0" shrinkToFit="false"/>
      <protection locked="true" hidden="false"/>
    </xf>
    <xf numFmtId="195" fontId="7" fillId="0" borderId="31" xfId="238" applyFont="true" applyBorder="true" applyAlignment="true" applyProtection="false">
      <alignment horizontal="left" vertical="top" textRotation="0" wrapText="true" indent="0" shrinkToFit="false"/>
      <protection locked="true" hidden="false"/>
    </xf>
    <xf numFmtId="166" fontId="7" fillId="0" borderId="31" xfId="37" applyFont="true" applyBorder="true" applyAlignment="true" applyProtection="true">
      <alignment horizontal="center"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7" fillId="0" borderId="31" xfId="140" applyFont="true" applyBorder="true" applyAlignment="true" applyProtection="true">
      <alignment horizontal="center" vertical="top" textRotation="0" wrapText="true" indent="0" shrinkToFit="false"/>
      <protection locked="true" hidden="false"/>
    </xf>
    <xf numFmtId="185" fontId="7" fillId="0" borderId="31" xfId="140" applyFont="true" applyBorder="true" applyAlignment="true" applyProtection="true">
      <alignment horizontal="left" vertical="top" textRotation="0" wrapText="true" indent="0" shrinkToFit="false"/>
      <protection locked="true" hidden="false"/>
    </xf>
    <xf numFmtId="164" fontId="7" fillId="15" borderId="31" xfId="238" applyFont="false" applyBorder="true" applyAlignment="true" applyProtection="false">
      <alignment horizontal="center" vertical="top" textRotation="0" wrapText="true" indent="0" shrinkToFit="false"/>
      <protection locked="true" hidden="false"/>
    </xf>
    <xf numFmtId="195" fontId="7" fillId="15" borderId="31" xfId="238" applyFont="true" applyBorder="true" applyAlignment="true" applyProtection="false">
      <alignment horizontal="left" vertical="top" textRotation="0" wrapText="true" indent="0" shrinkToFit="false"/>
      <protection locked="true" hidden="false"/>
    </xf>
    <xf numFmtId="164" fontId="7" fillId="0" borderId="31" xfId="140" applyFont="true" applyBorder="true" applyAlignment="true" applyProtection="true">
      <alignment horizontal="left" vertical="top" textRotation="0" wrapText="true" indent="0" shrinkToFit="false"/>
      <protection locked="true" hidden="false"/>
    </xf>
    <xf numFmtId="164" fontId="27" fillId="0" borderId="31" xfId="238" applyFont="true" applyBorder="true" applyAlignment="true" applyProtection="false">
      <alignment horizontal="center" vertical="top" textRotation="0" wrapText="true" indent="0" shrinkToFit="false"/>
      <protection locked="true" hidden="false"/>
    </xf>
    <xf numFmtId="195" fontId="27" fillId="0" borderId="31" xfId="238" applyFont="true" applyBorder="true" applyAlignment="true" applyProtection="false">
      <alignment horizontal="left" vertical="top" textRotation="0" wrapText="true" indent="0" shrinkToFit="false"/>
      <protection locked="true" hidden="false"/>
    </xf>
    <xf numFmtId="166" fontId="27" fillId="0" borderId="31" xfId="37" applyFont="true" applyBorder="true" applyAlignment="true" applyProtection="true">
      <alignment horizontal="center" vertical="top"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77" fontId="27" fillId="0" borderId="31" xfId="103" applyFont="true" applyBorder="true" applyAlignment="true" applyProtection="true">
      <alignment horizontal="center" vertical="center" textRotation="0" wrapText="false" indent="0" shrinkToFit="false"/>
      <protection locked="true" hidden="false"/>
    </xf>
    <xf numFmtId="191" fontId="27" fillId="0" borderId="31" xfId="103" applyFont="true" applyBorder="true" applyAlignment="true" applyProtection="true">
      <alignment horizontal="center" vertical="top" textRotation="0" wrapText="false" indent="0" shrinkToFit="false"/>
      <protection locked="true" hidden="false"/>
    </xf>
    <xf numFmtId="164" fontId="27" fillId="15" borderId="31" xfId="0" applyFont="true" applyBorder="true" applyAlignment="true" applyProtection="false">
      <alignment horizontal="center" vertical="center" textRotation="0" wrapText="true" indent="0" shrinkToFit="false"/>
      <protection locked="true" hidden="false"/>
    </xf>
    <xf numFmtId="164" fontId="27" fillId="15" borderId="31" xfId="0" applyFont="true" applyBorder="true" applyAlignment="true" applyProtection="false">
      <alignment horizontal="general" vertical="center" textRotation="0" wrapText="true" indent="0" shrinkToFit="false"/>
      <protection locked="true" hidden="false"/>
    </xf>
    <xf numFmtId="177" fontId="27" fillId="15" borderId="31" xfId="103" applyFont="true" applyBorder="true" applyAlignment="true" applyProtection="true">
      <alignment horizontal="center" vertical="center" textRotation="0" wrapText="false" indent="0" shrinkToFit="false"/>
      <protection locked="true" hidden="false"/>
    </xf>
    <xf numFmtId="191" fontId="27" fillId="15" borderId="31" xfId="103" applyFont="true" applyBorder="true" applyAlignment="true" applyProtection="true">
      <alignment horizontal="center" vertical="top" textRotation="0" wrapText="fals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general" vertical="center" textRotation="0" wrapText="true" indent="0" shrinkToFit="false"/>
      <protection locked="true" hidden="false"/>
    </xf>
    <xf numFmtId="177" fontId="27" fillId="2" borderId="31" xfId="103" applyFont="true" applyBorder="true" applyAlignment="true" applyProtection="true">
      <alignment horizontal="center" vertical="center" textRotation="0" wrapText="false" indent="0" shrinkToFit="false"/>
      <protection locked="true" hidden="false"/>
    </xf>
    <xf numFmtId="191" fontId="27" fillId="2" borderId="31" xfId="103" applyFont="true" applyBorder="true" applyAlignment="true" applyProtection="true">
      <alignment horizontal="center" vertical="top" textRotation="0" wrapText="false" indent="0" shrinkToFit="false"/>
      <protection locked="true" hidden="false"/>
    </xf>
    <xf numFmtId="164" fontId="7" fillId="0" borderId="31" xfId="238" applyFont="true" applyBorder="true" applyAlignment="true" applyProtection="false">
      <alignment horizontal="center" vertical="top" textRotation="0" wrapText="true" indent="0" shrinkToFit="false"/>
      <protection locked="true" hidden="false"/>
    </xf>
    <xf numFmtId="195" fontId="7" fillId="0" borderId="31" xfId="238" applyFont="true" applyBorder="true" applyAlignment="true" applyProtection="false">
      <alignment horizontal="left" vertical="top" textRotation="0" wrapText="true" indent="0" shrinkToFit="false"/>
      <protection locked="true" hidden="false"/>
    </xf>
    <xf numFmtId="195" fontId="7" fillId="0" borderId="31" xfId="238" applyFont="true" applyBorder="true" applyAlignment="true" applyProtection="false">
      <alignment horizontal="center" vertical="top" textRotation="0" wrapText="true" indent="0" shrinkToFit="false"/>
      <protection locked="true" hidden="false"/>
    </xf>
    <xf numFmtId="164" fontId="7" fillId="0" borderId="31" xfId="238" applyFont="true" applyBorder="true" applyAlignment="true" applyProtection="false">
      <alignment horizontal="left" vertical="top" textRotation="0" wrapText="true" indent="0" shrinkToFit="false"/>
      <protection locked="true" hidden="false"/>
    </xf>
    <xf numFmtId="195" fontId="7" fillId="0" borderId="31" xfId="238" applyFont="true" applyBorder="true" applyAlignment="true" applyProtection="false">
      <alignment horizontal="center" vertical="top" textRotation="0" wrapText="true" indent="0" shrinkToFit="false"/>
      <protection locked="true" hidden="false"/>
    </xf>
    <xf numFmtId="195" fontId="7" fillId="15" borderId="31" xfId="238" applyFont="false" applyBorder="true" applyAlignment="true" applyProtection="false">
      <alignment horizontal="center" vertical="top" textRotation="0" wrapText="true" indent="0" shrinkToFit="false"/>
      <protection locked="true" hidden="false"/>
    </xf>
    <xf numFmtId="185" fontId="7" fillId="0" borderId="31" xfId="238"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91" fontId="0" fillId="0" borderId="3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95" fontId="7" fillId="15" borderId="31" xfId="238" applyFont="true" applyBorder="true" applyAlignment="true" applyProtection="false">
      <alignment horizontal="center" vertical="top" textRotation="0" wrapText="true" indent="0" shrinkToFit="false"/>
      <protection locked="true" hidden="false"/>
    </xf>
    <xf numFmtId="177" fontId="7" fillId="0" borderId="31" xfId="140" applyFont="true" applyBorder="true" applyAlignment="true" applyProtection="true">
      <alignment horizontal="left" vertical="top" textRotation="0" wrapText="true" indent="0" shrinkToFit="false"/>
      <protection locked="true" hidden="false"/>
    </xf>
    <xf numFmtId="164" fontId="7" fillId="0" borderId="31" xfId="140" applyFont="true" applyBorder="true" applyAlignment="true" applyProtection="true">
      <alignment horizontal="center" vertical="center" textRotation="0" wrapText="true" indent="0" shrinkToFit="false"/>
      <protection locked="true" hidden="false"/>
    </xf>
    <xf numFmtId="185" fontId="7" fillId="0" borderId="31" xfId="140" applyFont="true" applyBorder="true" applyAlignment="true" applyProtection="true">
      <alignment horizontal="left" vertical="center" textRotation="0" wrapText="true" indent="0" shrinkToFit="false"/>
      <protection locked="true" hidden="false"/>
    </xf>
    <xf numFmtId="166" fontId="7" fillId="0" borderId="31" xfId="37" applyFont="true" applyBorder="true" applyAlignment="true" applyProtection="true">
      <alignment horizontal="center" vertical="center" textRotation="0" wrapText="true" indent="0" shrinkToFit="false"/>
      <protection locked="true" hidden="false"/>
    </xf>
    <xf numFmtId="177" fontId="7" fillId="0" borderId="31" xfId="140" applyFont="true" applyBorder="true" applyAlignment="true" applyProtection="true">
      <alignment horizontal="center" vertical="center" textRotation="0" wrapText="true" indent="0" shrinkToFit="false"/>
      <protection locked="true" hidden="false"/>
    </xf>
    <xf numFmtId="195" fontId="7" fillId="0" borderId="31" xfId="238"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77" fontId="29" fillId="0" borderId="31" xfId="103" applyFont="true" applyBorder="true" applyAlignment="true" applyProtection="true">
      <alignment horizontal="center" vertical="center" textRotation="0" wrapText="false" indent="0" shrinkToFit="false"/>
      <protection locked="true" hidden="false"/>
    </xf>
    <xf numFmtId="191" fontId="29" fillId="0" borderId="31" xfId="103"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15" borderId="31" xfId="0" applyFont="true" applyBorder="true" applyAlignment="true" applyProtection="false">
      <alignment horizontal="center" vertical="center" textRotation="0" wrapText="false" indent="0" shrinkToFit="false"/>
      <protection locked="true" hidden="false"/>
    </xf>
    <xf numFmtId="164" fontId="10" fillId="15" borderId="31" xfId="0" applyFont="true" applyBorder="true" applyAlignment="true" applyProtection="false">
      <alignment horizontal="justify" vertical="bottom" textRotation="0" wrapText="true" indent="0" shrinkToFit="false"/>
      <protection locked="true" hidden="false"/>
    </xf>
    <xf numFmtId="164" fontId="7" fillId="15" borderId="31" xfId="0" applyFont="true" applyBorder="true" applyAlignment="true" applyProtection="false">
      <alignment horizontal="center" vertical="top" textRotation="0" wrapText="false" indent="0" shrinkToFit="false"/>
      <protection locked="true" hidden="false"/>
    </xf>
    <xf numFmtId="191" fontId="7" fillId="15" borderId="31" xfId="0" applyFont="true" applyBorder="true" applyAlignment="true" applyProtection="false">
      <alignment horizontal="right" vertical="top" textRotation="0" wrapText="false" indent="0" shrinkToFit="false"/>
      <protection locked="true" hidden="false"/>
    </xf>
    <xf numFmtId="164" fontId="26" fillId="0" borderId="31"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91"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93" fontId="0" fillId="0" borderId="47" xfId="0" applyFont="false" applyBorder="true" applyAlignment="false" applyProtection="false">
      <alignment horizontal="general" vertical="bottom" textRotation="0" wrapText="false" indent="0" shrinkToFit="false"/>
      <protection locked="true" hidden="false"/>
    </xf>
    <xf numFmtId="164" fontId="0" fillId="14" borderId="50" xfId="0" applyFont="true" applyBorder="true" applyAlignment="true" applyProtection="false">
      <alignment horizontal="center" vertical="center" textRotation="0" wrapText="false" indent="0" shrinkToFit="false"/>
      <protection locked="true" hidden="false"/>
    </xf>
    <xf numFmtId="164" fontId="0" fillId="14" borderId="5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cellXfs>
  <cellStyles count="318">
    <cellStyle name="Normal" xfId="0" builtinId="0"/>
    <cellStyle name="Comma" xfId="15" builtinId="3"/>
    <cellStyle name="Comma [0]" xfId="16" builtinId="6"/>
    <cellStyle name="Currency" xfId="17" builtinId="4"/>
    <cellStyle name="Currency [0]" xfId="18" builtinId="7"/>
    <cellStyle name="Percent" xfId="19" builtinId="5"/>
    <cellStyle name=".00" xfId="20"/>
    <cellStyle name=".00 2" xfId="21"/>
    <cellStyle name="20% - Énfasis4 2" xfId="22"/>
    <cellStyle name="3" xfId="23"/>
    <cellStyle name="A" xfId="24"/>
    <cellStyle name="CARA" xfId="25"/>
    <cellStyle name="Comma [0]" xfId="26"/>
    <cellStyle name="Comma_EV-Mty-078_99" xfId="27"/>
    <cellStyle name="Currency [0]" xfId="28"/>
    <cellStyle name="Currency_EV-Mty-078_99" xfId="29"/>
    <cellStyle name="Estilo 1" xfId="30"/>
    <cellStyle name="Estilo 2" xfId="31"/>
    <cellStyle name="Euro" xfId="32"/>
    <cellStyle name="Euro 2" xfId="33"/>
    <cellStyle name="MEMO" xfId="34"/>
    <cellStyle name="Millares 10" xfId="35"/>
    <cellStyle name="Millares 10 2" xfId="36"/>
    <cellStyle name="Millares 11" xfId="37"/>
    <cellStyle name="Millares 11 2" xfId="38"/>
    <cellStyle name="Millares 11 3" xfId="39"/>
    <cellStyle name="Millares 2" xfId="40"/>
    <cellStyle name="Millares 2 2" xfId="41"/>
    <cellStyle name="Millares 2 2 2" xfId="42"/>
    <cellStyle name="Millares 2 2 2 2" xfId="43"/>
    <cellStyle name="Millares 2 2 3" xfId="44"/>
    <cellStyle name="Millares 2 3" xfId="45"/>
    <cellStyle name="Millares 2 3 2" xfId="46"/>
    <cellStyle name="Millares 2 4" xfId="47"/>
    <cellStyle name="Millares 2 5" xfId="48"/>
    <cellStyle name="Millares 2 6" xfId="49"/>
    <cellStyle name="Millares 2 7" xfId="50"/>
    <cellStyle name="Millares 3" xfId="51"/>
    <cellStyle name="Millares 3 2" xfId="52"/>
    <cellStyle name="Millares 3 2 2" xfId="53"/>
    <cellStyle name="Millares 3 3" xfId="54"/>
    <cellStyle name="Millares 3 3 2" xfId="55"/>
    <cellStyle name="Millares 3 3 2 2" xfId="56"/>
    <cellStyle name="Millares 3 3 2 2 2" xfId="57"/>
    <cellStyle name="Millares 3 3 2 2 3" xfId="58"/>
    <cellStyle name="Millares 3 3 2 3" xfId="59"/>
    <cellStyle name="Millares 3 3 2 3 2" xfId="60"/>
    <cellStyle name="Millares 3 3 2 3 3" xfId="61"/>
    <cellStyle name="Millares 3 3 2 4" xfId="62"/>
    <cellStyle name="Millares 3 3 2 5" xfId="63"/>
    <cellStyle name="Millares 3 3 3" xfId="64"/>
    <cellStyle name="Millares 3 4" xfId="65"/>
    <cellStyle name="Millares 3 5" xfId="66"/>
    <cellStyle name="Millares 4" xfId="67"/>
    <cellStyle name="Millares 4 2" xfId="68"/>
    <cellStyle name="Millares 4 2 2" xfId="69"/>
    <cellStyle name="Millares 4 2 3" xfId="70"/>
    <cellStyle name="Millares 4 3" xfId="71"/>
    <cellStyle name="Millares 4 4" xfId="72"/>
    <cellStyle name="Millares 5" xfId="73"/>
    <cellStyle name="Millares 5 2" xfId="74"/>
    <cellStyle name="Millares 5 2 2" xfId="75"/>
    <cellStyle name="Millares 5 2 3" xfId="76"/>
    <cellStyle name="Millares 5 3" xfId="77"/>
    <cellStyle name="Millares 5 4" xfId="78"/>
    <cellStyle name="Millares 6" xfId="79"/>
    <cellStyle name="Millares 6 2" xfId="80"/>
    <cellStyle name="Millares 6 2 2" xfId="81"/>
    <cellStyle name="Millares 6 2 3" xfId="82"/>
    <cellStyle name="Millares 6 3" xfId="83"/>
    <cellStyle name="Millares 6 4" xfId="84"/>
    <cellStyle name="Millares 7" xfId="85"/>
    <cellStyle name="Millares 7 2" xfId="86"/>
    <cellStyle name="Millares 7 2 2" xfId="87"/>
    <cellStyle name="Millares 7 2 3" xfId="88"/>
    <cellStyle name="Millares 7 3" xfId="89"/>
    <cellStyle name="Millares 7 4" xfId="90"/>
    <cellStyle name="Millares 8" xfId="91"/>
    <cellStyle name="Millares 8 2" xfId="92"/>
    <cellStyle name="Millares 8 2 2" xfId="93"/>
    <cellStyle name="Millares 8 2 3" xfId="94"/>
    <cellStyle name="Millares 8 3" xfId="95"/>
    <cellStyle name="Millares 8 4" xfId="96"/>
    <cellStyle name="Millares 9" xfId="97"/>
    <cellStyle name="Millares 9 2" xfId="98"/>
    <cellStyle name="Millares 9 3" xfId="99"/>
    <cellStyle name="Millares [0] 2" xfId="100"/>
    <cellStyle name="Millares [0] 2 2" xfId="101"/>
    <cellStyle name="Millares [0] 2 3" xfId="102"/>
    <cellStyle name="Moneda 10" xfId="103"/>
    <cellStyle name="Moneda 10 2" xfId="104"/>
    <cellStyle name="Moneda 10 3" xfId="105"/>
    <cellStyle name="Moneda 11" xfId="106"/>
    <cellStyle name="Moneda 11 2" xfId="107"/>
    <cellStyle name="Moneda 11 3" xfId="108"/>
    <cellStyle name="Moneda 12" xfId="109"/>
    <cellStyle name="Moneda 12 2" xfId="110"/>
    <cellStyle name="Moneda 12 3" xfId="111"/>
    <cellStyle name="Moneda 13" xfId="112"/>
    <cellStyle name="Moneda 13 2" xfId="113"/>
    <cellStyle name="Moneda 14" xfId="114"/>
    <cellStyle name="Moneda 2" xfId="115"/>
    <cellStyle name="Moneda 2 2" xfId="116"/>
    <cellStyle name="Moneda 2 2 2" xfId="117"/>
    <cellStyle name="Moneda 2 2 3" xfId="118"/>
    <cellStyle name="Moneda 2 2 3 2" xfId="119"/>
    <cellStyle name="Moneda 2 2 3 3" xfId="120"/>
    <cellStyle name="Moneda 2 3" xfId="121"/>
    <cellStyle name="Moneda 2 3 2" xfId="122"/>
    <cellStyle name="Moneda 2 3 3" xfId="123"/>
    <cellStyle name="Moneda 2 4" xfId="124"/>
    <cellStyle name="Moneda 2 4 2" xfId="125"/>
    <cellStyle name="Moneda 2 4 3" xfId="126"/>
    <cellStyle name="Moneda 2 5" xfId="127"/>
    <cellStyle name="Moneda 2 5 2" xfId="128"/>
    <cellStyle name="Moneda 2 5 3" xfId="129"/>
    <cellStyle name="Moneda 2 6" xfId="130"/>
    <cellStyle name="Moneda 2 7" xfId="131"/>
    <cellStyle name="Moneda 2_CARR-ACTOPAN-ATOTO-2008 -50-MILONES_11+000 - 14+100 ok" xfId="132"/>
    <cellStyle name="Moneda 3" xfId="133"/>
    <cellStyle name="Moneda 3 2" xfId="134"/>
    <cellStyle name="Moneda 3 2 2" xfId="135"/>
    <cellStyle name="Moneda 3 3" xfId="136"/>
    <cellStyle name="Moneda 3 4" xfId="137"/>
    <cellStyle name="Moneda 3 5" xfId="138"/>
    <cellStyle name="Moneda 3 6" xfId="139"/>
    <cellStyle name="Moneda 4" xfId="140"/>
    <cellStyle name="Moneda 4 2" xfId="141"/>
    <cellStyle name="Moneda 4 2 2" xfId="142"/>
    <cellStyle name="Moneda 4 2 3" xfId="143"/>
    <cellStyle name="Moneda 4 2 4" xfId="144"/>
    <cellStyle name="Moneda 4 3" xfId="145"/>
    <cellStyle name="Moneda 4 4" xfId="146"/>
    <cellStyle name="Moneda 4 5" xfId="147"/>
    <cellStyle name="Moneda 4 6" xfId="148"/>
    <cellStyle name="Moneda 5" xfId="149"/>
    <cellStyle name="Moneda 5 2" xfId="150"/>
    <cellStyle name="Moneda 5 2 2" xfId="151"/>
    <cellStyle name="Moneda 5 2 3" xfId="152"/>
    <cellStyle name="Moneda 5 3" xfId="153"/>
    <cellStyle name="Moneda 5 4" xfId="154"/>
    <cellStyle name="Moneda 6" xfId="155"/>
    <cellStyle name="Moneda 6 2" xfId="156"/>
    <cellStyle name="Moneda 6 2 2" xfId="157"/>
    <cellStyle name="Moneda 6 2 3" xfId="158"/>
    <cellStyle name="Moneda 6 3" xfId="159"/>
    <cellStyle name="Moneda 6 4" xfId="160"/>
    <cellStyle name="Moneda 7" xfId="161"/>
    <cellStyle name="Moneda 7 2" xfId="162"/>
    <cellStyle name="Moneda 7 2 2" xfId="163"/>
    <cellStyle name="Moneda 8" xfId="164"/>
    <cellStyle name="Moneda 8 2" xfId="165"/>
    <cellStyle name="Moneda 8 2 2" xfId="166"/>
    <cellStyle name="Moneda 8 3" xfId="167"/>
    <cellStyle name="Moneda 8 4" xfId="168"/>
    <cellStyle name="Moneda 9" xfId="169"/>
    <cellStyle name="Moneda 9 2" xfId="170"/>
    <cellStyle name="Moneda 9 3" xfId="171"/>
    <cellStyle name="Neutral 2" xfId="172"/>
    <cellStyle name="Normal 10" xfId="173"/>
    <cellStyle name="Normal 10 2" xfId="174"/>
    <cellStyle name="Normal 11" xfId="175"/>
    <cellStyle name="Normal 11 27" xfId="176"/>
    <cellStyle name="Normal 12" xfId="177"/>
    <cellStyle name="Normal 12 2" xfId="178"/>
    <cellStyle name="Normal 12 2 2" xfId="179"/>
    <cellStyle name="Normal 13" xfId="180"/>
    <cellStyle name="Normal 13 2" xfId="181"/>
    <cellStyle name="Normal 14" xfId="182"/>
    <cellStyle name="Normal 14 2" xfId="183"/>
    <cellStyle name="Normal 14 3" xfId="184"/>
    <cellStyle name="Normal 14 3 2" xfId="185"/>
    <cellStyle name="Normal 14 3 3" xfId="186"/>
    <cellStyle name="Normal 15" xfId="187"/>
    <cellStyle name="Normal 15 2" xfId="188"/>
    <cellStyle name="Normal 16" xfId="189"/>
    <cellStyle name="Normal 16 2" xfId="190"/>
    <cellStyle name="Normal 17" xfId="191"/>
    <cellStyle name="Normal 17 2" xfId="192"/>
    <cellStyle name="Normal 17 2 2" xfId="193"/>
    <cellStyle name="Normal 17 2 3" xfId="194"/>
    <cellStyle name="Normal 17 3" xfId="195"/>
    <cellStyle name="Normal 17 3 2" xfId="196"/>
    <cellStyle name="Normal 17 3 3" xfId="197"/>
    <cellStyle name="Normal 17 3 4" xfId="198"/>
    <cellStyle name="Normal 18" xfId="199"/>
    <cellStyle name="Normal 19" xfId="200"/>
    <cellStyle name="Normal 19 2" xfId="201"/>
    <cellStyle name="Normal 2" xfId="202"/>
    <cellStyle name="Normal 2 10" xfId="203"/>
    <cellStyle name="Normal 2 2" xfId="204"/>
    <cellStyle name="Normal 2 2 2" xfId="205"/>
    <cellStyle name="Normal 2 2 3" xfId="206"/>
    <cellStyle name="Normal 2 2 3 2" xfId="207"/>
    <cellStyle name="Normal 2 2_Boleta" xfId="208"/>
    <cellStyle name="Normal 2 3" xfId="209"/>
    <cellStyle name="Normal 2 3 2" xfId="210"/>
    <cellStyle name="Normal 2 4" xfId="211"/>
    <cellStyle name="Normal 2 5" xfId="212"/>
    <cellStyle name="Normal 2 6" xfId="213"/>
    <cellStyle name="Normal 2 7" xfId="214"/>
    <cellStyle name="Normal 2 8" xfId="215"/>
    <cellStyle name="Normal 2 8 2" xfId="216"/>
    <cellStyle name="Normal 2 8 3" xfId="217"/>
    <cellStyle name="Normal 20" xfId="218"/>
    <cellStyle name="Normal 21" xfId="219"/>
    <cellStyle name="Normal 22" xfId="220"/>
    <cellStyle name="Normal 22 3" xfId="221"/>
    <cellStyle name="Normal 22 4" xfId="222"/>
    <cellStyle name="Normal 23" xfId="223"/>
    <cellStyle name="Normal 23 2" xfId="224"/>
    <cellStyle name="Normal 23 3" xfId="225"/>
    <cellStyle name="Normal 24" xfId="226"/>
    <cellStyle name="Normal 2_04TULA2009" xfId="227"/>
    <cellStyle name="Normal 3" xfId="228"/>
    <cellStyle name="Normal 3 2" xfId="229"/>
    <cellStyle name="Normal 3 2 2" xfId="230"/>
    <cellStyle name="Normal 3 2 2 2" xfId="231"/>
    <cellStyle name="Normal 3 2 2 3" xfId="232"/>
    <cellStyle name="Normal 3 2 3" xfId="233"/>
    <cellStyle name="Normal 3 2_Boleta" xfId="234"/>
    <cellStyle name="Normal 3 3" xfId="235"/>
    <cellStyle name="Normal 3 3 2" xfId="236"/>
    <cellStyle name="Normal 3 4" xfId="237"/>
    <cellStyle name="Normal 4" xfId="238"/>
    <cellStyle name="Normal 4 2" xfId="239"/>
    <cellStyle name="Normal 4 2 2" xfId="240"/>
    <cellStyle name="Normal 4 2_Boleta" xfId="241"/>
    <cellStyle name="Normal 4 3" xfId="242"/>
    <cellStyle name="Normal 4_Boleta" xfId="243"/>
    <cellStyle name="Normal 5" xfId="244"/>
    <cellStyle name="Normal 5 2" xfId="245"/>
    <cellStyle name="Normal 5 2 2" xfId="246"/>
    <cellStyle name="Normal 5 3" xfId="247"/>
    <cellStyle name="Normal 5 4" xfId="248"/>
    <cellStyle name="Normal 5 5" xfId="249"/>
    <cellStyle name="Normal 58" xfId="250"/>
    <cellStyle name="Normal 6" xfId="251"/>
    <cellStyle name="Normal 7" xfId="252"/>
    <cellStyle name="Normal 7 2" xfId="253"/>
    <cellStyle name="Normal 8" xfId="254"/>
    <cellStyle name="Normal 8 2" xfId="255"/>
    <cellStyle name="Normal 8 3" xfId="256"/>
    <cellStyle name="Normal 8 3 2" xfId="257"/>
    <cellStyle name="Normal 8 3 2 2" xfId="258"/>
    <cellStyle name="Normal 8 3 2 2 2" xfId="259"/>
    <cellStyle name="Normal 8 3 2 2 2 2" xfId="260"/>
    <cellStyle name="Normal 8 3 2 3" xfId="261"/>
    <cellStyle name="Normal 8 3 3" xfId="262"/>
    <cellStyle name="Normal 9" xfId="263"/>
    <cellStyle name="Normal 9 2" xfId="264"/>
    <cellStyle name="Normal 9 28" xfId="265"/>
    <cellStyle name="Normal 9 28 2" xfId="266"/>
    <cellStyle name="Normal 9 28 2 2" xfId="267"/>
    <cellStyle name="Normal 9 28 3" xfId="268"/>
    <cellStyle name="Normal 9 3" xfId="269"/>
    <cellStyle name="Normal 9 4" xfId="270"/>
    <cellStyle name="OTRAS" xfId="271"/>
    <cellStyle name="Porcentaje 2" xfId="272"/>
    <cellStyle name="Porcentaje 3" xfId="273"/>
    <cellStyle name="Porcentaje 3 2" xfId="274"/>
    <cellStyle name="Porcentaje 4" xfId="275"/>
    <cellStyle name="Porcentual 10" xfId="276"/>
    <cellStyle name="Porcentual 2" xfId="277"/>
    <cellStyle name="Porcentual 2 2" xfId="278"/>
    <cellStyle name="Porcentual 3" xfId="279"/>
    <cellStyle name="Porcentual 3 2" xfId="280"/>
    <cellStyle name="Porcentual 4" xfId="281"/>
    <cellStyle name="Porcentual 5" xfId="282"/>
    <cellStyle name="Porcentual 5 2" xfId="283"/>
    <cellStyle name="Porcentual 6" xfId="284"/>
    <cellStyle name="Porcentual 6 2" xfId="285"/>
    <cellStyle name="Porcentual 6 2 2" xfId="286"/>
    <cellStyle name="Porcentual 6 3" xfId="287"/>
    <cellStyle name="Porcentual 7" xfId="288"/>
    <cellStyle name="Porcentual 7 2" xfId="289"/>
    <cellStyle name="Porcentual 7 2 2" xfId="290"/>
    <cellStyle name="Porcentual 7 3" xfId="291"/>
    <cellStyle name="Porcentual 8" xfId="292"/>
    <cellStyle name="Porcentual 8 2" xfId="293"/>
    <cellStyle name="Porcentual 9" xfId="294"/>
    <cellStyle name="Porcentual 9 2" xfId="295"/>
    <cellStyle name="Porcentual 9 2 2" xfId="296"/>
    <cellStyle name="Porcentual 9 3" xfId="297"/>
    <cellStyle name="Título de hoja" xfId="298"/>
    <cellStyle name="Énfasis 1" xfId="299"/>
    <cellStyle name="Énfasis 2" xfId="300"/>
    <cellStyle name="Énfasis 3" xfId="301"/>
    <cellStyle name="Énfasis1 - 20%" xfId="302"/>
    <cellStyle name="Énfasis1 - 20% 2" xfId="303"/>
    <cellStyle name="Énfasis1 - 40%" xfId="304"/>
    <cellStyle name="Énfasis1 - 40% 2" xfId="305"/>
    <cellStyle name="Énfasis1 - 60%" xfId="306"/>
    <cellStyle name="Énfasis2 - 20%" xfId="307"/>
    <cellStyle name="Énfasis2 - 20% 2" xfId="308"/>
    <cellStyle name="Énfasis2 - 40%" xfId="309"/>
    <cellStyle name="Énfasis2 - 40% 2" xfId="310"/>
    <cellStyle name="Énfasis2 - 60%" xfId="311"/>
    <cellStyle name="Énfasis3 - 20%" xfId="312"/>
    <cellStyle name="Énfasis3 - 20% 2" xfId="313"/>
    <cellStyle name="Énfasis3 - 40%" xfId="314"/>
    <cellStyle name="Énfasis3 - 40% 2" xfId="315"/>
    <cellStyle name="Énfasis3 - 60%" xfId="316"/>
    <cellStyle name="Énfasis4 - 20%" xfId="317"/>
    <cellStyle name="Énfasis4 - 20% 2" xfId="318"/>
    <cellStyle name="Énfasis4 - 40%" xfId="319"/>
    <cellStyle name="Énfasis4 - 40% 2" xfId="320"/>
    <cellStyle name="Énfasis4 - 60%" xfId="321"/>
    <cellStyle name="Énfasis5 - 20%" xfId="322"/>
    <cellStyle name="Énfasis5 - 20% 2" xfId="323"/>
    <cellStyle name="Énfasis5 - 40%" xfId="324"/>
    <cellStyle name="Énfasis5 - 40% 2" xfId="325"/>
    <cellStyle name="Énfasis5 - 60%" xfId="326"/>
    <cellStyle name="Énfasis6 - 20%" xfId="327"/>
    <cellStyle name="Énfasis6 - 20% 2" xfId="328"/>
    <cellStyle name="Énfasis6 - 40%" xfId="329"/>
    <cellStyle name="Énfasis6 - 40% 2" xfId="330"/>
    <cellStyle name="Énfasis6 - 60%" xfId="331"/>
  </cellStyles>
  <dxfs count="8">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8D4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24</xdr:row>
      <xdr:rowOff>136080</xdr:rowOff>
    </xdr:from>
    <xdr:to>
      <xdr:col>2</xdr:col>
      <xdr:colOff>2070360</xdr:colOff>
      <xdr:row>29</xdr:row>
      <xdr:rowOff>52920</xdr:rowOff>
    </xdr:to>
    <xdr:sp>
      <xdr:nvSpPr>
        <xdr:cNvPr id="0" name="1 Rectángulo"/>
        <xdr:cNvSpPr/>
      </xdr:nvSpPr>
      <xdr:spPr>
        <a:xfrm rot="19373400">
          <a:off x="136440" y="4098600"/>
          <a:ext cx="279828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Calibri"/>
            </a:rPr>
            <a:t>EJEMPLO </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23840</xdr:rowOff>
    </xdr:from>
    <xdr:to>
      <xdr:col>21</xdr:col>
      <xdr:colOff>594360</xdr:colOff>
      <xdr:row>40</xdr:row>
      <xdr:rowOff>37800</xdr:rowOff>
    </xdr:to>
    <xdr:sp>
      <xdr:nvSpPr>
        <xdr:cNvPr id="1" name="Text Box 1"/>
        <xdr:cNvSpPr/>
      </xdr:nvSpPr>
      <xdr:spPr>
        <a:xfrm>
          <a:off x="10080" y="6267600"/>
          <a:ext cx="11736000" cy="7711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Dentro de la Rama de Enfermedad y Maternidad los porcentajes de la cuota fija del 16.50% correspondiente al padron, así como el 4.03% del patrón y el 1.35% del trabajador, sobre la base de la diferencia de 3 salarios minimos, el tope del seguro de Cesantia en edad Avanzada y Vejez, 20 veces UM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02040</xdr:colOff>
      <xdr:row>43</xdr:row>
      <xdr:rowOff>95400</xdr:rowOff>
    </xdr:from>
    <xdr:to>
      <xdr:col>17</xdr:col>
      <xdr:colOff>20520</xdr:colOff>
      <xdr:row>50</xdr:row>
      <xdr:rowOff>18720</xdr:rowOff>
    </xdr:to>
    <xdr:sp>
      <xdr:nvSpPr>
        <xdr:cNvPr id="2" name="WordArt 2"/>
        <xdr:cNvSpPr/>
      </xdr:nvSpPr>
      <xdr:spPr>
        <a:xfrm rot="21096000">
          <a:off x="3971520" y="7525080"/>
          <a:ext cx="5401080" cy="923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0440</xdr:colOff>
      <xdr:row>0</xdr:row>
      <xdr:rowOff>0</xdr:rowOff>
    </xdr:from>
    <xdr:to>
      <xdr:col>2</xdr:col>
      <xdr:colOff>262080</xdr:colOff>
      <xdr:row>0</xdr:row>
      <xdr:rowOff>0</xdr:rowOff>
    </xdr:to>
    <xdr:sp>
      <xdr:nvSpPr>
        <xdr:cNvPr id="3" name="Line 1"/>
        <xdr:cNvSpPr/>
      </xdr:nvSpPr>
      <xdr:spPr>
        <a:xfrm flipH="1">
          <a:off x="3564000" y="0"/>
          <a:ext cx="27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4" name="Line 2"/>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5" name="Line 9"/>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0</xdr:row>
      <xdr:rowOff>0</xdr:rowOff>
    </xdr:from>
    <xdr:to>
      <xdr:col>1</xdr:col>
      <xdr:colOff>1614600</xdr:colOff>
      <xdr:row>0</xdr:row>
      <xdr:rowOff>0</xdr:rowOff>
    </xdr:to>
    <xdr:sp>
      <xdr:nvSpPr>
        <xdr:cNvPr id="6" name="Line 15"/>
        <xdr:cNvSpPr/>
      </xdr:nvSpPr>
      <xdr:spPr>
        <a:xfrm flipH="1">
          <a:off x="1932480" y="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48920</xdr:colOff>
      <xdr:row>61</xdr:row>
      <xdr:rowOff>0</xdr:rowOff>
    </xdr:from>
    <xdr:to>
      <xdr:col>1</xdr:col>
      <xdr:colOff>1614600</xdr:colOff>
      <xdr:row>61</xdr:row>
      <xdr:rowOff>0</xdr:rowOff>
    </xdr:to>
    <xdr:sp>
      <xdr:nvSpPr>
        <xdr:cNvPr id="7" name="Line 17"/>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8" name="Text Box 18"/>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1</xdr:col>
      <xdr:colOff>1348920</xdr:colOff>
      <xdr:row>61</xdr:row>
      <xdr:rowOff>0</xdr:rowOff>
    </xdr:from>
    <xdr:to>
      <xdr:col>1</xdr:col>
      <xdr:colOff>1614600</xdr:colOff>
      <xdr:row>61</xdr:row>
      <xdr:rowOff>0</xdr:rowOff>
    </xdr:to>
    <xdr:sp>
      <xdr:nvSpPr>
        <xdr:cNvPr id="9" name="Line 23"/>
        <xdr:cNvSpPr/>
      </xdr:nvSpPr>
      <xdr:spPr>
        <a:xfrm flipH="1">
          <a:off x="1932480" y="9553680"/>
          <a:ext cx="26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70040</xdr:colOff>
      <xdr:row>60</xdr:row>
      <xdr:rowOff>86040</xdr:rowOff>
    </xdr:from>
    <xdr:to>
      <xdr:col>1</xdr:col>
      <xdr:colOff>1976400</xdr:colOff>
      <xdr:row>61</xdr:row>
      <xdr:rowOff>86040</xdr:rowOff>
    </xdr:to>
    <xdr:sp>
      <xdr:nvSpPr>
        <xdr:cNvPr id="10" name="Text Box 24"/>
        <xdr:cNvSpPr/>
      </xdr:nvSpPr>
      <xdr:spPr>
        <a:xfrm>
          <a:off x="2253600" y="9477720"/>
          <a:ext cx="306360" cy="162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28</xdr:row>
      <xdr:rowOff>47520</xdr:rowOff>
    </xdr:from>
    <xdr:to>
      <xdr:col>10</xdr:col>
      <xdr:colOff>633600</xdr:colOff>
      <xdr:row>34</xdr:row>
      <xdr:rowOff>95400</xdr:rowOff>
    </xdr:to>
    <xdr:sp>
      <xdr:nvSpPr>
        <xdr:cNvPr id="11" name="WordArt 1"/>
        <xdr:cNvSpPr/>
      </xdr:nvSpPr>
      <xdr:spPr>
        <a:xfrm rot="21096000">
          <a:off x="2935800" y="5085720"/>
          <a:ext cx="2866320" cy="905400"/>
        </a:xfrm>
        <a:prstGeom prst="rect">
          <a:avLst/>
        </a:prstGeom>
        <a:noFill/>
        <a:ln w="0">
          <a:noFill/>
        </a:ln>
      </xdr:spPr>
      <xdr:style>
        <a:lnRef idx="0"/>
        <a:fillRef idx="0"/>
        <a:effectRef idx="0"/>
        <a:fontRef idx="minor"/>
      </xdr:style>
      <xdr:txBody>
        <a:bodyPr wrap="none" lIns="20160" rIns="20160" tIns="20160" bIns="20160" anchor="t" rot="-504000">
          <a:noAutofit/>
        </a:bodyPr>
        <a:p>
          <a:pPr algn="ctr"/>
          <a:r>
            <a:rPr b="0" i="1" lang="en-US" sz="3600" spc="-1" strike="noStrike">
              <a:solidFill>
                <a:srgbClr val="ffffff"/>
              </a:solidFill>
              <a:latin typeface="Arial Black"/>
            </a:rPr>
            <a:t>Ejemplo</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28</xdr:row>
      <xdr:rowOff>9720</xdr:rowOff>
    </xdr:from>
    <xdr:to>
      <xdr:col>4</xdr:col>
      <xdr:colOff>987480</xdr:colOff>
      <xdr:row>28</xdr:row>
      <xdr:rowOff>28440</xdr:rowOff>
    </xdr:to>
    <xdr:sp>
      <xdr:nvSpPr>
        <xdr:cNvPr id="12" name="Line 1"/>
        <xdr:cNvSpPr/>
      </xdr:nvSpPr>
      <xdr:spPr>
        <a:xfrm flipV="1">
          <a:off x="965160" y="6172560"/>
          <a:ext cx="2819520" cy="18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0</xdr:row>
      <xdr:rowOff>85320</xdr:rowOff>
    </xdr:from>
    <xdr:to>
      <xdr:col>2</xdr:col>
      <xdr:colOff>736920</xdr:colOff>
      <xdr:row>0</xdr:row>
      <xdr:rowOff>295200</xdr:rowOff>
    </xdr:to>
    <xdr:pic>
      <xdr:nvPicPr>
        <xdr:cNvPr id="13" name="Imagen 1" descr=""/>
        <xdr:cNvPicPr/>
      </xdr:nvPicPr>
      <xdr:blipFill>
        <a:blip r:embed="rId1"/>
        <a:stretch/>
      </xdr:blipFill>
      <xdr:spPr>
        <a:xfrm>
          <a:off x="1577880" y="85320"/>
          <a:ext cx="657720" cy="209880"/>
        </a:xfrm>
        <a:prstGeom prst="rect">
          <a:avLst/>
        </a:prstGeom>
        <a:ln w="0">
          <a:noFill/>
        </a:ln>
      </xdr:spPr>
    </xdr:pic>
    <xdr:clientData/>
  </xdr:twoCellAnchor>
  <xdr:twoCellAnchor editAs="oneCell">
    <xdr:from>
      <xdr:col>2</xdr:col>
      <xdr:colOff>3031560</xdr:colOff>
      <xdr:row>2</xdr:row>
      <xdr:rowOff>0</xdr:rowOff>
    </xdr:from>
    <xdr:to>
      <xdr:col>2</xdr:col>
      <xdr:colOff>3155040</xdr:colOff>
      <xdr:row>3</xdr:row>
      <xdr:rowOff>47880</xdr:rowOff>
    </xdr:to>
    <xdr:sp>
      <xdr:nvSpPr>
        <xdr:cNvPr id="14"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5"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6"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17"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18"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19"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0"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1"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2"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3"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4"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25"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6"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7"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8"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9"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30"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31"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32"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33"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34"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35"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36"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37"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3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3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4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4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2"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3"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4"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5"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6"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7"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9"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0"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1"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3"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54"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55"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56"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57"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58"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59"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60" name="Text Box 2"/>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47880</xdr:rowOff>
    </xdr:to>
    <xdr:sp>
      <xdr:nvSpPr>
        <xdr:cNvPr id="61" name="Text Box 3"/>
        <xdr:cNvSpPr/>
      </xdr:nvSpPr>
      <xdr:spPr>
        <a:xfrm>
          <a:off x="4530240" y="457200"/>
          <a:ext cx="123480" cy="33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2"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3" name="Text Box 3"/>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xdr:row>
      <xdr:rowOff>0</xdr:rowOff>
    </xdr:from>
    <xdr:to>
      <xdr:col>2</xdr:col>
      <xdr:colOff>3155040</xdr:colOff>
      <xdr:row>3</xdr:row>
      <xdr:rowOff>66960</xdr:rowOff>
    </xdr:to>
    <xdr:sp>
      <xdr:nvSpPr>
        <xdr:cNvPr id="64" name="Text Box 2"/>
        <xdr:cNvSpPr/>
      </xdr:nvSpPr>
      <xdr:spPr>
        <a:xfrm>
          <a:off x="4530240" y="457200"/>
          <a:ext cx="123480" cy="352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65"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66"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67"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68" name="Text Box 3"/>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69"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0"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1"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2"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3"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74"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75"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76"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77"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8"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79"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0"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1"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82"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83"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84"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85"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6"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7"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8"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89"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0"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1"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2"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3"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94"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95"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96"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97"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8"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99"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100"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101"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2"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3"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4"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5"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6"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7"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108"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09"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0"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1"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12"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3"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4"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5"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6"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7"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8"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19"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20"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121"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122"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123"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124"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125"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126"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127"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128"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3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3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4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4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5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5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5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4"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6"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8"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5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60"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6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6"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7"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8"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169"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14480</xdr:rowOff>
    </xdr:to>
    <xdr:sp>
      <xdr:nvSpPr>
        <xdr:cNvPr id="174" name="Text Box 2"/>
        <xdr:cNvSpPr/>
      </xdr:nvSpPr>
      <xdr:spPr>
        <a:xfrm>
          <a:off x="4539960" y="58797720"/>
          <a:ext cx="12384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75"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76"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77"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78"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79"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0"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1"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2"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3"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4"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185"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86"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87"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88"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189"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961560</xdr:rowOff>
    </xdr:to>
    <xdr:sp>
      <xdr:nvSpPr>
        <xdr:cNvPr id="190" name="Text Box 2"/>
        <xdr:cNvSpPr/>
      </xdr:nvSpPr>
      <xdr:spPr>
        <a:xfrm>
          <a:off x="4539960" y="58797720"/>
          <a:ext cx="12384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191"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9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9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9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95"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96"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9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9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99"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00"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0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02"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207"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1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1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2"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3"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5"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6"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7"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8"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19"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2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25"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26"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2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2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29"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30"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31"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32"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3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3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35"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3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3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38"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39"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40"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41"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4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43"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44"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45"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46"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47"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48"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49"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50"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51"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52"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53"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54"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55"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56"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57"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58"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59"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60"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61"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62"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63"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64"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65"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66"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67"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68"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69"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70"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71"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72"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73"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74"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75"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76"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77"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78"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79"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0"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1"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2"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83"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84"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85"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86"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7"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8"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89"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0"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2"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3"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4"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5"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6"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7"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8"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9"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0"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01"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02"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03"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04"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5"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6"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7"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8"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09"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10"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11"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12"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313"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314"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15"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16"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17"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18"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19"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20"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21"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22"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23"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24"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25"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26"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27"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28"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29"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30"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31"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32"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333"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334"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335"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336"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337"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338"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339"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340"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341"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360"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361"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362" name="Text Box 2"/>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363"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364"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365"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366"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367"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368"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6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7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7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7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7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7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85640</xdr:rowOff>
    </xdr:to>
    <xdr:sp>
      <xdr:nvSpPr>
        <xdr:cNvPr id="387" name="Text Box 2"/>
        <xdr:cNvSpPr/>
      </xdr:nvSpPr>
      <xdr:spPr>
        <a:xfrm>
          <a:off x="4539960" y="587977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388" name="Text Box 3"/>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389" name="Text Box 2"/>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390" name="Text Box 3"/>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391" name="Text Box 2"/>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392" name="Text Box 3"/>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393" name="Text Box 2"/>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394" name="Text Box 3"/>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85640</xdr:rowOff>
    </xdr:to>
    <xdr:sp>
      <xdr:nvSpPr>
        <xdr:cNvPr id="395" name="Text Box 2"/>
        <xdr:cNvSpPr/>
      </xdr:nvSpPr>
      <xdr:spPr>
        <a:xfrm>
          <a:off x="4539960" y="5879772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96"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97"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9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99"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00"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01"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02"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03"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04"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0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0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0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08"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0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1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11"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12"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1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14"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15"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16"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17"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18"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19"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20"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21"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22"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2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2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2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4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41"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42"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43"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44"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45"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46"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47"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48"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49"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68"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69"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70"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71"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72"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73"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74"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75"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76"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7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7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8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8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8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8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8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95"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96"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97"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98"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99"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00"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01"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02"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03"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0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0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0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0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0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0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70400</xdr:rowOff>
    </xdr:to>
    <xdr:sp>
      <xdr:nvSpPr>
        <xdr:cNvPr id="522" name="Text Box 2"/>
        <xdr:cNvSpPr/>
      </xdr:nvSpPr>
      <xdr:spPr>
        <a:xfrm>
          <a:off x="4539960" y="5879772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3" name="Text Box 3"/>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4" name="Text Box 2"/>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5" name="Text Box 3"/>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6"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7"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8"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9"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70400</xdr:rowOff>
    </xdr:to>
    <xdr:sp>
      <xdr:nvSpPr>
        <xdr:cNvPr id="530" name="Text Box 2"/>
        <xdr:cNvSpPr/>
      </xdr:nvSpPr>
      <xdr:spPr>
        <a:xfrm>
          <a:off x="4539960" y="58797720"/>
          <a:ext cx="12384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1"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2"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4"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5"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6"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7"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8"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9"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4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4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4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43"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4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4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46"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47"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4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82160</xdr:rowOff>
    </xdr:to>
    <xdr:sp>
      <xdr:nvSpPr>
        <xdr:cNvPr id="549" name="Text Box 2"/>
        <xdr:cNvSpPr/>
      </xdr:nvSpPr>
      <xdr:spPr>
        <a:xfrm>
          <a:off x="4539960" y="587977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50"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51"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52"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53" name="Text Box 2"/>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54" name="Text Box 3"/>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55" name="Text Box 2"/>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56" name="Text Box 3"/>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82160</xdr:rowOff>
    </xdr:to>
    <xdr:sp>
      <xdr:nvSpPr>
        <xdr:cNvPr id="557" name="Text Box 2"/>
        <xdr:cNvSpPr/>
      </xdr:nvSpPr>
      <xdr:spPr>
        <a:xfrm>
          <a:off x="4539960" y="58797720"/>
          <a:ext cx="12384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5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5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62"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63"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64"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65"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6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7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7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7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7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7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7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808560</xdr:rowOff>
    </xdr:to>
    <xdr:sp>
      <xdr:nvSpPr>
        <xdr:cNvPr id="576" name="Text Box 2"/>
        <xdr:cNvSpPr/>
      </xdr:nvSpPr>
      <xdr:spPr>
        <a:xfrm>
          <a:off x="4539960" y="5879772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77" name="Text Box 3"/>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78" name="Text Box 2"/>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79" name="Text Box 3"/>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80"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81"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82"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83"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808560</xdr:rowOff>
    </xdr:to>
    <xdr:sp>
      <xdr:nvSpPr>
        <xdr:cNvPr id="584" name="Text Box 2"/>
        <xdr:cNvSpPr/>
      </xdr:nvSpPr>
      <xdr:spPr>
        <a:xfrm>
          <a:off x="4539960" y="58797720"/>
          <a:ext cx="12384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5"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6"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7"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8"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9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9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9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9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9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95"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9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9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9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9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0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0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0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3"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4"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5"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6"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7"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8"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09"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10"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11"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12"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13"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14"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15"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16"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17"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18"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19"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20"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21"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622"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23"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24"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25"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626"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27"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28"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29"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30"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31"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32"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33"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634"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635"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636"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637" name="Text Box 2"/>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638"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9"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40"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41"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42"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643"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5"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47"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4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4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5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5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5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5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5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5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5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5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5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5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6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662"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63"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64"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65"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66"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67"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68"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69"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670"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8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8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8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8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8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8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89"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0"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1"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2"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3"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4"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695"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9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9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9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9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3"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4"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5"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6"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7"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8"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09"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710"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11"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12"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13"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14"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15"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16"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17"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18"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19"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20"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21"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722"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3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31"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32"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3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3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35"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36"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3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3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3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4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4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4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43"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44"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45"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746"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4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4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49"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50"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3560</xdr:rowOff>
    </xdr:to>
    <xdr:sp>
      <xdr:nvSpPr>
        <xdr:cNvPr id="751" name="Text Box 2"/>
        <xdr:cNvSpPr/>
      </xdr:nvSpPr>
      <xdr:spPr>
        <a:xfrm>
          <a:off x="4539960" y="58797720"/>
          <a:ext cx="12384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52"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53"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54"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55"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56"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57"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58"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59"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60"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61"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762"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63"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64"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65"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66"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65480</xdr:rowOff>
    </xdr:to>
    <xdr:sp>
      <xdr:nvSpPr>
        <xdr:cNvPr id="767" name="Text Box 2"/>
        <xdr:cNvSpPr/>
      </xdr:nvSpPr>
      <xdr:spPr>
        <a:xfrm>
          <a:off x="4539960" y="5879772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768"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6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7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7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7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8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8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8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8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8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85"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86"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87"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88"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89"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90"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791"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3560</xdr:rowOff>
    </xdr:to>
    <xdr:sp>
      <xdr:nvSpPr>
        <xdr:cNvPr id="799" name="Text Box 2"/>
        <xdr:cNvSpPr/>
      </xdr:nvSpPr>
      <xdr:spPr>
        <a:xfrm>
          <a:off x="4539960" y="58797720"/>
          <a:ext cx="12384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00"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01"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02"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3"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4"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5"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6"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7"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8"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09"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810"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11"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12"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13"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14"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65480</xdr:rowOff>
    </xdr:to>
    <xdr:sp>
      <xdr:nvSpPr>
        <xdr:cNvPr id="815" name="Text Box 2"/>
        <xdr:cNvSpPr/>
      </xdr:nvSpPr>
      <xdr:spPr>
        <a:xfrm>
          <a:off x="4539960" y="5879772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816"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1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1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1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3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3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3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3"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4"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5"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6"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7"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8"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839"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4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847" name="Text Box 2"/>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848" name="Text Box 3"/>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849" name="Text Box 2"/>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850" name="Text Box 3"/>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1"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2"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3"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4"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855" name="Text Box 2"/>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856" name="Text Box 3"/>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7"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58"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59"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60"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75960</xdr:rowOff>
    </xdr:to>
    <xdr:sp>
      <xdr:nvSpPr>
        <xdr:cNvPr id="861" name="Text Box 2"/>
        <xdr:cNvSpPr/>
      </xdr:nvSpPr>
      <xdr:spPr>
        <a:xfrm>
          <a:off x="7155720" y="58797720"/>
          <a:ext cx="1080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62"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863" name="Text Box 2"/>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864" name="Text Box 3"/>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865" name="Text Box 2"/>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866" name="Text Box 3"/>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67"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68"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69"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70"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71"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72"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873"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874" name="Text Box 3"/>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75"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76"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77"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878"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879"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80"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81"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82"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83"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84"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85"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86"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887"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888"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89"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90"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891"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92"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93"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94"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895"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896"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897"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898"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899" name="Text Box 2"/>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900"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901"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902"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903"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904"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905"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906"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907"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908"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909"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910"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911"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912"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913"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914"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915"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916"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917" name="Text Box 2"/>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918"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919"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920"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921"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922"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923"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924"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925"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926"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927"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28"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29"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30"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931"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932"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33"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34"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35"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56000</xdr:rowOff>
    </xdr:to>
    <xdr:sp>
      <xdr:nvSpPr>
        <xdr:cNvPr id="936" name="Text Box 2"/>
        <xdr:cNvSpPr/>
      </xdr:nvSpPr>
      <xdr:spPr>
        <a:xfrm>
          <a:off x="4530240" y="58797720"/>
          <a:ext cx="123480" cy="408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37"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38"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39"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40"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41"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42"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43"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44"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45"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46"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47"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48"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49"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50"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51"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52"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53"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54"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55"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56"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57"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58"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59"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60"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61"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62"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63"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64"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65"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66"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67"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68"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69"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70"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71"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972"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73"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74"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75"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976"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977"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78"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79"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80"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81"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82"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83"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984"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85"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86"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87"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88"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89"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90"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991"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9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9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1"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02"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0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01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1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1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01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1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1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1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1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1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02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1024"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2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2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2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2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2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3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3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3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3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03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3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3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3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03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1039"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04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04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04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04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04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04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04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04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04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04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05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05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05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05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05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05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05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05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05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059"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06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061"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062"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063"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064"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065"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066"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6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6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6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7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7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8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8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8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8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8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8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9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9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9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9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09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9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09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10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10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10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10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104"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10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106"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107"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108"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109"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110"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111"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1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1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1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1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116"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117"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118"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119"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2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121"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122"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12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124"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2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2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2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12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129"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13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13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13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13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13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13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13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13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13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13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14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14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14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14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14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4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4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5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5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5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5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15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5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5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5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5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5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6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6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16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6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6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6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6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6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6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6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7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7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7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73"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174"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7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7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7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17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1179"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8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8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8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8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19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19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1203"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0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0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0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0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1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1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1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1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21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1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1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1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1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1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22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2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2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2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3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3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3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3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3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4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4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4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4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4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24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246"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24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248"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24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25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25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25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25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5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5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5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5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5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5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6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26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26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26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26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26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26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26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26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26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27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27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27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27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27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27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27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27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27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27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28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8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8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28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8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8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8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8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9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9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9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29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29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0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0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0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0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0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1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1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1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1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1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2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2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2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2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32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3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2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2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2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2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3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3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33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3"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4"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5"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6"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7"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8"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1339"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0"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1"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2"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3"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4"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5"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1346"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4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4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4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5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5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52"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135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4"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5"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6"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7"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8"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59"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1360"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1"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2"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3"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4"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5"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6"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1367"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1368"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369"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370" name="Text Box 2"/>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371"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372"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373"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374"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375"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1376"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77"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78"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79"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0"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1"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2"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3"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4"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5"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6"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7"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8"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89"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90"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91"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392"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393"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394"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395"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396"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397"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398"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399"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400"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401"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402"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403"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04"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05"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06"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07"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08"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09"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10"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11"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12"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13"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14"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15"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16"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17"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18"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19"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1420"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421"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13920</xdr:rowOff>
    </xdr:to>
    <xdr:sp>
      <xdr:nvSpPr>
        <xdr:cNvPr id="1422" name="Text Box 2"/>
        <xdr:cNvSpPr/>
      </xdr:nvSpPr>
      <xdr:spPr>
        <a:xfrm>
          <a:off x="4539960" y="587977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1423" name="Text Box 3"/>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1424" name="Text Box 2"/>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1425" name="Text Box 3"/>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1426" name="Text Box 2"/>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1427" name="Text Box 3"/>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1428" name="Text Box 2"/>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1429" name="Text Box 3"/>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13920</xdr:rowOff>
    </xdr:to>
    <xdr:sp>
      <xdr:nvSpPr>
        <xdr:cNvPr id="1430" name="Text Box 2"/>
        <xdr:cNvSpPr/>
      </xdr:nvSpPr>
      <xdr:spPr>
        <a:xfrm>
          <a:off x="4539960" y="58797720"/>
          <a:ext cx="12384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3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32"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3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34"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35"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36"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37"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38"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39"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4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41"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42"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43"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44"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45"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46"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47"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4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31400</xdr:rowOff>
    </xdr:to>
    <xdr:sp>
      <xdr:nvSpPr>
        <xdr:cNvPr id="1449" name="Text Box 2"/>
        <xdr:cNvSpPr/>
      </xdr:nvSpPr>
      <xdr:spPr>
        <a:xfrm>
          <a:off x="4539960" y="58797720"/>
          <a:ext cx="12384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1450" name="Text Box 3"/>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1451" name="Text Box 2"/>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1452" name="Text Box 3"/>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1453" name="Text Box 2"/>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1454" name="Text Box 3"/>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1455" name="Text Box 2"/>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1456" name="Text Box 3"/>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31400</xdr:rowOff>
    </xdr:to>
    <xdr:sp>
      <xdr:nvSpPr>
        <xdr:cNvPr id="1457" name="Text Box 2"/>
        <xdr:cNvSpPr/>
      </xdr:nvSpPr>
      <xdr:spPr>
        <a:xfrm>
          <a:off x="4539960" y="58797720"/>
          <a:ext cx="12384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58"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59"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1"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6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63"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6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65"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6"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8"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6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70"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7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7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7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7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7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7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77"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7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79"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80"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81"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82"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1483"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1484"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8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86"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8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88"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8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90"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9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149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1493"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83320</xdr:rowOff>
    </xdr:to>
    <xdr:sp>
      <xdr:nvSpPr>
        <xdr:cNvPr id="1494" name="Text Box 2"/>
        <xdr:cNvSpPr/>
      </xdr:nvSpPr>
      <xdr:spPr>
        <a:xfrm>
          <a:off x="4539960" y="58797720"/>
          <a:ext cx="12384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1495" name="Text Box 3"/>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1496" name="Text Box 2"/>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1497" name="Text Box 3"/>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1498" name="Text Box 2"/>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1499" name="Text Box 3"/>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1500" name="Text Box 2"/>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1501" name="Text Box 3"/>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83320</xdr:rowOff>
    </xdr:to>
    <xdr:sp>
      <xdr:nvSpPr>
        <xdr:cNvPr id="1502" name="Text Box 2"/>
        <xdr:cNvSpPr/>
      </xdr:nvSpPr>
      <xdr:spPr>
        <a:xfrm>
          <a:off x="4539960" y="58797720"/>
          <a:ext cx="12384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1503" name="Text Box 2"/>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04"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05"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06"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1507" name="Text Box 3"/>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1508" name="Text Box 2"/>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1509" name="Text Box 3"/>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10"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11"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12"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1513"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14"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15"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16"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17"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18"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19"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20"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21"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22"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23"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24"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25"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26"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27"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28"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29"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1530"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153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32"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33"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34"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35"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36"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37"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38"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39"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0"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1"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2"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3"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4"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45"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46"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47"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1548"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154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1550"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51"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52"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53"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54"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55"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56"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57"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1558"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5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6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6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6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6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6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7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7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7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7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7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7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7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1577"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78"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79"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1580"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81"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82"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83"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1584"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1585"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8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8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8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8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9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9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9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9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9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9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9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9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59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59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60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60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60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60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04"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05"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06"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07"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08"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09"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10"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11"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12"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13"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14"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15"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16"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17"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18"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19"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20"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21"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22"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23"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24"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25"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26"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27"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28"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29"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30"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31"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32"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33"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1634"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35"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36"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37"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1638"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1639"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1640"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641"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642" name="Text Box 2"/>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1643"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644"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645"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646"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1647"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1648"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49"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0"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1"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2"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3"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4"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5"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6"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7"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8"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59"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60"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61"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62"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63"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1664"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665"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66"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67"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68"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669"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670"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1671"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72"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73"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74"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1675"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769320</xdr:rowOff>
    </xdr:to>
    <xdr:sp>
      <xdr:nvSpPr>
        <xdr:cNvPr id="1676" name="Text Box 2"/>
        <xdr:cNvSpPr/>
      </xdr:nvSpPr>
      <xdr:spPr>
        <a:xfrm>
          <a:off x="4539960" y="58797720"/>
          <a:ext cx="12384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1677" name="Text Box 3"/>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1678" name="Text Box 2"/>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1679" name="Text Box 3"/>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1680" name="Text Box 2"/>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1681" name="Text Box 3"/>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1682" name="Text Box 2"/>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1683" name="Text Box 3"/>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769320</xdr:rowOff>
    </xdr:to>
    <xdr:sp>
      <xdr:nvSpPr>
        <xdr:cNvPr id="1684" name="Text Box 2"/>
        <xdr:cNvSpPr/>
      </xdr:nvSpPr>
      <xdr:spPr>
        <a:xfrm>
          <a:off x="4539960" y="58797720"/>
          <a:ext cx="12384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1685" name="Text Box 2"/>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86"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87"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88"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1689" name="Text Box 3"/>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1690" name="Text Box 2"/>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1691" name="Text Box 3"/>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92"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93"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94"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1695"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69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69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69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69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0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0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0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3"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4"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0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0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0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0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1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1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1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1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171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718"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1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2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2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2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172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1728"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2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3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3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173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4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4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4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74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1744"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74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74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74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74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4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5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5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75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75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75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75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75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75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75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75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76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76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76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76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764"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76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76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767"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768"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76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177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177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7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7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7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7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7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7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7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7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8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8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8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8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9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9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9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79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79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80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80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80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80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80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80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80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80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80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80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81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81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81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81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81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181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181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1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1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1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2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82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82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82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182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2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82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82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82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82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3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3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3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183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183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83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83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83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83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83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84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84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84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84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84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84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84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84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4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4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85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85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185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86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6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6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7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7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187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8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8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8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188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1884"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8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8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8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8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8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89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9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9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9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89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1908"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0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1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1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191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2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3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193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3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3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3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3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3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3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3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3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4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4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4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4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4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95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95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95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95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95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95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95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195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195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5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6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6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6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6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6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6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196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196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96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969"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97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97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97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97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97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197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197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97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97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97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98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8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8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8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198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198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8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198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99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99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99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99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9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9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9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9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199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199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0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0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0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0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0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0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0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0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0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0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1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1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1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1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1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1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1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1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2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2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2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2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2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2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2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2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2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02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03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03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3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39"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4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4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4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4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04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45"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46"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4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4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4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5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05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3"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5"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05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05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060"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06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06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063"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064"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06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06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06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06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069"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07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071"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072"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073"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074"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075"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07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07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078"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07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080"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08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08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08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08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08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086"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087"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088"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089"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090"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091"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092"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093"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094"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095"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09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09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09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09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0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0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0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103"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104"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10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10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10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0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0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1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11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112"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1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1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1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1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1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1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1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2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2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2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2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2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2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2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2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2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2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2"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35"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36"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3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3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3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4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4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4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4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4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4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4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14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14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14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150"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15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15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153"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154"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15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15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15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158"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159"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160"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161"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162"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163"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164"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165"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166"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2167"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68"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69"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70"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71"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72"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73"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74"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2175"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2176"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77"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78"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2179"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80"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81"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82"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2183"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8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8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8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8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8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8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9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9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9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9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9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9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19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9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9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19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0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0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0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0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0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0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0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0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0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0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1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1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1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1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1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2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2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2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2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2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3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3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3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3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3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3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23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23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3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3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4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4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4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4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4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4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4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25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25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25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25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260"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2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26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26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2270"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7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7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7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7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8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28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8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8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8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28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2286"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28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28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28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29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9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9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9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29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29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29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29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29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29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30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30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30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30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30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30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30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30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308"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230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231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2311"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2312"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31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1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1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2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2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2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2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2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2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3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3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3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3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3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4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4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4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34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3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235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235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235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2353"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235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235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2356"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2357"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235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5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6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6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6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236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236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2365"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2366"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6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236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236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237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2371"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7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7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7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237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237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37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37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37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38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38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38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38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38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38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38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38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38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38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39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39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39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39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39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39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39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40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40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0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1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1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1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1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1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2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242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2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2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2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242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2426"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2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2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2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3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3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3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4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2450"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5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5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5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5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6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246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6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7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7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7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247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7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7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7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7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7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7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8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8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8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8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8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8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8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8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8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8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49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49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49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49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49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49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9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9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9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49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50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50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50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50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50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50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50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50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50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50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51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51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51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51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51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51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51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51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251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51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52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52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52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2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2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2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52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52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2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2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3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53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3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3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3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3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3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3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4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4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4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4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4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5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5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5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5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6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6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6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7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57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57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57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5"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2586"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8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8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8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9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9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92"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259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5"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599"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260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0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0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0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04"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0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0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07"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08"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0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61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611"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612"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613"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614"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615"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616"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2617"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261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61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620"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621"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622"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62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62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625"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626"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262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628"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629"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630"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631"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632"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633"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634"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2635"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2636"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637"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3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3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4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4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4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4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4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645"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646"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4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4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264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5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5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5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65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2654"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5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5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5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5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5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6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6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6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6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6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6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6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6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6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6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7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7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7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7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7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7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7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7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7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7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8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8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8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8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8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8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8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8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8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268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269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9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9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9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94"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9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9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97"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2698"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269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700"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701"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702"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703"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704"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705"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706"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2707"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2708"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0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1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1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1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1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1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2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2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2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2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2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3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3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3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3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3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4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4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4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274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274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745"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746"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747"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2748"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2749"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2750"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2751"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2752"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2753"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2754"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2755"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2756"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2757"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2758"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2759"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2760"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1"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2"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3"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4"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5"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2766"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2767"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2768" name="Text Box 3"/>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2769"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0"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1"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2"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3"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4"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5"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2776"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7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7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7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8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8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8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8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78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78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8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279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79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79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79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0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2"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4"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6"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08"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1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1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281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2818"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1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2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2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282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3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3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3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283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2834"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3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3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3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0"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2"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4"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2846"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4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4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4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285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285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5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53"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5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55"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56"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57"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58"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59"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0"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65"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66"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67"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2868"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286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0"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1"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2"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3"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74"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75"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76"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77"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8"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79"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80"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81"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82"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83"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84"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85"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2886"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2887"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88"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89"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0"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1"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892"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893"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894"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895"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6"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7"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8"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899"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900"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901"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902"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903"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2904"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2905"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06"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07"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08"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09"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10"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11"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12"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13"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4"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5"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6"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7"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18"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19"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20"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21"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2922"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2923"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24"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25"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26"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27"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28"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29"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30"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31"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32"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33"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34"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35"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36"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37"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38"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39"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2940"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2941"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42"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43"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44"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45"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46"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47"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48"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49"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0"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2"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3"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4"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55"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56"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57"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2958"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2959"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6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6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6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6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6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7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7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7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7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7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7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297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297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7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7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8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8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8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8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8"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8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9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9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9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9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299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299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996"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997"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99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2999"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00"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01"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02"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03"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04"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0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0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0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08"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0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1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11"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012"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01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1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1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2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2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2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2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2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2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3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3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3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3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3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4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4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4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4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5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5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5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5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6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6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6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7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7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7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7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7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8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8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8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8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08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08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8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87"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8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8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090"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091"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09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09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94"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9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96"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97"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098"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099"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100"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101"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102"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10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0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0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0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0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08"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09"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10"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11"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1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1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14"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1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1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17"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18"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19"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120"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2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2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23"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2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25"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2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2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2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2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1"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2"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4"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3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3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3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13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139"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4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4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4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4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4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5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5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52"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5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5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5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15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15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5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5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6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6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6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6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6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7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17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1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7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7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7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7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8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8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18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8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19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191"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192"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19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19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195"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196"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19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19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19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20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20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20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20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20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20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20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207"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0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0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1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1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1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2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3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231"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3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3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3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3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3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3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3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3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4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4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24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4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5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5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5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5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25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5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5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5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5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5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6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26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6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6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6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6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6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7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7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7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27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27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27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27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327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27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27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28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28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28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3"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4"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28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3287"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28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28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29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2"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3"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4"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5"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6"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29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29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29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30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30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3302"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30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30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30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30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30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30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30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31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31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31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31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31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31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31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31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31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31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32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32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322"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32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324"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325"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326"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327"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328"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329"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3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3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3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4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4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4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4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4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5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5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5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5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6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3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36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36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367"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36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36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370"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371"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37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37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374"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7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7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7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7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379"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380"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38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38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8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38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385"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38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38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8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8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9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39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39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39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39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39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39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39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39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39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40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40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40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40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40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40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0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0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0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40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41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41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1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1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42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26"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27"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2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2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43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3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3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4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44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442"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4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4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4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4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4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4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4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5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5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5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5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5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466"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6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47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7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7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48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9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9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9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49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49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0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0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0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0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0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0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0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0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50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50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51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51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51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51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51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51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51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1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1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1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2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2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2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2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52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52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52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527"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52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529"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53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53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53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53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53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53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53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53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53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3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4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4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54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54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4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4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354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5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5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6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6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6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6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7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7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7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8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8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8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58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5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8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59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596"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597"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59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599"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60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60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360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4"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5"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6"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360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1"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3"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5"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361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17"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18"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1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0"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21"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22"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23"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24"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5"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6"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7"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29"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30"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31"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32"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3633"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634"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3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36"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37"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38"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39"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40"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41"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42"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4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44"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45"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4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47"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48"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49"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50"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51"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52"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53"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54"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5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56"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5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5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5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60"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61"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6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6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6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65"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6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6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6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6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7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7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72"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7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74"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75"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76"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77"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3678"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3679"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8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81"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8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8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8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85"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8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368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3688"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89"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0"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2"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693"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694"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695"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696"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7"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8"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699"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700"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701"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702"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703"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704"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3705"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3706"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07"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08"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0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0"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11"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12"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13"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14"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5"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6"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7"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19"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20"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21"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22"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3723"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3724"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2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2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2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2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2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3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3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3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3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3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3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3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3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3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3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4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4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4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4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4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4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4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4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4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4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5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5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5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5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5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5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5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5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5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5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76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76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6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6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7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7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377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78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78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78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378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7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7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78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78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7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8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1"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3792"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3793"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79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79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79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79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79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799"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800"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80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802"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803"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3804"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80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80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80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80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3809"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81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81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81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81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81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81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81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381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81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1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2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2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2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2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2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2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82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382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82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829"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83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831"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832"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833"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834"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3835"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3836"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3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4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4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4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4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4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5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5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5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5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6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6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6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7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387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387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87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874"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87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876"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877"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878"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879"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3880"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3881"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8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8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8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8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886"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887"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888"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3889"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9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891"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892"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89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894"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9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9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9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389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3899"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90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90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90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90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90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90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90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390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390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90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91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91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91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391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391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1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1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2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2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2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2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392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2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2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2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2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2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3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3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393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3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3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3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3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3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3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3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4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4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4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43"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3944"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4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4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4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394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949"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5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5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5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5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6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6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3973"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7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7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7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7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8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8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8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8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398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8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8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8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8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8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39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99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99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399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0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0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0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0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0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1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1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1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1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1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01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016"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01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018"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01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02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02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02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02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2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2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2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2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2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2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3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03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03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03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03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03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03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03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03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03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04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04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04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04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04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04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4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4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4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04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0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5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05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5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5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6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6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6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6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6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9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9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09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09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09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09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09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09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10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10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10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3"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4"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5"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6"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7"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8"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109"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0"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1"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2"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3"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4"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5"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116"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17"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18"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19"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20"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21"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22"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123"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124"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125"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12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127"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128"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129"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130"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131"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132"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13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134"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13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136"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137"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138"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139"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140"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14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14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14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14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145"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14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14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14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14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15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151"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152"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153"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154"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155"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156"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157"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158"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159"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160"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6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6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6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6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6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6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6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168"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169"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7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7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17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7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7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7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17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177"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7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7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8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8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8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8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8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9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9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9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19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19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0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0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0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0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0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0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0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0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0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0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1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1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21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21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214"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215"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21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217"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218"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219"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220"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221"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222"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223"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224"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225"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226"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227"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228"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229"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230"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231"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3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3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3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3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3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3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3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3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4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4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4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4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4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5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5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5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5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5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6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6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6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6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6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7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7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7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7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7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8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8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8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8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28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28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8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8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8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8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9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9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29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3"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4"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29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29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29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29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30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30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30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30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30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0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0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0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308"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1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1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31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4318"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1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2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2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32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3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3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3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33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4334"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33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33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33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33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33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34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34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34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34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34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34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34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34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34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34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35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35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35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35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354"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35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35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357"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358"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35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436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436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6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6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6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6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7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7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7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8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8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9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9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9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9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9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9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39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39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439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439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440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440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440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440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440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440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440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0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0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0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1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441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441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441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441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1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441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441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441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441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2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2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2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442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442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42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42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42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42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42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43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43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43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43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43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43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43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43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3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3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44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44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44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45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5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5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6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6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446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7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7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7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447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4474"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7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7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7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7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7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48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8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8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8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8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4498"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49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0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0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450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1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2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452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2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2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2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2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2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2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2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2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3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3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3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3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3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54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54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54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54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54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54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54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454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454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4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5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5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5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5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5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5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55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455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55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559"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56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56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56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56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56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56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456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56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56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56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57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57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57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57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57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5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7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7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57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8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8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8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9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59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9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59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0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0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0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0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0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1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1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1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61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62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62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2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29"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3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3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3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3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463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35"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36"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3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3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3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4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464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3"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5"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464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64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650"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65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65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653"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654"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65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65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65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65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659"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66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661"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662"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663"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664"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4665"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466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66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668"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66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670"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67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67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67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67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467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676"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677"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678"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679"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680"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681"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682"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4683"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4684"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685"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8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8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8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8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9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9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9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693"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694"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9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9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469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9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69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70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70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4702"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0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0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0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0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0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0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0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1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1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1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1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1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1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1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1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1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1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2"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25"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26"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2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2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2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3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3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3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3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3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3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3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473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473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739"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740"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74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742"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743"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744"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745"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4746"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474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748"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749"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750"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751"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752"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753"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754"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4755"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4756"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5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5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5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6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6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6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6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6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7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7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7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7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7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7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7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7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7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8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8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8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8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8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8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8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8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8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8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9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479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479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3"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4"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5"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6"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7"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8"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799" name="Text Box 2"/>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94440</xdr:rowOff>
    </xdr:to>
    <xdr:sp>
      <xdr:nvSpPr>
        <xdr:cNvPr id="4800" name="Text Box 3"/>
        <xdr:cNvSpPr/>
      </xdr:nvSpPr>
      <xdr:spPr>
        <a:xfrm>
          <a:off x="4530240" y="58797720"/>
          <a:ext cx="1234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4801"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4802"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4803"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4804"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4805"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4806"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4807"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4808"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4809"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4810"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4811"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4812"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813"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814"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815"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4816"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17"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18"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19"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20"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21"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22"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23"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4824"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25"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26"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27"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28"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29"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4830"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4831"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4832" name="Text Box 3"/>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4833"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34"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35"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36"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37"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38"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39"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0"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1"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42"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43"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44"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45"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6"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7"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8"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49"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0"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1"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2"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3"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54"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55"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56"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57"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8"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59"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60" name="Text Box 2"/>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17600</xdr:rowOff>
    </xdr:to>
    <xdr:sp>
      <xdr:nvSpPr>
        <xdr:cNvPr id="4861" name="Text Box 3"/>
        <xdr:cNvSpPr/>
      </xdr:nvSpPr>
      <xdr:spPr>
        <a:xfrm>
          <a:off x="7155720" y="58797720"/>
          <a:ext cx="121680" cy="41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62"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63"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64" name="Text Box 2"/>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21680</xdr:colOff>
      <xdr:row>100</xdr:row>
      <xdr:rowOff>436680</xdr:rowOff>
    </xdr:to>
    <xdr:sp>
      <xdr:nvSpPr>
        <xdr:cNvPr id="4865" name="Text Box 3"/>
        <xdr:cNvSpPr/>
      </xdr:nvSpPr>
      <xdr:spPr>
        <a:xfrm>
          <a:off x="7155720" y="58797720"/>
          <a:ext cx="1216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66"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67"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68"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69"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70"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71"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4872"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3"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4"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5"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876"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77"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78"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79"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80"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81"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82"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83"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4884"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885"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886"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4887"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56000</xdr:rowOff>
    </xdr:to>
    <xdr:sp>
      <xdr:nvSpPr>
        <xdr:cNvPr id="4888" name="Text Box 2"/>
        <xdr:cNvSpPr/>
      </xdr:nvSpPr>
      <xdr:spPr>
        <a:xfrm>
          <a:off x="4530240" y="58797720"/>
          <a:ext cx="123480" cy="408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889"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890"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891"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4892"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4893"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89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90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490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0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0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0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0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0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1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1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1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491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18"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19"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0"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1"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2"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3"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25"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2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2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2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2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3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1"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2"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3"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4934"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493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14480</xdr:rowOff>
    </xdr:to>
    <xdr:sp>
      <xdr:nvSpPr>
        <xdr:cNvPr id="4939" name="Text Box 2"/>
        <xdr:cNvSpPr/>
      </xdr:nvSpPr>
      <xdr:spPr>
        <a:xfrm>
          <a:off x="4539960" y="58797720"/>
          <a:ext cx="123840" cy="2381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40"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41"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42"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3"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4"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5"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6"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7"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8"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49" name="Text Box 2"/>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07520</xdr:rowOff>
    </xdr:to>
    <xdr:sp>
      <xdr:nvSpPr>
        <xdr:cNvPr id="4950" name="Text Box 3"/>
        <xdr:cNvSpPr/>
      </xdr:nvSpPr>
      <xdr:spPr>
        <a:xfrm>
          <a:off x="4530240" y="58797720"/>
          <a:ext cx="123480" cy="2836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51"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52"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53"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4954"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961560</xdr:rowOff>
    </xdr:to>
    <xdr:sp>
      <xdr:nvSpPr>
        <xdr:cNvPr id="4955" name="Text Box 2"/>
        <xdr:cNvSpPr/>
      </xdr:nvSpPr>
      <xdr:spPr>
        <a:xfrm>
          <a:off x="4539960" y="58797720"/>
          <a:ext cx="12384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4956"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5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5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5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496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6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6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7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497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4972"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7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7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7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7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7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78"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7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80"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8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82"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8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4984"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8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8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8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498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49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0"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1"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3"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4994"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4995"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4996"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4997"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499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5000"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500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500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5003"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5004"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5005"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5006"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500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08"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09"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0"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1"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12"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13"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14"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15"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6"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7"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8"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19"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20"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21"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22"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23"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5024"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5025"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26"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27"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28"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29"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30"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31"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32"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33"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34"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35"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36"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37"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38"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39"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40"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41"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5042"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5043"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44"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45"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46"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47"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48"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49"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50"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51"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52"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53"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54"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55"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56"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57"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58"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59"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5060"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5061"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62"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63"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64"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65"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66"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67"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68"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69"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0"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1"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2"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3"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4"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75"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76"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77"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5078"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5079"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0"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1"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2"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3"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84"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85"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86"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87"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8"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89"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90"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9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92"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93"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94"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95"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5096"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5097"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098"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099"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100"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101"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102"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103"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104"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105"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106"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0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0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0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1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1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1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1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1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2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2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2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12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12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5125"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126"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127" name="Text Box 2"/>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128"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129"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130"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131"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132"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5133"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3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3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3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3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3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3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4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4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4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4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44"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4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46"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4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4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4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15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15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85640</xdr:rowOff>
    </xdr:to>
    <xdr:sp>
      <xdr:nvSpPr>
        <xdr:cNvPr id="5152" name="Text Box 2"/>
        <xdr:cNvSpPr/>
      </xdr:nvSpPr>
      <xdr:spPr>
        <a:xfrm>
          <a:off x="4539960" y="58797720"/>
          <a:ext cx="12384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5153" name="Text Box 3"/>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5154" name="Text Box 2"/>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85640</xdr:rowOff>
    </xdr:to>
    <xdr:sp>
      <xdr:nvSpPr>
        <xdr:cNvPr id="5155" name="Text Box 3"/>
        <xdr:cNvSpPr/>
      </xdr:nvSpPr>
      <xdr:spPr>
        <a:xfrm>
          <a:off x="4530240" y="58797720"/>
          <a:ext cx="123480" cy="1457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5156" name="Text Box 2"/>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5157" name="Text Box 3"/>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5158" name="Text Box 2"/>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26320</xdr:rowOff>
    </xdr:to>
    <xdr:sp>
      <xdr:nvSpPr>
        <xdr:cNvPr id="5159" name="Text Box 3"/>
        <xdr:cNvSpPr/>
      </xdr:nvSpPr>
      <xdr:spPr>
        <a:xfrm>
          <a:off x="4530240" y="58797720"/>
          <a:ext cx="123480" cy="1497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85640</xdr:rowOff>
    </xdr:to>
    <xdr:sp>
      <xdr:nvSpPr>
        <xdr:cNvPr id="5160" name="Text Box 2"/>
        <xdr:cNvSpPr/>
      </xdr:nvSpPr>
      <xdr:spPr>
        <a:xfrm>
          <a:off x="4539960" y="58797720"/>
          <a:ext cx="12384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6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62"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6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64"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65"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66"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67"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68"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69"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7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71"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72"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73"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74"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75"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76"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177"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17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179"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180"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181"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182"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183"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184"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185"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186"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187"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8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9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9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9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19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19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0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0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0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0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0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0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06"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07"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08"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09"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10"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11"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12"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13"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14"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1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1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1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1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1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2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2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2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2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2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2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2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2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2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3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3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33"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34"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35"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36"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37"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38"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39"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40"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41"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4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4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4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4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4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4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5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5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60"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61"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62"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263"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64"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65"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66"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267"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268"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6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2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2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70400</xdr:rowOff>
    </xdr:to>
    <xdr:sp>
      <xdr:nvSpPr>
        <xdr:cNvPr id="5287" name="Text Box 2"/>
        <xdr:cNvSpPr/>
      </xdr:nvSpPr>
      <xdr:spPr>
        <a:xfrm>
          <a:off x="4539960" y="58797720"/>
          <a:ext cx="12384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88" name="Text Box 3"/>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89" name="Text Box 2"/>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70400</xdr:rowOff>
    </xdr:to>
    <xdr:sp>
      <xdr:nvSpPr>
        <xdr:cNvPr id="5290" name="Text Box 3"/>
        <xdr:cNvSpPr/>
      </xdr:nvSpPr>
      <xdr:spPr>
        <a:xfrm>
          <a:off x="4530240" y="58797720"/>
          <a:ext cx="123480" cy="770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91"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92"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93" name="Text Box 2"/>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9480</xdr:rowOff>
    </xdr:to>
    <xdr:sp>
      <xdr:nvSpPr>
        <xdr:cNvPr id="5294" name="Text Box 3"/>
        <xdr:cNvSpPr/>
      </xdr:nvSpPr>
      <xdr:spPr>
        <a:xfrm>
          <a:off x="4530240" y="58797720"/>
          <a:ext cx="123480" cy="7894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70400</xdr:rowOff>
    </xdr:to>
    <xdr:sp>
      <xdr:nvSpPr>
        <xdr:cNvPr id="5295" name="Text Box 2"/>
        <xdr:cNvSpPr/>
      </xdr:nvSpPr>
      <xdr:spPr>
        <a:xfrm>
          <a:off x="4539960" y="58797720"/>
          <a:ext cx="12384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29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297"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29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29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00"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01"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0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0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04"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0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06"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07"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08"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09"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10"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11"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312"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31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82160</xdr:rowOff>
    </xdr:to>
    <xdr:sp>
      <xdr:nvSpPr>
        <xdr:cNvPr id="5314" name="Text Box 2"/>
        <xdr:cNvSpPr/>
      </xdr:nvSpPr>
      <xdr:spPr>
        <a:xfrm>
          <a:off x="4539960" y="58797720"/>
          <a:ext cx="12384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15"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16"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17"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318" name="Text Box 2"/>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319" name="Text Box 3"/>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320" name="Text Box 2"/>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07360</xdr:rowOff>
    </xdr:to>
    <xdr:sp>
      <xdr:nvSpPr>
        <xdr:cNvPr id="5321" name="Text Box 3"/>
        <xdr:cNvSpPr/>
      </xdr:nvSpPr>
      <xdr:spPr>
        <a:xfrm>
          <a:off x="4530240" y="58797720"/>
          <a:ext cx="123480" cy="11790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82160</xdr:rowOff>
    </xdr:to>
    <xdr:sp>
      <xdr:nvSpPr>
        <xdr:cNvPr id="5322" name="Text Box 2"/>
        <xdr:cNvSpPr/>
      </xdr:nvSpPr>
      <xdr:spPr>
        <a:xfrm>
          <a:off x="4539960" y="58797720"/>
          <a:ext cx="12384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2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24"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2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2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27"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28"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29"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30"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3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3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3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3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3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36"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37"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38"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339"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4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808560</xdr:rowOff>
    </xdr:to>
    <xdr:sp>
      <xdr:nvSpPr>
        <xdr:cNvPr id="5341" name="Text Box 2"/>
        <xdr:cNvSpPr/>
      </xdr:nvSpPr>
      <xdr:spPr>
        <a:xfrm>
          <a:off x="4539960" y="58797720"/>
          <a:ext cx="12384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342" name="Text Box 3"/>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343" name="Text Box 2"/>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808560</xdr:rowOff>
    </xdr:to>
    <xdr:sp>
      <xdr:nvSpPr>
        <xdr:cNvPr id="5344" name="Text Box 3"/>
        <xdr:cNvSpPr/>
      </xdr:nvSpPr>
      <xdr:spPr>
        <a:xfrm>
          <a:off x="4530240" y="58797720"/>
          <a:ext cx="12348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45"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46"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47" name="Text Box 2"/>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82160</xdr:rowOff>
    </xdr:to>
    <xdr:sp>
      <xdr:nvSpPr>
        <xdr:cNvPr id="5348" name="Text Box 3"/>
        <xdr:cNvSpPr/>
      </xdr:nvSpPr>
      <xdr:spPr>
        <a:xfrm>
          <a:off x="4530240" y="58797720"/>
          <a:ext cx="123480" cy="11538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808560</xdr:rowOff>
    </xdr:to>
    <xdr:sp>
      <xdr:nvSpPr>
        <xdr:cNvPr id="5349" name="Text Box 2"/>
        <xdr:cNvSpPr/>
      </xdr:nvSpPr>
      <xdr:spPr>
        <a:xfrm>
          <a:off x="4539960" y="58797720"/>
          <a:ext cx="12384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1"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3"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5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5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5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5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59"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60"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61"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62"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6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64"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6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36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367"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68"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69"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0"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1"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2"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3"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4"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75"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76"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77"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78"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79"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0"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1"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2"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3"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4"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5"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6" name="Text Box 2"/>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11</xdr:row>
      <xdr:rowOff>228960</xdr:rowOff>
    </xdr:to>
    <xdr:sp>
      <xdr:nvSpPr>
        <xdr:cNvPr id="5387" name="Text Box 3"/>
        <xdr:cNvSpPr/>
      </xdr:nvSpPr>
      <xdr:spPr>
        <a:xfrm>
          <a:off x="4530240" y="58797720"/>
          <a:ext cx="4680" cy="816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88"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89"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90" name="Text Box 2"/>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6</xdr:row>
      <xdr:rowOff>95040</xdr:rowOff>
    </xdr:to>
    <xdr:sp>
      <xdr:nvSpPr>
        <xdr:cNvPr id="5391" name="Text Box 3"/>
        <xdr:cNvSpPr/>
      </xdr:nvSpPr>
      <xdr:spPr>
        <a:xfrm>
          <a:off x="4530240" y="58797720"/>
          <a:ext cx="4680" cy="5438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2"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3"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4"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5"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6"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7"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8" name="Text Box 2"/>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0</xdr:row>
      <xdr:rowOff>903240</xdr:rowOff>
    </xdr:to>
    <xdr:sp>
      <xdr:nvSpPr>
        <xdr:cNvPr id="5399" name="Text Box 3"/>
        <xdr:cNvSpPr/>
      </xdr:nvSpPr>
      <xdr:spPr>
        <a:xfrm>
          <a:off x="4530240" y="58797720"/>
          <a:ext cx="4680" cy="903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5400"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401"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402" name="Text Box 2"/>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403"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404"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405"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406"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407"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5408"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0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2"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1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1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1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1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19"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2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2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2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2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2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42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42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5427"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428"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429"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430"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31"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32"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33"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434"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5435"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3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3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3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3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4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4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4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4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4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4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4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4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4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4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5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5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45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45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4"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5"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6"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7"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8"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59"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460"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46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68"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69"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0"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1"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2"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3"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4"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475"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476"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477"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478"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479"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0"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1"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2"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3"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4"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5"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6" name="Text Box 2"/>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27880</xdr:rowOff>
    </xdr:to>
    <xdr:sp>
      <xdr:nvSpPr>
        <xdr:cNvPr id="5487" name="Text Box 3"/>
        <xdr:cNvSpPr/>
      </xdr:nvSpPr>
      <xdr:spPr>
        <a:xfrm>
          <a:off x="4530240" y="58797720"/>
          <a:ext cx="1234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8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8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49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496"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497"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49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49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50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508"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509"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510" name="Text Box 2"/>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71880</xdr:rowOff>
    </xdr:to>
    <xdr:sp>
      <xdr:nvSpPr>
        <xdr:cNvPr id="5511" name="Text Box 3"/>
        <xdr:cNvSpPr/>
      </xdr:nvSpPr>
      <xdr:spPr>
        <a:xfrm>
          <a:off x="4530240" y="58797720"/>
          <a:ext cx="12348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51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51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51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51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3560</xdr:rowOff>
    </xdr:to>
    <xdr:sp>
      <xdr:nvSpPr>
        <xdr:cNvPr id="5516" name="Text Box 2"/>
        <xdr:cNvSpPr/>
      </xdr:nvSpPr>
      <xdr:spPr>
        <a:xfrm>
          <a:off x="4539960" y="58797720"/>
          <a:ext cx="12384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17"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18"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19"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0"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1"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2"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3"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4"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5"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6"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27"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28"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29"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30"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31"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65480</xdr:rowOff>
    </xdr:to>
    <xdr:sp>
      <xdr:nvSpPr>
        <xdr:cNvPr id="5532" name="Text Box 2"/>
        <xdr:cNvSpPr/>
      </xdr:nvSpPr>
      <xdr:spPr>
        <a:xfrm>
          <a:off x="4539960" y="5879772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5533"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3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3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3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3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3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3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4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4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4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4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4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4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4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4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4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4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0"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1"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2"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3"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4"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5"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56"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5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5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5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6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6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6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6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2</xdr:row>
      <xdr:rowOff>133560</xdr:rowOff>
    </xdr:to>
    <xdr:sp>
      <xdr:nvSpPr>
        <xdr:cNvPr id="5564" name="Text Box 2"/>
        <xdr:cNvSpPr/>
      </xdr:nvSpPr>
      <xdr:spPr>
        <a:xfrm>
          <a:off x="4539960" y="58797720"/>
          <a:ext cx="123840" cy="24004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65"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66"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67"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68"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69"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0"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1"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2"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3"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4" name="Text Box 2"/>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416160</xdr:rowOff>
    </xdr:to>
    <xdr:sp>
      <xdr:nvSpPr>
        <xdr:cNvPr id="5575" name="Text Box 3"/>
        <xdr:cNvSpPr/>
      </xdr:nvSpPr>
      <xdr:spPr>
        <a:xfrm>
          <a:off x="4530240" y="58797720"/>
          <a:ext cx="123480" cy="2845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76"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77"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78"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79"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65480</xdr:rowOff>
    </xdr:to>
    <xdr:sp>
      <xdr:nvSpPr>
        <xdr:cNvPr id="5580" name="Text Box 2"/>
        <xdr:cNvSpPr/>
      </xdr:nvSpPr>
      <xdr:spPr>
        <a:xfrm>
          <a:off x="4539960" y="58797720"/>
          <a:ext cx="12384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5581"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8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8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8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8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8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8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8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8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9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9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59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9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59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98"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599"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600"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601"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602"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603" name="Text Box 2"/>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65480</xdr:rowOff>
    </xdr:to>
    <xdr:sp>
      <xdr:nvSpPr>
        <xdr:cNvPr id="5604" name="Text Box 3"/>
        <xdr:cNvSpPr/>
      </xdr:nvSpPr>
      <xdr:spPr>
        <a:xfrm>
          <a:off x="4530240" y="58797720"/>
          <a:ext cx="12348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0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0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0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0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0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1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61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5612" name="Text Box 2"/>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5613" name="Text Box 3"/>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5614" name="Text Box 2"/>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5615" name="Text Box 3"/>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16"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17"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18"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19"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5620" name="Text Box 2"/>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5621" name="Text Box 3"/>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22"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23"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24"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25"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75960</xdr:rowOff>
    </xdr:to>
    <xdr:sp>
      <xdr:nvSpPr>
        <xdr:cNvPr id="5626" name="Text Box 2"/>
        <xdr:cNvSpPr/>
      </xdr:nvSpPr>
      <xdr:spPr>
        <a:xfrm>
          <a:off x="7155720" y="58797720"/>
          <a:ext cx="1080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27"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40320</xdr:rowOff>
    </xdr:to>
    <xdr:sp>
      <xdr:nvSpPr>
        <xdr:cNvPr id="5628" name="Text Box 2"/>
        <xdr:cNvSpPr/>
      </xdr:nvSpPr>
      <xdr:spPr>
        <a:xfrm>
          <a:off x="7155720" y="58797720"/>
          <a:ext cx="1080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5629" name="Text Box 3"/>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5630" name="Text Box 2"/>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40320</xdr:rowOff>
    </xdr:to>
    <xdr:sp>
      <xdr:nvSpPr>
        <xdr:cNvPr id="5631" name="Text Box 3"/>
        <xdr:cNvSpPr/>
      </xdr:nvSpPr>
      <xdr:spPr>
        <a:xfrm>
          <a:off x="4530240" y="58797720"/>
          <a:ext cx="4680" cy="1011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2"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3"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4"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5"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6"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7" name="Text Box 3"/>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981720</xdr:rowOff>
    </xdr:to>
    <xdr:sp>
      <xdr:nvSpPr>
        <xdr:cNvPr id="5638" name="Text Box 2"/>
        <xdr:cNvSpPr/>
      </xdr:nvSpPr>
      <xdr:spPr>
        <a:xfrm>
          <a:off x="4530240" y="58797720"/>
          <a:ext cx="4680" cy="1953360"/>
        </a:xfrm>
        <a:prstGeom prst="rect">
          <a:avLst/>
        </a:prstGeom>
        <a:noFill/>
        <a:ln w="0">
          <a:noFill/>
        </a:ln>
      </xdr:spPr>
      <xdr:style>
        <a:lnRef idx="0"/>
        <a:fillRef idx="0"/>
        <a:effectRef idx="0"/>
        <a:fontRef idx="minor"/>
      </xdr:style>
    </xdr:sp>
    <xdr:clientData/>
  </xdr:twoCellAnchor>
  <xdr:twoCellAnchor editAs="oneCell">
    <xdr:from>
      <xdr:col>4</xdr:col>
      <xdr:colOff>0</xdr:colOff>
      <xdr:row>100</xdr:row>
      <xdr:rowOff>0</xdr:rowOff>
    </xdr:from>
    <xdr:to>
      <xdr:col>4</xdr:col>
      <xdr:colOff>10800</xdr:colOff>
      <xdr:row>101</xdr:row>
      <xdr:rowOff>981720</xdr:rowOff>
    </xdr:to>
    <xdr:sp>
      <xdr:nvSpPr>
        <xdr:cNvPr id="5639" name="Text Box 3"/>
        <xdr:cNvSpPr/>
      </xdr:nvSpPr>
      <xdr:spPr>
        <a:xfrm>
          <a:off x="7155720" y="58797720"/>
          <a:ext cx="10800" cy="1953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40"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41"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42" name="Text Box 2"/>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5960</xdr:rowOff>
    </xdr:to>
    <xdr:sp>
      <xdr:nvSpPr>
        <xdr:cNvPr id="5643" name="Text Box 3"/>
        <xdr:cNvSpPr/>
      </xdr:nvSpPr>
      <xdr:spPr>
        <a:xfrm>
          <a:off x="4530240" y="58797720"/>
          <a:ext cx="46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44"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45"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46"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47"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48"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49"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50"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51"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52"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53"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54"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55"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56"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57"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58"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59"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60"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61"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5662"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663"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664" name="Text Box 2"/>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21320</xdr:rowOff>
    </xdr:to>
    <xdr:sp>
      <xdr:nvSpPr>
        <xdr:cNvPr id="5665" name="Text Box 3"/>
        <xdr:cNvSpPr/>
      </xdr:nvSpPr>
      <xdr:spPr>
        <a:xfrm>
          <a:off x="4530240" y="58797720"/>
          <a:ext cx="123480" cy="1092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666"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667"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668" name="Text Box 2"/>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3480</xdr:rowOff>
    </xdr:to>
    <xdr:sp>
      <xdr:nvSpPr>
        <xdr:cNvPr id="5669" name="Text Box 3"/>
        <xdr:cNvSpPr/>
      </xdr:nvSpPr>
      <xdr:spPr>
        <a:xfrm>
          <a:off x="4530240" y="58797720"/>
          <a:ext cx="123480" cy="12751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21320</xdr:rowOff>
    </xdr:to>
    <xdr:sp>
      <xdr:nvSpPr>
        <xdr:cNvPr id="5670" name="Text Box 2"/>
        <xdr:cNvSpPr/>
      </xdr:nvSpPr>
      <xdr:spPr>
        <a:xfrm>
          <a:off x="4539960" y="58797720"/>
          <a:ext cx="123840" cy="1092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71"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72"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73" name="Text Box 2"/>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781920</xdr:rowOff>
    </xdr:to>
    <xdr:sp>
      <xdr:nvSpPr>
        <xdr:cNvPr id="5674" name="Text Box 3"/>
        <xdr:cNvSpPr/>
      </xdr:nvSpPr>
      <xdr:spPr>
        <a:xfrm>
          <a:off x="4530240" y="58797720"/>
          <a:ext cx="123480" cy="781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75"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76"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77" name="Text Box 2"/>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72080</xdr:rowOff>
    </xdr:to>
    <xdr:sp>
      <xdr:nvSpPr>
        <xdr:cNvPr id="5678" name="Text Box 3"/>
        <xdr:cNvSpPr/>
      </xdr:nvSpPr>
      <xdr:spPr>
        <a:xfrm>
          <a:off x="4530240" y="58797720"/>
          <a:ext cx="123480" cy="11437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0</xdr:row>
      <xdr:rowOff>781920</xdr:rowOff>
    </xdr:to>
    <xdr:sp>
      <xdr:nvSpPr>
        <xdr:cNvPr id="5679" name="Text Box 2"/>
        <xdr:cNvSpPr/>
      </xdr:nvSpPr>
      <xdr:spPr>
        <a:xfrm>
          <a:off x="4539960" y="58797720"/>
          <a:ext cx="123840" cy="78192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5680"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681"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682" name="Text Box 2"/>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86040</xdr:rowOff>
    </xdr:to>
    <xdr:sp>
      <xdr:nvSpPr>
        <xdr:cNvPr id="5683" name="Text Box 3"/>
        <xdr:cNvSpPr/>
      </xdr:nvSpPr>
      <xdr:spPr>
        <a:xfrm>
          <a:off x="4530240" y="58797720"/>
          <a:ext cx="123480" cy="1057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684"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685"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686"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5687"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86040</xdr:rowOff>
    </xdr:to>
    <xdr:sp>
      <xdr:nvSpPr>
        <xdr:cNvPr id="5688" name="Text Box 2"/>
        <xdr:cNvSpPr/>
      </xdr:nvSpPr>
      <xdr:spPr>
        <a:xfrm>
          <a:off x="4539960" y="58797720"/>
          <a:ext cx="123840" cy="10576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5689"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690"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691"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5692"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693"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694"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695"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5696"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5697"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698"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699"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00"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3</xdr:row>
      <xdr:rowOff>1656000</xdr:rowOff>
    </xdr:to>
    <xdr:sp>
      <xdr:nvSpPr>
        <xdr:cNvPr id="5701" name="Text Box 2"/>
        <xdr:cNvSpPr/>
      </xdr:nvSpPr>
      <xdr:spPr>
        <a:xfrm>
          <a:off x="4530240" y="58797720"/>
          <a:ext cx="123480" cy="40849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02"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03"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04"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05"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06"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07"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08"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09"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10"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11"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12"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13"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14"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15"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16"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17"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18"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19"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20"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21"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22"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23"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24"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25"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26"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27"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28"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29"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30"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31"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32"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33"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34"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35"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36" name="Text Box 2"/>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67800</xdr:rowOff>
    </xdr:to>
    <xdr:sp>
      <xdr:nvSpPr>
        <xdr:cNvPr id="5737" name="Text Box 3"/>
        <xdr:cNvSpPr/>
      </xdr:nvSpPr>
      <xdr:spPr>
        <a:xfrm>
          <a:off x="4530240" y="58797720"/>
          <a:ext cx="12348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38"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39"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40" name="Text Box 2"/>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78240</xdr:rowOff>
    </xdr:to>
    <xdr:sp>
      <xdr:nvSpPr>
        <xdr:cNvPr id="5741" name="Text Box 3"/>
        <xdr:cNvSpPr/>
      </xdr:nvSpPr>
      <xdr:spPr>
        <a:xfrm>
          <a:off x="4530240" y="58797720"/>
          <a:ext cx="123480" cy="1649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667800</xdr:rowOff>
    </xdr:to>
    <xdr:sp>
      <xdr:nvSpPr>
        <xdr:cNvPr id="5742" name="Text Box 2"/>
        <xdr:cNvSpPr/>
      </xdr:nvSpPr>
      <xdr:spPr>
        <a:xfrm>
          <a:off x="4539960" y="58797720"/>
          <a:ext cx="123840" cy="1639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3"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4"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5"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6"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7"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8" name="Text Box 2"/>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68160</xdr:rowOff>
    </xdr:to>
    <xdr:sp>
      <xdr:nvSpPr>
        <xdr:cNvPr id="5749" name="Text Box 3"/>
        <xdr:cNvSpPr/>
      </xdr:nvSpPr>
      <xdr:spPr>
        <a:xfrm>
          <a:off x="4530240" y="58797720"/>
          <a:ext cx="123480" cy="668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0"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1"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2"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3"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4"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5" name="Text Box 2"/>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27480</xdr:rowOff>
    </xdr:to>
    <xdr:sp>
      <xdr:nvSpPr>
        <xdr:cNvPr id="5756" name="Text Box 3"/>
        <xdr:cNvSpPr/>
      </xdr:nvSpPr>
      <xdr:spPr>
        <a:xfrm>
          <a:off x="4530240" y="58797720"/>
          <a:ext cx="12348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5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5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5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6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6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6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76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6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6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6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577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77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7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77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577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78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78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7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7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78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578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5789"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79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79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79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3"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4"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5"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6"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5799"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80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80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80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80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5804"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80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80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80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80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80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81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81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81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81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81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81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81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81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81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81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82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82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582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82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824"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82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82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827"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828"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82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583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583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3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3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3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4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4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4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4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5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5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5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5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6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6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6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6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6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586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586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86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869"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87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87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872"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873"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87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587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587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7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7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7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8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88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88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88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588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8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8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8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8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8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9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9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9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589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589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89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89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89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89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89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90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90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590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590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90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90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90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90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0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0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591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591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591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592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2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2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3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3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593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4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4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4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594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5944"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4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4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4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4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4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5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5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5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5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5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5968"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6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7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7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597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8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9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599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99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99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99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599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99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99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99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599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0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0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0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0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0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01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01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01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01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01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01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01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01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01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1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2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2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2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2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2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2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02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02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02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029"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03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03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03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03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03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03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03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03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03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03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04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4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4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4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04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04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4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4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4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604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5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5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5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5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6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6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6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7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7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7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7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7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7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7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7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7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7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8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8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8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8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8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8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8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8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8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08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09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09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09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099"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10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10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10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10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10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05"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06"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07"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08"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09"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10" name="Text Box 2"/>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080</xdr:rowOff>
    </xdr:to>
    <xdr:sp>
      <xdr:nvSpPr>
        <xdr:cNvPr id="6111" name="Text Box 3"/>
        <xdr:cNvSpPr/>
      </xdr:nvSpPr>
      <xdr:spPr>
        <a:xfrm>
          <a:off x="4530240" y="58797720"/>
          <a:ext cx="12348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2"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3"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4"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5"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6"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7"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118"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19"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0"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1"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2"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3"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4" name="Text Box 2"/>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0240</xdr:rowOff>
    </xdr:to>
    <xdr:sp>
      <xdr:nvSpPr>
        <xdr:cNvPr id="6125" name="Text Box 3"/>
        <xdr:cNvSpPr/>
      </xdr:nvSpPr>
      <xdr:spPr>
        <a:xfrm>
          <a:off x="4530240" y="58797720"/>
          <a:ext cx="12348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2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2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2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29"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3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31"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13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6133"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134"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135" name="Text Box 2"/>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136"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137"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138"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139"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140"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6141"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2"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3"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4"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5"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6"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7"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8"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49"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0"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1"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2"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3"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4"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5"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6"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157"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158"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59"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0"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1"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162"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163"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164"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5"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6"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7"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168"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6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0"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1"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2"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73"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74"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75"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76"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7"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79"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80"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81"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82"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83"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84"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6185"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186"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13920</xdr:rowOff>
    </xdr:to>
    <xdr:sp>
      <xdr:nvSpPr>
        <xdr:cNvPr id="6187" name="Text Box 2"/>
        <xdr:cNvSpPr/>
      </xdr:nvSpPr>
      <xdr:spPr>
        <a:xfrm>
          <a:off x="4539960" y="58797720"/>
          <a:ext cx="12384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6188" name="Text Box 3"/>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6189" name="Text Box 2"/>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13920</xdr:rowOff>
    </xdr:to>
    <xdr:sp>
      <xdr:nvSpPr>
        <xdr:cNvPr id="6190" name="Text Box 3"/>
        <xdr:cNvSpPr/>
      </xdr:nvSpPr>
      <xdr:spPr>
        <a:xfrm>
          <a:off x="4530240" y="58797720"/>
          <a:ext cx="123480" cy="128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6191" name="Text Box 2"/>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6192" name="Text Box 3"/>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6193" name="Text Box 2"/>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16240</xdr:rowOff>
    </xdr:to>
    <xdr:sp>
      <xdr:nvSpPr>
        <xdr:cNvPr id="6194" name="Text Box 3"/>
        <xdr:cNvSpPr/>
      </xdr:nvSpPr>
      <xdr:spPr>
        <a:xfrm>
          <a:off x="4530240" y="58797720"/>
          <a:ext cx="123480" cy="14878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313920</xdr:rowOff>
    </xdr:to>
    <xdr:sp>
      <xdr:nvSpPr>
        <xdr:cNvPr id="6195" name="Text Box 2"/>
        <xdr:cNvSpPr/>
      </xdr:nvSpPr>
      <xdr:spPr>
        <a:xfrm>
          <a:off x="4539960" y="58797720"/>
          <a:ext cx="12384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19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197"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19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199"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00"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01"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02"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03"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04"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0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06"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07"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08"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09"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10"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11"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12"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1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31400</xdr:rowOff>
    </xdr:to>
    <xdr:sp>
      <xdr:nvSpPr>
        <xdr:cNvPr id="6214" name="Text Box 2"/>
        <xdr:cNvSpPr/>
      </xdr:nvSpPr>
      <xdr:spPr>
        <a:xfrm>
          <a:off x="4539960" y="58797720"/>
          <a:ext cx="12384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6215" name="Text Box 3"/>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6216" name="Text Box 2"/>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31400</xdr:rowOff>
    </xdr:to>
    <xdr:sp>
      <xdr:nvSpPr>
        <xdr:cNvPr id="6217" name="Text Box 3"/>
        <xdr:cNvSpPr/>
      </xdr:nvSpPr>
      <xdr:spPr>
        <a:xfrm>
          <a:off x="4530240" y="58797720"/>
          <a:ext cx="123480" cy="1103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6218" name="Text Box 2"/>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6219" name="Text Box 3"/>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6220" name="Text Box 2"/>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324000</xdr:rowOff>
    </xdr:to>
    <xdr:sp>
      <xdr:nvSpPr>
        <xdr:cNvPr id="6221" name="Text Box 3"/>
        <xdr:cNvSpPr/>
      </xdr:nvSpPr>
      <xdr:spPr>
        <a:xfrm>
          <a:off x="4530240" y="58797720"/>
          <a:ext cx="123480" cy="12956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131400</xdr:rowOff>
    </xdr:to>
    <xdr:sp>
      <xdr:nvSpPr>
        <xdr:cNvPr id="6222" name="Text Box 2"/>
        <xdr:cNvSpPr/>
      </xdr:nvSpPr>
      <xdr:spPr>
        <a:xfrm>
          <a:off x="4539960" y="58797720"/>
          <a:ext cx="12384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23"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24"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2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26"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2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2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2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30"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31"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3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3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3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35"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3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3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3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3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4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4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42"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4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44"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45"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46"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47"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248"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249"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5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51"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5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5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5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55"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5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25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258"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83320</xdr:rowOff>
    </xdr:to>
    <xdr:sp>
      <xdr:nvSpPr>
        <xdr:cNvPr id="6259" name="Text Box 2"/>
        <xdr:cNvSpPr/>
      </xdr:nvSpPr>
      <xdr:spPr>
        <a:xfrm>
          <a:off x="4539960" y="58797720"/>
          <a:ext cx="12384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6260" name="Text Box 3"/>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6261" name="Text Box 2"/>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83320</xdr:rowOff>
    </xdr:to>
    <xdr:sp>
      <xdr:nvSpPr>
        <xdr:cNvPr id="6262" name="Text Box 3"/>
        <xdr:cNvSpPr/>
      </xdr:nvSpPr>
      <xdr:spPr>
        <a:xfrm>
          <a:off x="4530240" y="58797720"/>
          <a:ext cx="12348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6263" name="Text Box 2"/>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6264" name="Text Box 3"/>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6265" name="Text Box 2"/>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637560</xdr:rowOff>
    </xdr:to>
    <xdr:sp>
      <xdr:nvSpPr>
        <xdr:cNvPr id="6266" name="Text Box 3"/>
        <xdr:cNvSpPr/>
      </xdr:nvSpPr>
      <xdr:spPr>
        <a:xfrm>
          <a:off x="4530240" y="58797720"/>
          <a:ext cx="123480" cy="1609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83320</xdr:rowOff>
    </xdr:to>
    <xdr:sp>
      <xdr:nvSpPr>
        <xdr:cNvPr id="6267" name="Text Box 2"/>
        <xdr:cNvSpPr/>
      </xdr:nvSpPr>
      <xdr:spPr>
        <a:xfrm>
          <a:off x="4539960" y="58797720"/>
          <a:ext cx="123840" cy="1254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6268" name="Text Box 2"/>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69"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0"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1"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6272" name="Text Box 3"/>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6273" name="Text Box 2"/>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192240</xdr:rowOff>
    </xdr:to>
    <xdr:sp>
      <xdr:nvSpPr>
        <xdr:cNvPr id="6274" name="Text Box 3"/>
        <xdr:cNvSpPr/>
      </xdr:nvSpPr>
      <xdr:spPr>
        <a:xfrm>
          <a:off x="4530240" y="58797720"/>
          <a:ext cx="4680" cy="1163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5"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6"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7" name="Text Box 2"/>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227880</xdr:rowOff>
    </xdr:to>
    <xdr:sp>
      <xdr:nvSpPr>
        <xdr:cNvPr id="6278" name="Text Box 3"/>
        <xdr:cNvSpPr/>
      </xdr:nvSpPr>
      <xdr:spPr>
        <a:xfrm>
          <a:off x="4530240" y="58797720"/>
          <a:ext cx="468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79"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0"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2"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83"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84"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85"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86"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7"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8"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89"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90"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91"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92"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93"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94"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6295"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6296"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297"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298"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29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0"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01"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02"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03"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04"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5"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6"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7"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09"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10"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11"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12"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6313"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6314"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6315"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16"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17"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18"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19"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20"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21"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22"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6323"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2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2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2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2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2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2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3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3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3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3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3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3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3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3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3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3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4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4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6342"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43"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44" name="Text Box 2"/>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96120</xdr:rowOff>
    </xdr:to>
    <xdr:sp>
      <xdr:nvSpPr>
        <xdr:cNvPr id="6345" name="Text Box 3"/>
        <xdr:cNvSpPr/>
      </xdr:nvSpPr>
      <xdr:spPr>
        <a:xfrm>
          <a:off x="4530240" y="58797720"/>
          <a:ext cx="123480" cy="1067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46"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47"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48" name="Text Box 2"/>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06200</xdr:rowOff>
    </xdr:to>
    <xdr:sp>
      <xdr:nvSpPr>
        <xdr:cNvPr id="6349" name="Text Box 3"/>
        <xdr:cNvSpPr/>
      </xdr:nvSpPr>
      <xdr:spPr>
        <a:xfrm>
          <a:off x="4530240" y="58797720"/>
          <a:ext cx="123480" cy="1077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74840</xdr:colOff>
      <xdr:row>101</xdr:row>
      <xdr:rowOff>96120</xdr:rowOff>
    </xdr:to>
    <xdr:sp>
      <xdr:nvSpPr>
        <xdr:cNvPr id="6350" name="Text Box 2"/>
        <xdr:cNvSpPr/>
      </xdr:nvSpPr>
      <xdr:spPr>
        <a:xfrm>
          <a:off x="4539960" y="58797720"/>
          <a:ext cx="1335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5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5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5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5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5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5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5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5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5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6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6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6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6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6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6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6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36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36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69"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70"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71"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72"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73"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74"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75"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76"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77"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78"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79"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80"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81"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82"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83"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84"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85"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86"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87"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88"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89"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90"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91"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92"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93"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394"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95"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396"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97"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98" name="Text Box 2"/>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55800</xdr:rowOff>
    </xdr:to>
    <xdr:sp>
      <xdr:nvSpPr>
        <xdr:cNvPr id="6399" name="Text Box 3"/>
        <xdr:cNvSpPr/>
      </xdr:nvSpPr>
      <xdr:spPr>
        <a:xfrm>
          <a:off x="4530240" y="58797720"/>
          <a:ext cx="123480" cy="1027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400"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401"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402" name="Text Box 2"/>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5960</xdr:rowOff>
    </xdr:to>
    <xdr:sp>
      <xdr:nvSpPr>
        <xdr:cNvPr id="6403" name="Text Box 3"/>
        <xdr:cNvSpPr/>
      </xdr:nvSpPr>
      <xdr:spPr>
        <a:xfrm>
          <a:off x="4530240" y="58797720"/>
          <a:ext cx="123480" cy="1047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55800</xdr:rowOff>
    </xdr:to>
    <xdr:sp>
      <xdr:nvSpPr>
        <xdr:cNvPr id="6404" name="Text Box 2"/>
        <xdr:cNvSpPr/>
      </xdr:nvSpPr>
      <xdr:spPr>
        <a:xfrm>
          <a:off x="4539960" y="58797720"/>
          <a:ext cx="123840" cy="10274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6405"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406"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407" name="Text Box 2"/>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455400</xdr:rowOff>
    </xdr:to>
    <xdr:sp>
      <xdr:nvSpPr>
        <xdr:cNvPr id="6408" name="Text Box 3"/>
        <xdr:cNvSpPr/>
      </xdr:nvSpPr>
      <xdr:spPr>
        <a:xfrm>
          <a:off x="4530240" y="58797720"/>
          <a:ext cx="12348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409"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410"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411" name="Text Box 2"/>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1123200</xdr:rowOff>
    </xdr:to>
    <xdr:sp>
      <xdr:nvSpPr>
        <xdr:cNvPr id="6412" name="Text Box 3"/>
        <xdr:cNvSpPr/>
      </xdr:nvSpPr>
      <xdr:spPr>
        <a:xfrm>
          <a:off x="4530240" y="58797720"/>
          <a:ext cx="123480" cy="20948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455400</xdr:rowOff>
    </xdr:to>
    <xdr:sp>
      <xdr:nvSpPr>
        <xdr:cNvPr id="6413" name="Text Box 2"/>
        <xdr:cNvSpPr/>
      </xdr:nvSpPr>
      <xdr:spPr>
        <a:xfrm>
          <a:off x="4539960" y="58797720"/>
          <a:ext cx="123840" cy="1427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4"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5"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6"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7"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8"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19"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0"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1"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2"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3"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4"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5"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6"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7"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8" name="Text Box 2"/>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23600</xdr:rowOff>
    </xdr:to>
    <xdr:sp>
      <xdr:nvSpPr>
        <xdr:cNvPr id="6429" name="Text Box 3"/>
        <xdr:cNvSpPr/>
      </xdr:nvSpPr>
      <xdr:spPr>
        <a:xfrm>
          <a:off x="4530240" y="58797720"/>
          <a:ext cx="4680" cy="1695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430"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1"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2"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3"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434"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435" name="Text Box 2"/>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64320</xdr:rowOff>
    </xdr:to>
    <xdr:sp>
      <xdr:nvSpPr>
        <xdr:cNvPr id="6436" name="Text Box 3"/>
        <xdr:cNvSpPr/>
      </xdr:nvSpPr>
      <xdr:spPr>
        <a:xfrm>
          <a:off x="4530240" y="58797720"/>
          <a:ext cx="4680" cy="1335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7"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8"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39" name="Text Box 2"/>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399600</xdr:rowOff>
    </xdr:to>
    <xdr:sp>
      <xdr:nvSpPr>
        <xdr:cNvPr id="6440" name="Text Box 3"/>
        <xdr:cNvSpPr/>
      </xdr:nvSpPr>
      <xdr:spPr>
        <a:xfrm>
          <a:off x="4530240" y="58797720"/>
          <a:ext cx="4680" cy="137124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769320</xdr:rowOff>
    </xdr:to>
    <xdr:sp>
      <xdr:nvSpPr>
        <xdr:cNvPr id="6441" name="Text Box 2"/>
        <xdr:cNvSpPr/>
      </xdr:nvSpPr>
      <xdr:spPr>
        <a:xfrm>
          <a:off x="4539960" y="58797720"/>
          <a:ext cx="12384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6442" name="Text Box 3"/>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6443" name="Text Box 2"/>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769320</xdr:rowOff>
    </xdr:to>
    <xdr:sp>
      <xdr:nvSpPr>
        <xdr:cNvPr id="6444" name="Text Box 3"/>
        <xdr:cNvSpPr/>
      </xdr:nvSpPr>
      <xdr:spPr>
        <a:xfrm>
          <a:off x="4530240" y="58797720"/>
          <a:ext cx="12348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6445" name="Text Box 2"/>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6446" name="Text Box 3"/>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6447" name="Text Box 2"/>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2</xdr:row>
      <xdr:rowOff>152640</xdr:rowOff>
    </xdr:to>
    <xdr:sp>
      <xdr:nvSpPr>
        <xdr:cNvPr id="6448" name="Text Box 3"/>
        <xdr:cNvSpPr/>
      </xdr:nvSpPr>
      <xdr:spPr>
        <a:xfrm>
          <a:off x="4530240" y="58797720"/>
          <a:ext cx="123480" cy="24195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769320</xdr:rowOff>
    </xdr:to>
    <xdr:sp>
      <xdr:nvSpPr>
        <xdr:cNvPr id="6449" name="Text Box 2"/>
        <xdr:cNvSpPr/>
      </xdr:nvSpPr>
      <xdr:spPr>
        <a:xfrm>
          <a:off x="4539960" y="58797720"/>
          <a:ext cx="123840" cy="17409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6450" name="Text Box 2"/>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1"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2"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3"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6454" name="Text Box 3"/>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6455" name="Text Box 2"/>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678240</xdr:rowOff>
    </xdr:to>
    <xdr:sp>
      <xdr:nvSpPr>
        <xdr:cNvPr id="6456" name="Text Box 3"/>
        <xdr:cNvSpPr/>
      </xdr:nvSpPr>
      <xdr:spPr>
        <a:xfrm>
          <a:off x="4530240" y="58797720"/>
          <a:ext cx="4680" cy="16498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7"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8"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59" name="Text Box 2"/>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036240</xdr:colOff>
      <xdr:row>101</xdr:row>
      <xdr:rowOff>713520</xdr:rowOff>
    </xdr:to>
    <xdr:sp>
      <xdr:nvSpPr>
        <xdr:cNvPr id="6460" name="Text Box 3"/>
        <xdr:cNvSpPr/>
      </xdr:nvSpPr>
      <xdr:spPr>
        <a:xfrm>
          <a:off x="4530240" y="58797720"/>
          <a:ext cx="4680" cy="1685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46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6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6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7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7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47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48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48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48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648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4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4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48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48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48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8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1"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6492"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6493"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49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49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49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49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49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499"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500"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50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502"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503"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6504"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50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50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50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50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6509"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51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51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51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51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51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51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51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51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51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51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52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52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52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52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52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52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52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52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652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6529"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653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6531"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6532"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6533"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6534"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6535"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6536"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3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4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4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4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4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4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5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5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5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5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6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6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6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6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6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6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6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6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6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7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57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57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6573"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6574"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657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6576"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6577"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6578"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6579"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6580"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6581"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8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8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8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8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6586"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6587"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6588"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6589"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9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591"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592"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59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594"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9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9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9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659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6599"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0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0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0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0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60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60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60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60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60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60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61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61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61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61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61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1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1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2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2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2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2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62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2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2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2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2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2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3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3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63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33"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34"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3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3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3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3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3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4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4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4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43"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6644"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4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4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4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664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6649"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5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5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5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5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6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6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6673"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7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7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7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7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8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8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8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8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668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8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8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8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8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8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66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69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69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69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0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0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0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0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0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1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1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1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1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1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71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716"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71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718"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71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72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72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672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672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2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2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2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2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2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2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3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673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673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73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73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73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73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73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73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73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74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674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4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4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4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4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4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4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4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74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7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5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5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675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5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5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6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6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6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6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6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9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9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679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679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79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79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79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79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80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80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680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3"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4"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5"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6"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7"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8"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6809"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0"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1"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2"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3"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4"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5"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6816"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17"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18"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19"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20"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21"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22"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6823"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824"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825"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82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827"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828"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829"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830"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831"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832"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83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834"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83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836"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837"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838"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839"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6840"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684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84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843"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84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845"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84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84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84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684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6850"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6851"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6852"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6853"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6854"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6855"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6856"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6857"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6858"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6859"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6860"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6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6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6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6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6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6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6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6868"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6869"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7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7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687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7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7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7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687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6877"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7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7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8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8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8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8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8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9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9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9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89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89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0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0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0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0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0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0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0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0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0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0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1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1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691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691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914"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915"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91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917"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918"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919"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920"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6921"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6922"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6923"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6924"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6925"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6926"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6927"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6928"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6929"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6930"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6931"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6932"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33"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34"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35"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36"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37"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38"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39"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6940"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41280</xdr:colOff>
      <xdr:row>100</xdr:row>
      <xdr:rowOff>0</xdr:rowOff>
    </xdr:from>
    <xdr:to>
      <xdr:col>2</xdr:col>
      <xdr:colOff>3165120</xdr:colOff>
      <xdr:row>101</xdr:row>
      <xdr:rowOff>217440</xdr:rowOff>
    </xdr:to>
    <xdr:sp>
      <xdr:nvSpPr>
        <xdr:cNvPr id="6941" name="Text Box 2"/>
        <xdr:cNvSpPr/>
      </xdr:nvSpPr>
      <xdr:spPr>
        <a:xfrm>
          <a:off x="4539960" y="58797720"/>
          <a:ext cx="12384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42"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43" name="Text Box 2"/>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17440</xdr:rowOff>
    </xdr:to>
    <xdr:sp>
      <xdr:nvSpPr>
        <xdr:cNvPr id="6944" name="Text Box 3"/>
        <xdr:cNvSpPr/>
      </xdr:nvSpPr>
      <xdr:spPr>
        <a:xfrm>
          <a:off x="4530240" y="58797720"/>
          <a:ext cx="12348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45"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46" name="Text Box 3"/>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1</xdr:row>
      <xdr:rowOff>237960</xdr:rowOff>
    </xdr:to>
    <xdr:sp>
      <xdr:nvSpPr>
        <xdr:cNvPr id="6947" name="Text Box 2"/>
        <xdr:cNvSpPr/>
      </xdr:nvSpPr>
      <xdr:spPr>
        <a:xfrm>
          <a:off x="4530240" y="58797720"/>
          <a:ext cx="12348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4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4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5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5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5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5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5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6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6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6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6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6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7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7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7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7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7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8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8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8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8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8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8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9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9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9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9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699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699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00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00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0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0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1"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12"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1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02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2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2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2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024"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2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2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2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03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7034"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3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3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3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3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3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4"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045"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4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4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4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04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7050"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05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05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05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05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5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5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5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05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05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06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06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06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06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06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06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06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06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06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069"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070"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07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072"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073"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074"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075"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076"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07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9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09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09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0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0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0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0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0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0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0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0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0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1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11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1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114"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115"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116"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117"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118"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119"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120"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121"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12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2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24"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2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26"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127"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128"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129"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130"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3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13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133"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13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135"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3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3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3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13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14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14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142"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14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14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14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14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14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14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14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1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15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15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15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5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5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5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15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15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5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16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6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6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6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6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7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7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7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17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7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7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76"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77"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7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7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18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86"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87"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88"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189"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7190"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19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19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19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19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0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0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0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7214"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1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1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1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22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2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2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2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2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23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3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3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4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4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4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4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4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5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5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5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5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5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5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25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25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25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25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6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6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6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26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26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6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6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6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6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6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7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7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27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27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27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275"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27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277"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27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27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28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28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28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28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28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28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28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28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28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28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29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29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29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29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29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29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29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29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29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29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0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0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0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0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0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1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1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1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1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1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2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2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2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2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2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3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3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3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3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3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33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33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3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3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3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4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4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4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34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5"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6"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7"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49"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735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2"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4"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5"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6"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735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5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59"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6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61"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6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63"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736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365"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366"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36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368"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369"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370"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371"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372"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37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7374"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7375"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737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7377"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7378"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7379"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7380"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7381"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7382"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7383"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7384"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738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7386"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38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38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389"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390"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7391"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7392"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7393"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7394"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7395"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7396"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7397"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7398"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7399"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7400"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7401"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0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0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0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0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0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0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0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7409"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7410"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1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12"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413"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1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1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1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41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7418"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1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2"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2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2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25"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26"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2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3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3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3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3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3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4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4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4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4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4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5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5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5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745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745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455"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456"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457"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458"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459"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460"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461"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7462"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746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7464"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7465"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7466"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7467"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7468"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7469"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7470"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7471"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7472"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7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7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7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7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7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7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8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8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8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8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8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8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8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8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8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8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9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9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9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49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49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50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50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50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50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0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0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0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50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50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7509"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7510"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7511" name="Text Box 2"/>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341640</xdr:rowOff>
    </xdr:to>
    <xdr:sp>
      <xdr:nvSpPr>
        <xdr:cNvPr id="7512" name="Text Box 3"/>
        <xdr:cNvSpPr/>
      </xdr:nvSpPr>
      <xdr:spPr>
        <a:xfrm>
          <a:off x="4530240" y="58797720"/>
          <a:ext cx="123480" cy="3416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7513"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7514"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7515" name="Text Box 2"/>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592200</xdr:rowOff>
    </xdr:to>
    <xdr:sp>
      <xdr:nvSpPr>
        <xdr:cNvPr id="7516" name="Text Box 3"/>
        <xdr:cNvSpPr/>
      </xdr:nvSpPr>
      <xdr:spPr>
        <a:xfrm>
          <a:off x="4530240" y="58797720"/>
          <a:ext cx="123480" cy="5922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7517"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7518"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7519" name="Text Box 2"/>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611280</xdr:rowOff>
    </xdr:to>
    <xdr:sp>
      <xdr:nvSpPr>
        <xdr:cNvPr id="7520" name="Text Box 3"/>
        <xdr:cNvSpPr/>
      </xdr:nvSpPr>
      <xdr:spPr>
        <a:xfrm>
          <a:off x="4530240" y="58797720"/>
          <a:ext cx="123480" cy="611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7521"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7522"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7523" name="Text Box 2"/>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7600</xdr:rowOff>
    </xdr:to>
    <xdr:sp>
      <xdr:nvSpPr>
        <xdr:cNvPr id="7524" name="Text Box 3"/>
        <xdr:cNvSpPr/>
      </xdr:nvSpPr>
      <xdr:spPr>
        <a:xfrm>
          <a:off x="4530240" y="58797720"/>
          <a:ext cx="123480" cy="4176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25"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26"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27"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28"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29" name="Text Box 2"/>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36680</xdr:rowOff>
    </xdr:to>
    <xdr:sp>
      <xdr:nvSpPr>
        <xdr:cNvPr id="7530" name="Text Box 3"/>
        <xdr:cNvSpPr/>
      </xdr:nvSpPr>
      <xdr:spPr>
        <a:xfrm>
          <a:off x="4530240" y="58797720"/>
          <a:ext cx="123480" cy="4366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7531"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7532" name="Text Box 3"/>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55400</xdr:rowOff>
    </xdr:to>
    <xdr:sp>
      <xdr:nvSpPr>
        <xdr:cNvPr id="7533" name="Text Box 2"/>
        <xdr:cNvSpPr/>
      </xdr:nvSpPr>
      <xdr:spPr>
        <a:xfrm>
          <a:off x="4530240" y="58797720"/>
          <a:ext cx="123480" cy="4554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4"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5"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6"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7"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8"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39" name="Text Box 3"/>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00</xdr:row>
      <xdr:rowOff>0</xdr:rowOff>
    </xdr:from>
    <xdr:to>
      <xdr:col>2</xdr:col>
      <xdr:colOff>3155040</xdr:colOff>
      <xdr:row>100</xdr:row>
      <xdr:rowOff>410040</xdr:rowOff>
    </xdr:to>
    <xdr:sp>
      <xdr:nvSpPr>
        <xdr:cNvPr id="7540" name="Text Box 2"/>
        <xdr:cNvSpPr/>
      </xdr:nvSpPr>
      <xdr:spPr>
        <a:xfrm>
          <a:off x="4530240" y="58797720"/>
          <a:ext cx="12348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54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4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1"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52"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5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756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6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6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6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6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66"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6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68"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6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70"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7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572"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5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5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5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5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7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7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8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758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7582"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8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8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8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8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8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8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8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9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9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9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759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9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9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9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59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7598"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59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60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60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60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4"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5"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6"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8"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09"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7610" name="Text Box 3"/>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61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61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61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61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61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16"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17"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1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1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20"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21"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22"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23"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24"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25"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26"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2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2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29"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30"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31" name="Text Box 2"/>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336600</xdr:rowOff>
    </xdr:to>
    <xdr:sp>
      <xdr:nvSpPr>
        <xdr:cNvPr id="7632" name="Text Box 3"/>
        <xdr:cNvSpPr/>
      </xdr:nvSpPr>
      <xdr:spPr>
        <a:xfrm>
          <a:off x="6562800" y="58797720"/>
          <a:ext cx="120960" cy="2765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763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34"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35"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36"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37"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38"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39"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40"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41"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42"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43"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44"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45"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46" name="Text Box 3"/>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47"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48"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49" name="Text Box 2"/>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77920</xdr:rowOff>
    </xdr:to>
    <xdr:sp>
      <xdr:nvSpPr>
        <xdr:cNvPr id="7650" name="Text Box 3"/>
        <xdr:cNvSpPr/>
      </xdr:nvSpPr>
      <xdr:spPr>
        <a:xfrm>
          <a:off x="6562800" y="58797720"/>
          <a:ext cx="120960" cy="3606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151280</xdr:rowOff>
    </xdr:to>
    <xdr:sp>
      <xdr:nvSpPr>
        <xdr:cNvPr id="7651" name="Text Box 2"/>
        <xdr:cNvSpPr/>
      </xdr:nvSpPr>
      <xdr:spPr>
        <a:xfrm>
          <a:off x="6562800" y="58797720"/>
          <a:ext cx="120960" cy="3580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52"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53"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54"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55"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56"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57"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58"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59"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0"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1"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2"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3"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4" name="Text Box 3"/>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65"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66"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67" name="Text Box 2"/>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93360</xdr:rowOff>
    </xdr:to>
    <xdr:sp>
      <xdr:nvSpPr>
        <xdr:cNvPr id="7668" name="Text Box 3"/>
        <xdr:cNvSpPr/>
      </xdr:nvSpPr>
      <xdr:spPr>
        <a:xfrm>
          <a:off x="6562800" y="58797720"/>
          <a:ext cx="120960" cy="1665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88320</xdr:rowOff>
    </xdr:to>
    <xdr:sp>
      <xdr:nvSpPr>
        <xdr:cNvPr id="7669" name="Text Box 2"/>
        <xdr:cNvSpPr/>
      </xdr:nvSpPr>
      <xdr:spPr>
        <a:xfrm>
          <a:off x="6562800" y="58797720"/>
          <a:ext cx="120960" cy="1659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0"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1"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2"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3"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74"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75"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76"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77"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8"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79"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80"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81"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82" name="Text Box 3"/>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83"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84"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85" name="Text Box 2"/>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92760</xdr:rowOff>
    </xdr:to>
    <xdr:sp>
      <xdr:nvSpPr>
        <xdr:cNvPr id="7686" name="Text Box 3"/>
        <xdr:cNvSpPr/>
      </xdr:nvSpPr>
      <xdr:spPr>
        <a:xfrm>
          <a:off x="6562800" y="58797720"/>
          <a:ext cx="120960" cy="3721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275120</xdr:rowOff>
    </xdr:to>
    <xdr:sp>
      <xdr:nvSpPr>
        <xdr:cNvPr id="7687" name="Text Box 2"/>
        <xdr:cNvSpPr/>
      </xdr:nvSpPr>
      <xdr:spPr>
        <a:xfrm>
          <a:off x="6562800" y="58797720"/>
          <a:ext cx="120960" cy="3704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88"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89"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0"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1"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692"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693"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694"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695"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6"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7"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8"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699"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700" name="Text Box 3"/>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701"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702"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703" name="Text Box 2"/>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43720</xdr:rowOff>
    </xdr:to>
    <xdr:sp>
      <xdr:nvSpPr>
        <xdr:cNvPr id="7704" name="Text Box 3"/>
        <xdr:cNvSpPr/>
      </xdr:nvSpPr>
      <xdr:spPr>
        <a:xfrm>
          <a:off x="6562800" y="58797720"/>
          <a:ext cx="120960" cy="2115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33640</xdr:rowOff>
    </xdr:to>
    <xdr:sp>
      <xdr:nvSpPr>
        <xdr:cNvPr id="7705" name="Text Box 2"/>
        <xdr:cNvSpPr/>
      </xdr:nvSpPr>
      <xdr:spPr>
        <a:xfrm>
          <a:off x="6562800" y="58797720"/>
          <a:ext cx="120960" cy="2105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06"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07"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08"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09"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10"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11"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12"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13"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14"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15"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16"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17"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18"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19"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20"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21"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7722"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7723"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2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2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2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2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2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2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3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3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3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3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3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3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3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3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3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3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774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774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4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4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4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4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4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4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4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4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4"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5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5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5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75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775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1"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2"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3"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64"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65"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66"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67"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8"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69"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70"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71"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72"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73"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74"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75"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7776"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777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8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8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8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9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9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9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79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79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0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0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0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0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0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0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0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0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0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1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1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1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1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1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2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2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2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2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2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2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3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3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3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3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3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3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3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3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4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4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4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784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78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3"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5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5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56"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57"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59"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60"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61"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62"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63"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64"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65"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7866"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7867"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6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6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72"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73"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74"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75"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8"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7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8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81"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82"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8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788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85"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8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87"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8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8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90"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91"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9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9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94"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95"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96"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97"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898"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89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90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90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790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790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0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05"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0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07"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0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0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1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1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1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13"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14"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1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16"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1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1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1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792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792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2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2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2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2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2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2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2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2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3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3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3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793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793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794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4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4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4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5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5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5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5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795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55"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56"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5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5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59"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0"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3"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4"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5"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7966"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6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6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69"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7970"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7971"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7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7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7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7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7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7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7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7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8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8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8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8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7995"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799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799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00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0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0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0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01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1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2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6"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7"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2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03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3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804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4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4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4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4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4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05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8051"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5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5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5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55"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56"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5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5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59"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60"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06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6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6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6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06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8066"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06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06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06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07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7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7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7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07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07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07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07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07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07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08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08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08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08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08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08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086"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08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088"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089"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090"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091"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092"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093"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9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9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9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09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9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09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0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0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0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0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0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0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0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0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0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0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1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1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1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1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1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1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1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1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2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2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2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12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12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13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131"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13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133"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134"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135"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136"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137"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138"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3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4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4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4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143"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144"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145"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146"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47"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14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149"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15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151"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52"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53"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5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15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156"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15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15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15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16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16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16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16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16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16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16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16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16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16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17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17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7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7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7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7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7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8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18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18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190"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191"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19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19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4"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5"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19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20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20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20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20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20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20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8206"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0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0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0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1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1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1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2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8230"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3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3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3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3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4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24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4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5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5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5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25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5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5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5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5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5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5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6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6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6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6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6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6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6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6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6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6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7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7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27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273"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27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27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27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27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27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27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28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8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8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8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8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8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8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8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28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28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29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291"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29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29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29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29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29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29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298"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29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30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30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30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0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0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0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30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30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0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0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1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8311"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1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1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1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1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1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1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1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2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2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2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2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2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3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3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3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3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3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3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3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4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4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4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4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4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4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3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3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35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0"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1"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5"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366"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67"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68"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6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7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7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72"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37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4"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5"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79"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38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81"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82"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83"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84"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85"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86"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87"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88"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8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90"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91"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92"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93"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94"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95"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96" name="Text Box 2"/>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19720</xdr:rowOff>
    </xdr:to>
    <xdr:sp>
      <xdr:nvSpPr>
        <xdr:cNvPr id="8397" name="Text Box 3"/>
        <xdr:cNvSpPr/>
      </xdr:nvSpPr>
      <xdr:spPr>
        <a:xfrm>
          <a:off x="6562800" y="58797720"/>
          <a:ext cx="120960" cy="17913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39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399"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0"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1"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2"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03"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04"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05"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06"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7"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8"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09"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1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11"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12"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13"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14"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15"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16"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17"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18"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1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0"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21"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22"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23"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24"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5"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6"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7"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8"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29"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30"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31"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3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33"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3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3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36"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37"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38"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39"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40"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41"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442"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443"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4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45"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46"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47"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48"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49"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50"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451"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452"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53"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54"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55"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56"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57"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58"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59"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60"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61"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62"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63"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64"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65" name="Text Box 3"/>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66"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67"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68" name="Text Box 2"/>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75120</xdr:rowOff>
    </xdr:to>
    <xdr:sp>
      <xdr:nvSpPr>
        <xdr:cNvPr id="8469" name="Text Box 3"/>
        <xdr:cNvSpPr/>
      </xdr:nvSpPr>
      <xdr:spPr>
        <a:xfrm>
          <a:off x="6562800" y="58797720"/>
          <a:ext cx="120960" cy="2246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49920</xdr:rowOff>
    </xdr:to>
    <xdr:sp>
      <xdr:nvSpPr>
        <xdr:cNvPr id="8470" name="Text Box 2"/>
        <xdr:cNvSpPr/>
      </xdr:nvSpPr>
      <xdr:spPr>
        <a:xfrm>
          <a:off x="6562800" y="58797720"/>
          <a:ext cx="120960" cy="2221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71"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72"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73"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74"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75"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76"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77"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78"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79"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80"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81"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82"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83" name="Text Box 3"/>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84"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85"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86" name="Text Box 2"/>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29800</xdr:rowOff>
    </xdr:to>
    <xdr:sp>
      <xdr:nvSpPr>
        <xdr:cNvPr id="8487" name="Text Box 3"/>
        <xdr:cNvSpPr/>
      </xdr:nvSpPr>
      <xdr:spPr>
        <a:xfrm>
          <a:off x="6562800" y="58797720"/>
          <a:ext cx="120960" cy="1801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99560</xdr:rowOff>
    </xdr:to>
    <xdr:sp>
      <xdr:nvSpPr>
        <xdr:cNvPr id="8488" name="Text Box 2"/>
        <xdr:cNvSpPr/>
      </xdr:nvSpPr>
      <xdr:spPr>
        <a:xfrm>
          <a:off x="6562800" y="58797720"/>
          <a:ext cx="120960" cy="1771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8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49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49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49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49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49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0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0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0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0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7"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8"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09"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1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1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1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1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1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2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2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2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2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524"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2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2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2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2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2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3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3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2"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3"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4"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35"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36"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37"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3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3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4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4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4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54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54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54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54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8547"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5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5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5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5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5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3"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4"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5"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8556"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8557"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5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5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6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1"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2"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3"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4"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5"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6"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7"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8568"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69"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7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7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57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8573"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57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575"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57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57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78"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79"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8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58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58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583"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584"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585"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586"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587"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588"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58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59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59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592"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593"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594"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595"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596"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597"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598"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8599"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8600"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0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0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0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0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0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0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0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0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0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1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1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1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1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1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2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2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2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2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2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3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3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3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3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3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63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63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637"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638"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639"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640"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641"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642"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643"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8644"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8645"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4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4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48"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49"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650"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651"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652"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8653"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5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655"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656"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657"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658"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5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60"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6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866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8663"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66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665"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666"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667"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66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66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67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67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67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67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67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67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67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7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7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7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68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68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7"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688"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89"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0"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1"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2"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69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697"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698"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699"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700"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1"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2"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3"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4"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5"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6"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7"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8708"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709"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710"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711"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8712"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8713"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1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1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1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1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1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19"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20"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2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2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2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2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2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2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2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2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2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8737"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3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4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1"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2"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3"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4"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5"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6"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7"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8748"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4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1"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2"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3"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4"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5"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6"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7"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8"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59"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8760"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6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6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6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6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6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6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6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6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6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7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7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72"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73"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7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7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7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77"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7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779"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780"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781"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782"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783"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784"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785"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8786"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8787"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8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8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90"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91"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9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9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9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879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879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79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798"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79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80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80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80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80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80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8805"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80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80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80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80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1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1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1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881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81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1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1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1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8818"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1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2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2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2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2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2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2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2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2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2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2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3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3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3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3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3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3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3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3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3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3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4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4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43"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4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4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4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4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5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5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88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885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0"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1"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2"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3"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4"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5"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8866"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67"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68"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69"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70"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71"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72"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8873"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4"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5"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6"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7"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8"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79"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8880"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1"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2"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3"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4"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5"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6"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8887"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888"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889"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890"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891"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892"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893"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894"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895"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89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897"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898"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899"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900"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901"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902"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903"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8904"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8905"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906"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907"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908"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909"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910"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911"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912"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8913"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8914"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8915"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8916"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8917"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8918"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8919"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8920"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8921"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8922"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8923"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8924"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25"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2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2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28"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29"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30"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31"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8932"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8933"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3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3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893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3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3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39"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8940"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8941"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4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4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4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4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4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4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4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4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2"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4"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55"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56"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57"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58"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5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0"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1"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3"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64"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65"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66"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67"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6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7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71"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72"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7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7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75"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8976"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897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978"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979"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980"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981"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982"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983"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984"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8985"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8986"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8987"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8988"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8989"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8990"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8991"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8992"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8993"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8994"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8995"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99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99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99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899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0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0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0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0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0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0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0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0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08"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0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1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11"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12"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1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1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1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1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17"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1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1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20"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21"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2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2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2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25"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26"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2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2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29"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30"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3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3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3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34"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35"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3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3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38"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39"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4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4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4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04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04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4"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5"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056"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7"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8"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59"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60"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1"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2"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7"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068"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06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07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07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9072"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0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0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07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07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07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78"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79"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80" name="Text Box 2"/>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410040</xdr:rowOff>
    </xdr:to>
    <xdr:sp>
      <xdr:nvSpPr>
        <xdr:cNvPr id="9081" name="Text Box 3"/>
        <xdr:cNvSpPr/>
      </xdr:nvSpPr>
      <xdr:spPr>
        <a:xfrm>
          <a:off x="6562800" y="58797720"/>
          <a:ext cx="120960" cy="410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14480</xdr:rowOff>
    </xdr:to>
    <xdr:sp>
      <xdr:nvSpPr>
        <xdr:cNvPr id="9082" name="Text Box 2"/>
        <xdr:cNvSpPr/>
      </xdr:nvSpPr>
      <xdr:spPr>
        <a:xfrm>
          <a:off x="6562800" y="58797720"/>
          <a:ext cx="120960" cy="2381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8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8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8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86"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87"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88"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89"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90"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91"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92" name="Text Box 2"/>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07520</xdr:rowOff>
    </xdr:to>
    <xdr:sp>
      <xdr:nvSpPr>
        <xdr:cNvPr id="9093" name="Text Box 3"/>
        <xdr:cNvSpPr/>
      </xdr:nvSpPr>
      <xdr:spPr>
        <a:xfrm>
          <a:off x="6562800" y="58797720"/>
          <a:ext cx="120960" cy="2836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94"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9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9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09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560</xdr:rowOff>
    </xdr:to>
    <xdr:sp>
      <xdr:nvSpPr>
        <xdr:cNvPr id="9098" name="Text Box 2"/>
        <xdr:cNvSpPr/>
      </xdr:nvSpPr>
      <xdr:spPr>
        <a:xfrm>
          <a:off x="6562800" y="58797720"/>
          <a:ext cx="120960" cy="1933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099"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100"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10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102"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103"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104"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105"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106"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10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108"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109"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110"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111"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112"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113"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11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11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11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9117"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9118"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9119"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9120" name="Text Box 3"/>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9121"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9122"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9123" name="Text Box 2"/>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26320</xdr:rowOff>
    </xdr:to>
    <xdr:sp>
      <xdr:nvSpPr>
        <xdr:cNvPr id="9124" name="Text Box 3"/>
        <xdr:cNvSpPr/>
      </xdr:nvSpPr>
      <xdr:spPr>
        <a:xfrm>
          <a:off x="6562800" y="58797720"/>
          <a:ext cx="120960" cy="1497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85640</xdr:rowOff>
    </xdr:to>
    <xdr:sp>
      <xdr:nvSpPr>
        <xdr:cNvPr id="9125" name="Text Box 2"/>
        <xdr:cNvSpPr/>
      </xdr:nvSpPr>
      <xdr:spPr>
        <a:xfrm>
          <a:off x="6562800" y="58797720"/>
          <a:ext cx="120960" cy="14572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2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2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2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2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3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3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3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3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3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3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3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3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3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3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4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4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4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4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4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45"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4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4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48"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49"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5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5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52"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53"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54"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5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56"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57"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58"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59"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160"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16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9162"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9163"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9164"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9165" name="Text Box 3"/>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9166"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9167"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9168" name="Text Box 2"/>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9480</xdr:rowOff>
    </xdr:to>
    <xdr:sp>
      <xdr:nvSpPr>
        <xdr:cNvPr id="9169" name="Text Box 3"/>
        <xdr:cNvSpPr/>
      </xdr:nvSpPr>
      <xdr:spPr>
        <a:xfrm>
          <a:off x="6562800" y="58797720"/>
          <a:ext cx="120960" cy="789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70400</xdr:rowOff>
    </xdr:to>
    <xdr:sp>
      <xdr:nvSpPr>
        <xdr:cNvPr id="9170" name="Text Box 2"/>
        <xdr:cNvSpPr/>
      </xdr:nvSpPr>
      <xdr:spPr>
        <a:xfrm>
          <a:off x="6562800" y="58797720"/>
          <a:ext cx="120960" cy="7704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71"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72"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73"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74"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9175"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9176"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9177" name="Text Box 2"/>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07360</xdr:rowOff>
    </xdr:to>
    <xdr:sp>
      <xdr:nvSpPr>
        <xdr:cNvPr id="9178" name="Text Box 3"/>
        <xdr:cNvSpPr/>
      </xdr:nvSpPr>
      <xdr:spPr>
        <a:xfrm>
          <a:off x="6562800" y="58797720"/>
          <a:ext cx="120960" cy="11790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79"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9180"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9181"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9182"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9183" name="Text Box 3"/>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84"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85"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86" name="Text Box 2"/>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82160</xdr:rowOff>
    </xdr:to>
    <xdr:sp>
      <xdr:nvSpPr>
        <xdr:cNvPr id="9187" name="Text Box 3"/>
        <xdr:cNvSpPr/>
      </xdr:nvSpPr>
      <xdr:spPr>
        <a:xfrm>
          <a:off x="6562800" y="58797720"/>
          <a:ext cx="120960" cy="11538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808560</xdr:rowOff>
    </xdr:to>
    <xdr:sp>
      <xdr:nvSpPr>
        <xdr:cNvPr id="9188" name="Text Box 2"/>
        <xdr:cNvSpPr/>
      </xdr:nvSpPr>
      <xdr:spPr>
        <a:xfrm>
          <a:off x="6562800" y="58797720"/>
          <a:ext cx="120960" cy="808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189"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190"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191"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192"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193"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194"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195"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196"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197"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19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19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20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20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20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20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0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0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0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1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1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12"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213"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4"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5"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6"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7"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1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2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22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22"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23"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2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2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26"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27"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28"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29"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30"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31"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32" name="Text Box 2"/>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27880</xdr:rowOff>
    </xdr:to>
    <xdr:sp>
      <xdr:nvSpPr>
        <xdr:cNvPr id="9233" name="Text Box 3"/>
        <xdr:cNvSpPr/>
      </xdr:nvSpPr>
      <xdr:spPr>
        <a:xfrm>
          <a:off x="6562800" y="58797720"/>
          <a:ext cx="120960" cy="11995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34"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35"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36" name="Text Box 2"/>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371880</xdr:rowOff>
    </xdr:to>
    <xdr:sp>
      <xdr:nvSpPr>
        <xdr:cNvPr id="9237" name="Text Box 3"/>
        <xdr:cNvSpPr/>
      </xdr:nvSpPr>
      <xdr:spPr>
        <a:xfrm>
          <a:off x="6562800" y="58797720"/>
          <a:ext cx="120960" cy="37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9238"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3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4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4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4"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5"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4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5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6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6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33560</xdr:rowOff>
    </xdr:to>
    <xdr:sp>
      <xdr:nvSpPr>
        <xdr:cNvPr id="9262" name="Text Box 2"/>
        <xdr:cNvSpPr/>
      </xdr:nvSpPr>
      <xdr:spPr>
        <a:xfrm>
          <a:off x="6562800" y="58797720"/>
          <a:ext cx="120960" cy="24004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6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6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6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66"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67"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68"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69"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70"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71"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72" name="Text Box 2"/>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416160</xdr:rowOff>
    </xdr:to>
    <xdr:sp>
      <xdr:nvSpPr>
        <xdr:cNvPr id="9273" name="Text Box 3"/>
        <xdr:cNvSpPr/>
      </xdr:nvSpPr>
      <xdr:spPr>
        <a:xfrm>
          <a:off x="6562800" y="58797720"/>
          <a:ext cx="120960" cy="2845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6"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7"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8"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79"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0"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1"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2"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3"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4" name="Text Box 2"/>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65480</xdr:rowOff>
    </xdr:to>
    <xdr:sp>
      <xdr:nvSpPr>
        <xdr:cNvPr id="9285" name="Text Box 3"/>
        <xdr:cNvSpPr/>
      </xdr:nvSpPr>
      <xdr:spPr>
        <a:xfrm>
          <a:off x="6562800" y="58797720"/>
          <a:ext cx="120960" cy="1437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86"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87"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88"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89"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290"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291"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292"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293"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94"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9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9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97"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298"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29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0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01"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02"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0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304"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305"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306"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307" name="Text Box 3"/>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308"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309"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310" name="Text Box 2"/>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3480</xdr:rowOff>
    </xdr:to>
    <xdr:sp>
      <xdr:nvSpPr>
        <xdr:cNvPr id="9311" name="Text Box 3"/>
        <xdr:cNvSpPr/>
      </xdr:nvSpPr>
      <xdr:spPr>
        <a:xfrm>
          <a:off x="6562800" y="58797720"/>
          <a:ext cx="120960" cy="1275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21320</xdr:rowOff>
    </xdr:to>
    <xdr:sp>
      <xdr:nvSpPr>
        <xdr:cNvPr id="9312" name="Text Box 2"/>
        <xdr:cNvSpPr/>
      </xdr:nvSpPr>
      <xdr:spPr>
        <a:xfrm>
          <a:off x="6562800" y="58797720"/>
          <a:ext cx="120960" cy="1092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13"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14"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15"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16" name="Text Box 3"/>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17"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18"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19" name="Text Box 2"/>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72080</xdr:rowOff>
    </xdr:to>
    <xdr:sp>
      <xdr:nvSpPr>
        <xdr:cNvPr id="9320" name="Text Box 3"/>
        <xdr:cNvSpPr/>
      </xdr:nvSpPr>
      <xdr:spPr>
        <a:xfrm>
          <a:off x="6562800" y="58797720"/>
          <a:ext cx="120960" cy="1143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781920</xdr:rowOff>
    </xdr:to>
    <xdr:sp>
      <xdr:nvSpPr>
        <xdr:cNvPr id="9321" name="Text Box 2"/>
        <xdr:cNvSpPr/>
      </xdr:nvSpPr>
      <xdr:spPr>
        <a:xfrm>
          <a:off x="6562800" y="58797720"/>
          <a:ext cx="120960" cy="781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322"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323"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324"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325" name="Text Box 3"/>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326"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327"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328"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32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86040</xdr:rowOff>
    </xdr:to>
    <xdr:sp>
      <xdr:nvSpPr>
        <xdr:cNvPr id="9330" name="Text Box 2"/>
        <xdr:cNvSpPr/>
      </xdr:nvSpPr>
      <xdr:spPr>
        <a:xfrm>
          <a:off x="6562800" y="58797720"/>
          <a:ext cx="120960" cy="10576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33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33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33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33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3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3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3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33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33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4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4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4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3</xdr:row>
      <xdr:rowOff>1656000</xdr:rowOff>
    </xdr:to>
    <xdr:sp>
      <xdr:nvSpPr>
        <xdr:cNvPr id="9343" name="Text Box 2"/>
        <xdr:cNvSpPr/>
      </xdr:nvSpPr>
      <xdr:spPr>
        <a:xfrm>
          <a:off x="6562800" y="58797720"/>
          <a:ext cx="120960" cy="40849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4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4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46"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47"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4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4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1"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2"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5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5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55"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56"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5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0"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1"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6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6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64"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65"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7"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8"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69"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0"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71"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72"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73"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74"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5"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6"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7"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8"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79" name="Text Box 3"/>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80"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81"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82" name="Text Box 2"/>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78240</xdr:rowOff>
    </xdr:to>
    <xdr:sp>
      <xdr:nvSpPr>
        <xdr:cNvPr id="9383" name="Text Box 3"/>
        <xdr:cNvSpPr/>
      </xdr:nvSpPr>
      <xdr:spPr>
        <a:xfrm>
          <a:off x="6562800" y="58797720"/>
          <a:ext cx="120960" cy="1649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67800</xdr:rowOff>
    </xdr:to>
    <xdr:sp>
      <xdr:nvSpPr>
        <xdr:cNvPr id="9384" name="Text Box 2"/>
        <xdr:cNvSpPr/>
      </xdr:nvSpPr>
      <xdr:spPr>
        <a:xfrm>
          <a:off x="6562800" y="58797720"/>
          <a:ext cx="12096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85"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86"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87"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88"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89"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90" name="Text Box 2"/>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0</xdr:row>
      <xdr:rowOff>668160</xdr:rowOff>
    </xdr:to>
    <xdr:sp>
      <xdr:nvSpPr>
        <xdr:cNvPr id="9391" name="Text Box 3"/>
        <xdr:cNvSpPr/>
      </xdr:nvSpPr>
      <xdr:spPr>
        <a:xfrm>
          <a:off x="6562800" y="58797720"/>
          <a:ext cx="120960" cy="6681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2"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3"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4"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5"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6"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7" name="Text Box 2"/>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27480</xdr:rowOff>
    </xdr:to>
    <xdr:sp>
      <xdr:nvSpPr>
        <xdr:cNvPr id="9398" name="Text Box 3"/>
        <xdr:cNvSpPr/>
      </xdr:nvSpPr>
      <xdr:spPr>
        <a:xfrm>
          <a:off x="6562800" y="58797720"/>
          <a:ext cx="120960" cy="15991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399"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0"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1"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2"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3"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4" name="Text Box 2"/>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080</xdr:rowOff>
    </xdr:to>
    <xdr:sp>
      <xdr:nvSpPr>
        <xdr:cNvPr id="9405" name="Text Box 3"/>
        <xdr:cNvSpPr/>
      </xdr:nvSpPr>
      <xdr:spPr>
        <a:xfrm>
          <a:off x="6562800" y="58797720"/>
          <a:ext cx="120960" cy="98172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06"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07"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08"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09"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10"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11" name="Text Box 2"/>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0240</xdr:rowOff>
    </xdr:to>
    <xdr:sp>
      <xdr:nvSpPr>
        <xdr:cNvPr id="9412" name="Text Box 3"/>
        <xdr:cNvSpPr/>
      </xdr:nvSpPr>
      <xdr:spPr>
        <a:xfrm>
          <a:off x="6562800" y="58797720"/>
          <a:ext cx="120960" cy="1001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41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414"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415"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416"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417"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418"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419"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420"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42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9422"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9423"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9424"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9425" name="Text Box 3"/>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9426"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9427"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9428" name="Text Box 2"/>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16240</xdr:rowOff>
    </xdr:to>
    <xdr:sp>
      <xdr:nvSpPr>
        <xdr:cNvPr id="9429" name="Text Box 3"/>
        <xdr:cNvSpPr/>
      </xdr:nvSpPr>
      <xdr:spPr>
        <a:xfrm>
          <a:off x="6562800" y="58797720"/>
          <a:ext cx="120960" cy="14878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13920</xdr:rowOff>
    </xdr:to>
    <xdr:sp>
      <xdr:nvSpPr>
        <xdr:cNvPr id="9430" name="Text Box 2"/>
        <xdr:cNvSpPr/>
      </xdr:nvSpPr>
      <xdr:spPr>
        <a:xfrm>
          <a:off x="6562800" y="58797720"/>
          <a:ext cx="120960" cy="1285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9431"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9432"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9433"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9434" name="Text Box 3"/>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9435"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9436"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9437" name="Text Box 2"/>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324000</xdr:rowOff>
    </xdr:to>
    <xdr:sp>
      <xdr:nvSpPr>
        <xdr:cNvPr id="9438" name="Text Box 3"/>
        <xdr:cNvSpPr/>
      </xdr:nvSpPr>
      <xdr:spPr>
        <a:xfrm>
          <a:off x="6562800" y="58797720"/>
          <a:ext cx="120960" cy="12956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31400</xdr:rowOff>
    </xdr:to>
    <xdr:sp>
      <xdr:nvSpPr>
        <xdr:cNvPr id="9439" name="Text Box 2"/>
        <xdr:cNvSpPr/>
      </xdr:nvSpPr>
      <xdr:spPr>
        <a:xfrm>
          <a:off x="6562800" y="58797720"/>
          <a:ext cx="120960" cy="1103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9440"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9441"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9442"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9443" name="Text Box 3"/>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9444"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9445"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9446" name="Text Box 2"/>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637560</xdr:rowOff>
    </xdr:to>
    <xdr:sp>
      <xdr:nvSpPr>
        <xdr:cNvPr id="9447" name="Text Box 3"/>
        <xdr:cNvSpPr/>
      </xdr:nvSpPr>
      <xdr:spPr>
        <a:xfrm>
          <a:off x="6562800" y="58797720"/>
          <a:ext cx="120960" cy="16092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83320</xdr:rowOff>
    </xdr:to>
    <xdr:sp>
      <xdr:nvSpPr>
        <xdr:cNvPr id="9448" name="Text Box 2"/>
        <xdr:cNvSpPr/>
      </xdr:nvSpPr>
      <xdr:spPr>
        <a:xfrm>
          <a:off x="6562800" y="58797720"/>
          <a:ext cx="120960" cy="1254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9449"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50"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51"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52"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53"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54"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55"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56"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9457"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9458"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59"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60" name="Text Box 2"/>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96120</xdr:rowOff>
    </xdr:to>
    <xdr:sp>
      <xdr:nvSpPr>
        <xdr:cNvPr id="9461" name="Text Box 3"/>
        <xdr:cNvSpPr/>
      </xdr:nvSpPr>
      <xdr:spPr>
        <a:xfrm>
          <a:off x="6562800" y="58797720"/>
          <a:ext cx="12096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62"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63"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64" name="Text Box 2"/>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06200</xdr:rowOff>
    </xdr:to>
    <xdr:sp>
      <xdr:nvSpPr>
        <xdr:cNvPr id="9465" name="Text Box 3"/>
        <xdr:cNvSpPr/>
      </xdr:nvSpPr>
      <xdr:spPr>
        <a:xfrm>
          <a:off x="6562800" y="58797720"/>
          <a:ext cx="120960" cy="1077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31400</xdr:colOff>
      <xdr:row>101</xdr:row>
      <xdr:rowOff>96120</xdr:rowOff>
    </xdr:to>
    <xdr:sp>
      <xdr:nvSpPr>
        <xdr:cNvPr id="9466" name="Text Box 2"/>
        <xdr:cNvSpPr/>
      </xdr:nvSpPr>
      <xdr:spPr>
        <a:xfrm>
          <a:off x="6562800" y="58797720"/>
          <a:ext cx="131400" cy="10677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6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6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69"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0"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7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7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73"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74"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8"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79"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8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8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82"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83"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8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85"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86"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87"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88"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89"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90"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91"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92"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93"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94"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95"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96"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497" name="Text Box 3"/>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98"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499"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500" name="Text Box 2"/>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5960</xdr:rowOff>
    </xdr:to>
    <xdr:sp>
      <xdr:nvSpPr>
        <xdr:cNvPr id="9501" name="Text Box 3"/>
        <xdr:cNvSpPr/>
      </xdr:nvSpPr>
      <xdr:spPr>
        <a:xfrm>
          <a:off x="6562800" y="58797720"/>
          <a:ext cx="120960" cy="1047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55800</xdr:rowOff>
    </xdr:to>
    <xdr:sp>
      <xdr:nvSpPr>
        <xdr:cNvPr id="9502" name="Text Box 2"/>
        <xdr:cNvSpPr/>
      </xdr:nvSpPr>
      <xdr:spPr>
        <a:xfrm>
          <a:off x="6562800" y="58797720"/>
          <a:ext cx="120960" cy="10274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503"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504"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505"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506" name="Text Box 3"/>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507"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508"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509" name="Text Box 2"/>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1123200</xdr:rowOff>
    </xdr:to>
    <xdr:sp>
      <xdr:nvSpPr>
        <xdr:cNvPr id="9510" name="Text Box 3"/>
        <xdr:cNvSpPr/>
      </xdr:nvSpPr>
      <xdr:spPr>
        <a:xfrm>
          <a:off x="6562800" y="58797720"/>
          <a:ext cx="120960" cy="20948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455400</xdr:rowOff>
    </xdr:to>
    <xdr:sp>
      <xdr:nvSpPr>
        <xdr:cNvPr id="9511" name="Text Box 2"/>
        <xdr:cNvSpPr/>
      </xdr:nvSpPr>
      <xdr:spPr>
        <a:xfrm>
          <a:off x="6562800" y="58797720"/>
          <a:ext cx="120960" cy="142704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9512"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9513"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9514"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9515" name="Text Box 3"/>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9516"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9517"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9518" name="Text Box 2"/>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2</xdr:row>
      <xdr:rowOff>152640</xdr:rowOff>
    </xdr:to>
    <xdr:sp>
      <xdr:nvSpPr>
        <xdr:cNvPr id="9519" name="Text Box 3"/>
        <xdr:cNvSpPr/>
      </xdr:nvSpPr>
      <xdr:spPr>
        <a:xfrm>
          <a:off x="6562800" y="58797720"/>
          <a:ext cx="120960" cy="24195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769320</xdr:rowOff>
    </xdr:to>
    <xdr:sp>
      <xdr:nvSpPr>
        <xdr:cNvPr id="9520" name="Text Box 2"/>
        <xdr:cNvSpPr/>
      </xdr:nvSpPr>
      <xdr:spPr>
        <a:xfrm>
          <a:off x="6562800" y="58797720"/>
          <a:ext cx="120960" cy="174096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2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2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23"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24"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2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2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27"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28"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2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2"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3"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3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3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36"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37"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39"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0"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1"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2"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43"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44"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45"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46"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7"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8"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49"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50"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51" name="Text Box 3"/>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52"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53"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54" name="Text Box 2"/>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37960</xdr:rowOff>
    </xdr:to>
    <xdr:sp>
      <xdr:nvSpPr>
        <xdr:cNvPr id="9555" name="Text Box 3"/>
        <xdr:cNvSpPr/>
      </xdr:nvSpPr>
      <xdr:spPr>
        <a:xfrm>
          <a:off x="6562800" y="58797720"/>
          <a:ext cx="120960" cy="1209600"/>
        </a:xfrm>
        <a:prstGeom prst="rect">
          <a:avLst/>
        </a:prstGeom>
        <a:noFill/>
        <a:ln w="0">
          <a:noFill/>
        </a:ln>
      </xdr:spPr>
      <xdr:style>
        <a:lnRef idx="0"/>
        <a:fillRef idx="0"/>
        <a:effectRef idx="0"/>
        <a:fontRef idx="minor"/>
      </xdr:style>
    </xdr:sp>
    <xdr:clientData/>
  </xdr:twoCellAnchor>
  <xdr:twoCellAnchor editAs="oneCell">
    <xdr:from>
      <xdr:col>3</xdr:col>
      <xdr:colOff>0</xdr:colOff>
      <xdr:row>100</xdr:row>
      <xdr:rowOff>0</xdr:rowOff>
    </xdr:from>
    <xdr:to>
      <xdr:col>3</xdr:col>
      <xdr:colOff>120960</xdr:colOff>
      <xdr:row>101</xdr:row>
      <xdr:rowOff>217440</xdr:rowOff>
    </xdr:to>
    <xdr:sp>
      <xdr:nvSpPr>
        <xdr:cNvPr id="9556" name="Text Box 2"/>
        <xdr:cNvSpPr/>
      </xdr:nvSpPr>
      <xdr:spPr>
        <a:xfrm>
          <a:off x="6562800" y="58797720"/>
          <a:ext cx="120960" cy="11890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23480</xdr:rowOff>
    </xdr:to>
    <xdr:sp>
      <xdr:nvSpPr>
        <xdr:cNvPr id="9557" name="Text Box 2"/>
        <xdr:cNvSpPr/>
      </xdr:nvSpPr>
      <xdr:spPr>
        <a:xfrm>
          <a:off x="4530240" y="3743280"/>
          <a:ext cx="468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23480</xdr:rowOff>
    </xdr:to>
    <xdr:sp>
      <xdr:nvSpPr>
        <xdr:cNvPr id="9558" name="Text Box 3"/>
        <xdr:cNvSpPr/>
      </xdr:nvSpPr>
      <xdr:spPr>
        <a:xfrm>
          <a:off x="4530240" y="3743280"/>
          <a:ext cx="468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23480</xdr:rowOff>
    </xdr:to>
    <xdr:sp>
      <xdr:nvSpPr>
        <xdr:cNvPr id="9559" name="Text Box 2"/>
        <xdr:cNvSpPr/>
      </xdr:nvSpPr>
      <xdr:spPr>
        <a:xfrm>
          <a:off x="4530240" y="3743280"/>
          <a:ext cx="468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23480</xdr:rowOff>
    </xdr:to>
    <xdr:sp>
      <xdr:nvSpPr>
        <xdr:cNvPr id="9560" name="Text Box 3"/>
        <xdr:cNvSpPr/>
      </xdr:nvSpPr>
      <xdr:spPr>
        <a:xfrm>
          <a:off x="4530240" y="3743280"/>
          <a:ext cx="4680" cy="15807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42560</xdr:rowOff>
    </xdr:to>
    <xdr:sp>
      <xdr:nvSpPr>
        <xdr:cNvPr id="9561" name="Text Box 2"/>
        <xdr:cNvSpPr/>
      </xdr:nvSpPr>
      <xdr:spPr>
        <a:xfrm>
          <a:off x="4530240" y="3743280"/>
          <a:ext cx="468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42560</xdr:rowOff>
    </xdr:to>
    <xdr:sp>
      <xdr:nvSpPr>
        <xdr:cNvPr id="9562" name="Text Box 3"/>
        <xdr:cNvSpPr/>
      </xdr:nvSpPr>
      <xdr:spPr>
        <a:xfrm>
          <a:off x="4530240" y="3743280"/>
          <a:ext cx="468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42560</xdr:rowOff>
    </xdr:to>
    <xdr:sp>
      <xdr:nvSpPr>
        <xdr:cNvPr id="9563" name="Text Box 2"/>
        <xdr:cNvSpPr/>
      </xdr:nvSpPr>
      <xdr:spPr>
        <a:xfrm>
          <a:off x="4530240" y="3743280"/>
          <a:ext cx="468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1</xdr:row>
      <xdr:rowOff>0</xdr:rowOff>
    </xdr:from>
    <xdr:to>
      <xdr:col>2</xdr:col>
      <xdr:colOff>3036240</xdr:colOff>
      <xdr:row>13</xdr:row>
      <xdr:rowOff>142560</xdr:rowOff>
    </xdr:to>
    <xdr:sp>
      <xdr:nvSpPr>
        <xdr:cNvPr id="9564" name="Text Box 3"/>
        <xdr:cNvSpPr/>
      </xdr:nvSpPr>
      <xdr:spPr>
        <a:xfrm>
          <a:off x="4530240" y="3743280"/>
          <a:ext cx="4680" cy="15998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8</xdr:row>
      <xdr:rowOff>476280</xdr:rowOff>
    </xdr:to>
    <xdr:sp>
      <xdr:nvSpPr>
        <xdr:cNvPr id="9565" name="Text Box 2"/>
        <xdr:cNvSpPr/>
      </xdr:nvSpPr>
      <xdr:spPr>
        <a:xfrm>
          <a:off x="4530240" y="196200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8</xdr:row>
      <xdr:rowOff>476280</xdr:rowOff>
    </xdr:to>
    <xdr:sp>
      <xdr:nvSpPr>
        <xdr:cNvPr id="9566" name="Text Box 3"/>
        <xdr:cNvSpPr/>
      </xdr:nvSpPr>
      <xdr:spPr>
        <a:xfrm>
          <a:off x="4530240" y="196200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8</xdr:row>
      <xdr:rowOff>0</xdr:rowOff>
    </xdr:from>
    <xdr:to>
      <xdr:col>2</xdr:col>
      <xdr:colOff>3036240</xdr:colOff>
      <xdr:row>8</xdr:row>
      <xdr:rowOff>476280</xdr:rowOff>
    </xdr:to>
    <xdr:sp>
      <xdr:nvSpPr>
        <xdr:cNvPr id="9567" name="Text Box 2"/>
        <xdr:cNvSpPr/>
      </xdr:nvSpPr>
      <xdr:spPr>
        <a:xfrm>
          <a:off x="4530240" y="196200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8440</xdr:rowOff>
    </xdr:to>
    <xdr:sp>
      <xdr:nvSpPr>
        <xdr:cNvPr id="9568" name="Text Box 2"/>
        <xdr:cNvSpPr/>
      </xdr:nvSpPr>
      <xdr:spPr>
        <a:xfrm>
          <a:off x="4530240" y="9734400"/>
          <a:ext cx="4680" cy="47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8440</xdr:rowOff>
    </xdr:to>
    <xdr:sp>
      <xdr:nvSpPr>
        <xdr:cNvPr id="9569" name="Text Box 3"/>
        <xdr:cNvSpPr/>
      </xdr:nvSpPr>
      <xdr:spPr>
        <a:xfrm>
          <a:off x="4530240" y="9734400"/>
          <a:ext cx="4680" cy="47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8440</xdr:rowOff>
    </xdr:to>
    <xdr:sp>
      <xdr:nvSpPr>
        <xdr:cNvPr id="9570" name="Text Box 2"/>
        <xdr:cNvSpPr/>
      </xdr:nvSpPr>
      <xdr:spPr>
        <a:xfrm>
          <a:off x="4530240" y="9734400"/>
          <a:ext cx="4680" cy="47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78440</xdr:rowOff>
    </xdr:to>
    <xdr:sp>
      <xdr:nvSpPr>
        <xdr:cNvPr id="9571" name="Text Box 3"/>
        <xdr:cNvSpPr/>
      </xdr:nvSpPr>
      <xdr:spPr>
        <a:xfrm>
          <a:off x="4530240" y="9734400"/>
          <a:ext cx="4680" cy="478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5360</xdr:rowOff>
    </xdr:to>
    <xdr:sp>
      <xdr:nvSpPr>
        <xdr:cNvPr id="9572" name="Text Box 2"/>
        <xdr:cNvSpPr/>
      </xdr:nvSpPr>
      <xdr:spPr>
        <a:xfrm>
          <a:off x="4530240" y="973440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5360</xdr:rowOff>
    </xdr:to>
    <xdr:sp>
      <xdr:nvSpPr>
        <xdr:cNvPr id="9573" name="Text Box 3"/>
        <xdr:cNvSpPr/>
      </xdr:nvSpPr>
      <xdr:spPr>
        <a:xfrm>
          <a:off x="4530240" y="973440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5360</xdr:rowOff>
    </xdr:to>
    <xdr:sp>
      <xdr:nvSpPr>
        <xdr:cNvPr id="9574" name="Text Box 2"/>
        <xdr:cNvSpPr/>
      </xdr:nvSpPr>
      <xdr:spPr>
        <a:xfrm>
          <a:off x="4530240" y="973440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21</xdr:row>
      <xdr:rowOff>0</xdr:rowOff>
    </xdr:from>
    <xdr:to>
      <xdr:col>2</xdr:col>
      <xdr:colOff>3036240</xdr:colOff>
      <xdr:row>21</xdr:row>
      <xdr:rowOff>495360</xdr:rowOff>
    </xdr:to>
    <xdr:sp>
      <xdr:nvSpPr>
        <xdr:cNvPr id="9575" name="Text Box 3"/>
        <xdr:cNvSpPr/>
      </xdr:nvSpPr>
      <xdr:spPr>
        <a:xfrm>
          <a:off x="4530240" y="973440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6280</xdr:rowOff>
    </xdr:to>
    <xdr:sp>
      <xdr:nvSpPr>
        <xdr:cNvPr id="9576" name="Text Box 2"/>
        <xdr:cNvSpPr/>
      </xdr:nvSpPr>
      <xdr:spPr>
        <a:xfrm>
          <a:off x="4530240" y="87631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6280</xdr:rowOff>
    </xdr:to>
    <xdr:sp>
      <xdr:nvSpPr>
        <xdr:cNvPr id="9577" name="Text Box 3"/>
        <xdr:cNvSpPr/>
      </xdr:nvSpPr>
      <xdr:spPr>
        <a:xfrm>
          <a:off x="4530240" y="87631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6280</xdr:rowOff>
    </xdr:to>
    <xdr:sp>
      <xdr:nvSpPr>
        <xdr:cNvPr id="9578" name="Text Box 2"/>
        <xdr:cNvSpPr/>
      </xdr:nvSpPr>
      <xdr:spPr>
        <a:xfrm>
          <a:off x="4530240" y="87631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19</xdr:row>
      <xdr:rowOff>476280</xdr:rowOff>
    </xdr:to>
    <xdr:sp>
      <xdr:nvSpPr>
        <xdr:cNvPr id="9579" name="Text Box 3"/>
        <xdr:cNvSpPr/>
      </xdr:nvSpPr>
      <xdr:spPr>
        <a:xfrm>
          <a:off x="4530240" y="8763120"/>
          <a:ext cx="4680" cy="47628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9360</xdr:rowOff>
    </xdr:to>
    <xdr:sp>
      <xdr:nvSpPr>
        <xdr:cNvPr id="9580" name="Text Box 2"/>
        <xdr:cNvSpPr/>
      </xdr:nvSpPr>
      <xdr:spPr>
        <a:xfrm>
          <a:off x="4530240" y="8763120"/>
          <a:ext cx="468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9360</xdr:rowOff>
    </xdr:to>
    <xdr:sp>
      <xdr:nvSpPr>
        <xdr:cNvPr id="9581" name="Text Box 3"/>
        <xdr:cNvSpPr/>
      </xdr:nvSpPr>
      <xdr:spPr>
        <a:xfrm>
          <a:off x="4530240" y="8763120"/>
          <a:ext cx="468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9360</xdr:rowOff>
    </xdr:to>
    <xdr:sp>
      <xdr:nvSpPr>
        <xdr:cNvPr id="9582" name="Text Box 2"/>
        <xdr:cNvSpPr/>
      </xdr:nvSpPr>
      <xdr:spPr>
        <a:xfrm>
          <a:off x="4530240" y="8763120"/>
          <a:ext cx="468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9</xdr:row>
      <xdr:rowOff>0</xdr:rowOff>
    </xdr:from>
    <xdr:to>
      <xdr:col>2</xdr:col>
      <xdr:colOff>3036240</xdr:colOff>
      <xdr:row>20</xdr:row>
      <xdr:rowOff>9360</xdr:rowOff>
    </xdr:to>
    <xdr:sp>
      <xdr:nvSpPr>
        <xdr:cNvPr id="9583" name="Text Box 3"/>
        <xdr:cNvSpPr/>
      </xdr:nvSpPr>
      <xdr:spPr>
        <a:xfrm>
          <a:off x="4530240" y="8763120"/>
          <a:ext cx="4680" cy="49500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75560</xdr:rowOff>
    </xdr:to>
    <xdr:sp>
      <xdr:nvSpPr>
        <xdr:cNvPr id="9584" name="Text Box 2"/>
        <xdr:cNvSpPr/>
      </xdr:nvSpPr>
      <xdr:spPr>
        <a:xfrm>
          <a:off x="4530240" y="81154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75560</xdr:rowOff>
    </xdr:to>
    <xdr:sp>
      <xdr:nvSpPr>
        <xdr:cNvPr id="9585" name="Text Box 3"/>
        <xdr:cNvSpPr/>
      </xdr:nvSpPr>
      <xdr:spPr>
        <a:xfrm>
          <a:off x="4530240" y="81154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75560</xdr:rowOff>
    </xdr:to>
    <xdr:sp>
      <xdr:nvSpPr>
        <xdr:cNvPr id="9586" name="Text Box 2"/>
        <xdr:cNvSpPr/>
      </xdr:nvSpPr>
      <xdr:spPr>
        <a:xfrm>
          <a:off x="4530240" y="81154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75560</xdr:rowOff>
    </xdr:to>
    <xdr:sp>
      <xdr:nvSpPr>
        <xdr:cNvPr id="9587" name="Text Box 3"/>
        <xdr:cNvSpPr/>
      </xdr:nvSpPr>
      <xdr:spPr>
        <a:xfrm>
          <a:off x="4530240" y="811548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95720</xdr:rowOff>
    </xdr:to>
    <xdr:sp>
      <xdr:nvSpPr>
        <xdr:cNvPr id="9588" name="Text Box 2"/>
        <xdr:cNvSpPr/>
      </xdr:nvSpPr>
      <xdr:spPr>
        <a:xfrm>
          <a:off x="4530240" y="811548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95720</xdr:rowOff>
    </xdr:to>
    <xdr:sp>
      <xdr:nvSpPr>
        <xdr:cNvPr id="9589" name="Text Box 3"/>
        <xdr:cNvSpPr/>
      </xdr:nvSpPr>
      <xdr:spPr>
        <a:xfrm>
          <a:off x="4530240" y="811548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95720</xdr:rowOff>
    </xdr:to>
    <xdr:sp>
      <xdr:nvSpPr>
        <xdr:cNvPr id="9590" name="Text Box 2"/>
        <xdr:cNvSpPr/>
      </xdr:nvSpPr>
      <xdr:spPr>
        <a:xfrm>
          <a:off x="4530240" y="811548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18</xdr:row>
      <xdr:rowOff>0</xdr:rowOff>
    </xdr:from>
    <xdr:to>
      <xdr:col>2</xdr:col>
      <xdr:colOff>3036240</xdr:colOff>
      <xdr:row>18</xdr:row>
      <xdr:rowOff>495720</xdr:rowOff>
    </xdr:to>
    <xdr:sp>
      <xdr:nvSpPr>
        <xdr:cNvPr id="9591" name="Text Box 3"/>
        <xdr:cNvSpPr/>
      </xdr:nvSpPr>
      <xdr:spPr>
        <a:xfrm>
          <a:off x="4530240" y="8115480"/>
          <a:ext cx="4680" cy="4957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08800</xdr:rowOff>
    </xdr:to>
    <xdr:sp>
      <xdr:nvSpPr>
        <xdr:cNvPr id="9592" name="Text Box 2"/>
        <xdr:cNvSpPr/>
      </xdr:nvSpPr>
      <xdr:spPr>
        <a:xfrm>
          <a:off x="4530240" y="1476360"/>
          <a:ext cx="46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08800</xdr:rowOff>
    </xdr:to>
    <xdr:sp>
      <xdr:nvSpPr>
        <xdr:cNvPr id="9593" name="Text Box 3"/>
        <xdr:cNvSpPr/>
      </xdr:nvSpPr>
      <xdr:spPr>
        <a:xfrm>
          <a:off x="4530240" y="1476360"/>
          <a:ext cx="46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08800</xdr:rowOff>
    </xdr:to>
    <xdr:sp>
      <xdr:nvSpPr>
        <xdr:cNvPr id="9594" name="Text Box 2"/>
        <xdr:cNvSpPr/>
      </xdr:nvSpPr>
      <xdr:spPr>
        <a:xfrm>
          <a:off x="4530240" y="1476360"/>
          <a:ext cx="46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08800</xdr:rowOff>
    </xdr:to>
    <xdr:sp>
      <xdr:nvSpPr>
        <xdr:cNvPr id="9595" name="Text Box 3"/>
        <xdr:cNvSpPr/>
      </xdr:nvSpPr>
      <xdr:spPr>
        <a:xfrm>
          <a:off x="4530240" y="1476360"/>
          <a:ext cx="4680" cy="69444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27880</xdr:rowOff>
    </xdr:to>
    <xdr:sp>
      <xdr:nvSpPr>
        <xdr:cNvPr id="9596" name="Text Box 2"/>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27880</xdr:rowOff>
    </xdr:to>
    <xdr:sp>
      <xdr:nvSpPr>
        <xdr:cNvPr id="9597" name="Text Box 3"/>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27880</xdr:rowOff>
    </xdr:to>
    <xdr:sp>
      <xdr:nvSpPr>
        <xdr:cNvPr id="9598" name="Text Box 2"/>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227880</xdr:rowOff>
    </xdr:to>
    <xdr:sp>
      <xdr:nvSpPr>
        <xdr:cNvPr id="9599" name="Text Box 3"/>
        <xdr:cNvSpPr/>
      </xdr:nvSpPr>
      <xdr:spPr>
        <a:xfrm>
          <a:off x="4530240" y="1476360"/>
          <a:ext cx="4680" cy="71352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0"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1"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2"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3"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4"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5"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06"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07"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08"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09"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10"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11"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12"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13"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14"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15"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16"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17"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18"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19"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20"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21" name="Text Box 2"/>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7</xdr:row>
      <xdr:rowOff>313560</xdr:rowOff>
    </xdr:to>
    <xdr:sp>
      <xdr:nvSpPr>
        <xdr:cNvPr id="9622" name="Text Box 3"/>
        <xdr:cNvSpPr/>
      </xdr:nvSpPr>
      <xdr:spPr>
        <a:xfrm>
          <a:off x="4530240" y="1476360"/>
          <a:ext cx="4680" cy="4755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23"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24"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25" name="Text Box 2"/>
        <xdr:cNvSpPr/>
      </xdr:nvSpPr>
      <xdr:spPr>
        <a:xfrm>
          <a:off x="4530240" y="1476360"/>
          <a:ext cx="4680" cy="495360"/>
        </a:xfrm>
        <a:prstGeom prst="rect">
          <a:avLst/>
        </a:prstGeom>
        <a:noFill/>
        <a:ln w="0">
          <a:noFill/>
        </a:ln>
      </xdr:spPr>
      <xdr:style>
        <a:lnRef idx="0"/>
        <a:fillRef idx="0"/>
        <a:effectRef idx="0"/>
        <a:fontRef idx="minor"/>
      </xdr:style>
    </xdr:sp>
    <xdr:clientData/>
  </xdr:twoCellAnchor>
  <xdr:twoCellAnchor editAs="oneCell">
    <xdr:from>
      <xdr:col>2</xdr:col>
      <xdr:colOff>3031560</xdr:colOff>
      <xdr:row>6</xdr:row>
      <xdr:rowOff>0</xdr:rowOff>
    </xdr:from>
    <xdr:to>
      <xdr:col>2</xdr:col>
      <xdr:colOff>3036240</xdr:colOff>
      <xdr:row>8</xdr:row>
      <xdr:rowOff>9720</xdr:rowOff>
    </xdr:to>
    <xdr:sp>
      <xdr:nvSpPr>
        <xdr:cNvPr id="9626" name="Text Box 3"/>
        <xdr:cNvSpPr/>
      </xdr:nvSpPr>
      <xdr:spPr>
        <a:xfrm>
          <a:off x="4530240" y="1476360"/>
          <a:ext cx="4680" cy="495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46" colorId="64" zoomScale="148" zoomScaleNormal="148" zoomScalePageLayoutView="100" workbookViewId="0">
      <selection pane="topLeft" activeCell="D58" activeCellId="0" sqref="D58:F5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1</v>
      </c>
    </row>
    <row r="4" customFormat="false" ht="15" hidden="false" customHeight="false" outlineLevel="0" collapsed="false">
      <c r="B4" s="2" t="s">
        <v>2</v>
      </c>
      <c r="C4" s="2"/>
      <c r="D4" s="2"/>
      <c r="E4" s="2"/>
      <c r="F4" s="2"/>
      <c r="G4" s="2"/>
    </row>
    <row r="6" customFormat="false" ht="12.75" hidden="false" customHeight="false" outlineLevel="0" collapsed="false">
      <c r="B6" s="3" t="s">
        <v>3</v>
      </c>
      <c r="C6" s="4"/>
      <c r="D6" s="4"/>
      <c r="E6" s="5" t="s">
        <v>4</v>
      </c>
      <c r="F6" s="6"/>
      <c r="G6" s="7" t="s">
        <v>5</v>
      </c>
    </row>
    <row r="7" customFormat="false" ht="12.75" hidden="false" customHeight="false" outlineLevel="0" collapsed="false">
      <c r="B7" s="8" t="s">
        <v>6</v>
      </c>
      <c r="C7" s="9"/>
      <c r="D7" s="9"/>
      <c r="E7" s="9"/>
      <c r="F7" s="10"/>
      <c r="G7" s="11" t="s">
        <v>7</v>
      </c>
    </row>
    <row r="8" customFormat="false" ht="12.75" hidden="false" customHeight="false" outlineLevel="0" collapsed="false">
      <c r="B8" s="8" t="s">
        <v>8</v>
      </c>
      <c r="C8" s="9"/>
      <c r="D8" s="9"/>
      <c r="E8" s="9"/>
      <c r="F8" s="10"/>
      <c r="G8" s="12" t="s">
        <v>9</v>
      </c>
    </row>
    <row r="9" customFormat="false" ht="12.75" hidden="false" customHeight="false" outlineLevel="0" collapsed="false">
      <c r="B9" s="8" t="s">
        <v>10</v>
      </c>
      <c r="C9" s="9"/>
      <c r="D9" s="9"/>
      <c r="E9" s="9"/>
      <c r="F9" s="10"/>
      <c r="G9" s="12"/>
    </row>
    <row r="10" customFormat="false" ht="12.75" hidden="false" customHeight="false" outlineLevel="0" collapsed="false">
      <c r="B10" s="13" t="s">
        <v>11</v>
      </c>
      <c r="C10" s="14"/>
      <c r="D10" s="14" t="s">
        <v>12</v>
      </c>
      <c r="E10" s="14"/>
      <c r="F10" s="15"/>
      <c r="G10" s="16"/>
    </row>
    <row r="11" customFormat="false" ht="12.75" hidden="false" customHeight="false" outlineLevel="0" collapsed="false">
      <c r="B11" s="17"/>
      <c r="C11" s="18"/>
      <c r="D11" s="18"/>
      <c r="E11" s="18"/>
      <c r="F11" s="19"/>
      <c r="G11" s="20"/>
    </row>
    <row r="12" customFormat="false" ht="12.75" hidden="false" customHeight="false" outlineLevel="0" collapsed="false">
      <c r="B12" s="21"/>
      <c r="C12" s="21"/>
      <c r="D12" s="21"/>
      <c r="E12" s="21"/>
      <c r="F12" s="21"/>
      <c r="G12" s="21"/>
    </row>
    <row r="13" customFormat="false" ht="16.5" hidden="false" customHeight="true" outlineLevel="0" collapsed="false">
      <c r="B13" s="22" t="s">
        <v>12</v>
      </c>
      <c r="C13" s="23" t="s">
        <v>13</v>
      </c>
      <c r="D13" s="23" t="s">
        <v>4</v>
      </c>
      <c r="E13" s="24" t="s">
        <v>14</v>
      </c>
      <c r="F13" s="23" t="s">
        <v>15</v>
      </c>
      <c r="G13" s="24" t="s">
        <v>16</v>
      </c>
    </row>
    <row r="14" customFormat="false" ht="12.75" hidden="false" customHeight="false" outlineLevel="0" collapsed="false">
      <c r="B14" s="25"/>
      <c r="C14" s="26"/>
      <c r="D14" s="26"/>
      <c r="E14" s="26"/>
      <c r="F14" s="26"/>
      <c r="G14" s="27"/>
    </row>
    <row r="15" customFormat="false" ht="12.75" hidden="false" customHeight="false" outlineLevel="0" collapsed="false">
      <c r="B15" s="28"/>
      <c r="C15" s="29"/>
      <c r="D15" s="29"/>
      <c r="E15" s="29"/>
      <c r="F15" s="29"/>
      <c r="G15" s="12"/>
    </row>
    <row r="16" customFormat="false" ht="12.75" hidden="false" customHeight="false" outlineLevel="0" collapsed="false">
      <c r="B16" s="28"/>
      <c r="C16" s="29"/>
      <c r="D16" s="29"/>
      <c r="E16" s="29"/>
      <c r="F16" s="29"/>
      <c r="G16" s="12"/>
    </row>
    <row r="17" customFormat="false" ht="12.75" hidden="false" customHeight="false" outlineLevel="0" collapsed="false">
      <c r="B17" s="28"/>
      <c r="C17" s="29"/>
      <c r="D17" s="29"/>
      <c r="E17" s="29"/>
      <c r="F17" s="29"/>
      <c r="G17" s="12"/>
    </row>
    <row r="18" customFormat="false" ht="12.75" hidden="false" customHeight="false" outlineLevel="0" collapsed="false">
      <c r="B18" s="28"/>
      <c r="C18" s="29"/>
      <c r="D18" s="29"/>
      <c r="E18" s="29"/>
      <c r="F18" s="29"/>
      <c r="G18" s="12"/>
    </row>
    <row r="19" customFormat="false" ht="12.75" hidden="false" customHeight="false" outlineLevel="0" collapsed="false">
      <c r="B19" s="28"/>
      <c r="C19" s="29"/>
      <c r="D19" s="29"/>
      <c r="E19" s="29"/>
      <c r="F19" s="29"/>
      <c r="G19" s="12"/>
    </row>
    <row r="20" customFormat="false" ht="12.75" hidden="false" customHeight="false" outlineLevel="0" collapsed="false">
      <c r="B20" s="28"/>
      <c r="C20" s="29"/>
      <c r="D20" s="29"/>
      <c r="E20" s="29"/>
      <c r="F20" s="29"/>
      <c r="G20" s="12"/>
    </row>
    <row r="21" customFormat="false" ht="12.75" hidden="false" customHeight="false" outlineLevel="0" collapsed="false">
      <c r="B21" s="30"/>
      <c r="C21" s="31"/>
      <c r="D21" s="31"/>
      <c r="E21" s="31"/>
      <c r="F21" s="31"/>
      <c r="G21" s="32"/>
    </row>
    <row r="22" customFormat="false" ht="12.75" hidden="false" customHeight="false" outlineLevel="0" collapsed="false">
      <c r="B22" s="33"/>
      <c r="C22" s="33"/>
      <c r="D22" s="34"/>
      <c r="E22" s="33" t="s">
        <v>17</v>
      </c>
      <c r="F22" s="33" t="s">
        <v>18</v>
      </c>
      <c r="G22" s="35" t="s">
        <v>19</v>
      </c>
    </row>
    <row r="23" customFormat="false" ht="12.75" hidden="false" customHeight="false" outlineLevel="0" collapsed="false">
      <c r="B23" s="33"/>
      <c r="C23" s="33"/>
      <c r="D23" s="33"/>
      <c r="E23" s="33"/>
      <c r="F23" s="33"/>
      <c r="G23" s="33"/>
    </row>
    <row r="24" customFormat="false" ht="12.75" hidden="false" customHeight="false" outlineLevel="0" collapsed="false">
      <c r="B24" s="22" t="s">
        <v>12</v>
      </c>
      <c r="C24" s="23" t="s">
        <v>20</v>
      </c>
      <c r="D24" s="23" t="s">
        <v>4</v>
      </c>
      <c r="E24" s="24" t="s">
        <v>14</v>
      </c>
      <c r="F24" s="23" t="s">
        <v>15</v>
      </c>
      <c r="G24" s="24" t="s">
        <v>16</v>
      </c>
    </row>
    <row r="25" customFormat="false" ht="12.75" hidden="false" customHeight="false" outlineLevel="0" collapsed="false">
      <c r="B25" s="25"/>
      <c r="C25" s="26"/>
      <c r="D25" s="26"/>
      <c r="E25" s="26"/>
      <c r="F25" s="26"/>
      <c r="G25" s="27"/>
    </row>
    <row r="26" customFormat="false" ht="12.75" hidden="false" customHeight="false" outlineLevel="0" collapsed="false">
      <c r="B26" s="28"/>
      <c r="C26" s="29"/>
      <c r="D26" s="29"/>
      <c r="E26" s="29"/>
      <c r="F26" s="29"/>
      <c r="G26" s="12"/>
    </row>
    <row r="27" customFormat="false" ht="12.75" hidden="false" customHeight="false" outlineLevel="0" collapsed="false">
      <c r="B27" s="28"/>
      <c r="C27" s="29"/>
      <c r="D27" s="29"/>
      <c r="E27" s="29"/>
      <c r="F27" s="29"/>
      <c r="G27" s="12"/>
    </row>
    <row r="28" customFormat="false" ht="12.75" hidden="false" customHeight="false" outlineLevel="0" collapsed="false">
      <c r="B28" s="28"/>
      <c r="C28" s="29"/>
      <c r="D28" s="29"/>
      <c r="E28" s="29"/>
      <c r="F28" s="29"/>
      <c r="G28" s="12"/>
    </row>
    <row r="29" customFormat="false" ht="12.75" hidden="false" customHeight="false" outlineLevel="0" collapsed="false">
      <c r="B29" s="28"/>
      <c r="C29" s="29"/>
      <c r="D29" s="29"/>
      <c r="E29" s="29"/>
      <c r="F29" s="29"/>
      <c r="G29" s="12"/>
    </row>
    <row r="30" customFormat="false" ht="12.75" hidden="false" customHeight="false" outlineLevel="0" collapsed="false">
      <c r="B30" s="28"/>
      <c r="C30" s="29"/>
      <c r="D30" s="29"/>
      <c r="E30" s="29"/>
      <c r="F30" s="29"/>
      <c r="G30" s="12"/>
    </row>
    <row r="31" customFormat="false" ht="12.75" hidden="false" customHeight="false" outlineLevel="0" collapsed="false">
      <c r="B31" s="28"/>
      <c r="C31" s="29"/>
      <c r="D31" s="29"/>
      <c r="E31" s="29"/>
      <c r="F31" s="29"/>
      <c r="G31" s="12"/>
    </row>
    <row r="32" customFormat="false" ht="12.75" hidden="false" customHeight="false" outlineLevel="0" collapsed="false">
      <c r="B32" s="30"/>
      <c r="C32" s="31"/>
      <c r="D32" s="31"/>
      <c r="E32" s="31"/>
      <c r="F32" s="31"/>
      <c r="G32" s="32"/>
    </row>
    <row r="33" customFormat="false" ht="12.75" hidden="false" customHeight="false" outlineLevel="0" collapsed="false">
      <c r="B33" s="33"/>
      <c r="C33" s="33"/>
      <c r="D33" s="34"/>
      <c r="E33" s="33" t="s">
        <v>17</v>
      </c>
      <c r="F33" s="33" t="s">
        <v>18</v>
      </c>
      <c r="G33" s="35" t="s">
        <v>19</v>
      </c>
    </row>
    <row r="34" customFormat="false" ht="12.75" hidden="false" customHeight="false" outlineLevel="0" collapsed="false">
      <c r="B34" s="33"/>
      <c r="C34" s="33"/>
      <c r="D34" s="33"/>
      <c r="E34" s="33"/>
      <c r="F34" s="33"/>
      <c r="G34" s="33"/>
    </row>
    <row r="35" customFormat="false" ht="12.75" hidden="false" customHeight="false" outlineLevel="0" collapsed="false">
      <c r="B35" s="22" t="s">
        <v>12</v>
      </c>
      <c r="C35" s="23" t="s">
        <v>21</v>
      </c>
      <c r="D35" s="23" t="s">
        <v>4</v>
      </c>
      <c r="E35" s="24" t="s">
        <v>14</v>
      </c>
      <c r="F35" s="23" t="s">
        <v>15</v>
      </c>
      <c r="G35" s="24" t="s">
        <v>16</v>
      </c>
    </row>
    <row r="36" customFormat="false" ht="12.75" hidden="false" customHeight="false" outlineLevel="0" collapsed="false">
      <c r="B36" s="25"/>
      <c r="C36" s="26"/>
      <c r="D36" s="26"/>
      <c r="E36" s="26"/>
      <c r="F36" s="26"/>
      <c r="G36" s="27"/>
    </row>
    <row r="37" customFormat="false" ht="12.75" hidden="false" customHeight="false" outlineLevel="0" collapsed="false">
      <c r="B37" s="28"/>
      <c r="C37" s="29"/>
      <c r="D37" s="29"/>
      <c r="E37" s="29"/>
      <c r="F37" s="29"/>
      <c r="G37" s="12"/>
    </row>
    <row r="38" customFormat="false" ht="12.75" hidden="false" customHeight="false" outlineLevel="0" collapsed="false">
      <c r="B38" s="28"/>
      <c r="C38" s="29"/>
      <c r="D38" s="29"/>
      <c r="E38" s="29"/>
      <c r="F38" s="29"/>
      <c r="G38" s="12"/>
    </row>
    <row r="39" customFormat="false" ht="12.75" hidden="false" customHeight="false" outlineLevel="0" collapsed="false">
      <c r="B39" s="28"/>
      <c r="C39" s="29"/>
      <c r="D39" s="29"/>
      <c r="E39" s="29"/>
      <c r="F39" s="29"/>
      <c r="G39" s="12"/>
    </row>
    <row r="40" customFormat="false" ht="12.75" hidden="false" customHeight="false" outlineLevel="0" collapsed="false">
      <c r="B40" s="28"/>
      <c r="C40" s="29"/>
      <c r="D40" s="29"/>
      <c r="E40" s="29"/>
      <c r="F40" s="29"/>
      <c r="G40" s="12"/>
    </row>
    <row r="41" customFormat="false" ht="12.75" hidden="false" customHeight="false" outlineLevel="0" collapsed="false">
      <c r="B41" s="28"/>
      <c r="C41" s="29"/>
      <c r="D41" s="29"/>
      <c r="E41" s="29"/>
      <c r="F41" s="29"/>
      <c r="G41" s="12"/>
    </row>
    <row r="42" customFormat="false" ht="12.75" hidden="false" customHeight="false" outlineLevel="0" collapsed="false">
      <c r="B42" s="28"/>
      <c r="C42" s="29"/>
      <c r="D42" s="29"/>
      <c r="E42" s="29"/>
      <c r="F42" s="29"/>
      <c r="G42" s="12"/>
    </row>
    <row r="43" customFormat="false" ht="12.75" hidden="false" customHeight="false" outlineLevel="0" collapsed="false">
      <c r="B43" s="30"/>
      <c r="C43" s="31"/>
      <c r="D43" s="31"/>
      <c r="E43" s="31"/>
      <c r="F43" s="31"/>
      <c r="G43" s="32"/>
    </row>
    <row r="44" customFormat="false" ht="12.75" hidden="false" customHeight="false" outlineLevel="0" collapsed="false">
      <c r="B44" s="33"/>
      <c r="C44" s="33"/>
      <c r="D44" s="34"/>
      <c r="E44" s="33" t="s">
        <v>17</v>
      </c>
      <c r="F44" s="33" t="s">
        <v>18</v>
      </c>
      <c r="G44" s="35" t="s">
        <v>19</v>
      </c>
    </row>
    <row r="45" customFormat="false" ht="12.75" hidden="false" customHeight="false" outlineLevel="0" collapsed="false">
      <c r="B45" s="33"/>
      <c r="C45" s="33"/>
      <c r="D45" s="33"/>
      <c r="E45" s="33"/>
      <c r="F45" s="33"/>
      <c r="G45" s="33"/>
    </row>
    <row r="46" customFormat="false" ht="12.75" hidden="false" customHeight="false" outlineLevel="0" collapsed="false">
      <c r="B46" s="36" t="s">
        <v>22</v>
      </c>
      <c r="C46" s="37"/>
      <c r="D46" s="38" t="s">
        <v>23</v>
      </c>
      <c r="E46" s="39"/>
      <c r="F46" s="40"/>
      <c r="G46" s="41" t="s">
        <v>24</v>
      </c>
    </row>
    <row r="47" customFormat="false" ht="12.75" hidden="false" customHeight="false" outlineLevel="0" collapsed="false">
      <c r="B47" s="42" t="s">
        <v>25</v>
      </c>
      <c r="C47" s="43"/>
      <c r="D47" s="44"/>
      <c r="E47" s="21"/>
      <c r="F47" s="45"/>
      <c r="G47" s="46"/>
    </row>
    <row r="48" customFormat="false" ht="12.75" hidden="false" customHeight="false" outlineLevel="0" collapsed="false">
      <c r="B48" s="42" t="s">
        <v>26</v>
      </c>
      <c r="C48" s="43"/>
      <c r="D48" s="47" t="s">
        <v>27</v>
      </c>
      <c r="E48" s="9"/>
      <c r="F48" s="10"/>
      <c r="G48" s="48" t="s">
        <v>28</v>
      </c>
    </row>
    <row r="49" customFormat="false" ht="12.75" hidden="false" customHeight="false" outlineLevel="0" collapsed="false">
      <c r="B49" s="42"/>
      <c r="C49" s="43"/>
      <c r="D49" s="49" t="s">
        <v>29</v>
      </c>
      <c r="E49" s="9"/>
      <c r="F49" s="10"/>
      <c r="G49" s="48" t="s">
        <v>30</v>
      </c>
    </row>
    <row r="50" customFormat="false" ht="12.75" hidden="false" customHeight="false" outlineLevel="0" collapsed="false">
      <c r="B50" s="42" t="s">
        <v>31</v>
      </c>
      <c r="C50" s="43"/>
      <c r="D50" s="47" t="s">
        <v>32</v>
      </c>
      <c r="E50" s="9"/>
      <c r="F50" s="10"/>
      <c r="G50" s="48" t="s">
        <v>33</v>
      </c>
    </row>
    <row r="51" customFormat="false" ht="12.75" hidden="false" customHeight="false" outlineLevel="0" collapsed="false">
      <c r="B51" s="42"/>
      <c r="C51" s="43"/>
      <c r="D51" s="49" t="s">
        <v>34</v>
      </c>
      <c r="E51" s="9"/>
      <c r="F51" s="10"/>
      <c r="G51" s="48" t="s">
        <v>35</v>
      </c>
    </row>
    <row r="52" customFormat="false" ht="12.75" hidden="false" customHeight="false" outlineLevel="0" collapsed="false">
      <c r="B52" s="42" t="s">
        <v>36</v>
      </c>
      <c r="C52" s="43"/>
      <c r="D52" s="47" t="s">
        <v>37</v>
      </c>
      <c r="E52" s="9"/>
      <c r="F52" s="10"/>
      <c r="G52" s="48" t="s">
        <v>38</v>
      </c>
    </row>
    <row r="53" customFormat="false" ht="12.75" hidden="false" customHeight="false" outlineLevel="0" collapsed="false">
      <c r="B53" s="42"/>
      <c r="C53" s="43"/>
      <c r="D53" s="49" t="s">
        <v>39</v>
      </c>
      <c r="E53" s="9"/>
      <c r="F53" s="10"/>
      <c r="G53" s="48" t="s">
        <v>40</v>
      </c>
    </row>
    <row r="54" customFormat="false" ht="33.75" hidden="false" customHeight="true" outlineLevel="0" collapsed="false">
      <c r="B54" s="42" t="s">
        <v>41</v>
      </c>
      <c r="C54" s="21"/>
      <c r="D54" s="50" t="s">
        <v>42</v>
      </c>
      <c r="E54" s="50"/>
      <c r="F54" s="50"/>
      <c r="G54" s="51" t="s">
        <v>43</v>
      </c>
    </row>
    <row r="55" customFormat="false" ht="24" hidden="false" customHeight="true" outlineLevel="0" collapsed="false">
      <c r="B55" s="42" t="s">
        <v>44</v>
      </c>
      <c r="C55" s="21"/>
      <c r="D55" s="52" t="s">
        <v>45</v>
      </c>
      <c r="E55" s="52"/>
      <c r="F55" s="52"/>
      <c r="G55" s="51" t="s">
        <v>46</v>
      </c>
    </row>
    <row r="56" customFormat="false" ht="36" hidden="false" customHeight="true" outlineLevel="0" collapsed="false">
      <c r="B56" s="42" t="s">
        <v>41</v>
      </c>
      <c r="C56" s="21"/>
      <c r="D56" s="52" t="s">
        <v>47</v>
      </c>
      <c r="E56" s="52"/>
      <c r="F56" s="52"/>
      <c r="G56" s="51" t="s">
        <v>43</v>
      </c>
    </row>
    <row r="57" customFormat="false" ht="36" hidden="false" customHeight="true" outlineLevel="0" collapsed="false">
      <c r="B57" s="42" t="s">
        <v>41</v>
      </c>
      <c r="C57" s="21"/>
      <c r="D57" s="52" t="s">
        <v>48</v>
      </c>
      <c r="E57" s="52"/>
      <c r="F57" s="52"/>
      <c r="G57" s="51" t="s">
        <v>43</v>
      </c>
    </row>
    <row r="58" customFormat="false" ht="22.5" hidden="false" customHeight="true" outlineLevel="0" collapsed="false">
      <c r="B58" s="53" t="s">
        <v>49</v>
      </c>
      <c r="C58" s="53"/>
      <c r="D58" s="54" t="s">
        <v>50</v>
      </c>
      <c r="E58" s="54"/>
      <c r="F58" s="54"/>
      <c r="G58" s="55" t="s">
        <v>51</v>
      </c>
    </row>
    <row r="59" customFormat="false" ht="12.75" hidden="false" customHeight="false" outlineLevel="0" collapsed="false">
      <c r="B59" s="53"/>
      <c r="C59" s="53"/>
      <c r="D59" s="54"/>
      <c r="E59" s="54"/>
      <c r="F59" s="54"/>
      <c r="G59" s="55"/>
    </row>
    <row r="60" customFormat="false" ht="12.75" hidden="false" customHeight="false" outlineLevel="0" collapsed="false">
      <c r="B60" s="56" t="s">
        <v>52</v>
      </c>
      <c r="C60" s="56"/>
      <c r="D60" s="57" t="s">
        <v>53</v>
      </c>
      <c r="E60" s="58"/>
      <c r="F60" s="59"/>
      <c r="G60" s="60" t="s">
        <v>54</v>
      </c>
    </row>
    <row r="62" customFormat="false" ht="12.75" hidden="false" customHeight="false" outlineLevel="0" collapsed="false">
      <c r="A62" s="61"/>
      <c r="B62" s="61"/>
      <c r="C62" s="61"/>
      <c r="D62" s="61"/>
      <c r="E62" s="61"/>
      <c r="F62" s="61"/>
      <c r="G62" s="61"/>
      <c r="H62" s="61"/>
    </row>
  </sheetData>
  <mergeCells count="10">
    <mergeCell ref="B4:G4"/>
    <mergeCell ref="D54:F54"/>
    <mergeCell ref="D55:F55"/>
    <mergeCell ref="D56:F56"/>
    <mergeCell ref="D57:F57"/>
    <mergeCell ref="B58:C59"/>
    <mergeCell ref="D58:F59"/>
    <mergeCell ref="G58:G59"/>
    <mergeCell ref="B60:C60"/>
    <mergeCell ref="A62:H62"/>
  </mergeCells>
  <printOptions headings="false" gridLines="false" gridLinesSet="true" horizontalCentered="true" verticalCentered="true"/>
  <pageMargins left="0.354166666666667" right="0.236111111111111" top="0.315277777777778" bottom="0.27569444444444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38" activeCellId="0" sqref="A38:F3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363</v>
      </c>
      <c r="C17" s="244"/>
      <c r="D17" s="113"/>
      <c r="E17" s="114"/>
      <c r="F17" s="80"/>
    </row>
    <row r="18" customFormat="false" ht="12.75" hidden="false" customHeight="false" outlineLevel="0" collapsed="false">
      <c r="B18" s="101" t="n">
        <v>1</v>
      </c>
      <c r="C18" s="244" t="s">
        <v>364</v>
      </c>
      <c r="D18" s="113"/>
      <c r="E18" s="114"/>
      <c r="F18" s="80"/>
    </row>
    <row r="19" customFormat="false" ht="12.75" hidden="false" customHeight="false" outlineLevel="0" collapsed="false">
      <c r="B19" s="101" t="n">
        <v>2</v>
      </c>
      <c r="C19" s="244" t="s">
        <v>365</v>
      </c>
      <c r="D19" s="113"/>
      <c r="E19" s="114"/>
      <c r="F19" s="80"/>
    </row>
    <row r="20" customFormat="false" ht="12.75" hidden="false" customHeight="false" outlineLevel="0" collapsed="false">
      <c r="B20" s="101" t="n">
        <v>3</v>
      </c>
      <c r="C20" s="244" t="s">
        <v>366</v>
      </c>
      <c r="D20" s="113"/>
      <c r="E20" s="114"/>
      <c r="F20" s="80"/>
    </row>
    <row r="21" customFormat="false" ht="12.75" hidden="false" customHeight="false" outlineLevel="0" collapsed="false">
      <c r="B21" s="101" t="n">
        <v>4</v>
      </c>
      <c r="C21" s="244" t="s">
        <v>367</v>
      </c>
      <c r="D21" s="113"/>
      <c r="E21" s="114"/>
      <c r="F21" s="80"/>
    </row>
    <row r="22" customFormat="false" ht="12.75" hidden="false" customHeight="false" outlineLevel="0" collapsed="false">
      <c r="B22" s="101" t="n">
        <v>5</v>
      </c>
      <c r="C22" s="244" t="s">
        <v>368</v>
      </c>
      <c r="D22" s="113"/>
      <c r="E22" s="114"/>
      <c r="F22" s="80"/>
    </row>
    <row r="23" customFormat="false" ht="12.75" hidden="false" customHeight="false" outlineLevel="0" collapsed="false">
      <c r="B23" s="101" t="n">
        <v>6</v>
      </c>
      <c r="C23" s="244" t="s">
        <v>369</v>
      </c>
      <c r="D23" s="113"/>
      <c r="E23" s="114"/>
      <c r="F23" s="80"/>
    </row>
    <row r="24" customFormat="false" ht="12.75" hidden="false" customHeight="false" outlineLevel="0" collapsed="false">
      <c r="B24" s="101" t="n">
        <v>7</v>
      </c>
      <c r="C24" s="244" t="s">
        <v>370</v>
      </c>
      <c r="D24" s="113"/>
      <c r="E24" s="114"/>
      <c r="F24" s="80"/>
    </row>
    <row r="25" customFormat="false" ht="12.75" hidden="false" customHeight="false" outlineLevel="0" collapsed="false">
      <c r="B25" s="247" t="s">
        <v>371</v>
      </c>
      <c r="C25" s="248"/>
      <c r="D25" s="249"/>
      <c r="E25" s="250"/>
    </row>
    <row r="26" s="80" customFormat="true" ht="12.75" hidden="false" customHeight="false" outlineLevel="0" collapsed="false">
      <c r="B26" s="226"/>
    </row>
    <row r="27" s="80" customFormat="true" ht="15" hidden="false" customHeight="false" outlineLevel="0" collapsed="false">
      <c r="B27" s="2" t="s">
        <v>372</v>
      </c>
      <c r="C27" s="2"/>
      <c r="D27" s="2"/>
      <c r="E27" s="2"/>
    </row>
    <row r="28" customFormat="false" ht="12.75" hidden="false" customHeight="false" outlineLevel="0" collapsed="false">
      <c r="B28" s="241" t="s">
        <v>135</v>
      </c>
      <c r="C28" s="241"/>
      <c r="D28" s="242" t="s">
        <v>373</v>
      </c>
      <c r="E28" s="243" t="s">
        <v>17</v>
      </c>
    </row>
    <row r="29" customFormat="false" ht="12.75" hidden="false" customHeight="false" outlineLevel="0" collapsed="false">
      <c r="B29" s="101" t="s">
        <v>374</v>
      </c>
      <c r="C29" s="244" t="s">
        <v>375</v>
      </c>
      <c r="D29" s="113"/>
      <c r="E29" s="114"/>
    </row>
    <row r="30" customFormat="false" ht="12.75" hidden="false" customHeight="false" outlineLevel="0" collapsed="false">
      <c r="B30" s="101" t="s">
        <v>376</v>
      </c>
      <c r="C30" s="244" t="s">
        <v>377</v>
      </c>
      <c r="D30" s="113"/>
      <c r="E30" s="114"/>
    </row>
    <row r="31" customFormat="false" ht="12.75" hidden="false" customHeight="false" outlineLevel="0" collapsed="false">
      <c r="B31" s="101" t="s">
        <v>376</v>
      </c>
      <c r="C31" s="244" t="s">
        <v>378</v>
      </c>
      <c r="D31" s="113"/>
      <c r="E31" s="114"/>
    </row>
    <row r="32" customFormat="false" ht="12.75" hidden="false" customHeight="false" outlineLevel="0" collapsed="false">
      <c r="B32" s="101" t="s">
        <v>379</v>
      </c>
      <c r="C32" s="244" t="s">
        <v>380</v>
      </c>
      <c r="D32" s="113"/>
      <c r="E32" s="114"/>
    </row>
    <row r="33" customFormat="false" ht="12.75" hidden="false" customHeight="false" outlineLevel="0" collapsed="false">
      <c r="B33" s="101" t="s">
        <v>381</v>
      </c>
      <c r="C33" s="244" t="s">
        <v>382</v>
      </c>
      <c r="D33" s="113"/>
      <c r="E33" s="114"/>
    </row>
    <row r="34" customFormat="false" ht="12.75" hidden="false" customHeight="false" outlineLevel="0" collapsed="false">
      <c r="B34" s="251" t="s">
        <v>383</v>
      </c>
      <c r="C34" s="248"/>
      <c r="D34" s="249"/>
      <c r="E34" s="250"/>
    </row>
    <row r="35" customFormat="false" ht="12.75" hidden="false" customHeight="false" outlineLevel="0" collapsed="false">
      <c r="B35" s="251" t="s">
        <v>384</v>
      </c>
      <c r="C35" s="248"/>
      <c r="D35" s="249"/>
      <c r="E35" s="250"/>
    </row>
    <row r="36" customFormat="false" ht="12.75" hidden="false" customHeight="false" outlineLevel="0" collapsed="false">
      <c r="B36" s="247" t="s">
        <v>385</v>
      </c>
      <c r="C36" s="248"/>
      <c r="D36" s="249"/>
      <c r="E36" s="250"/>
    </row>
    <row r="38" customFormat="false" ht="12.75" hidden="false" customHeight="false" outlineLevel="0" collapsed="false">
      <c r="A38" s="61"/>
      <c r="B38" s="61"/>
      <c r="C38" s="61"/>
      <c r="D38" s="61"/>
      <c r="E38" s="61"/>
      <c r="F38" s="61"/>
    </row>
  </sheetData>
  <mergeCells count="5">
    <mergeCell ref="B4:E4"/>
    <mergeCell ref="B15:C15"/>
    <mergeCell ref="B27:E27"/>
    <mergeCell ref="B28:C28"/>
    <mergeCell ref="A38:F3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56" activeCellId="0" sqref="A56:H5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16.42"/>
    <col collapsed="false" customWidth="true" hidden="false" outlineLevel="0" max="5" min="5" style="0" width="15.28"/>
    <col collapsed="false" customWidth="true" hidden="false" outlineLevel="0" max="6" min="6" style="0" width="12.42"/>
    <col collapsed="false" customWidth="true" hidden="false" outlineLevel="0" max="7" min="7" style="0" width="13.28"/>
    <col collapsed="false" customWidth="true" hidden="false" outlineLevel="0" max="9" min="8" style="0" width="2.28"/>
  </cols>
  <sheetData>
    <row r="1" customFormat="false" ht="12.75" hidden="false" customHeight="false" outlineLevel="0" collapsed="false">
      <c r="G1" s="1" t="s">
        <v>0</v>
      </c>
    </row>
    <row r="2" customFormat="false" ht="12.75" hidden="false" customHeight="false" outlineLevel="0" collapsed="false">
      <c r="G2" s="1" t="s">
        <v>386</v>
      </c>
    </row>
    <row r="4" customFormat="false" ht="15" hidden="false" customHeight="false" outlineLevel="0" collapsed="false">
      <c r="B4" s="2" t="s">
        <v>387</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221"/>
      <c r="H6" s="80"/>
    </row>
    <row r="7" customFormat="false" ht="12.75" hidden="false" customHeight="false" outlineLevel="0" collapsed="false">
      <c r="B7" s="227" t="s">
        <v>58</v>
      </c>
      <c r="C7" s="228"/>
      <c r="D7" s="97" t="s">
        <v>6</v>
      </c>
      <c r="E7" s="98"/>
      <c r="F7" s="100"/>
      <c r="G7" s="103" t="s">
        <v>286</v>
      </c>
      <c r="H7" s="80"/>
    </row>
    <row r="8" customFormat="false" ht="12.75" hidden="false" customHeight="false" outlineLevel="0" collapsed="false">
      <c r="B8" s="229"/>
      <c r="C8" s="230"/>
      <c r="D8" s="105"/>
      <c r="E8" s="106"/>
      <c r="F8" s="107"/>
      <c r="G8" s="104"/>
      <c r="H8" s="80"/>
    </row>
    <row r="9" customFormat="false" ht="12.75" hidden="false" customHeight="false" outlineLevel="0" collapsed="false">
      <c r="B9" s="227" t="s">
        <v>59</v>
      </c>
      <c r="C9" s="228"/>
      <c r="D9" s="252"/>
      <c r="E9" s="223"/>
      <c r="F9" s="253"/>
      <c r="G9" s="104" t="s">
        <v>7</v>
      </c>
      <c r="H9" s="80"/>
    </row>
    <row r="10" customFormat="false" ht="12.75" hidden="false" customHeight="false" outlineLevel="0" collapsed="false">
      <c r="B10" s="233"/>
      <c r="C10" s="234"/>
      <c r="D10" s="252"/>
      <c r="E10" s="223"/>
      <c r="F10" s="253"/>
      <c r="G10" s="104"/>
      <c r="H10" s="80"/>
    </row>
    <row r="11" customFormat="false" ht="12.75" hidden="false" customHeight="false" outlineLevel="0" collapsed="false">
      <c r="B11" s="229"/>
      <c r="C11" s="230"/>
      <c r="D11" s="236" t="s">
        <v>61</v>
      </c>
      <c r="E11" s="236"/>
      <c r="F11" s="236"/>
      <c r="G11" s="104"/>
      <c r="H11" s="80"/>
    </row>
    <row r="12" customFormat="false" ht="12.75" hidden="false" customHeight="false" outlineLevel="0" collapsed="false">
      <c r="B12" s="227" t="s">
        <v>288</v>
      </c>
      <c r="C12" s="234"/>
      <c r="D12" s="254"/>
      <c r="E12" s="255"/>
      <c r="F12" s="256"/>
      <c r="G12" s="104"/>
      <c r="H12" s="80"/>
    </row>
    <row r="13" customFormat="false" ht="12.75" hidden="false" customHeight="false" outlineLevel="0" collapsed="false">
      <c r="B13" s="237"/>
      <c r="C13" s="238"/>
      <c r="D13" s="257"/>
      <c r="E13" s="258"/>
      <c r="F13" s="259"/>
      <c r="G13" s="231"/>
      <c r="H13" s="80"/>
    </row>
    <row r="14" customFormat="false" ht="12.75" hidden="false" customHeight="false" outlineLevel="0" collapsed="false">
      <c r="B14" s="240"/>
      <c r="C14" s="240"/>
      <c r="D14" s="223"/>
      <c r="E14" s="223"/>
      <c r="F14" s="223"/>
      <c r="G14" s="80"/>
      <c r="H14" s="80"/>
    </row>
    <row r="15" customFormat="false" ht="25.5" hidden="false" customHeight="false" outlineLevel="0" collapsed="false">
      <c r="B15" s="81" t="s">
        <v>135</v>
      </c>
      <c r="C15" s="81"/>
      <c r="D15" s="82" t="s">
        <v>136</v>
      </c>
      <c r="E15" s="260" t="s">
        <v>388</v>
      </c>
      <c r="F15" s="261" t="s">
        <v>16</v>
      </c>
      <c r="G15" s="83" t="s">
        <v>17</v>
      </c>
      <c r="H15" s="80"/>
    </row>
    <row r="16" customFormat="false" ht="12.75" hidden="false" customHeight="false" outlineLevel="0" collapsed="false">
      <c r="B16" s="97"/>
      <c r="C16" s="262"/>
      <c r="D16" s="111"/>
      <c r="E16" s="111"/>
      <c r="F16" s="111"/>
      <c r="G16" s="66"/>
      <c r="H16" s="80"/>
    </row>
    <row r="17" customFormat="false" ht="12.75" hidden="false" customHeight="false" outlineLevel="0" collapsed="false">
      <c r="B17" s="101" t="s">
        <v>290</v>
      </c>
      <c r="C17" s="244"/>
      <c r="D17" s="113"/>
      <c r="E17" s="113"/>
      <c r="F17" s="113"/>
      <c r="G17" s="114"/>
    </row>
    <row r="18" customFormat="false" ht="12.75" hidden="false" customHeight="false" outlineLevel="0" collapsed="false">
      <c r="B18" s="101"/>
      <c r="C18" s="244"/>
      <c r="D18" s="113"/>
      <c r="E18" s="113"/>
      <c r="F18" s="113"/>
      <c r="G18" s="114"/>
    </row>
    <row r="19" customFormat="false" ht="12.75" hidden="false" customHeight="false" outlineLevel="0" collapsed="false">
      <c r="B19" s="101" t="n">
        <v>1</v>
      </c>
      <c r="C19" s="244" t="s">
        <v>389</v>
      </c>
      <c r="D19" s="113"/>
      <c r="E19" s="113"/>
      <c r="F19" s="113"/>
      <c r="G19" s="114"/>
    </row>
    <row r="20" customFormat="false" ht="12.75" hidden="false" customHeight="false" outlineLevel="0" collapsed="false">
      <c r="B20" s="101" t="n">
        <v>2</v>
      </c>
      <c r="C20" s="244" t="s">
        <v>390</v>
      </c>
      <c r="D20" s="113"/>
      <c r="E20" s="113"/>
      <c r="F20" s="113"/>
      <c r="G20" s="114"/>
    </row>
    <row r="21" customFormat="false" ht="12.75" hidden="false" customHeight="false" outlineLevel="0" collapsed="false">
      <c r="B21" s="101" t="n">
        <v>3</v>
      </c>
      <c r="C21" s="244" t="s">
        <v>391</v>
      </c>
      <c r="D21" s="113"/>
      <c r="E21" s="113"/>
      <c r="F21" s="113"/>
      <c r="G21" s="114"/>
    </row>
    <row r="22" customFormat="false" ht="12.75" hidden="false" customHeight="false" outlineLevel="0" collapsed="false">
      <c r="B22" s="101" t="n">
        <v>4</v>
      </c>
      <c r="C22" s="244" t="s">
        <v>392</v>
      </c>
      <c r="D22" s="113"/>
      <c r="E22" s="113"/>
      <c r="F22" s="113"/>
      <c r="G22" s="114"/>
    </row>
    <row r="23" customFormat="false" ht="12.75" hidden="false" customHeight="false" outlineLevel="0" collapsed="false">
      <c r="B23" s="101" t="n">
        <v>5</v>
      </c>
      <c r="C23" s="244" t="s">
        <v>393</v>
      </c>
      <c r="D23" s="113"/>
      <c r="E23" s="113"/>
      <c r="F23" s="113"/>
      <c r="G23" s="114"/>
    </row>
    <row r="24" customFormat="false" ht="12.75" hidden="false" customHeight="false" outlineLevel="0" collapsed="false">
      <c r="B24" s="101" t="n">
        <v>6</v>
      </c>
      <c r="C24" s="244" t="s">
        <v>394</v>
      </c>
      <c r="D24" s="113"/>
      <c r="E24" s="113"/>
      <c r="F24" s="113"/>
      <c r="G24" s="114"/>
    </row>
    <row r="25" customFormat="false" ht="12.75" hidden="false" customHeight="false" outlineLevel="0" collapsed="false">
      <c r="B25" s="101" t="n">
        <v>7</v>
      </c>
      <c r="C25" s="244" t="s">
        <v>395</v>
      </c>
      <c r="D25" s="113"/>
      <c r="E25" s="113"/>
      <c r="F25" s="113"/>
      <c r="G25" s="114"/>
    </row>
    <row r="26" customFormat="false" ht="12.75" hidden="false" customHeight="false" outlineLevel="0" collapsed="false">
      <c r="B26" s="101" t="n">
        <v>8</v>
      </c>
      <c r="C26" s="244" t="s">
        <v>396</v>
      </c>
      <c r="D26" s="113"/>
      <c r="E26" s="113"/>
      <c r="F26" s="113"/>
      <c r="G26" s="114"/>
    </row>
    <row r="27" customFormat="false" ht="12.75" hidden="false" customHeight="false" outlineLevel="0" collapsed="false">
      <c r="B27" s="101" t="n">
        <v>9</v>
      </c>
      <c r="C27" s="244" t="s">
        <v>397</v>
      </c>
      <c r="D27" s="113"/>
      <c r="E27" s="113"/>
      <c r="F27" s="113"/>
      <c r="G27" s="114"/>
    </row>
    <row r="28" customFormat="false" ht="12.75" hidden="false" customHeight="false" outlineLevel="0" collapsed="false">
      <c r="B28" s="101" t="n">
        <v>10</v>
      </c>
      <c r="C28" s="244" t="s">
        <v>398</v>
      </c>
      <c r="D28" s="113"/>
      <c r="E28" s="113"/>
      <c r="F28" s="113"/>
      <c r="G28" s="114"/>
    </row>
    <row r="29" customFormat="false" ht="12.75" hidden="false" customHeight="false" outlineLevel="0" collapsed="false">
      <c r="B29" s="101" t="n">
        <v>11</v>
      </c>
      <c r="C29" s="244" t="s">
        <v>399</v>
      </c>
      <c r="D29" s="113"/>
      <c r="E29" s="113"/>
      <c r="F29" s="113"/>
      <c r="G29" s="114"/>
    </row>
    <row r="30" customFormat="false" ht="12.75" hidden="false" customHeight="false" outlineLevel="0" collapsed="false">
      <c r="B30" s="101" t="n">
        <v>12</v>
      </c>
      <c r="C30" s="244" t="s">
        <v>400</v>
      </c>
      <c r="D30" s="113"/>
      <c r="E30" s="113"/>
      <c r="F30" s="113"/>
      <c r="G30" s="114"/>
    </row>
    <row r="31" customFormat="false" ht="12.75" hidden="false" customHeight="false" outlineLevel="0" collapsed="false">
      <c r="B31" s="101" t="n">
        <v>13</v>
      </c>
      <c r="C31" s="244" t="s">
        <v>401</v>
      </c>
      <c r="D31" s="113"/>
      <c r="E31" s="113"/>
      <c r="F31" s="113"/>
      <c r="G31" s="114"/>
    </row>
    <row r="32" customFormat="false" ht="12.75" hidden="false" customHeight="false" outlineLevel="0" collapsed="false">
      <c r="B32" s="101" t="n">
        <v>14</v>
      </c>
      <c r="C32" s="244" t="s">
        <v>402</v>
      </c>
      <c r="D32" s="113"/>
      <c r="E32" s="113"/>
      <c r="F32" s="113"/>
      <c r="G32" s="114"/>
    </row>
    <row r="33" customFormat="false" ht="12.75" hidden="false" customHeight="false" outlineLevel="0" collapsed="false">
      <c r="B33" s="101" t="n">
        <v>15</v>
      </c>
      <c r="C33" s="244" t="s">
        <v>313</v>
      </c>
      <c r="D33" s="113"/>
      <c r="E33" s="113"/>
      <c r="F33" s="113"/>
      <c r="G33" s="114"/>
    </row>
    <row r="34" customFormat="false" ht="12.75" hidden="false" customHeight="false" outlineLevel="0" collapsed="false">
      <c r="B34" s="101" t="n">
        <v>16</v>
      </c>
      <c r="C34" s="244" t="s">
        <v>403</v>
      </c>
      <c r="D34" s="113"/>
      <c r="E34" s="113"/>
      <c r="F34" s="113"/>
      <c r="G34" s="114"/>
    </row>
    <row r="35" customFormat="false" ht="12.75" hidden="false" customHeight="false" outlineLevel="0" collapsed="false">
      <c r="B35" s="101" t="n">
        <v>17</v>
      </c>
      <c r="C35" s="244" t="s">
        <v>315</v>
      </c>
      <c r="D35" s="113"/>
      <c r="E35" s="113"/>
      <c r="F35" s="113"/>
      <c r="G35" s="114"/>
    </row>
    <row r="36" customFormat="false" ht="12.75" hidden="false" customHeight="false" outlineLevel="0" collapsed="false">
      <c r="B36" s="101" t="n">
        <v>18</v>
      </c>
      <c r="C36" s="244" t="s">
        <v>404</v>
      </c>
      <c r="D36" s="113"/>
      <c r="E36" s="113"/>
      <c r="F36" s="113"/>
      <c r="G36" s="114"/>
    </row>
    <row r="37" customFormat="false" ht="12.75" hidden="false" customHeight="false" outlineLevel="0" collapsed="false">
      <c r="B37" s="101" t="n">
        <v>19</v>
      </c>
      <c r="C37" s="244" t="s">
        <v>405</v>
      </c>
      <c r="D37" s="113"/>
      <c r="E37" s="113"/>
      <c r="F37" s="113"/>
      <c r="G37" s="114"/>
    </row>
    <row r="38" customFormat="false" ht="12.75" hidden="false" customHeight="false" outlineLevel="0" collapsed="false">
      <c r="B38" s="101" t="n">
        <v>20</v>
      </c>
      <c r="C38" s="244" t="s">
        <v>406</v>
      </c>
      <c r="D38" s="113"/>
      <c r="E38" s="113"/>
      <c r="F38" s="113"/>
      <c r="G38" s="114"/>
    </row>
    <row r="39" customFormat="false" ht="12.75" hidden="false" customHeight="false" outlineLevel="0" collapsed="false">
      <c r="B39" s="101" t="n">
        <v>21</v>
      </c>
      <c r="C39" s="244" t="s">
        <v>407</v>
      </c>
      <c r="D39" s="113"/>
      <c r="E39" s="113"/>
      <c r="F39" s="113"/>
      <c r="G39" s="114"/>
    </row>
    <row r="40" customFormat="false" ht="12.75" hidden="false" customHeight="false" outlineLevel="0" collapsed="false">
      <c r="B40" s="247" t="s">
        <v>323</v>
      </c>
      <c r="C40" s="248"/>
      <c r="D40" s="249"/>
      <c r="E40" s="249"/>
      <c r="F40" s="249"/>
      <c r="G40" s="250"/>
    </row>
    <row r="41" customFormat="false" ht="12.75" hidden="false" customHeight="false" outlineLevel="0" collapsed="false">
      <c r="B41" s="97" t="s">
        <v>408</v>
      </c>
      <c r="C41" s="262"/>
      <c r="D41" s="111"/>
      <c r="E41" s="111"/>
      <c r="F41" s="111"/>
      <c r="G41" s="66"/>
    </row>
    <row r="42" customFormat="false" ht="12.75" hidden="false" customHeight="false" outlineLevel="0" collapsed="false">
      <c r="B42" s="101" t="n">
        <v>1</v>
      </c>
      <c r="C42" s="244" t="s">
        <v>409</v>
      </c>
      <c r="D42" s="113"/>
      <c r="E42" s="113"/>
      <c r="F42" s="113"/>
      <c r="G42" s="114"/>
    </row>
    <row r="43" customFormat="false" ht="12.75" hidden="false" customHeight="false" outlineLevel="0" collapsed="false">
      <c r="B43" s="101" t="n">
        <v>2</v>
      </c>
      <c r="C43" s="244" t="s">
        <v>410</v>
      </c>
      <c r="D43" s="113"/>
      <c r="E43" s="113"/>
      <c r="F43" s="113"/>
      <c r="G43" s="114"/>
    </row>
    <row r="44" customFormat="false" ht="12.75" hidden="false" customHeight="false" outlineLevel="0" collapsed="false">
      <c r="B44" s="101" t="n">
        <v>3</v>
      </c>
      <c r="C44" s="244" t="s">
        <v>411</v>
      </c>
      <c r="D44" s="113"/>
      <c r="E44" s="113"/>
      <c r="F44" s="113"/>
      <c r="G44" s="114"/>
    </row>
    <row r="45" customFormat="false" ht="12.75" hidden="false" customHeight="false" outlineLevel="0" collapsed="false">
      <c r="B45" s="101" t="n">
        <v>4</v>
      </c>
      <c r="C45" s="244" t="s">
        <v>412</v>
      </c>
      <c r="D45" s="113"/>
      <c r="E45" s="113"/>
      <c r="F45" s="113"/>
      <c r="G45" s="114"/>
    </row>
    <row r="46" customFormat="false" ht="12.75" hidden="false" customHeight="false" outlineLevel="0" collapsed="false">
      <c r="B46" s="101" t="n">
        <v>5</v>
      </c>
      <c r="C46" s="244" t="s">
        <v>413</v>
      </c>
      <c r="D46" s="113"/>
      <c r="E46" s="113"/>
      <c r="F46" s="113"/>
      <c r="G46" s="114"/>
    </row>
    <row r="47" customFormat="false" ht="12.75" hidden="false" customHeight="false" outlineLevel="0" collapsed="false">
      <c r="B47" s="247" t="s">
        <v>341</v>
      </c>
      <c r="C47" s="92"/>
      <c r="D47" s="92"/>
      <c r="E47" s="92"/>
      <c r="F47" s="92"/>
      <c r="G47" s="224"/>
    </row>
    <row r="48" customFormat="false" ht="12.75" hidden="false" customHeight="false" outlineLevel="0" collapsed="false">
      <c r="B48" s="97" t="s">
        <v>414</v>
      </c>
      <c r="C48" s="262"/>
      <c r="D48" s="111"/>
      <c r="E48" s="111"/>
      <c r="F48" s="111"/>
      <c r="G48" s="66"/>
    </row>
    <row r="49" customFormat="false" ht="12.75" hidden="false" customHeight="false" outlineLevel="0" collapsed="false">
      <c r="B49" s="101" t="n">
        <v>1</v>
      </c>
      <c r="C49" s="244" t="s">
        <v>415</v>
      </c>
      <c r="D49" s="113"/>
      <c r="E49" s="113"/>
      <c r="F49" s="113"/>
      <c r="G49" s="114"/>
    </row>
    <row r="50" customFormat="false" ht="12.75" hidden="false" customHeight="false" outlineLevel="0" collapsed="false">
      <c r="B50" s="101" t="n">
        <v>2</v>
      </c>
      <c r="C50" s="244" t="s">
        <v>416</v>
      </c>
      <c r="D50" s="113"/>
      <c r="E50" s="113"/>
      <c r="F50" s="113"/>
      <c r="G50" s="114"/>
    </row>
    <row r="51" customFormat="false" ht="12.75" hidden="false" customHeight="false" outlineLevel="0" collapsed="false">
      <c r="B51" s="101" t="n">
        <v>3</v>
      </c>
      <c r="C51" s="244" t="s">
        <v>417</v>
      </c>
      <c r="D51" s="113"/>
      <c r="E51" s="113"/>
      <c r="F51" s="113"/>
      <c r="G51" s="114"/>
    </row>
    <row r="52" customFormat="false" ht="12.75" hidden="false" customHeight="false" outlineLevel="0" collapsed="false">
      <c r="B52" s="101" t="n">
        <v>4</v>
      </c>
      <c r="C52" s="244" t="s">
        <v>418</v>
      </c>
      <c r="D52" s="113"/>
      <c r="E52" s="113"/>
      <c r="F52" s="113"/>
      <c r="G52" s="114"/>
    </row>
    <row r="53" customFormat="false" ht="12.75" hidden="false" customHeight="false" outlineLevel="0" collapsed="false">
      <c r="B53" s="101" t="n">
        <v>5</v>
      </c>
      <c r="C53" s="244" t="s">
        <v>419</v>
      </c>
      <c r="D53" s="113"/>
      <c r="E53" s="113"/>
      <c r="F53" s="113"/>
      <c r="G53" s="114"/>
    </row>
    <row r="54" customFormat="false" ht="12.75" hidden="false" customHeight="false" outlineLevel="0" collapsed="false">
      <c r="B54" s="105" t="n">
        <v>6</v>
      </c>
      <c r="C54" s="245" t="s">
        <v>420</v>
      </c>
      <c r="D54" s="90"/>
      <c r="E54" s="90"/>
      <c r="F54" s="90"/>
      <c r="G54" s="91"/>
    </row>
    <row r="56" customFormat="false" ht="12.75" hidden="false" customHeight="false" outlineLevel="0" collapsed="false">
      <c r="A56" s="61"/>
      <c r="B56" s="61"/>
      <c r="C56" s="61"/>
      <c r="D56" s="61"/>
      <c r="E56" s="61"/>
      <c r="F56" s="61"/>
      <c r="G56" s="61"/>
      <c r="H56" s="61"/>
    </row>
  </sheetData>
  <mergeCells count="4">
    <mergeCell ref="B4:G4"/>
    <mergeCell ref="D11:F11"/>
    <mergeCell ref="B15:C15"/>
    <mergeCell ref="A56:H5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N31" activeCellId="0" sqref="N3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421</v>
      </c>
    </row>
    <row r="4" customFormat="false" ht="12.75" hidden="false" customHeight="false" outlineLevel="0" collapsed="false">
      <c r="B4" s="80"/>
      <c r="C4" s="80"/>
      <c r="D4" s="80"/>
      <c r="E4" s="221"/>
      <c r="F4" s="80"/>
    </row>
    <row r="5" customFormat="false" ht="12.75" hidden="false" customHeight="false" outlineLevel="0" collapsed="false">
      <c r="B5" s="227" t="s">
        <v>422</v>
      </c>
      <c r="C5" s="228"/>
      <c r="D5" s="103" t="s">
        <v>9</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423</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424</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s="80" customFormat="true" ht="12.75" hidden="false" customHeight="false" outlineLevel="0" collapsed="false">
      <c r="B13" s="226"/>
    </row>
    <row r="14" customFormat="false" ht="12.75" hidden="false" customHeight="false" outlineLevel="0" collapsed="false">
      <c r="B14" s="241" t="s">
        <v>135</v>
      </c>
      <c r="C14" s="241"/>
      <c r="D14" s="242" t="s">
        <v>16</v>
      </c>
      <c r="E14" s="243" t="s">
        <v>17</v>
      </c>
    </row>
    <row r="15" customFormat="false" ht="12.75" hidden="false" customHeight="false" outlineLevel="0" collapsed="false">
      <c r="B15" s="62" t="s">
        <v>425</v>
      </c>
      <c r="C15" s="65" t="s">
        <v>375</v>
      </c>
      <c r="D15" s="85"/>
      <c r="E15" s="86"/>
    </row>
    <row r="16" customFormat="false" ht="12.75" hidden="false" customHeight="false" outlineLevel="0" collapsed="false">
      <c r="B16" s="67" t="s">
        <v>426</v>
      </c>
      <c r="C16" s="69" t="s">
        <v>427</v>
      </c>
      <c r="D16" s="88"/>
      <c r="E16" s="71"/>
    </row>
    <row r="17" customFormat="false" ht="12.75" hidden="false" customHeight="false" outlineLevel="0" collapsed="false">
      <c r="B17" s="67" t="s">
        <v>426</v>
      </c>
      <c r="C17" s="69" t="s">
        <v>428</v>
      </c>
      <c r="D17" s="88"/>
      <c r="E17" s="71"/>
    </row>
    <row r="18" customFormat="false" ht="12.75" hidden="false" customHeight="false" outlineLevel="0" collapsed="false">
      <c r="B18" s="67" t="s">
        <v>429</v>
      </c>
      <c r="C18" s="69" t="s">
        <v>430</v>
      </c>
      <c r="D18" s="88"/>
      <c r="E18" s="71"/>
    </row>
    <row r="19" customFormat="false" ht="12.75" hidden="false" customHeight="false" outlineLevel="0" collapsed="false">
      <c r="B19" s="67" t="s">
        <v>431</v>
      </c>
      <c r="C19" s="69" t="s">
        <v>432</v>
      </c>
      <c r="D19" s="88"/>
      <c r="E19" s="71"/>
    </row>
    <row r="20" customFormat="false" ht="12.75" hidden="false" customHeight="false" outlineLevel="0" collapsed="false">
      <c r="B20" s="67" t="s">
        <v>433</v>
      </c>
      <c r="C20" s="69" t="s">
        <v>434</v>
      </c>
      <c r="D20" s="88"/>
      <c r="E20" s="71"/>
    </row>
    <row r="21" customFormat="false" ht="12.75" hidden="false" customHeight="false" outlineLevel="0" collapsed="false">
      <c r="B21" s="101" t="s">
        <v>435</v>
      </c>
      <c r="C21" s="244" t="s">
        <v>436</v>
      </c>
      <c r="D21" s="113"/>
      <c r="E21" s="114"/>
    </row>
    <row r="22" customFormat="false" ht="12.75" hidden="false" customHeight="false" outlineLevel="0" collapsed="false">
      <c r="B22" s="251" t="s">
        <v>437</v>
      </c>
      <c r="C22" s="248"/>
      <c r="D22" s="249"/>
      <c r="E22" s="250"/>
    </row>
    <row r="23" customFormat="false" ht="12.75" hidden="false" customHeight="false" outlineLevel="0" collapsed="false">
      <c r="B23" s="251" t="s">
        <v>438</v>
      </c>
      <c r="C23" s="248"/>
      <c r="D23" s="249"/>
      <c r="E23" s="250"/>
    </row>
    <row r="24" customFormat="false" ht="12.75" hidden="false" customHeight="false" outlineLevel="0" collapsed="false">
      <c r="B24" s="247" t="s">
        <v>439</v>
      </c>
      <c r="C24" s="248"/>
      <c r="D24" s="249"/>
      <c r="E24" s="250"/>
    </row>
    <row r="26" customFormat="false" ht="12.75" hidden="false" customHeight="false" outlineLevel="0" collapsed="false">
      <c r="A26" s="61"/>
      <c r="B26" s="61"/>
      <c r="C26" s="61"/>
      <c r="D26" s="61"/>
      <c r="E26" s="61"/>
      <c r="F26" s="61"/>
    </row>
  </sheetData>
  <mergeCells count="2">
    <mergeCell ref="B14:C14"/>
    <mergeCell ref="A26:F2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34" activeCellId="0" sqref="A34:O3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14"/>
    <col collapsed="false" customWidth="true" hidden="false" outlineLevel="0" max="4" min="3" style="0" width="14.14"/>
    <col collapsed="false" customWidth="true" hidden="false" outlineLevel="0" max="5" min="5" style="0" width="16.13"/>
    <col collapsed="false" customWidth="true" hidden="false" outlineLevel="0" max="6" min="6" style="0" width="19.7"/>
    <col collapsed="false" customWidth="true" hidden="false" outlineLevel="0" max="14" min="7" style="0" width="8.14"/>
    <col collapsed="false" customWidth="true" hidden="false" outlineLevel="0" max="15" min="15" style="0" width="2.28"/>
  </cols>
  <sheetData>
    <row r="1" customFormat="false" ht="12.75" hidden="false" customHeight="false" outlineLevel="0" collapsed="false">
      <c r="N1" s="1" t="s">
        <v>0</v>
      </c>
    </row>
    <row r="2" customFormat="false" ht="12.75" hidden="false" customHeight="false" outlineLevel="0" collapsed="false">
      <c r="N2" s="1" t="s">
        <v>440</v>
      </c>
    </row>
    <row r="4" customFormat="false" ht="20.25" hidden="false" customHeight="true" outlineLevel="0" collapsed="false">
      <c r="B4" s="97" t="s">
        <v>441</v>
      </c>
      <c r="C4" s="98"/>
      <c r="D4" s="98"/>
      <c r="E4" s="98"/>
      <c r="F4" s="98"/>
      <c r="G4" s="97" t="s">
        <v>442</v>
      </c>
      <c r="H4" s="98"/>
      <c r="I4" s="98"/>
      <c r="J4" s="98"/>
      <c r="K4" s="98"/>
      <c r="L4" s="98"/>
      <c r="M4" s="100"/>
      <c r="N4" s="103" t="s">
        <v>5</v>
      </c>
    </row>
    <row r="5" customFormat="false" ht="20.25" hidden="false" customHeight="true" outlineLevel="0" collapsed="false">
      <c r="B5" s="97" t="s">
        <v>423</v>
      </c>
      <c r="C5" s="98"/>
      <c r="D5" s="98"/>
      <c r="E5" s="98"/>
      <c r="F5" s="100"/>
      <c r="G5" s="80"/>
      <c r="H5" s="80"/>
      <c r="I5" s="80"/>
      <c r="J5" s="80"/>
      <c r="K5" s="80"/>
      <c r="L5" s="106"/>
      <c r="M5" s="107"/>
      <c r="N5" s="231" t="s">
        <v>7</v>
      </c>
    </row>
    <row r="6" customFormat="false" ht="20.25" hidden="false" customHeight="true" outlineLevel="0" collapsed="false">
      <c r="B6" s="105"/>
      <c r="D6" s="106"/>
      <c r="E6" s="106"/>
      <c r="F6" s="107"/>
      <c r="G6" s="97" t="s">
        <v>443</v>
      </c>
      <c r="H6" s="98"/>
      <c r="I6" s="98"/>
      <c r="J6" s="98"/>
      <c r="K6" s="98"/>
      <c r="L6" s="80"/>
      <c r="M6" s="80"/>
      <c r="N6" s="102"/>
    </row>
    <row r="7" customFormat="false" ht="20.25" hidden="false" customHeight="true" outlineLevel="0" collapsed="false">
      <c r="B7" s="97" t="s">
        <v>424</v>
      </c>
      <c r="C7" s="98"/>
      <c r="D7" s="98"/>
      <c r="E7" s="98"/>
      <c r="F7" s="100"/>
      <c r="K7" s="80"/>
      <c r="L7" s="80"/>
      <c r="M7" s="80"/>
      <c r="N7" s="102"/>
    </row>
    <row r="8" customFormat="false" ht="20.25" hidden="false" customHeight="true" outlineLevel="0" collapsed="false">
      <c r="B8" s="105"/>
      <c r="D8" s="106"/>
      <c r="E8" s="106"/>
      <c r="F8" s="107"/>
      <c r="G8" s="106"/>
      <c r="H8" s="106"/>
      <c r="I8" s="106"/>
      <c r="J8" s="106"/>
      <c r="K8" s="106"/>
      <c r="L8" s="106"/>
      <c r="M8" s="106"/>
      <c r="N8" s="107"/>
    </row>
    <row r="9" customFormat="false" ht="20.25" hidden="false" customHeight="true" outlineLevel="0" collapsed="false">
      <c r="C9" s="98"/>
      <c r="D9" s="80"/>
      <c r="E9" s="80"/>
      <c r="F9" s="80"/>
      <c r="G9" s="80"/>
      <c r="H9" s="80"/>
      <c r="I9" s="80"/>
      <c r="J9" s="80"/>
      <c r="K9" s="80"/>
      <c r="L9" s="80"/>
      <c r="M9" s="80"/>
      <c r="N9" s="80"/>
    </row>
    <row r="10" customFormat="false" ht="25.5" hidden="false" customHeight="true" outlineLevel="0" collapsed="false">
      <c r="B10" s="263" t="s">
        <v>444</v>
      </c>
      <c r="C10" s="263"/>
      <c r="D10" s="263"/>
      <c r="E10" s="263"/>
      <c r="F10" s="263"/>
      <c r="G10" s="263"/>
      <c r="H10" s="263"/>
      <c r="I10" s="263"/>
      <c r="J10" s="263"/>
      <c r="K10" s="263"/>
      <c r="L10" s="263"/>
      <c r="M10" s="263"/>
      <c r="N10" s="263"/>
    </row>
    <row r="12" customFormat="false" ht="21.75" hidden="false" customHeight="true" outlineLevel="0" collapsed="false">
      <c r="B12" s="264" t="s">
        <v>135</v>
      </c>
      <c r="C12" s="264"/>
      <c r="D12" s="264"/>
      <c r="E12" s="264"/>
      <c r="F12" s="264"/>
      <c r="G12" s="264" t="s">
        <v>445</v>
      </c>
      <c r="H12" s="264"/>
      <c r="I12" s="264"/>
      <c r="J12" s="264"/>
      <c r="K12" s="264"/>
      <c r="L12" s="264"/>
      <c r="M12" s="264"/>
      <c r="N12" s="264"/>
    </row>
    <row r="13" customFormat="false" ht="21.75" hidden="false" customHeight="true" outlineLevel="0" collapsed="false">
      <c r="B13" s="264"/>
      <c r="C13" s="264"/>
      <c r="D13" s="264"/>
      <c r="E13" s="264"/>
      <c r="F13" s="264"/>
      <c r="G13" s="265" t="n">
        <v>1</v>
      </c>
      <c r="H13" s="265" t="n">
        <v>2</v>
      </c>
      <c r="I13" s="265" t="n">
        <v>3</v>
      </c>
      <c r="J13" s="265" t="n">
        <v>4</v>
      </c>
      <c r="K13" s="265" t="n">
        <v>5</v>
      </c>
      <c r="L13" s="265" t="n">
        <v>6</v>
      </c>
      <c r="M13" s="265" t="n">
        <v>7</v>
      </c>
      <c r="N13" s="265" t="n">
        <v>8</v>
      </c>
    </row>
    <row r="15" customFormat="false" ht="16.5" hidden="false" customHeight="true" outlineLevel="0" collapsed="false">
      <c r="B15" s="266" t="s">
        <v>446</v>
      </c>
      <c r="C15" s="63" t="s">
        <v>447</v>
      </c>
      <c r="D15" s="63"/>
      <c r="E15" s="63"/>
      <c r="F15" s="65"/>
      <c r="G15" s="85"/>
      <c r="H15" s="85"/>
      <c r="I15" s="85"/>
      <c r="J15" s="85"/>
      <c r="K15" s="85"/>
      <c r="L15" s="85"/>
      <c r="M15" s="85"/>
      <c r="N15" s="86"/>
    </row>
    <row r="16" customFormat="false" ht="16.5" hidden="false" customHeight="true" outlineLevel="0" collapsed="false">
      <c r="B16" s="267" t="s">
        <v>448</v>
      </c>
      <c r="C16" s="68" t="s">
        <v>449</v>
      </c>
      <c r="D16" s="68"/>
      <c r="E16" s="68"/>
      <c r="F16" s="69"/>
      <c r="G16" s="88"/>
      <c r="H16" s="88"/>
      <c r="I16" s="88"/>
      <c r="J16" s="88"/>
      <c r="K16" s="88"/>
      <c r="L16" s="88"/>
      <c r="M16" s="88"/>
      <c r="N16" s="71"/>
    </row>
    <row r="17" customFormat="false" ht="16.5" hidden="false" customHeight="true" outlineLevel="0" collapsed="false">
      <c r="B17" s="267" t="s">
        <v>450</v>
      </c>
      <c r="C17" s="68" t="s">
        <v>451</v>
      </c>
      <c r="D17" s="68"/>
      <c r="E17" s="68"/>
      <c r="F17" s="69"/>
      <c r="G17" s="88"/>
      <c r="H17" s="88"/>
      <c r="I17" s="88"/>
      <c r="J17" s="88"/>
      <c r="K17" s="88"/>
      <c r="L17" s="88"/>
      <c r="M17" s="88"/>
      <c r="N17" s="71"/>
    </row>
    <row r="18" customFormat="false" ht="16.5" hidden="false" customHeight="true" outlineLevel="0" collapsed="false">
      <c r="B18" s="267" t="s">
        <v>452</v>
      </c>
      <c r="C18" s="68" t="s">
        <v>453</v>
      </c>
      <c r="D18" s="68"/>
      <c r="E18" s="68"/>
      <c r="F18" s="69"/>
      <c r="G18" s="88"/>
      <c r="H18" s="88"/>
      <c r="I18" s="88"/>
      <c r="J18" s="88"/>
      <c r="K18" s="88"/>
      <c r="L18" s="88"/>
      <c r="M18" s="88"/>
      <c r="N18" s="71"/>
    </row>
    <row r="19" customFormat="false" ht="16.5" hidden="false" customHeight="true" outlineLevel="0" collapsed="false">
      <c r="B19" s="267" t="s">
        <v>454</v>
      </c>
      <c r="C19" s="68" t="s">
        <v>455</v>
      </c>
      <c r="D19" s="68"/>
      <c r="E19" s="68"/>
      <c r="F19" s="69"/>
      <c r="G19" s="88"/>
      <c r="H19" s="88"/>
      <c r="I19" s="88"/>
      <c r="J19" s="88"/>
      <c r="K19" s="88"/>
      <c r="L19" s="88"/>
      <c r="M19" s="88"/>
      <c r="N19" s="71"/>
    </row>
    <row r="20" customFormat="false" ht="16.5" hidden="false" customHeight="true" outlineLevel="0" collapsed="false">
      <c r="B20" s="267" t="s">
        <v>456</v>
      </c>
      <c r="C20" s="68" t="s">
        <v>457</v>
      </c>
      <c r="D20" s="68"/>
      <c r="E20" s="68"/>
      <c r="F20" s="69"/>
      <c r="G20" s="88"/>
      <c r="H20" s="88"/>
      <c r="I20" s="88"/>
      <c r="J20" s="88"/>
      <c r="K20" s="88"/>
      <c r="L20" s="88"/>
      <c r="M20" s="88"/>
      <c r="N20" s="71"/>
    </row>
    <row r="21" customFormat="false" ht="16.5" hidden="false" customHeight="true" outlineLevel="0" collapsed="false">
      <c r="B21" s="267" t="s">
        <v>458</v>
      </c>
      <c r="C21" s="68" t="s">
        <v>459</v>
      </c>
      <c r="D21" s="68"/>
      <c r="E21" s="68"/>
      <c r="F21" s="69"/>
      <c r="G21" s="88"/>
      <c r="H21" s="88"/>
      <c r="I21" s="88"/>
      <c r="J21" s="88"/>
      <c r="K21" s="88"/>
      <c r="L21" s="88"/>
      <c r="M21" s="88"/>
      <c r="N21" s="71"/>
    </row>
    <row r="22" customFormat="false" ht="16.5" hidden="false" customHeight="true" outlineLevel="0" collapsed="false">
      <c r="B22" s="267" t="s">
        <v>460</v>
      </c>
      <c r="C22" s="68" t="s">
        <v>461</v>
      </c>
      <c r="D22" s="68"/>
      <c r="E22" s="68"/>
      <c r="F22" s="69"/>
      <c r="G22" s="88"/>
      <c r="H22" s="88"/>
      <c r="I22" s="88"/>
      <c r="J22" s="88"/>
      <c r="K22" s="88"/>
      <c r="L22" s="88"/>
      <c r="M22" s="88"/>
      <c r="N22" s="71"/>
    </row>
    <row r="23" customFormat="false" ht="16.5" hidden="false" customHeight="true" outlineLevel="0" collapsed="false">
      <c r="B23" s="267" t="s">
        <v>374</v>
      </c>
      <c r="C23" s="68" t="s">
        <v>462</v>
      </c>
      <c r="D23" s="68"/>
      <c r="E23" s="68"/>
      <c r="F23" s="69"/>
      <c r="G23" s="88"/>
      <c r="H23" s="88"/>
      <c r="I23" s="88"/>
      <c r="J23" s="88"/>
      <c r="K23" s="88"/>
      <c r="L23" s="88"/>
      <c r="M23" s="88"/>
      <c r="N23" s="71"/>
    </row>
    <row r="24" customFormat="false" ht="16.5" hidden="false" customHeight="true" outlineLevel="0" collapsed="false">
      <c r="B24" s="267" t="s">
        <v>463</v>
      </c>
      <c r="C24" s="68" t="s">
        <v>464</v>
      </c>
      <c r="D24" s="68"/>
      <c r="E24" s="68"/>
      <c r="F24" s="69"/>
      <c r="G24" s="88"/>
      <c r="H24" s="88"/>
      <c r="I24" s="88"/>
      <c r="J24" s="88"/>
      <c r="K24" s="88"/>
      <c r="L24" s="88"/>
      <c r="M24" s="88"/>
      <c r="N24" s="71"/>
    </row>
    <row r="25" customFormat="false" ht="16.5" hidden="false" customHeight="true" outlineLevel="0" collapsed="false">
      <c r="B25" s="267" t="s">
        <v>465</v>
      </c>
      <c r="C25" s="68" t="s">
        <v>466</v>
      </c>
      <c r="D25" s="68"/>
      <c r="E25" s="68"/>
      <c r="F25" s="69"/>
      <c r="G25" s="88"/>
      <c r="H25" s="88"/>
      <c r="I25" s="88"/>
      <c r="J25" s="88"/>
      <c r="K25" s="88"/>
      <c r="L25" s="88"/>
      <c r="M25" s="88"/>
      <c r="N25" s="71"/>
    </row>
    <row r="26" customFormat="false" ht="16.5" hidden="false" customHeight="true" outlineLevel="0" collapsed="false">
      <c r="B26" s="267" t="s">
        <v>467</v>
      </c>
      <c r="C26" s="68" t="s">
        <v>468</v>
      </c>
      <c r="D26" s="68"/>
      <c r="E26" s="68"/>
      <c r="F26" s="69"/>
      <c r="G26" s="88"/>
      <c r="H26" s="88"/>
      <c r="I26" s="88"/>
      <c r="J26" s="88"/>
      <c r="K26" s="88"/>
      <c r="L26" s="88"/>
      <c r="M26" s="88"/>
      <c r="N26" s="71"/>
    </row>
    <row r="27" customFormat="false" ht="16.5" hidden="false" customHeight="true" outlineLevel="0" collapsed="false">
      <c r="B27" s="268" t="s">
        <v>469</v>
      </c>
      <c r="C27" s="73" t="s">
        <v>470</v>
      </c>
      <c r="D27" s="73"/>
      <c r="E27" s="73"/>
      <c r="F27" s="74"/>
      <c r="G27" s="269"/>
      <c r="H27" s="269"/>
      <c r="I27" s="269"/>
      <c r="J27" s="269"/>
      <c r="K27" s="269"/>
      <c r="L27" s="269"/>
      <c r="M27" s="269"/>
      <c r="N27" s="75"/>
    </row>
    <row r="28" customFormat="false" ht="16.5" hidden="false" customHeight="true" outlineLevel="0" collapsed="false">
      <c r="B28" s="270"/>
      <c r="C28" s="271" t="s">
        <v>471</v>
      </c>
      <c r="D28" s="271"/>
      <c r="E28" s="271"/>
      <c r="F28" s="244"/>
      <c r="G28" s="113"/>
      <c r="H28" s="113"/>
      <c r="I28" s="113"/>
      <c r="J28" s="113"/>
      <c r="K28" s="113"/>
      <c r="L28" s="113"/>
      <c r="M28" s="113"/>
      <c r="N28" s="114"/>
    </row>
    <row r="29" customFormat="false" ht="16.5" hidden="false" customHeight="true" outlineLevel="0" collapsed="false">
      <c r="B29" s="272"/>
      <c r="C29" s="273" t="s">
        <v>472</v>
      </c>
      <c r="D29" s="273"/>
      <c r="E29" s="273"/>
      <c r="F29" s="274"/>
      <c r="G29" s="275"/>
      <c r="H29" s="275"/>
      <c r="I29" s="275"/>
      <c r="J29" s="275"/>
      <c r="K29" s="275"/>
      <c r="L29" s="275"/>
      <c r="M29" s="275"/>
      <c r="N29" s="70"/>
    </row>
    <row r="30" customFormat="false" ht="16.5" hidden="false" customHeight="true" outlineLevel="0" collapsed="false">
      <c r="B30" s="267" t="s">
        <v>473</v>
      </c>
      <c r="C30" s="68" t="s">
        <v>474</v>
      </c>
      <c r="D30" s="68"/>
      <c r="E30" s="68"/>
      <c r="F30" s="69"/>
      <c r="G30" s="88"/>
      <c r="H30" s="88"/>
      <c r="I30" s="88"/>
      <c r="J30" s="88"/>
      <c r="K30" s="88"/>
      <c r="L30" s="88"/>
      <c r="M30" s="88"/>
      <c r="N30" s="71"/>
    </row>
    <row r="31" customFormat="false" ht="16.5" hidden="false" customHeight="true" outlineLevel="0" collapsed="false">
      <c r="B31" s="267" t="s">
        <v>475</v>
      </c>
      <c r="C31" s="68" t="s">
        <v>476</v>
      </c>
      <c r="D31" s="68"/>
      <c r="E31" s="68"/>
      <c r="F31" s="69"/>
      <c r="G31" s="88"/>
      <c r="H31" s="88"/>
      <c r="I31" s="88"/>
      <c r="J31" s="88"/>
      <c r="K31" s="88"/>
      <c r="L31" s="88"/>
      <c r="M31" s="88"/>
      <c r="N31" s="71"/>
    </row>
    <row r="32" customFormat="false" ht="48" hidden="false" customHeight="true" outlineLevel="0" collapsed="false">
      <c r="B32" s="276"/>
      <c r="C32" s="277" t="s">
        <v>477</v>
      </c>
      <c r="D32" s="77"/>
      <c r="E32" s="278" t="s">
        <v>478</v>
      </c>
      <c r="F32" s="278"/>
      <c r="G32" s="279" t="s">
        <v>479</v>
      </c>
      <c r="H32" s="279"/>
      <c r="I32" s="279"/>
      <c r="J32" s="279"/>
      <c r="K32" s="279"/>
      <c r="L32" s="279"/>
      <c r="M32" s="279"/>
      <c r="N32" s="279"/>
      <c r="O32" s="280"/>
      <c r="P32" s="280"/>
    </row>
    <row r="34" customFormat="false" ht="12.75" hidden="false" customHeight="false" outlineLevel="0" collapsed="false">
      <c r="A34" s="61"/>
      <c r="B34" s="61"/>
      <c r="C34" s="61"/>
      <c r="D34" s="61"/>
      <c r="E34" s="61"/>
      <c r="F34" s="61"/>
      <c r="G34" s="61"/>
      <c r="H34" s="61"/>
      <c r="I34" s="61"/>
      <c r="J34" s="61"/>
      <c r="K34" s="61"/>
      <c r="L34" s="61"/>
      <c r="M34" s="61"/>
      <c r="N34" s="61"/>
      <c r="O34" s="61"/>
    </row>
  </sheetData>
  <mergeCells count="9">
    <mergeCell ref="B10:N10"/>
    <mergeCell ref="B12:F13"/>
    <mergeCell ref="G12:N12"/>
    <mergeCell ref="C28:E28"/>
    <mergeCell ref="C29:E29"/>
    <mergeCell ref="E32:F32"/>
    <mergeCell ref="G32:N32"/>
    <mergeCell ref="O32:P32"/>
    <mergeCell ref="A34:O34"/>
  </mergeCells>
  <printOptions headings="false" gridLines="false" gridLinesSet="true" horizontalCentered="true" verticalCentered="true"/>
  <pageMargins left="0.157638888888889" right="0.157638888888889" top="0.354166666666667" bottom="0.275694444444444"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81" width="4.7"/>
    <col collapsed="false" customWidth="true" hidden="false" outlineLevel="0" max="2" min="2" style="282" width="16.56"/>
    <col collapsed="false" customWidth="true" hidden="false" outlineLevel="0" max="3" min="3" style="283" width="71.85"/>
    <col collapsed="false" customWidth="true" hidden="false" outlineLevel="0" max="4" min="4" style="284" width="8.41"/>
    <col collapsed="false" customWidth="true" hidden="false" outlineLevel="0" max="5" min="5" style="285" width="11.85"/>
    <col collapsed="false" customWidth="true" hidden="false" outlineLevel="0" max="6" min="6" style="286" width="11.56"/>
    <col collapsed="false" customWidth="true" hidden="false" outlineLevel="0" max="7" min="7" style="287" width="11.28"/>
    <col collapsed="false" customWidth="true" hidden="false" outlineLevel="0" max="8" min="8" style="288" width="11.99"/>
    <col collapsed="false" customWidth="true" hidden="false" outlineLevel="0" max="9" min="9" style="289" width="47.14"/>
    <col collapsed="false" customWidth="true" hidden="false" outlineLevel="0" max="10" min="10" style="289" width="21.84"/>
    <col collapsed="false" customWidth="true" hidden="true" outlineLevel="0" max="14" min="11" style="289" width="11.05"/>
    <col collapsed="false" customWidth="false" hidden="false" outlineLevel="0" max="257" min="15" style="289" width="11.42"/>
  </cols>
  <sheetData>
    <row r="1" customFormat="false" ht="23.25" hidden="false" customHeight="false" outlineLevel="0" collapsed="false">
      <c r="A1" s="290"/>
      <c r="B1" s="291" t="s">
        <v>480</v>
      </c>
      <c r="C1" s="292" t="s">
        <v>481</v>
      </c>
      <c r="D1" s="293"/>
      <c r="E1" s="293"/>
      <c r="F1" s="293"/>
      <c r="G1" s="293"/>
      <c r="H1" s="293"/>
    </row>
    <row r="2" customFormat="false" ht="12.75" hidden="false" customHeight="false" outlineLevel="0" collapsed="false">
      <c r="A2" s="290"/>
      <c r="B2" s="294" t="s">
        <v>482</v>
      </c>
      <c r="C2" s="35" t="s">
        <v>483</v>
      </c>
      <c r="D2" s="293"/>
      <c r="E2" s="293"/>
      <c r="F2" s="293"/>
      <c r="G2" s="293"/>
      <c r="H2" s="293"/>
    </row>
    <row r="3" customFormat="false" ht="22.5" hidden="false" customHeight="false" outlineLevel="0" collapsed="false">
      <c r="A3" s="290"/>
      <c r="B3" s="291" t="s">
        <v>484</v>
      </c>
      <c r="C3" s="295" t="s">
        <v>485</v>
      </c>
      <c r="D3" s="293"/>
      <c r="E3" s="293"/>
      <c r="F3" s="293"/>
      <c r="G3" s="293"/>
      <c r="H3" s="293"/>
    </row>
    <row r="4" customFormat="false" ht="22.5" hidden="false" customHeight="false" outlineLevel="0" collapsed="false">
      <c r="A4" s="290"/>
      <c r="B4" s="291" t="s">
        <v>486</v>
      </c>
      <c r="C4" s="296" t="s">
        <v>487</v>
      </c>
      <c r="D4" s="293"/>
      <c r="E4" s="293"/>
      <c r="F4" s="293"/>
      <c r="G4" s="293"/>
      <c r="H4" s="293"/>
    </row>
    <row r="5" customFormat="false" ht="22.5" hidden="false" customHeight="false" outlineLevel="0" collapsed="false">
      <c r="A5" s="290"/>
      <c r="B5" s="291" t="s">
        <v>488</v>
      </c>
      <c r="C5" s="297" t="s">
        <v>489</v>
      </c>
      <c r="D5" s="293"/>
      <c r="E5" s="293"/>
      <c r="F5" s="293"/>
      <c r="G5" s="293"/>
      <c r="H5" s="293"/>
    </row>
    <row r="6" customFormat="false" ht="12.75" hidden="false" customHeight="false" outlineLevel="0" collapsed="false">
      <c r="A6" s="290"/>
      <c r="B6" s="298" t="s">
        <v>490</v>
      </c>
      <c r="C6" s="299" t="s">
        <v>491</v>
      </c>
      <c r="D6" s="300" t="s">
        <v>492</v>
      </c>
      <c r="E6" s="301" t="s">
        <v>493</v>
      </c>
      <c r="F6" s="302" t="s">
        <v>494</v>
      </c>
      <c r="G6" s="303" t="s">
        <v>495</v>
      </c>
      <c r="H6" s="304" t="s">
        <v>496</v>
      </c>
      <c r="I6" s="305"/>
    </row>
    <row r="7" customFormat="false" ht="12.75" hidden="false" customHeight="false" outlineLevel="0" collapsed="false">
      <c r="A7" s="290"/>
      <c r="B7" s="306" t="n">
        <v>1</v>
      </c>
      <c r="C7" s="307" t="s">
        <v>497</v>
      </c>
      <c r="D7" s="308"/>
      <c r="E7" s="309"/>
      <c r="F7" s="302"/>
      <c r="G7" s="303"/>
      <c r="H7" s="304"/>
      <c r="I7" s="305"/>
    </row>
    <row r="8" customFormat="false" ht="25.5" hidden="false" customHeight="false" outlineLevel="0" collapsed="false">
      <c r="A8" s="290"/>
      <c r="B8" s="310" t="s">
        <v>498</v>
      </c>
      <c r="C8" s="311" t="s">
        <v>499</v>
      </c>
      <c r="D8" s="312" t="s">
        <v>500</v>
      </c>
      <c r="E8" s="312" t="n">
        <v>1152.08235</v>
      </c>
      <c r="F8" s="302"/>
      <c r="G8" s="303"/>
      <c r="H8" s="304"/>
      <c r="I8" s="305"/>
    </row>
    <row r="9" customFormat="false" ht="38.25" hidden="false" customHeight="false" outlineLevel="0" collapsed="false">
      <c r="A9" s="290"/>
      <c r="B9" s="310" t="s">
        <v>501</v>
      </c>
      <c r="C9" s="311" t="s">
        <v>502</v>
      </c>
      <c r="D9" s="312" t="s">
        <v>503</v>
      </c>
      <c r="E9" s="312" t="n">
        <v>276.37</v>
      </c>
      <c r="F9" s="302"/>
      <c r="G9" s="303"/>
      <c r="H9" s="304"/>
      <c r="I9" s="305"/>
    </row>
    <row r="10" customFormat="false" ht="63.75" hidden="false" customHeight="false" outlineLevel="0" collapsed="false">
      <c r="A10" s="290"/>
      <c r="B10" s="310" t="s">
        <v>504</v>
      </c>
      <c r="C10" s="311" t="s">
        <v>505</v>
      </c>
      <c r="D10" s="312" t="s">
        <v>500</v>
      </c>
      <c r="E10" s="312" t="n">
        <v>1152.08235</v>
      </c>
      <c r="F10" s="302"/>
      <c r="G10" s="303"/>
      <c r="H10" s="304"/>
      <c r="I10" s="305"/>
    </row>
    <row r="11" customFormat="false" ht="38.25" hidden="false" customHeight="false" outlineLevel="0" collapsed="false">
      <c r="A11" s="290"/>
      <c r="B11" s="310" t="s">
        <v>506</v>
      </c>
      <c r="C11" s="311" t="s">
        <v>507</v>
      </c>
      <c r="D11" s="312" t="s">
        <v>503</v>
      </c>
      <c r="E11" s="312" t="n">
        <v>223.2</v>
      </c>
      <c r="F11" s="302"/>
      <c r="G11" s="303"/>
      <c r="H11" s="304"/>
      <c r="I11" s="305"/>
    </row>
    <row r="12" customFormat="false" ht="51" hidden="false" customHeight="false" outlineLevel="0" collapsed="false">
      <c r="A12" s="290"/>
      <c r="B12" s="310" t="s">
        <v>508</v>
      </c>
      <c r="C12" s="311" t="s">
        <v>509</v>
      </c>
      <c r="D12" s="312" t="s">
        <v>500</v>
      </c>
      <c r="E12" s="312" t="n">
        <v>1028.104</v>
      </c>
      <c r="F12" s="302"/>
      <c r="G12" s="303"/>
      <c r="H12" s="304"/>
      <c r="I12" s="305"/>
    </row>
    <row r="13" customFormat="false" ht="63.75" hidden="false" customHeight="false" outlineLevel="0" collapsed="false">
      <c r="A13" s="290"/>
      <c r="B13" s="310" t="s">
        <v>510</v>
      </c>
      <c r="C13" s="311" t="s">
        <v>511</v>
      </c>
      <c r="D13" s="312" t="s">
        <v>469</v>
      </c>
      <c r="E13" s="312" t="n">
        <v>14</v>
      </c>
      <c r="F13" s="302"/>
      <c r="G13" s="303"/>
      <c r="H13" s="304"/>
      <c r="I13" s="305"/>
    </row>
    <row r="14" customFormat="false" ht="63.75" hidden="false" customHeight="false" outlineLevel="0" collapsed="false">
      <c r="A14" s="290"/>
      <c r="B14" s="310" t="s">
        <v>512</v>
      </c>
      <c r="C14" s="311" t="s">
        <v>513</v>
      </c>
      <c r="D14" s="312" t="s">
        <v>469</v>
      </c>
      <c r="E14" s="312" t="n">
        <v>768.199999999999</v>
      </c>
      <c r="F14" s="302"/>
      <c r="G14" s="303"/>
      <c r="H14" s="304"/>
      <c r="I14" s="305"/>
    </row>
    <row r="15" customFormat="false" ht="51" hidden="false" customHeight="false" outlineLevel="0" collapsed="false">
      <c r="A15" s="290"/>
      <c r="B15" s="310" t="s">
        <v>514</v>
      </c>
      <c r="C15" s="311" t="s">
        <v>515</v>
      </c>
      <c r="D15" s="312" t="s">
        <v>469</v>
      </c>
      <c r="E15" s="312" t="n">
        <v>251.04</v>
      </c>
      <c r="F15" s="302"/>
      <c r="G15" s="303"/>
      <c r="H15" s="304"/>
      <c r="I15" s="305"/>
    </row>
    <row r="16" customFormat="false" ht="38.25" hidden="false" customHeight="false" outlineLevel="0" collapsed="false">
      <c r="A16" s="290"/>
      <c r="B16" s="310" t="s">
        <v>516</v>
      </c>
      <c r="C16" s="311" t="s">
        <v>517</v>
      </c>
      <c r="D16" s="312" t="s">
        <v>500</v>
      </c>
      <c r="E16" s="312" t="n">
        <v>1028.104</v>
      </c>
      <c r="F16" s="302"/>
      <c r="G16" s="303"/>
      <c r="H16" s="304"/>
      <c r="I16" s="305"/>
    </row>
    <row r="17" customFormat="false" ht="38.25" hidden="false" customHeight="false" outlineLevel="0" collapsed="false">
      <c r="A17" s="290"/>
      <c r="B17" s="310" t="s">
        <v>518</v>
      </c>
      <c r="C17" s="311" t="s">
        <v>519</v>
      </c>
      <c r="D17" s="312" t="s">
        <v>469</v>
      </c>
      <c r="E17" s="312" t="n">
        <v>317.2</v>
      </c>
      <c r="F17" s="302"/>
      <c r="G17" s="303"/>
      <c r="H17" s="304"/>
      <c r="I17" s="305"/>
    </row>
    <row r="18" customFormat="false" ht="38.25" hidden="false" customHeight="false" outlineLevel="0" collapsed="false">
      <c r="A18" s="290"/>
      <c r="B18" s="310" t="s">
        <v>520</v>
      </c>
      <c r="C18" s="311" t="s">
        <v>521</v>
      </c>
      <c r="D18" s="312" t="s">
        <v>500</v>
      </c>
      <c r="E18" s="312" t="n">
        <v>893.918</v>
      </c>
      <c r="F18" s="302"/>
      <c r="G18" s="303"/>
      <c r="H18" s="304"/>
      <c r="I18" s="305"/>
    </row>
    <row r="19" customFormat="false" ht="51" hidden="false" customHeight="false" outlineLevel="0" collapsed="false">
      <c r="A19" s="290"/>
      <c r="B19" s="310" t="s">
        <v>522</v>
      </c>
      <c r="C19" s="313" t="s">
        <v>523</v>
      </c>
      <c r="D19" s="312" t="s">
        <v>469</v>
      </c>
      <c r="E19" s="312" t="n">
        <v>212.11</v>
      </c>
      <c r="F19" s="302"/>
      <c r="G19" s="303"/>
      <c r="H19" s="304"/>
      <c r="I19" s="305"/>
    </row>
    <row r="20" customFormat="false" ht="38.25" hidden="false" customHeight="false" outlineLevel="0" collapsed="false">
      <c r="A20" s="290"/>
      <c r="B20" s="313" t="s">
        <v>524</v>
      </c>
      <c r="C20" s="313" t="s">
        <v>525</v>
      </c>
      <c r="D20" s="314" t="s">
        <v>526</v>
      </c>
      <c r="E20" s="312" t="n">
        <v>86.064</v>
      </c>
      <c r="F20" s="302"/>
      <c r="G20" s="303"/>
      <c r="H20" s="304"/>
      <c r="I20" s="305"/>
    </row>
    <row r="21" customFormat="false" ht="38.25" hidden="false" customHeight="false" outlineLevel="0" collapsed="false">
      <c r="A21" s="290"/>
      <c r="B21" s="310" t="s">
        <v>527</v>
      </c>
      <c r="C21" s="311" t="s">
        <v>528</v>
      </c>
      <c r="D21" s="312" t="s">
        <v>529</v>
      </c>
      <c r="E21" s="312" t="n">
        <v>86.064</v>
      </c>
      <c r="F21" s="302"/>
      <c r="G21" s="303"/>
      <c r="H21" s="304"/>
      <c r="I21" s="305"/>
    </row>
    <row r="22" customFormat="false" ht="114.75" hidden="false" customHeight="false" outlineLevel="0" collapsed="false">
      <c r="A22" s="290"/>
      <c r="B22" s="315" t="s">
        <v>530</v>
      </c>
      <c r="C22" s="316" t="s">
        <v>531</v>
      </c>
      <c r="D22" s="312" t="s">
        <v>500</v>
      </c>
      <c r="E22" s="312" t="n">
        <v>893.918</v>
      </c>
      <c r="F22" s="302"/>
      <c r="G22" s="303"/>
      <c r="H22" s="304"/>
      <c r="I22" s="305"/>
    </row>
    <row r="23" customFormat="false" ht="51" hidden="false" customHeight="false" outlineLevel="0" collapsed="false">
      <c r="A23" s="290"/>
      <c r="B23" s="310" t="s">
        <v>532</v>
      </c>
      <c r="C23" s="311" t="s">
        <v>533</v>
      </c>
      <c r="D23" s="312" t="s">
        <v>500</v>
      </c>
      <c r="E23" s="312" t="n">
        <v>2.256</v>
      </c>
      <c r="F23" s="302"/>
      <c r="G23" s="303"/>
      <c r="H23" s="304"/>
      <c r="I23" s="305"/>
    </row>
    <row r="24" customFormat="false" ht="38.25" hidden="false" customHeight="false" outlineLevel="0" collapsed="false">
      <c r="A24" s="290"/>
      <c r="B24" s="310" t="s">
        <v>534</v>
      </c>
      <c r="C24" s="311" t="s">
        <v>535</v>
      </c>
      <c r="D24" s="312" t="s">
        <v>529</v>
      </c>
      <c r="E24" s="312" t="n">
        <v>103</v>
      </c>
      <c r="F24" s="302"/>
      <c r="G24" s="303"/>
      <c r="H24" s="304"/>
      <c r="I24" s="305"/>
    </row>
    <row r="25" customFormat="false" ht="38.25" hidden="false" customHeight="false" outlineLevel="0" collapsed="false">
      <c r="A25" s="290"/>
      <c r="B25" s="310" t="s">
        <v>536</v>
      </c>
      <c r="C25" s="311" t="s">
        <v>537</v>
      </c>
      <c r="D25" s="312" t="s">
        <v>538</v>
      </c>
      <c r="E25" s="312" t="n">
        <v>47</v>
      </c>
      <c r="F25" s="302"/>
      <c r="G25" s="303"/>
      <c r="H25" s="304"/>
      <c r="I25" s="305"/>
    </row>
    <row r="26" customFormat="false" ht="38.25" hidden="false" customHeight="false" outlineLevel="0" collapsed="false">
      <c r="A26" s="290"/>
      <c r="B26" s="310" t="s">
        <v>539</v>
      </c>
      <c r="C26" s="311" t="s">
        <v>540</v>
      </c>
      <c r="D26" s="312" t="s">
        <v>538</v>
      </c>
      <c r="E26" s="312" t="n">
        <v>87</v>
      </c>
      <c r="F26" s="302"/>
      <c r="G26" s="303"/>
      <c r="H26" s="304"/>
      <c r="I26" s="305"/>
    </row>
    <row r="27" customFormat="false" ht="51" hidden="false" customHeight="false" outlineLevel="0" collapsed="false">
      <c r="A27" s="290"/>
      <c r="B27" s="310" t="s">
        <v>541</v>
      </c>
      <c r="C27" s="311" t="s">
        <v>542</v>
      </c>
      <c r="D27" s="312" t="s">
        <v>529</v>
      </c>
      <c r="E27" s="312" t="n">
        <v>28</v>
      </c>
      <c r="F27" s="302"/>
      <c r="G27" s="303"/>
      <c r="H27" s="304"/>
      <c r="I27" s="305"/>
    </row>
    <row r="28" customFormat="false" ht="38.25" hidden="false" customHeight="false" outlineLevel="0" collapsed="false">
      <c r="A28" s="290"/>
      <c r="B28" s="310" t="s">
        <v>543</v>
      </c>
      <c r="C28" s="311" t="s">
        <v>544</v>
      </c>
      <c r="D28" s="312" t="s">
        <v>545</v>
      </c>
      <c r="E28" s="312" t="n">
        <v>850</v>
      </c>
      <c r="F28" s="302"/>
      <c r="G28" s="303"/>
      <c r="H28" s="304"/>
      <c r="I28" s="305"/>
    </row>
    <row r="29" customFormat="false" ht="38.25" hidden="false" customHeight="false" outlineLevel="0" collapsed="false">
      <c r="A29" s="290"/>
      <c r="B29" s="310" t="s">
        <v>546</v>
      </c>
      <c r="C29" s="311" t="s">
        <v>547</v>
      </c>
      <c r="D29" s="312" t="s">
        <v>545</v>
      </c>
      <c r="E29" s="312" t="n">
        <v>1254</v>
      </c>
      <c r="F29" s="302"/>
      <c r="G29" s="303"/>
      <c r="H29" s="304"/>
      <c r="I29" s="305"/>
    </row>
    <row r="30" customFormat="false" ht="51" hidden="false" customHeight="false" outlineLevel="0" collapsed="false">
      <c r="A30" s="290"/>
      <c r="B30" s="310" t="s">
        <v>548</v>
      </c>
      <c r="C30" s="311" t="s">
        <v>549</v>
      </c>
      <c r="D30" s="312" t="s">
        <v>529</v>
      </c>
      <c r="E30" s="312" t="n">
        <v>158</v>
      </c>
      <c r="F30" s="302"/>
      <c r="G30" s="303"/>
      <c r="H30" s="304"/>
      <c r="I30" s="305"/>
    </row>
    <row r="31" customFormat="false" ht="12.75" hidden="false" customHeight="false" outlineLevel="0" collapsed="false">
      <c r="A31" s="290"/>
      <c r="B31" s="317" t="n">
        <v>2</v>
      </c>
      <c r="C31" s="318" t="s">
        <v>550</v>
      </c>
      <c r="D31" s="309"/>
      <c r="E31" s="309"/>
      <c r="F31" s="302"/>
      <c r="G31" s="303"/>
      <c r="H31" s="304"/>
      <c r="I31" s="305"/>
    </row>
    <row r="32" customFormat="false" ht="51" hidden="false" customHeight="false" outlineLevel="0" collapsed="false">
      <c r="A32" s="290"/>
      <c r="B32" s="310" t="s">
        <v>551</v>
      </c>
      <c r="C32" s="311" t="s">
        <v>552</v>
      </c>
      <c r="D32" s="312" t="s">
        <v>500</v>
      </c>
      <c r="E32" s="312" t="n">
        <v>753.759</v>
      </c>
      <c r="F32" s="302"/>
      <c r="G32" s="303"/>
      <c r="H32" s="304"/>
      <c r="I32" s="305"/>
    </row>
    <row r="33" customFormat="false" ht="51" hidden="false" customHeight="false" outlineLevel="0" collapsed="false">
      <c r="A33" s="290"/>
      <c r="B33" s="310" t="s">
        <v>553</v>
      </c>
      <c r="C33" s="311" t="s">
        <v>554</v>
      </c>
      <c r="D33" s="312" t="s">
        <v>500</v>
      </c>
      <c r="E33" s="312" t="n">
        <v>40.62</v>
      </c>
      <c r="F33" s="302"/>
      <c r="G33" s="303"/>
      <c r="H33" s="304"/>
      <c r="I33" s="305"/>
    </row>
    <row r="34" customFormat="false" ht="89.25" hidden="false" customHeight="false" outlineLevel="0" collapsed="false">
      <c r="A34" s="290"/>
      <c r="B34" s="315" t="s">
        <v>555</v>
      </c>
      <c r="C34" s="319" t="s">
        <v>556</v>
      </c>
      <c r="D34" s="312" t="s">
        <v>500</v>
      </c>
      <c r="E34" s="312" t="n">
        <v>836.38</v>
      </c>
      <c r="F34" s="302"/>
      <c r="G34" s="303"/>
      <c r="H34" s="304"/>
      <c r="I34" s="305"/>
    </row>
    <row r="35" customFormat="false" ht="89.25" hidden="false" customHeight="false" outlineLevel="0" collapsed="false">
      <c r="A35" s="290"/>
      <c r="B35" s="310" t="s">
        <v>557</v>
      </c>
      <c r="C35" s="311" t="s">
        <v>558</v>
      </c>
      <c r="D35" s="312" t="s">
        <v>503</v>
      </c>
      <c r="E35" s="312" t="n">
        <v>386.75</v>
      </c>
      <c r="F35" s="302"/>
      <c r="G35" s="303"/>
      <c r="H35" s="304"/>
      <c r="I35" s="305"/>
    </row>
    <row r="36" customFormat="false" ht="38.25" hidden="false" customHeight="false" outlineLevel="0" collapsed="false">
      <c r="A36" s="290"/>
      <c r="B36" s="310" t="s">
        <v>559</v>
      </c>
      <c r="C36" s="311" t="s">
        <v>560</v>
      </c>
      <c r="D36" s="312" t="s">
        <v>500</v>
      </c>
      <c r="E36" s="312" t="n">
        <v>999.77</v>
      </c>
      <c r="F36" s="302"/>
      <c r="G36" s="303"/>
      <c r="H36" s="304"/>
      <c r="I36" s="305"/>
    </row>
    <row r="37" customFormat="false" ht="216.75" hidden="false" customHeight="false" outlineLevel="0" collapsed="false">
      <c r="A37" s="290"/>
      <c r="B37" s="310" t="s">
        <v>561</v>
      </c>
      <c r="C37" s="311" t="s">
        <v>562</v>
      </c>
      <c r="D37" s="312" t="s">
        <v>469</v>
      </c>
      <c r="E37" s="312" t="n">
        <v>152</v>
      </c>
      <c r="F37" s="302"/>
      <c r="G37" s="303"/>
      <c r="H37" s="304"/>
      <c r="I37" s="305"/>
    </row>
    <row r="38" customFormat="false" ht="51" hidden="false" customHeight="false" outlineLevel="0" collapsed="false">
      <c r="A38" s="290"/>
      <c r="B38" s="320" t="s">
        <v>563</v>
      </c>
      <c r="C38" s="321" t="s">
        <v>564</v>
      </c>
      <c r="D38" s="322" t="s">
        <v>500</v>
      </c>
      <c r="E38" s="322" t="n">
        <v>286.83</v>
      </c>
      <c r="F38" s="302"/>
      <c r="G38" s="303"/>
      <c r="H38" s="304"/>
      <c r="I38" s="305"/>
    </row>
    <row r="39" customFormat="false" ht="51" hidden="false" customHeight="false" outlineLevel="0" collapsed="false">
      <c r="A39" s="290"/>
      <c r="B39" s="320" t="s">
        <v>565</v>
      </c>
      <c r="C39" s="321" t="s">
        <v>566</v>
      </c>
      <c r="D39" s="322" t="s">
        <v>500</v>
      </c>
      <c r="E39" s="322" t="n">
        <v>26.1</v>
      </c>
      <c r="F39" s="302"/>
      <c r="G39" s="303"/>
      <c r="H39" s="304"/>
      <c r="I39" s="305"/>
    </row>
    <row r="40" customFormat="false" ht="51" hidden="false" customHeight="false" outlineLevel="0" collapsed="false">
      <c r="A40" s="290"/>
      <c r="B40" s="310" t="s">
        <v>567</v>
      </c>
      <c r="C40" s="311" t="s">
        <v>568</v>
      </c>
      <c r="D40" s="312" t="s">
        <v>500</v>
      </c>
      <c r="E40" s="312" t="n">
        <v>999.77</v>
      </c>
      <c r="F40" s="302"/>
      <c r="G40" s="303"/>
      <c r="H40" s="304"/>
      <c r="I40" s="305"/>
    </row>
    <row r="41" customFormat="false" ht="12.75" hidden="false" customHeight="false" outlineLevel="0" collapsed="false">
      <c r="A41" s="290"/>
      <c r="B41" s="315" t="s">
        <v>569</v>
      </c>
      <c r="C41" s="319" t="s">
        <v>570</v>
      </c>
      <c r="D41" s="312" t="s">
        <v>500</v>
      </c>
      <c r="E41" s="312" t="n">
        <v>962.025</v>
      </c>
      <c r="F41" s="302"/>
      <c r="G41" s="303"/>
      <c r="H41" s="304"/>
      <c r="I41" s="305"/>
    </row>
    <row r="42" customFormat="false" ht="25.5" hidden="false" customHeight="false" outlineLevel="0" collapsed="false">
      <c r="A42" s="290"/>
      <c r="B42" s="323" t="s">
        <v>571</v>
      </c>
      <c r="C42" s="324" t="s">
        <v>572</v>
      </c>
      <c r="D42" s="325" t="s">
        <v>500</v>
      </c>
      <c r="E42" s="326" t="n">
        <v>962.025</v>
      </c>
      <c r="F42" s="302"/>
      <c r="G42" s="303"/>
      <c r="H42" s="304"/>
      <c r="I42" s="305"/>
    </row>
    <row r="43" customFormat="false" ht="63.75" hidden="false" customHeight="false" outlineLevel="0" collapsed="false">
      <c r="A43" s="290"/>
      <c r="B43" s="323" t="s">
        <v>573</v>
      </c>
      <c r="C43" s="324" t="s">
        <v>574</v>
      </c>
      <c r="D43" s="325" t="s">
        <v>575</v>
      </c>
      <c r="E43" s="326" t="n">
        <v>54981.49</v>
      </c>
      <c r="F43" s="302"/>
      <c r="G43" s="303"/>
      <c r="H43" s="304"/>
      <c r="I43" s="305"/>
    </row>
    <row r="44" customFormat="false" ht="12.75" hidden="false" customHeight="false" outlineLevel="0" collapsed="false">
      <c r="A44" s="290"/>
      <c r="B44" s="327" t="n">
        <v>3</v>
      </c>
      <c r="C44" s="328" t="s">
        <v>576</v>
      </c>
      <c r="D44" s="329"/>
      <c r="E44" s="330"/>
      <c r="F44" s="302"/>
      <c r="G44" s="303"/>
      <c r="H44" s="304"/>
      <c r="I44" s="305"/>
    </row>
    <row r="45" customFormat="false" ht="76.5" hidden="false" customHeight="false" outlineLevel="0" collapsed="false">
      <c r="A45" s="290"/>
      <c r="B45" s="331" t="s">
        <v>577</v>
      </c>
      <c r="C45" s="332" t="s">
        <v>578</v>
      </c>
      <c r="D45" s="333" t="s">
        <v>579</v>
      </c>
      <c r="E45" s="326" t="n">
        <v>8</v>
      </c>
      <c r="F45" s="302"/>
      <c r="G45" s="303"/>
      <c r="H45" s="304"/>
      <c r="I45" s="305"/>
    </row>
    <row r="46" customFormat="false" ht="76.5" hidden="false" customHeight="false" outlineLevel="0" collapsed="false">
      <c r="A46" s="290"/>
      <c r="B46" s="331" t="s">
        <v>580</v>
      </c>
      <c r="C46" s="332" t="s">
        <v>581</v>
      </c>
      <c r="D46" s="333" t="s">
        <v>579</v>
      </c>
      <c r="E46" s="326" t="n">
        <v>5</v>
      </c>
      <c r="F46" s="302"/>
      <c r="G46" s="303"/>
      <c r="H46" s="304"/>
      <c r="I46" s="305"/>
    </row>
    <row r="47" customFormat="false" ht="76.5" hidden="false" customHeight="false" outlineLevel="0" collapsed="false">
      <c r="A47" s="290"/>
      <c r="B47" s="331" t="s">
        <v>582</v>
      </c>
      <c r="C47" s="332" t="s">
        <v>583</v>
      </c>
      <c r="D47" s="333" t="s">
        <v>500</v>
      </c>
      <c r="E47" s="326" t="n">
        <v>93</v>
      </c>
      <c r="F47" s="302"/>
      <c r="G47" s="303"/>
      <c r="H47" s="304"/>
      <c r="I47" s="305"/>
    </row>
    <row r="48" customFormat="false" ht="89.25" hidden="false" customHeight="false" outlineLevel="0" collapsed="false">
      <c r="A48" s="290"/>
      <c r="B48" s="331" t="s">
        <v>584</v>
      </c>
      <c r="C48" s="332" t="s">
        <v>585</v>
      </c>
      <c r="D48" s="333" t="s">
        <v>500</v>
      </c>
      <c r="E48" s="326" t="n">
        <v>30.45</v>
      </c>
      <c r="F48" s="302"/>
      <c r="G48" s="303"/>
      <c r="H48" s="304"/>
      <c r="I48" s="305"/>
    </row>
    <row r="49" customFormat="false" ht="38.25" hidden="false" customHeight="false" outlineLevel="0" collapsed="false">
      <c r="A49" s="290"/>
      <c r="B49" s="331" t="s">
        <v>586</v>
      </c>
      <c r="C49" s="332" t="s">
        <v>587</v>
      </c>
      <c r="D49" s="333" t="s">
        <v>500</v>
      </c>
      <c r="E49" s="334" t="n">
        <v>7</v>
      </c>
      <c r="F49" s="302"/>
      <c r="G49" s="303"/>
      <c r="H49" s="304"/>
      <c r="I49" s="305"/>
    </row>
    <row r="50" customFormat="false" ht="51" hidden="false" customHeight="false" outlineLevel="0" collapsed="false">
      <c r="A50" s="290"/>
      <c r="B50" s="331" t="s">
        <v>588</v>
      </c>
      <c r="C50" s="332" t="s">
        <v>589</v>
      </c>
      <c r="D50" s="333" t="s">
        <v>500</v>
      </c>
      <c r="E50" s="334" t="n">
        <v>2</v>
      </c>
      <c r="F50" s="302"/>
      <c r="G50" s="303"/>
      <c r="H50" s="304"/>
      <c r="I50" s="305"/>
    </row>
    <row r="51" customFormat="false" ht="12.75" hidden="false" customHeight="false" outlineLevel="0" collapsed="false">
      <c r="A51" s="290"/>
      <c r="B51" s="327" t="n">
        <v>4</v>
      </c>
      <c r="C51" s="328" t="s">
        <v>590</v>
      </c>
      <c r="D51" s="329"/>
      <c r="E51" s="330"/>
      <c r="F51" s="302"/>
      <c r="G51" s="303"/>
      <c r="H51" s="304"/>
      <c r="I51" s="305"/>
    </row>
    <row r="52" customFormat="false" ht="51" hidden="false" customHeight="false" outlineLevel="0" collapsed="false">
      <c r="A52" s="290"/>
      <c r="B52" s="331" t="s">
        <v>591</v>
      </c>
      <c r="C52" s="324" t="s">
        <v>592</v>
      </c>
      <c r="D52" s="325" t="s">
        <v>579</v>
      </c>
      <c r="E52" s="326" t="n">
        <v>7</v>
      </c>
      <c r="F52" s="302"/>
      <c r="G52" s="303"/>
      <c r="H52" s="304"/>
      <c r="I52" s="305"/>
    </row>
    <row r="53" customFormat="false" ht="51" hidden="false" customHeight="false" outlineLevel="0" collapsed="false">
      <c r="A53" s="290"/>
      <c r="B53" s="331" t="s">
        <v>593</v>
      </c>
      <c r="C53" s="324" t="s">
        <v>594</v>
      </c>
      <c r="D53" s="325" t="s">
        <v>579</v>
      </c>
      <c r="E53" s="326" t="n">
        <v>3</v>
      </c>
      <c r="F53" s="302"/>
      <c r="G53" s="303"/>
      <c r="H53" s="304"/>
      <c r="I53" s="305"/>
    </row>
    <row r="54" customFormat="false" ht="76.5" hidden="false" customHeight="false" outlineLevel="0" collapsed="false">
      <c r="A54" s="290"/>
      <c r="B54" s="331" t="s">
        <v>595</v>
      </c>
      <c r="C54" s="324" t="s">
        <v>596</v>
      </c>
      <c r="D54" s="325" t="s">
        <v>579</v>
      </c>
      <c r="E54" s="326" t="n">
        <v>7</v>
      </c>
      <c r="F54" s="302"/>
      <c r="G54" s="303"/>
      <c r="H54" s="304"/>
      <c r="I54" s="305"/>
    </row>
    <row r="55" customFormat="false" ht="51" hidden="false" customHeight="false" outlineLevel="0" collapsed="false">
      <c r="A55" s="290"/>
      <c r="B55" s="331" t="s">
        <v>597</v>
      </c>
      <c r="C55" s="332" t="s">
        <v>598</v>
      </c>
      <c r="D55" s="333" t="s">
        <v>579</v>
      </c>
      <c r="E55" s="334" t="n">
        <v>2</v>
      </c>
      <c r="F55" s="302"/>
      <c r="G55" s="303"/>
      <c r="H55" s="304"/>
      <c r="I55" s="305"/>
    </row>
    <row r="56" customFormat="false" ht="38.25" hidden="false" customHeight="false" outlineLevel="0" collapsed="false">
      <c r="A56" s="290"/>
      <c r="B56" s="331" t="s">
        <v>599</v>
      </c>
      <c r="C56" s="332" t="s">
        <v>600</v>
      </c>
      <c r="D56" s="333" t="s">
        <v>579</v>
      </c>
      <c r="E56" s="334" t="n">
        <v>2</v>
      </c>
      <c r="F56" s="302"/>
      <c r="G56" s="303"/>
      <c r="H56" s="304"/>
      <c r="I56" s="305"/>
    </row>
    <row r="57" customFormat="false" ht="76.5" hidden="false" customHeight="false" outlineLevel="0" collapsed="false">
      <c r="A57" s="290"/>
      <c r="B57" s="331" t="s">
        <v>601</v>
      </c>
      <c r="C57" s="332" t="s">
        <v>602</v>
      </c>
      <c r="D57" s="333" t="s">
        <v>579</v>
      </c>
      <c r="E57" s="334" t="n">
        <v>7</v>
      </c>
      <c r="F57" s="302"/>
      <c r="G57" s="303"/>
      <c r="H57" s="304"/>
      <c r="I57" s="305"/>
    </row>
    <row r="58" customFormat="false" ht="63.75" hidden="false" customHeight="false" outlineLevel="0" collapsed="false">
      <c r="A58" s="290"/>
      <c r="B58" s="315" t="s">
        <v>603</v>
      </c>
      <c r="C58" s="319" t="s">
        <v>604</v>
      </c>
      <c r="D58" s="312" t="s">
        <v>579</v>
      </c>
      <c r="E58" s="312" t="n">
        <v>2</v>
      </c>
      <c r="F58" s="302"/>
      <c r="G58" s="303"/>
      <c r="H58" s="304"/>
      <c r="I58" s="305"/>
    </row>
    <row r="59" customFormat="false" ht="51" hidden="false" customHeight="false" outlineLevel="0" collapsed="false">
      <c r="A59" s="290"/>
      <c r="B59" s="315" t="s">
        <v>605</v>
      </c>
      <c r="C59" s="315" t="s">
        <v>606</v>
      </c>
      <c r="D59" s="312" t="s">
        <v>607</v>
      </c>
      <c r="E59" s="312" t="n">
        <v>2</v>
      </c>
      <c r="F59" s="302"/>
      <c r="G59" s="303"/>
      <c r="H59" s="304"/>
      <c r="I59" s="305"/>
    </row>
    <row r="60" customFormat="false" ht="38.25" hidden="false" customHeight="false" outlineLevel="0" collapsed="false">
      <c r="A60" s="290"/>
      <c r="B60" s="310" t="s">
        <v>608</v>
      </c>
      <c r="C60" s="311" t="s">
        <v>609</v>
      </c>
      <c r="D60" s="312" t="s">
        <v>579</v>
      </c>
      <c r="E60" s="312" t="n">
        <v>2</v>
      </c>
      <c r="F60" s="302"/>
      <c r="G60" s="303"/>
      <c r="H60" s="304"/>
      <c r="I60" s="305"/>
    </row>
    <row r="61" customFormat="false" ht="38.25" hidden="false" customHeight="false" outlineLevel="0" collapsed="false">
      <c r="A61" s="290"/>
      <c r="B61" s="310" t="s">
        <v>610</v>
      </c>
      <c r="C61" s="311" t="s">
        <v>611</v>
      </c>
      <c r="D61" s="312" t="s">
        <v>579</v>
      </c>
      <c r="E61" s="312" t="n">
        <v>7</v>
      </c>
      <c r="F61" s="302"/>
      <c r="G61" s="303"/>
      <c r="H61" s="304"/>
      <c r="I61" s="305"/>
    </row>
    <row r="62" customFormat="false" ht="38.25" hidden="false" customHeight="false" outlineLevel="0" collapsed="false">
      <c r="A62" s="290"/>
      <c r="B62" s="310" t="s">
        <v>612</v>
      </c>
      <c r="C62" s="311" t="s">
        <v>613</v>
      </c>
      <c r="D62" s="312" t="s">
        <v>579</v>
      </c>
      <c r="E62" s="312" t="n">
        <v>7</v>
      </c>
      <c r="F62" s="302"/>
      <c r="G62" s="303"/>
      <c r="H62" s="304"/>
      <c r="I62" s="305"/>
    </row>
    <row r="63" customFormat="false" ht="38.25" hidden="false" customHeight="false" outlineLevel="0" collapsed="false">
      <c r="A63" s="290"/>
      <c r="B63" s="315" t="s">
        <v>614</v>
      </c>
      <c r="C63" s="315" t="s">
        <v>615</v>
      </c>
      <c r="D63" s="312" t="s">
        <v>579</v>
      </c>
      <c r="E63" s="312" t="n">
        <v>2</v>
      </c>
      <c r="F63" s="302"/>
      <c r="G63" s="303"/>
      <c r="H63" s="304"/>
      <c r="I63" s="305"/>
    </row>
    <row r="64" customFormat="false" ht="38.25" hidden="false" customHeight="false" outlineLevel="0" collapsed="false">
      <c r="A64" s="290"/>
      <c r="B64" s="310" t="s">
        <v>616</v>
      </c>
      <c r="C64" s="311" t="s">
        <v>617</v>
      </c>
      <c r="D64" s="312" t="s">
        <v>579</v>
      </c>
      <c r="E64" s="312" t="n">
        <v>2</v>
      </c>
      <c r="F64" s="302"/>
      <c r="G64" s="303"/>
      <c r="H64" s="304"/>
      <c r="I64" s="305"/>
    </row>
    <row r="65" customFormat="false" ht="12.75" hidden="false" customHeight="false" outlineLevel="0" collapsed="false">
      <c r="A65" s="290"/>
      <c r="B65" s="317" t="n">
        <v>5</v>
      </c>
      <c r="C65" s="318" t="s">
        <v>618</v>
      </c>
      <c r="D65" s="309"/>
      <c r="E65" s="309"/>
      <c r="F65" s="302"/>
      <c r="G65" s="303"/>
      <c r="H65" s="304"/>
      <c r="I65" s="305"/>
    </row>
    <row r="66" customFormat="false" ht="38.25" hidden="false" customHeight="false" outlineLevel="0" collapsed="false">
      <c r="A66" s="290"/>
      <c r="B66" s="315" t="s">
        <v>619</v>
      </c>
      <c r="C66" s="315" t="s">
        <v>620</v>
      </c>
      <c r="D66" s="312" t="s">
        <v>469</v>
      </c>
      <c r="E66" s="312" t="n">
        <v>3.9</v>
      </c>
      <c r="F66" s="302"/>
      <c r="G66" s="303"/>
      <c r="H66" s="304"/>
      <c r="I66" s="305"/>
    </row>
    <row r="67" customFormat="false" ht="38.25" hidden="false" customHeight="false" outlineLevel="0" collapsed="false">
      <c r="A67" s="290"/>
      <c r="B67" s="310" t="s">
        <v>621</v>
      </c>
      <c r="C67" s="311" t="s">
        <v>622</v>
      </c>
      <c r="D67" s="312" t="s">
        <v>469</v>
      </c>
      <c r="E67" s="312" t="n">
        <v>20</v>
      </c>
      <c r="F67" s="302"/>
      <c r="G67" s="303"/>
      <c r="H67" s="304"/>
      <c r="I67" s="305"/>
    </row>
    <row r="68" customFormat="false" ht="38.25" hidden="false" customHeight="false" outlineLevel="0" collapsed="false">
      <c r="A68" s="290"/>
      <c r="B68" s="310" t="s">
        <v>623</v>
      </c>
      <c r="C68" s="311" t="s">
        <v>624</v>
      </c>
      <c r="D68" s="312" t="s">
        <v>469</v>
      </c>
      <c r="E68" s="312" t="n">
        <v>58.2</v>
      </c>
      <c r="F68" s="302"/>
      <c r="G68" s="303"/>
      <c r="H68" s="304"/>
      <c r="I68" s="305"/>
    </row>
    <row r="69" customFormat="false" ht="38.25" hidden="false" customHeight="false" outlineLevel="0" collapsed="false">
      <c r="A69" s="290"/>
      <c r="B69" s="315" t="s">
        <v>625</v>
      </c>
      <c r="C69" s="315" t="s">
        <v>626</v>
      </c>
      <c r="D69" s="312" t="s">
        <v>469</v>
      </c>
      <c r="E69" s="312" t="n">
        <v>8.1</v>
      </c>
      <c r="F69" s="302"/>
      <c r="G69" s="303"/>
      <c r="H69" s="304"/>
      <c r="I69" s="305"/>
    </row>
    <row r="70" customFormat="false" ht="38.25" hidden="false" customHeight="false" outlineLevel="0" collapsed="false">
      <c r="A70" s="290"/>
      <c r="B70" s="310" t="s">
        <v>627</v>
      </c>
      <c r="C70" s="311" t="s">
        <v>628</v>
      </c>
      <c r="D70" s="312" t="s">
        <v>469</v>
      </c>
      <c r="E70" s="312" t="n">
        <v>129</v>
      </c>
      <c r="F70" s="302"/>
      <c r="G70" s="303"/>
      <c r="H70" s="304"/>
      <c r="I70" s="305"/>
    </row>
    <row r="71" customFormat="false" ht="51" hidden="false" customHeight="false" outlineLevel="0" collapsed="false">
      <c r="A71" s="290"/>
      <c r="B71" s="310" t="s">
        <v>629</v>
      </c>
      <c r="C71" s="311" t="s">
        <v>630</v>
      </c>
      <c r="D71" s="312" t="s">
        <v>579</v>
      </c>
      <c r="E71" s="312" t="n">
        <v>3</v>
      </c>
      <c r="F71" s="302"/>
      <c r="G71" s="303"/>
      <c r="H71" s="304"/>
      <c r="I71" s="305"/>
    </row>
    <row r="72" customFormat="false" ht="51" hidden="false" customHeight="false" outlineLevel="0" collapsed="false">
      <c r="A72" s="290"/>
      <c r="B72" s="310" t="s">
        <v>631</v>
      </c>
      <c r="C72" s="311" t="s">
        <v>632</v>
      </c>
      <c r="D72" s="312" t="s">
        <v>579</v>
      </c>
      <c r="E72" s="312" t="n">
        <v>2</v>
      </c>
      <c r="F72" s="302"/>
      <c r="G72" s="303"/>
      <c r="H72" s="304"/>
      <c r="I72" s="305"/>
    </row>
    <row r="73" customFormat="false" ht="51" hidden="false" customHeight="false" outlineLevel="0" collapsed="false">
      <c r="A73" s="290"/>
      <c r="B73" s="311" t="s">
        <v>633</v>
      </c>
      <c r="C73" s="311" t="s">
        <v>634</v>
      </c>
      <c r="D73" s="312" t="s">
        <v>579</v>
      </c>
      <c r="E73" s="312" t="n">
        <v>1</v>
      </c>
      <c r="F73" s="302"/>
      <c r="G73" s="303"/>
      <c r="H73" s="304"/>
      <c r="I73" s="305"/>
    </row>
    <row r="74" customFormat="false" ht="25.5" hidden="false" customHeight="false" outlineLevel="0" collapsed="false">
      <c r="A74" s="290"/>
      <c r="B74" s="310" t="s">
        <v>635</v>
      </c>
      <c r="C74" s="311" t="s">
        <v>636</v>
      </c>
      <c r="D74" s="312" t="s">
        <v>579</v>
      </c>
      <c r="E74" s="312" t="n">
        <v>1</v>
      </c>
      <c r="F74" s="302"/>
      <c r="G74" s="303"/>
      <c r="H74" s="304"/>
      <c r="I74" s="305"/>
    </row>
    <row r="75" customFormat="false" ht="38.25" hidden="false" customHeight="false" outlineLevel="0" collapsed="false">
      <c r="A75" s="290"/>
      <c r="B75" s="310" t="s">
        <v>637</v>
      </c>
      <c r="C75" s="311" t="s">
        <v>638</v>
      </c>
      <c r="D75" s="312" t="s">
        <v>579</v>
      </c>
      <c r="E75" s="312" t="n">
        <v>1</v>
      </c>
      <c r="F75" s="302"/>
      <c r="G75" s="303"/>
      <c r="H75" s="304"/>
      <c r="I75" s="305"/>
    </row>
    <row r="76" customFormat="false" ht="38.25" hidden="false" customHeight="false" outlineLevel="0" collapsed="false">
      <c r="A76" s="290"/>
      <c r="B76" s="310" t="s">
        <v>639</v>
      </c>
      <c r="C76" s="311" t="s">
        <v>640</v>
      </c>
      <c r="D76" s="312" t="s">
        <v>579</v>
      </c>
      <c r="E76" s="312" t="n">
        <v>2</v>
      </c>
      <c r="F76" s="302"/>
      <c r="G76" s="303"/>
      <c r="H76" s="304"/>
      <c r="I76" s="305"/>
    </row>
    <row r="77" customFormat="false" ht="51" hidden="false" customHeight="false" outlineLevel="0" collapsed="false">
      <c r="A77" s="290"/>
      <c r="B77" s="310" t="s">
        <v>641</v>
      </c>
      <c r="C77" s="311" t="s">
        <v>642</v>
      </c>
      <c r="D77" s="312" t="s">
        <v>643</v>
      </c>
      <c r="E77" s="312" t="n">
        <v>2</v>
      </c>
      <c r="F77" s="302"/>
      <c r="G77" s="303"/>
      <c r="H77" s="304"/>
      <c r="I77" s="305"/>
    </row>
    <row r="78" customFormat="false" ht="63.75" hidden="false" customHeight="false" outlineLevel="0" collapsed="false">
      <c r="A78" s="290"/>
      <c r="B78" s="310" t="s">
        <v>644</v>
      </c>
      <c r="C78" s="311" t="s">
        <v>645</v>
      </c>
      <c r="D78" s="312" t="s">
        <v>643</v>
      </c>
      <c r="E78" s="312" t="n">
        <v>1</v>
      </c>
      <c r="F78" s="302"/>
      <c r="G78" s="303"/>
      <c r="H78" s="304"/>
      <c r="I78" s="305"/>
    </row>
    <row r="79" customFormat="false" ht="51" hidden="false" customHeight="false" outlineLevel="0" collapsed="false">
      <c r="A79" s="290"/>
      <c r="B79" s="310" t="s">
        <v>646</v>
      </c>
      <c r="C79" s="311" t="s">
        <v>647</v>
      </c>
      <c r="D79" s="312" t="s">
        <v>579</v>
      </c>
      <c r="E79" s="312" t="n">
        <v>6</v>
      </c>
      <c r="F79" s="302"/>
      <c r="G79" s="303"/>
      <c r="H79" s="304"/>
      <c r="I79" s="305"/>
    </row>
    <row r="80" customFormat="false" ht="25.5" hidden="false" customHeight="false" outlineLevel="0" collapsed="false">
      <c r="A80" s="290"/>
      <c r="B80" s="310" t="s">
        <v>648</v>
      </c>
      <c r="C80" s="311" t="s">
        <v>649</v>
      </c>
      <c r="D80" s="312" t="s">
        <v>579</v>
      </c>
      <c r="E80" s="312" t="n">
        <v>1</v>
      </c>
      <c r="F80" s="302"/>
      <c r="G80" s="303"/>
      <c r="H80" s="304"/>
      <c r="I80" s="305"/>
    </row>
    <row r="81" customFormat="false" ht="12.75" hidden="false" customHeight="false" outlineLevel="0" collapsed="false">
      <c r="A81" s="290"/>
      <c r="B81" s="317" t="n">
        <v>6</v>
      </c>
      <c r="C81" s="318" t="s">
        <v>650</v>
      </c>
      <c r="D81" s="309"/>
      <c r="E81" s="309"/>
      <c r="F81" s="302"/>
      <c r="G81" s="303"/>
      <c r="H81" s="304"/>
      <c r="I81" s="305"/>
    </row>
    <row r="82" customFormat="false" ht="25.5" hidden="false" customHeight="false" outlineLevel="0" collapsed="false">
      <c r="A82" s="290"/>
      <c r="B82" s="335" t="s">
        <v>651</v>
      </c>
      <c r="C82" s="336" t="s">
        <v>652</v>
      </c>
      <c r="D82" s="337" t="s">
        <v>579</v>
      </c>
      <c r="E82" s="337" t="n">
        <v>4</v>
      </c>
      <c r="F82" s="302"/>
      <c r="G82" s="303"/>
      <c r="H82" s="304"/>
      <c r="I82" s="305"/>
    </row>
    <row r="83" customFormat="false" ht="38.25" hidden="false" customHeight="false" outlineLevel="0" collapsed="false">
      <c r="A83" s="290"/>
      <c r="B83" s="336" t="s">
        <v>653</v>
      </c>
      <c r="C83" s="336" t="s">
        <v>654</v>
      </c>
      <c r="D83" s="337" t="s">
        <v>469</v>
      </c>
      <c r="E83" s="337" t="n">
        <v>17</v>
      </c>
      <c r="F83" s="302"/>
      <c r="G83" s="303"/>
      <c r="H83" s="304"/>
      <c r="I83" s="305"/>
    </row>
    <row r="84" customFormat="false" ht="38.25" hidden="false" customHeight="false" outlineLevel="0" collapsed="false">
      <c r="A84" s="290"/>
      <c r="B84" s="336" t="s">
        <v>655</v>
      </c>
      <c r="C84" s="336" t="s">
        <v>656</v>
      </c>
      <c r="D84" s="337" t="s">
        <v>469</v>
      </c>
      <c r="E84" s="337" t="n">
        <v>9</v>
      </c>
      <c r="F84" s="302"/>
      <c r="G84" s="303"/>
      <c r="H84" s="304"/>
      <c r="I84" s="305"/>
    </row>
    <row r="85" customFormat="false" ht="38.25" hidden="false" customHeight="false" outlineLevel="0" collapsed="false">
      <c r="A85" s="290"/>
      <c r="B85" s="335" t="s">
        <v>657</v>
      </c>
      <c r="C85" s="338" t="s">
        <v>658</v>
      </c>
      <c r="D85" s="335" t="s">
        <v>469</v>
      </c>
      <c r="E85" s="335" t="n">
        <v>19.5</v>
      </c>
      <c r="F85" s="302"/>
      <c r="G85" s="303"/>
      <c r="H85" s="304"/>
      <c r="I85" s="305"/>
    </row>
    <row r="86" customFormat="false" ht="102" hidden="false" customHeight="false" outlineLevel="0" collapsed="false">
      <c r="A86" s="290"/>
      <c r="B86" s="336" t="s">
        <v>659</v>
      </c>
      <c r="C86" s="337" t="s">
        <v>660</v>
      </c>
      <c r="D86" s="337" t="s">
        <v>579</v>
      </c>
      <c r="E86" s="337" t="n">
        <v>12</v>
      </c>
      <c r="F86" s="302"/>
      <c r="G86" s="303"/>
      <c r="H86" s="304"/>
      <c r="I86" s="305"/>
    </row>
    <row r="87" customFormat="false" ht="63.75" hidden="false" customHeight="false" outlineLevel="0" collapsed="false">
      <c r="A87" s="290"/>
      <c r="B87" s="311" t="s">
        <v>661</v>
      </c>
      <c r="C87" s="311" t="s">
        <v>662</v>
      </c>
      <c r="D87" s="339" t="s">
        <v>643</v>
      </c>
      <c r="E87" s="339" t="n">
        <v>7</v>
      </c>
      <c r="F87" s="302"/>
      <c r="G87" s="303"/>
      <c r="H87" s="304"/>
      <c r="I87" s="305"/>
    </row>
    <row r="88" customFormat="false" ht="63.75" hidden="false" customHeight="false" outlineLevel="0" collapsed="false">
      <c r="A88" s="290"/>
      <c r="B88" s="311" t="s">
        <v>663</v>
      </c>
      <c r="C88" s="311" t="s">
        <v>664</v>
      </c>
      <c r="D88" s="339" t="s">
        <v>643</v>
      </c>
      <c r="E88" s="339" t="n">
        <v>3</v>
      </c>
      <c r="F88" s="302"/>
      <c r="G88" s="303"/>
      <c r="H88" s="304"/>
      <c r="I88" s="305"/>
    </row>
    <row r="89" customFormat="false" ht="51" hidden="false" customHeight="false" outlineLevel="0" collapsed="false">
      <c r="A89" s="290"/>
      <c r="B89" s="311" t="s">
        <v>665</v>
      </c>
      <c r="C89" s="311" t="s">
        <v>666</v>
      </c>
      <c r="D89" s="339" t="s">
        <v>643</v>
      </c>
      <c r="E89" s="339" t="n">
        <v>7</v>
      </c>
      <c r="F89" s="302"/>
      <c r="G89" s="303"/>
      <c r="H89" s="304"/>
      <c r="I89" s="305"/>
    </row>
    <row r="90" customFormat="false" ht="51" hidden="false" customHeight="false" outlineLevel="0" collapsed="false">
      <c r="A90" s="290"/>
      <c r="B90" s="336" t="s">
        <v>667</v>
      </c>
      <c r="C90" s="337" t="s">
        <v>668</v>
      </c>
      <c r="D90" s="337" t="s">
        <v>643</v>
      </c>
      <c r="E90" s="337" t="n">
        <v>2</v>
      </c>
      <c r="F90" s="302"/>
      <c r="G90" s="303"/>
      <c r="H90" s="304"/>
      <c r="I90" s="305"/>
    </row>
    <row r="91" customFormat="false" ht="12.75" hidden="false" customHeight="false" outlineLevel="0" collapsed="false">
      <c r="A91" s="290"/>
      <c r="B91" s="318" t="n">
        <v>7</v>
      </c>
      <c r="C91" s="318" t="s">
        <v>669</v>
      </c>
      <c r="D91" s="340"/>
      <c r="E91" s="340"/>
      <c r="F91" s="302"/>
      <c r="G91" s="303"/>
      <c r="H91" s="304"/>
      <c r="I91" s="305"/>
    </row>
    <row r="92" customFormat="false" ht="38.25" hidden="false" customHeight="false" outlineLevel="0" collapsed="false">
      <c r="A92" s="290"/>
      <c r="B92" s="311" t="s">
        <v>534</v>
      </c>
      <c r="C92" s="311" t="s">
        <v>670</v>
      </c>
      <c r="D92" s="339" t="s">
        <v>526</v>
      </c>
      <c r="E92" s="339" t="n">
        <v>25</v>
      </c>
      <c r="F92" s="302"/>
      <c r="G92" s="303"/>
      <c r="H92" s="304"/>
      <c r="I92" s="305"/>
    </row>
    <row r="93" customFormat="false" ht="63.75" hidden="false" customHeight="false" outlineLevel="0" collapsed="false">
      <c r="A93" s="290"/>
      <c r="B93" s="311" t="s">
        <v>671</v>
      </c>
      <c r="C93" s="311" t="s">
        <v>672</v>
      </c>
      <c r="D93" s="339" t="s">
        <v>526</v>
      </c>
      <c r="E93" s="339" t="n">
        <v>19</v>
      </c>
      <c r="F93" s="302"/>
      <c r="G93" s="303"/>
      <c r="H93" s="304"/>
      <c r="I93" s="305"/>
    </row>
    <row r="94" customFormat="false" ht="38.25" hidden="false" customHeight="false" outlineLevel="0" collapsed="false">
      <c r="A94" s="290"/>
      <c r="B94" s="311" t="s">
        <v>673</v>
      </c>
      <c r="C94" s="311" t="s">
        <v>674</v>
      </c>
      <c r="D94" s="339" t="s">
        <v>526</v>
      </c>
      <c r="E94" s="339" t="n">
        <v>6</v>
      </c>
      <c r="F94" s="302"/>
      <c r="G94" s="303"/>
      <c r="H94" s="304"/>
      <c r="I94" s="305"/>
    </row>
    <row r="95" customFormat="false" ht="51" hidden="false" customHeight="false" outlineLevel="0" collapsed="false">
      <c r="A95" s="290"/>
      <c r="B95" s="341" t="n">
        <v>9303010002</v>
      </c>
      <c r="C95" s="311" t="s">
        <v>675</v>
      </c>
      <c r="D95" s="339" t="s">
        <v>503</v>
      </c>
      <c r="E95" s="339" t="n">
        <v>25</v>
      </c>
      <c r="F95" s="302"/>
      <c r="G95" s="303"/>
      <c r="H95" s="304"/>
      <c r="I95" s="305"/>
    </row>
    <row r="96" customFormat="false" ht="12.75" hidden="false" customHeight="false" outlineLevel="0" collapsed="false">
      <c r="A96" s="290"/>
      <c r="B96" s="318" t="n">
        <v>8</v>
      </c>
      <c r="C96" s="318" t="s">
        <v>676</v>
      </c>
      <c r="D96" s="340"/>
      <c r="E96" s="340"/>
      <c r="F96" s="302"/>
      <c r="G96" s="303"/>
      <c r="H96" s="304"/>
      <c r="I96" s="305"/>
    </row>
    <row r="97" customFormat="false" ht="12.75" hidden="false" customHeight="false" outlineLevel="0" collapsed="false">
      <c r="A97" s="290"/>
      <c r="B97" s="311"/>
      <c r="C97" s="311" t="s">
        <v>677</v>
      </c>
      <c r="D97" s="339"/>
      <c r="E97" s="339"/>
      <c r="F97" s="302"/>
      <c r="G97" s="303"/>
      <c r="H97" s="304"/>
      <c r="I97" s="305"/>
    </row>
    <row r="98" customFormat="false" ht="127.5" hidden="false" customHeight="false" outlineLevel="0" collapsed="false">
      <c r="A98" s="290"/>
      <c r="B98" s="311" t="s">
        <v>678</v>
      </c>
      <c r="C98" s="311" t="s">
        <v>679</v>
      </c>
      <c r="D98" s="339" t="s">
        <v>680</v>
      </c>
      <c r="E98" s="339" t="n">
        <v>6</v>
      </c>
      <c r="F98" s="302"/>
      <c r="G98" s="303"/>
      <c r="H98" s="304"/>
      <c r="I98" s="305"/>
    </row>
    <row r="99" customFormat="false" ht="12.75" hidden="false" customHeight="false" outlineLevel="0" collapsed="false">
      <c r="A99" s="290"/>
      <c r="B99" s="311"/>
      <c r="C99" s="311" t="s">
        <v>676</v>
      </c>
      <c r="D99" s="339"/>
      <c r="E99" s="339"/>
      <c r="F99" s="302"/>
      <c r="G99" s="303"/>
      <c r="H99" s="304"/>
      <c r="I99" s="305"/>
    </row>
    <row r="100" customFormat="false" ht="12.75" hidden="false" customHeight="false" outlineLevel="0" collapsed="false">
      <c r="A100" s="290"/>
      <c r="B100" s="311"/>
      <c r="C100" s="311" t="s">
        <v>681</v>
      </c>
      <c r="D100" s="339"/>
      <c r="E100" s="339"/>
      <c r="F100" s="302"/>
      <c r="G100" s="303"/>
      <c r="H100" s="304"/>
      <c r="I100" s="305"/>
    </row>
    <row r="101" s="345" customFormat="true" ht="76.5" hidden="false" customHeight="false" outlineLevel="0" collapsed="false">
      <c r="A101" s="281"/>
      <c r="B101" s="311" t="s">
        <v>682</v>
      </c>
      <c r="C101" s="311" t="s">
        <v>683</v>
      </c>
      <c r="D101" s="339" t="s">
        <v>503</v>
      </c>
      <c r="E101" s="339" t="n">
        <v>82</v>
      </c>
      <c r="F101" s="342"/>
      <c r="G101" s="343"/>
      <c r="H101" s="344"/>
    </row>
    <row r="102" s="345" customFormat="true" ht="102" hidden="false" customHeight="false" outlineLevel="0" collapsed="false">
      <c r="A102" s="281"/>
      <c r="B102" s="336" t="s">
        <v>684</v>
      </c>
      <c r="C102" s="337" t="s">
        <v>685</v>
      </c>
      <c r="D102" s="337" t="s">
        <v>503</v>
      </c>
      <c r="E102" s="337" t="n">
        <v>107</v>
      </c>
      <c r="F102" s="342"/>
      <c r="G102" s="343"/>
      <c r="H102" s="344"/>
    </row>
    <row r="103" s="345" customFormat="true" ht="12.75" hidden="false" customHeight="false" outlineLevel="0" collapsed="false">
      <c r="A103" s="281"/>
      <c r="B103" s="311"/>
      <c r="C103" s="311" t="s">
        <v>686</v>
      </c>
      <c r="D103" s="339"/>
      <c r="E103" s="339"/>
      <c r="F103" s="342"/>
      <c r="G103" s="343"/>
      <c r="H103" s="344"/>
    </row>
    <row r="104" s="345" customFormat="true" ht="178.5" hidden="false" customHeight="false" outlineLevel="0" collapsed="false">
      <c r="A104" s="281"/>
      <c r="B104" s="311" t="s">
        <v>687</v>
      </c>
      <c r="C104" s="311" t="s">
        <v>688</v>
      </c>
      <c r="D104" s="339" t="s">
        <v>689</v>
      </c>
      <c r="E104" s="339" t="n">
        <v>21</v>
      </c>
      <c r="F104" s="342"/>
      <c r="G104" s="343"/>
      <c r="H104" s="344"/>
    </row>
    <row r="105" s="345" customFormat="true" ht="25.5" hidden="false" customHeight="false" outlineLevel="0" collapsed="false">
      <c r="A105" s="281"/>
      <c r="B105" s="311" t="s">
        <v>690</v>
      </c>
      <c r="C105" s="311" t="s">
        <v>691</v>
      </c>
      <c r="D105" s="339" t="s">
        <v>692</v>
      </c>
      <c r="E105" s="339" t="n">
        <v>21</v>
      </c>
      <c r="F105" s="342"/>
      <c r="G105" s="343"/>
      <c r="H105" s="344"/>
    </row>
    <row r="106" s="345" customFormat="true" ht="25.5" hidden="false" customHeight="false" outlineLevel="0" collapsed="false">
      <c r="A106" s="281"/>
      <c r="B106" s="311" t="s">
        <v>693</v>
      </c>
      <c r="C106" s="311" t="s">
        <v>694</v>
      </c>
      <c r="D106" s="339" t="s">
        <v>692</v>
      </c>
      <c r="E106" s="339" t="n">
        <v>13</v>
      </c>
      <c r="F106" s="342"/>
      <c r="G106" s="343"/>
      <c r="H106" s="344"/>
    </row>
    <row r="107" s="345" customFormat="true" ht="38.25" hidden="false" customHeight="false" outlineLevel="0" collapsed="false">
      <c r="A107" s="281"/>
      <c r="B107" s="336" t="s">
        <v>695</v>
      </c>
      <c r="C107" s="336" t="s">
        <v>696</v>
      </c>
      <c r="D107" s="337" t="s">
        <v>697</v>
      </c>
      <c r="E107" s="337" t="n">
        <v>1</v>
      </c>
      <c r="F107" s="346"/>
      <c r="G107" s="343"/>
      <c r="H107" s="344"/>
    </row>
    <row r="108" s="345" customFormat="true" ht="51" hidden="false" customHeight="false" outlineLevel="0" collapsed="false">
      <c r="A108" s="281"/>
      <c r="B108" s="336" t="s">
        <v>698</v>
      </c>
      <c r="C108" s="336" t="s">
        <v>699</v>
      </c>
      <c r="D108" s="337" t="s">
        <v>579</v>
      </c>
      <c r="E108" s="337" t="n">
        <v>1</v>
      </c>
      <c r="F108" s="346"/>
      <c r="G108" s="343"/>
      <c r="H108" s="344"/>
    </row>
    <row r="109" s="345" customFormat="true" ht="25.5" hidden="false" customHeight="false" outlineLevel="0" collapsed="false">
      <c r="A109" s="281"/>
      <c r="B109" s="336" t="s">
        <v>700</v>
      </c>
      <c r="C109" s="337" t="s">
        <v>701</v>
      </c>
      <c r="D109" s="337" t="s">
        <v>579</v>
      </c>
      <c r="E109" s="337" t="n">
        <v>1</v>
      </c>
      <c r="F109" s="346"/>
      <c r="G109" s="343"/>
      <c r="H109" s="344"/>
    </row>
    <row r="110" s="345" customFormat="true" ht="51" hidden="false" customHeight="false" outlineLevel="0" collapsed="false">
      <c r="A110" s="281"/>
      <c r="B110" s="336" t="s">
        <v>702</v>
      </c>
      <c r="C110" s="336" t="s">
        <v>703</v>
      </c>
      <c r="D110" s="337" t="s">
        <v>579</v>
      </c>
      <c r="E110" s="337" t="n">
        <v>2</v>
      </c>
      <c r="F110" s="346"/>
      <c r="G110" s="343"/>
      <c r="H110" s="344"/>
    </row>
    <row r="111" s="345" customFormat="true" ht="38.25" hidden="false" customHeight="false" outlineLevel="0" collapsed="false">
      <c r="A111" s="281"/>
      <c r="B111" s="336" t="s">
        <v>704</v>
      </c>
      <c r="C111" s="336" t="s">
        <v>705</v>
      </c>
      <c r="D111" s="337" t="s">
        <v>579</v>
      </c>
      <c r="E111" s="337" t="n">
        <v>12</v>
      </c>
      <c r="F111" s="346"/>
      <c r="G111" s="343"/>
      <c r="H111" s="344"/>
    </row>
    <row r="112" s="345" customFormat="true" ht="25.5" hidden="false" customHeight="false" outlineLevel="0" collapsed="false">
      <c r="A112" s="281"/>
      <c r="B112" s="336" t="s">
        <v>706</v>
      </c>
      <c r="C112" s="337" t="s">
        <v>707</v>
      </c>
      <c r="D112" s="337" t="s">
        <v>579</v>
      </c>
      <c r="E112" s="337" t="n">
        <v>2</v>
      </c>
      <c r="F112" s="346"/>
      <c r="G112" s="343"/>
      <c r="H112" s="344"/>
    </row>
    <row r="113" s="345" customFormat="true" ht="38.25" hidden="false" customHeight="false" outlineLevel="0" collapsed="false">
      <c r="A113" s="281"/>
      <c r="B113" s="336" t="s">
        <v>708</v>
      </c>
      <c r="C113" s="336" t="s">
        <v>709</v>
      </c>
      <c r="D113" s="337" t="s">
        <v>579</v>
      </c>
      <c r="E113" s="337" t="n">
        <v>6</v>
      </c>
      <c r="F113" s="346"/>
      <c r="G113" s="343"/>
      <c r="H113" s="344"/>
    </row>
    <row r="114" s="345" customFormat="true" ht="12.75" hidden="false" customHeight="false" outlineLevel="0" collapsed="false">
      <c r="A114" s="281"/>
      <c r="B114" s="336"/>
      <c r="C114" s="336" t="s">
        <v>710</v>
      </c>
      <c r="D114" s="337"/>
      <c r="E114" s="337"/>
      <c r="F114" s="346"/>
      <c r="G114" s="343"/>
      <c r="H114" s="344"/>
    </row>
    <row r="115" s="345" customFormat="true" ht="153" hidden="false" customHeight="false" outlineLevel="0" collapsed="false">
      <c r="A115" s="281"/>
      <c r="B115" s="335" t="s">
        <v>711</v>
      </c>
      <c r="C115" s="336" t="s">
        <v>712</v>
      </c>
      <c r="D115" s="337" t="s">
        <v>579</v>
      </c>
      <c r="E115" s="337" t="n">
        <v>1</v>
      </c>
      <c r="F115" s="346"/>
      <c r="G115" s="343"/>
      <c r="H115" s="344"/>
    </row>
    <row r="116" s="345" customFormat="true" ht="12.75" hidden="false" customHeight="false" outlineLevel="0" collapsed="false">
      <c r="A116" s="281"/>
      <c r="B116" s="336"/>
      <c r="C116" s="337" t="s">
        <v>713</v>
      </c>
      <c r="D116" s="337"/>
      <c r="E116" s="337"/>
      <c r="F116" s="346"/>
      <c r="G116" s="343"/>
      <c r="H116" s="344"/>
    </row>
    <row r="117" s="345" customFormat="true" ht="25.5" hidden="false" customHeight="false" outlineLevel="0" collapsed="false">
      <c r="A117" s="281"/>
      <c r="B117" s="336" t="s">
        <v>714</v>
      </c>
      <c r="C117" s="336" t="s">
        <v>715</v>
      </c>
      <c r="D117" s="337" t="s">
        <v>579</v>
      </c>
      <c r="E117" s="337" t="n">
        <v>4</v>
      </c>
      <c r="F117" s="346"/>
      <c r="G117" s="343"/>
      <c r="H117" s="344"/>
    </row>
    <row r="118" s="345" customFormat="true" ht="63.75" hidden="false" customHeight="false" outlineLevel="0" collapsed="false">
      <c r="A118" s="281"/>
      <c r="B118" s="311" t="s">
        <v>716</v>
      </c>
      <c r="C118" s="311" t="s">
        <v>717</v>
      </c>
      <c r="D118" s="339" t="s">
        <v>718</v>
      </c>
      <c r="E118" s="339" t="n">
        <v>2</v>
      </c>
      <c r="F118" s="346"/>
      <c r="G118" s="343"/>
      <c r="H118" s="344"/>
    </row>
    <row r="119" s="345" customFormat="true" ht="63.75" hidden="false" customHeight="false" outlineLevel="0" collapsed="false">
      <c r="A119" s="281"/>
      <c r="B119" s="336" t="s">
        <v>719</v>
      </c>
      <c r="C119" s="337" t="s">
        <v>720</v>
      </c>
      <c r="D119" s="337" t="s">
        <v>718</v>
      </c>
      <c r="E119" s="337" t="n">
        <v>8</v>
      </c>
      <c r="F119" s="346"/>
      <c r="G119" s="343"/>
      <c r="H119" s="344"/>
    </row>
    <row r="120" s="345" customFormat="true" ht="63.75" hidden="false" customHeight="false" outlineLevel="0" collapsed="false">
      <c r="A120" s="281"/>
      <c r="B120" s="336" t="s">
        <v>721</v>
      </c>
      <c r="C120" s="336" t="s">
        <v>722</v>
      </c>
      <c r="D120" s="337" t="s">
        <v>718</v>
      </c>
      <c r="E120" s="337" t="n">
        <v>1</v>
      </c>
      <c r="F120" s="346"/>
      <c r="G120" s="343"/>
      <c r="H120" s="344"/>
    </row>
    <row r="121" s="345" customFormat="true" ht="38.25" hidden="false" customHeight="false" outlineLevel="0" collapsed="false">
      <c r="A121" s="281"/>
      <c r="B121" s="336" t="s">
        <v>723</v>
      </c>
      <c r="C121" s="336" t="s">
        <v>724</v>
      </c>
      <c r="D121" s="337" t="s">
        <v>579</v>
      </c>
      <c r="E121" s="337" t="n">
        <v>2</v>
      </c>
      <c r="F121" s="346"/>
      <c r="G121" s="343"/>
      <c r="H121" s="344"/>
    </row>
    <row r="122" s="345" customFormat="true" ht="12.75" hidden="false" customHeight="false" outlineLevel="0" collapsed="false">
      <c r="A122" s="281"/>
      <c r="B122" s="336"/>
      <c r="C122" s="337" t="s">
        <v>725</v>
      </c>
      <c r="D122" s="337"/>
      <c r="E122" s="337"/>
      <c r="F122" s="346"/>
      <c r="G122" s="343"/>
      <c r="H122" s="344"/>
    </row>
    <row r="123" s="345" customFormat="true" ht="102" hidden="false" customHeight="false" outlineLevel="0" collapsed="false">
      <c r="A123" s="281"/>
      <c r="B123" s="336" t="s">
        <v>684</v>
      </c>
      <c r="C123" s="336" t="s">
        <v>726</v>
      </c>
      <c r="D123" s="337" t="s">
        <v>727</v>
      </c>
      <c r="E123" s="337" t="n">
        <v>300</v>
      </c>
      <c r="F123" s="346"/>
      <c r="G123" s="343"/>
      <c r="H123" s="344"/>
    </row>
    <row r="124" s="345" customFormat="true" ht="76.5" hidden="false" customHeight="false" outlineLevel="0" collapsed="false">
      <c r="A124" s="281"/>
      <c r="B124" s="336" t="s">
        <v>728</v>
      </c>
      <c r="C124" s="336" t="s">
        <v>729</v>
      </c>
      <c r="D124" s="337" t="s">
        <v>607</v>
      </c>
      <c r="E124" s="337" t="n">
        <v>5</v>
      </c>
      <c r="F124" s="346"/>
      <c r="G124" s="343"/>
      <c r="H124" s="344"/>
    </row>
    <row r="125" s="345" customFormat="true" ht="114.75" hidden="false" customHeight="false" outlineLevel="0" collapsed="false">
      <c r="A125" s="281"/>
      <c r="B125" s="336" t="s">
        <v>730</v>
      </c>
      <c r="C125" s="336" t="s">
        <v>731</v>
      </c>
      <c r="D125" s="337" t="s">
        <v>732</v>
      </c>
      <c r="E125" s="337" t="n">
        <v>1</v>
      </c>
      <c r="F125" s="346"/>
      <c r="G125" s="343"/>
      <c r="H125" s="344"/>
    </row>
    <row r="126" s="345" customFormat="true" ht="12.75" hidden="false" customHeight="false" outlineLevel="0" collapsed="false">
      <c r="A126" s="281"/>
      <c r="B126" s="336"/>
      <c r="C126" s="336" t="s">
        <v>733</v>
      </c>
      <c r="D126" s="337"/>
      <c r="E126" s="337"/>
      <c r="F126" s="346"/>
      <c r="G126" s="343"/>
      <c r="H126" s="344"/>
    </row>
    <row r="127" s="345" customFormat="true" ht="12.75" hidden="false" customHeight="false" outlineLevel="0" collapsed="false">
      <c r="A127" s="281"/>
      <c r="B127" s="336"/>
      <c r="C127" s="336" t="s">
        <v>734</v>
      </c>
      <c r="D127" s="337"/>
      <c r="E127" s="337"/>
      <c r="F127" s="346"/>
      <c r="G127" s="343"/>
      <c r="H127" s="344"/>
    </row>
    <row r="128" s="345" customFormat="true" ht="102" hidden="false" customHeight="false" outlineLevel="0" collapsed="false">
      <c r="A128" s="281"/>
      <c r="B128" s="336" t="s">
        <v>735</v>
      </c>
      <c r="C128" s="336" t="s">
        <v>736</v>
      </c>
      <c r="D128" s="337" t="s">
        <v>503</v>
      </c>
      <c r="E128" s="337" t="n">
        <v>80</v>
      </c>
      <c r="F128" s="346"/>
      <c r="G128" s="343"/>
      <c r="H128" s="344"/>
    </row>
    <row r="129" s="345" customFormat="true" ht="51" hidden="false" customHeight="false" outlineLevel="0" collapsed="false">
      <c r="A129" s="281"/>
      <c r="B129" s="336" t="s">
        <v>737</v>
      </c>
      <c r="C129" s="336" t="s">
        <v>738</v>
      </c>
      <c r="D129" s="337" t="s">
        <v>469</v>
      </c>
      <c r="E129" s="337" t="n">
        <v>879</v>
      </c>
      <c r="F129" s="346"/>
      <c r="G129" s="343"/>
      <c r="H129" s="344"/>
    </row>
    <row r="130" s="345" customFormat="true" ht="12.75" hidden="false" customHeight="false" outlineLevel="0" collapsed="false">
      <c r="A130" s="281"/>
      <c r="B130" s="336"/>
      <c r="C130" s="337" t="s">
        <v>739</v>
      </c>
      <c r="D130" s="337"/>
      <c r="E130" s="337"/>
      <c r="F130" s="346"/>
      <c r="G130" s="343"/>
      <c r="H130" s="344"/>
    </row>
    <row r="131" s="345" customFormat="true" ht="102" hidden="false" customHeight="false" outlineLevel="0" collapsed="false">
      <c r="A131" s="281"/>
      <c r="B131" s="336" t="s">
        <v>740</v>
      </c>
      <c r="C131" s="336" t="s">
        <v>741</v>
      </c>
      <c r="D131" s="337" t="s">
        <v>579</v>
      </c>
      <c r="E131" s="337" t="n">
        <v>16</v>
      </c>
      <c r="F131" s="346"/>
      <c r="G131" s="343"/>
      <c r="H131" s="344"/>
    </row>
    <row r="132" s="345" customFormat="true" ht="51" hidden="false" customHeight="false" outlineLevel="0" collapsed="false">
      <c r="A132" s="281"/>
      <c r="B132" s="336" t="s">
        <v>742</v>
      </c>
      <c r="C132" s="336" t="s">
        <v>743</v>
      </c>
      <c r="D132" s="337" t="s">
        <v>718</v>
      </c>
      <c r="E132" s="337" t="n">
        <v>1</v>
      </c>
      <c r="F132" s="346"/>
      <c r="G132" s="343"/>
      <c r="H132" s="344"/>
    </row>
    <row r="133" s="345" customFormat="true" ht="25.5" hidden="false" customHeight="false" outlineLevel="0" collapsed="false">
      <c r="A133" s="281"/>
      <c r="B133" s="335" t="s">
        <v>744</v>
      </c>
      <c r="C133" s="336" t="s">
        <v>745</v>
      </c>
      <c r="D133" s="337" t="s">
        <v>718</v>
      </c>
      <c r="E133" s="337" t="n">
        <v>1</v>
      </c>
      <c r="F133" s="346"/>
      <c r="G133" s="343"/>
      <c r="H133" s="344"/>
    </row>
    <row r="134" s="345" customFormat="true" ht="38.25" hidden="false" customHeight="false" outlineLevel="0" collapsed="false">
      <c r="A134" s="281"/>
      <c r="B134" s="336" t="s">
        <v>746</v>
      </c>
      <c r="C134" s="337" t="s">
        <v>747</v>
      </c>
      <c r="D134" s="337" t="s">
        <v>692</v>
      </c>
      <c r="E134" s="337" t="n">
        <v>2</v>
      </c>
      <c r="F134" s="346"/>
      <c r="G134" s="343"/>
      <c r="H134" s="344"/>
    </row>
    <row r="135" s="345" customFormat="true" ht="51" hidden="false" customHeight="false" outlineLevel="0" collapsed="false">
      <c r="A135" s="281"/>
      <c r="B135" s="336" t="s">
        <v>748</v>
      </c>
      <c r="C135" s="336" t="s">
        <v>749</v>
      </c>
      <c r="D135" s="337" t="s">
        <v>579</v>
      </c>
      <c r="E135" s="337" t="n">
        <v>1</v>
      </c>
      <c r="F135" s="346"/>
      <c r="G135" s="343"/>
      <c r="H135" s="344"/>
    </row>
    <row r="136" s="345" customFormat="true" ht="38.25" hidden="false" customHeight="false" outlineLevel="0" collapsed="false">
      <c r="A136" s="281"/>
      <c r="B136" s="336" t="s">
        <v>750</v>
      </c>
      <c r="C136" s="336" t="s">
        <v>751</v>
      </c>
      <c r="D136" s="337" t="s">
        <v>579</v>
      </c>
      <c r="E136" s="337" t="n">
        <v>1</v>
      </c>
      <c r="F136" s="346"/>
      <c r="G136" s="343"/>
      <c r="H136" s="344"/>
    </row>
    <row r="137" s="345" customFormat="true" ht="12.75" hidden="false" customHeight="false" outlineLevel="0" collapsed="false">
      <c r="A137" s="281"/>
      <c r="B137" s="336"/>
      <c r="C137" s="337" t="s">
        <v>752</v>
      </c>
      <c r="D137" s="337"/>
      <c r="E137" s="337"/>
      <c r="F137" s="346"/>
      <c r="G137" s="343"/>
      <c r="H137" s="344"/>
    </row>
    <row r="138" s="345" customFormat="true" ht="38.25" hidden="false" customHeight="false" outlineLevel="0" collapsed="false">
      <c r="A138" s="281"/>
      <c r="B138" s="336" t="s">
        <v>753</v>
      </c>
      <c r="C138" s="336" t="s">
        <v>754</v>
      </c>
      <c r="D138" s="337" t="s">
        <v>579</v>
      </c>
      <c r="E138" s="337" t="n">
        <v>1</v>
      </c>
      <c r="F138" s="346"/>
      <c r="G138" s="343"/>
      <c r="H138" s="344"/>
    </row>
    <row r="139" s="345" customFormat="true" ht="12.75" hidden="false" customHeight="false" outlineLevel="0" collapsed="false">
      <c r="A139" s="281"/>
      <c r="B139" s="318" t="n">
        <v>9</v>
      </c>
      <c r="C139" s="318" t="s">
        <v>755</v>
      </c>
      <c r="D139" s="347"/>
      <c r="E139" s="347"/>
      <c r="F139" s="346"/>
      <c r="G139" s="343"/>
      <c r="H139" s="344"/>
    </row>
    <row r="140" s="345" customFormat="true" ht="12.75" hidden="false" customHeight="false" outlineLevel="0" collapsed="false">
      <c r="A140" s="281"/>
      <c r="B140" s="336"/>
      <c r="C140" s="336" t="s">
        <v>756</v>
      </c>
      <c r="D140" s="337"/>
      <c r="E140" s="337"/>
      <c r="F140" s="346"/>
      <c r="G140" s="343"/>
      <c r="H140" s="344"/>
    </row>
    <row r="141" s="345" customFormat="true" ht="102" hidden="false" customHeight="false" outlineLevel="0" collapsed="false">
      <c r="A141" s="281"/>
      <c r="B141" s="336" t="s">
        <v>757</v>
      </c>
      <c r="C141" s="336" t="s">
        <v>758</v>
      </c>
      <c r="D141" s="337" t="s">
        <v>503</v>
      </c>
      <c r="E141" s="337" t="n">
        <v>124</v>
      </c>
      <c r="F141" s="346"/>
      <c r="G141" s="343"/>
      <c r="H141" s="344"/>
    </row>
    <row r="142" s="345" customFormat="true" ht="38.25" hidden="false" customHeight="false" outlineLevel="0" collapsed="false">
      <c r="A142" s="281"/>
      <c r="B142" s="315" t="s">
        <v>759</v>
      </c>
      <c r="C142" s="348" t="s">
        <v>760</v>
      </c>
      <c r="D142" s="312" t="s">
        <v>761</v>
      </c>
      <c r="E142" s="312" t="n">
        <v>1</v>
      </c>
      <c r="F142" s="342"/>
      <c r="G142" s="343"/>
      <c r="H142" s="344"/>
    </row>
    <row r="143" s="345" customFormat="true" ht="38.25" hidden="false" customHeight="false" outlineLevel="0" collapsed="false">
      <c r="A143" s="281"/>
      <c r="B143" s="335" t="s">
        <v>762</v>
      </c>
      <c r="C143" s="336" t="s">
        <v>763</v>
      </c>
      <c r="D143" s="312" t="s">
        <v>761</v>
      </c>
      <c r="E143" s="312" t="n">
        <v>1</v>
      </c>
      <c r="F143" s="342"/>
      <c r="G143" s="343"/>
      <c r="H143" s="344"/>
    </row>
    <row r="144" s="345" customFormat="true" ht="12.75" hidden="false" customHeight="false" outlineLevel="0" collapsed="false">
      <c r="A144" s="281"/>
      <c r="B144" s="335"/>
      <c r="C144" s="336" t="s">
        <v>764</v>
      </c>
      <c r="D144" s="312"/>
      <c r="E144" s="312"/>
      <c r="F144" s="342"/>
      <c r="G144" s="343"/>
      <c r="H144" s="344"/>
    </row>
    <row r="145" s="345" customFormat="true" ht="165.75" hidden="false" customHeight="false" outlineLevel="0" collapsed="false">
      <c r="A145" s="281"/>
      <c r="B145" s="335" t="s">
        <v>757</v>
      </c>
      <c r="C145" s="336" t="s">
        <v>765</v>
      </c>
      <c r="D145" s="312" t="s">
        <v>579</v>
      </c>
      <c r="E145" s="312" t="n">
        <v>9</v>
      </c>
      <c r="F145" s="346"/>
      <c r="G145" s="343"/>
      <c r="H145" s="344"/>
    </row>
    <row r="146" s="345" customFormat="true" ht="331.5" hidden="false" customHeight="false" outlineLevel="0" collapsed="false">
      <c r="A146" s="281"/>
      <c r="B146" s="335" t="s">
        <v>766</v>
      </c>
      <c r="C146" s="336" t="s">
        <v>767</v>
      </c>
      <c r="D146" s="312" t="s">
        <v>718</v>
      </c>
      <c r="E146" s="312" t="n">
        <v>4</v>
      </c>
      <c r="F146" s="346"/>
      <c r="G146" s="343"/>
      <c r="H146" s="344"/>
    </row>
    <row r="147" s="345" customFormat="true" ht="89.25" hidden="false" customHeight="true" outlineLevel="0" collapsed="false">
      <c r="A147" s="281"/>
      <c r="B147" s="349" t="s">
        <v>768</v>
      </c>
      <c r="C147" s="350" t="s">
        <v>769</v>
      </c>
      <c r="D147" s="351" t="s">
        <v>718</v>
      </c>
      <c r="E147" s="351" t="n">
        <v>4</v>
      </c>
      <c r="F147" s="346"/>
      <c r="G147" s="343"/>
      <c r="H147" s="344"/>
    </row>
    <row r="148" s="345" customFormat="true" ht="25.5" hidden="false" customHeight="false" outlineLevel="0" collapsed="false">
      <c r="A148" s="281"/>
      <c r="B148" s="349" t="s">
        <v>770</v>
      </c>
      <c r="C148" s="352" t="s">
        <v>771</v>
      </c>
      <c r="D148" s="351" t="s">
        <v>772</v>
      </c>
      <c r="E148" s="351" t="n">
        <v>1</v>
      </c>
      <c r="F148" s="346"/>
      <c r="G148" s="343"/>
      <c r="H148" s="344"/>
    </row>
    <row r="149" s="345" customFormat="true" ht="12.75" hidden="false" customHeight="false" outlineLevel="0" collapsed="false">
      <c r="A149" s="281"/>
      <c r="B149" s="336"/>
      <c r="C149" s="336" t="s">
        <v>773</v>
      </c>
      <c r="D149" s="337"/>
      <c r="E149" s="337"/>
      <c r="F149" s="346"/>
      <c r="G149" s="343"/>
      <c r="H149" s="344"/>
    </row>
    <row r="150" s="345" customFormat="true" ht="12.75" hidden="false" customHeight="false" outlineLevel="0" collapsed="false">
      <c r="A150" s="281"/>
      <c r="B150" s="336"/>
      <c r="C150" s="336" t="s">
        <v>774</v>
      </c>
      <c r="D150" s="337"/>
      <c r="E150" s="337"/>
      <c r="F150" s="346"/>
      <c r="G150" s="343"/>
      <c r="H150" s="344"/>
    </row>
    <row r="151" s="345" customFormat="true" ht="76.5" hidden="false" customHeight="false" outlineLevel="0" collapsed="false">
      <c r="A151" s="281"/>
      <c r="B151" s="336" t="s">
        <v>775</v>
      </c>
      <c r="C151" s="336" t="s">
        <v>776</v>
      </c>
      <c r="D151" s="337" t="s">
        <v>503</v>
      </c>
      <c r="E151" s="337" t="n">
        <v>140</v>
      </c>
      <c r="F151" s="346"/>
      <c r="G151" s="343"/>
      <c r="H151" s="344"/>
    </row>
    <row r="152" s="345" customFormat="true" ht="12.75" hidden="false" customHeight="false" outlineLevel="0" collapsed="false">
      <c r="A152" s="281"/>
      <c r="B152" s="336"/>
      <c r="C152" s="336" t="s">
        <v>774</v>
      </c>
      <c r="D152" s="337"/>
      <c r="E152" s="337"/>
      <c r="F152" s="346"/>
      <c r="G152" s="343"/>
      <c r="H152" s="344"/>
    </row>
    <row r="153" s="345" customFormat="true" ht="25.5" hidden="false" customHeight="false" outlineLevel="0" collapsed="false">
      <c r="A153" s="281"/>
      <c r="B153" s="336" t="s">
        <v>777</v>
      </c>
      <c r="C153" s="336" t="s">
        <v>778</v>
      </c>
      <c r="D153" s="337" t="s">
        <v>579</v>
      </c>
      <c r="E153" s="337" t="n">
        <v>6</v>
      </c>
      <c r="F153" s="346"/>
      <c r="G153" s="343"/>
      <c r="H153" s="344"/>
    </row>
    <row r="154" s="345" customFormat="true" ht="102" hidden="false" customHeight="false" outlineLevel="0" collapsed="false">
      <c r="A154" s="281"/>
      <c r="B154" s="336" t="s">
        <v>779</v>
      </c>
      <c r="C154" s="336" t="s">
        <v>780</v>
      </c>
      <c r="D154" s="337" t="s">
        <v>579</v>
      </c>
      <c r="E154" s="337" t="n">
        <v>6</v>
      </c>
      <c r="F154" s="346"/>
      <c r="G154" s="343"/>
      <c r="H154" s="344"/>
    </row>
    <row r="155" s="345" customFormat="true" ht="102" hidden="false" customHeight="false" outlineLevel="0" collapsed="false">
      <c r="A155" s="281"/>
      <c r="B155" s="336" t="s">
        <v>781</v>
      </c>
      <c r="C155" s="336" t="s">
        <v>782</v>
      </c>
      <c r="D155" s="337" t="s">
        <v>579</v>
      </c>
      <c r="E155" s="337" t="n">
        <v>2</v>
      </c>
      <c r="F155" s="346"/>
      <c r="G155" s="343"/>
      <c r="H155" s="344"/>
    </row>
    <row r="156" s="345" customFormat="true" ht="12.75" hidden="false" customHeight="false" outlineLevel="0" collapsed="false">
      <c r="A156" s="281"/>
      <c r="B156" s="318" t="n">
        <v>10</v>
      </c>
      <c r="C156" s="318" t="s">
        <v>783</v>
      </c>
      <c r="D156" s="347"/>
      <c r="E156" s="347"/>
      <c r="F156" s="346"/>
      <c r="G156" s="343"/>
      <c r="H156" s="344"/>
    </row>
    <row r="157" s="345" customFormat="true" ht="51" hidden="false" customHeight="false" outlineLevel="0" collapsed="false">
      <c r="A157" s="281"/>
      <c r="B157" s="336" t="s">
        <v>784</v>
      </c>
      <c r="C157" s="336" t="s">
        <v>785</v>
      </c>
      <c r="D157" s="337" t="s">
        <v>579</v>
      </c>
      <c r="E157" s="337" t="n">
        <v>8</v>
      </c>
      <c r="F157" s="346"/>
      <c r="G157" s="343"/>
      <c r="H157" s="344"/>
    </row>
    <row r="158" s="345" customFormat="true" ht="51" hidden="false" customHeight="false" outlineLevel="0" collapsed="false">
      <c r="A158" s="281"/>
      <c r="B158" s="336" t="s">
        <v>786</v>
      </c>
      <c r="C158" s="336" t="s">
        <v>787</v>
      </c>
      <c r="D158" s="337" t="s">
        <v>579</v>
      </c>
      <c r="E158" s="337" t="n">
        <v>8</v>
      </c>
      <c r="F158" s="346"/>
      <c r="G158" s="343"/>
      <c r="H158" s="344"/>
    </row>
    <row r="159" s="345" customFormat="true" ht="63.75" hidden="false" customHeight="false" outlineLevel="0" collapsed="false">
      <c r="A159" s="281"/>
      <c r="B159" s="336" t="s">
        <v>788</v>
      </c>
      <c r="C159" s="353" t="s">
        <v>789</v>
      </c>
      <c r="D159" s="337" t="s">
        <v>579</v>
      </c>
      <c r="E159" s="337" t="n">
        <v>11</v>
      </c>
      <c r="F159" s="346"/>
      <c r="G159" s="343"/>
      <c r="H159" s="344"/>
    </row>
    <row r="160" s="345" customFormat="true" ht="12.75" hidden="false" customHeight="false" outlineLevel="0" collapsed="false">
      <c r="A160" s="281"/>
      <c r="B160" s="318" t="n">
        <v>11</v>
      </c>
      <c r="C160" s="318" t="s">
        <v>790</v>
      </c>
      <c r="D160" s="318"/>
      <c r="E160" s="347"/>
      <c r="F160" s="346"/>
      <c r="G160" s="343"/>
      <c r="H160" s="344"/>
    </row>
    <row r="161" s="345" customFormat="true" ht="12.75" hidden="false" customHeight="false" outlineLevel="0" collapsed="false">
      <c r="A161" s="281"/>
      <c r="B161" s="336"/>
      <c r="C161" s="336" t="s">
        <v>791</v>
      </c>
      <c r="D161" s="336"/>
      <c r="E161" s="337"/>
      <c r="F161" s="346"/>
      <c r="G161" s="343"/>
      <c r="H161" s="344"/>
    </row>
    <row r="162" s="345" customFormat="true" ht="38.25" hidden="false" customHeight="false" outlineLevel="0" collapsed="false">
      <c r="A162" s="281"/>
      <c r="B162" s="336" t="s">
        <v>792</v>
      </c>
      <c r="C162" s="336" t="s">
        <v>793</v>
      </c>
      <c r="D162" s="337" t="s">
        <v>500</v>
      </c>
      <c r="E162" s="337" t="n">
        <v>25</v>
      </c>
      <c r="F162" s="346"/>
      <c r="G162" s="343"/>
      <c r="H162" s="344"/>
    </row>
    <row r="163" s="345" customFormat="true" ht="25.5" hidden="false" customHeight="false" outlineLevel="0" collapsed="false">
      <c r="A163" s="281"/>
      <c r="B163" s="336" t="s">
        <v>794</v>
      </c>
      <c r="C163" s="336" t="s">
        <v>795</v>
      </c>
      <c r="D163" s="337" t="s">
        <v>526</v>
      </c>
      <c r="E163" s="337" t="n">
        <v>125</v>
      </c>
      <c r="F163" s="346"/>
      <c r="G163" s="343"/>
      <c r="H163" s="344"/>
    </row>
    <row r="164" s="345" customFormat="true" ht="51" hidden="false" customHeight="false" outlineLevel="0" collapsed="false">
      <c r="A164" s="281"/>
      <c r="B164" s="336" t="s">
        <v>796</v>
      </c>
      <c r="C164" s="336" t="s">
        <v>797</v>
      </c>
      <c r="D164" s="337" t="s">
        <v>526</v>
      </c>
      <c r="E164" s="337" t="n">
        <v>55</v>
      </c>
      <c r="F164" s="346"/>
      <c r="G164" s="343"/>
      <c r="H164" s="344"/>
    </row>
    <row r="165" s="345" customFormat="true" ht="38.25" hidden="false" customHeight="false" outlineLevel="0" collapsed="false">
      <c r="A165" s="281"/>
      <c r="B165" s="336" t="s">
        <v>798</v>
      </c>
      <c r="C165" s="336" t="s">
        <v>799</v>
      </c>
      <c r="D165" s="336" t="s">
        <v>526</v>
      </c>
      <c r="E165" s="337" t="n">
        <v>25</v>
      </c>
      <c r="F165" s="346"/>
      <c r="G165" s="343"/>
      <c r="H165" s="344"/>
    </row>
    <row r="166" s="345" customFormat="true" ht="38.25" hidden="false" customHeight="false" outlineLevel="0" collapsed="false">
      <c r="A166" s="281"/>
      <c r="B166" s="336" t="s">
        <v>800</v>
      </c>
      <c r="C166" s="336" t="s">
        <v>801</v>
      </c>
      <c r="D166" s="337" t="s">
        <v>802</v>
      </c>
      <c r="E166" s="337" t="n">
        <v>125</v>
      </c>
      <c r="F166" s="346"/>
      <c r="G166" s="343"/>
      <c r="H166" s="344"/>
    </row>
    <row r="167" s="345" customFormat="true" ht="12.75" hidden="false" customHeight="false" outlineLevel="0" collapsed="false">
      <c r="A167" s="281"/>
      <c r="B167" s="336"/>
      <c r="C167" s="336" t="s">
        <v>497</v>
      </c>
      <c r="D167" s="337"/>
      <c r="E167" s="337"/>
      <c r="F167" s="346"/>
      <c r="G167" s="343"/>
      <c r="H167" s="344"/>
    </row>
    <row r="168" s="345" customFormat="true" ht="38.25" hidden="false" customHeight="false" outlineLevel="0" collapsed="false">
      <c r="A168" s="281"/>
      <c r="B168" s="336" t="s">
        <v>803</v>
      </c>
      <c r="C168" s="336" t="s">
        <v>804</v>
      </c>
      <c r="D168" s="337" t="s">
        <v>575</v>
      </c>
      <c r="E168" s="337" t="n">
        <v>17.9214</v>
      </c>
      <c r="F168" s="346"/>
      <c r="G168" s="343"/>
      <c r="H168" s="344"/>
    </row>
    <row r="169" s="345" customFormat="true" ht="38.25" hidden="false" customHeight="false" outlineLevel="0" collapsed="false">
      <c r="A169" s="281"/>
      <c r="B169" s="336" t="s">
        <v>543</v>
      </c>
      <c r="C169" s="336" t="s">
        <v>544</v>
      </c>
      <c r="D169" s="337" t="s">
        <v>575</v>
      </c>
      <c r="E169" s="337" t="n">
        <v>62.8296</v>
      </c>
      <c r="F169" s="346"/>
      <c r="G169" s="343"/>
      <c r="H169" s="344"/>
    </row>
    <row r="170" s="345" customFormat="true" ht="38.25" hidden="false" customHeight="false" outlineLevel="0" collapsed="false">
      <c r="A170" s="281"/>
      <c r="B170" s="336" t="s">
        <v>546</v>
      </c>
      <c r="C170" s="336" t="s">
        <v>547</v>
      </c>
      <c r="D170" s="337" t="s">
        <v>575</v>
      </c>
      <c r="E170" s="337" t="n">
        <v>249</v>
      </c>
      <c r="F170" s="346"/>
      <c r="G170" s="343"/>
      <c r="H170" s="344"/>
    </row>
    <row r="171" s="345" customFormat="true" ht="38.25" hidden="false" customHeight="false" outlineLevel="0" collapsed="false">
      <c r="A171" s="281"/>
      <c r="B171" s="336" t="s">
        <v>805</v>
      </c>
      <c r="C171" s="353" t="s">
        <v>806</v>
      </c>
      <c r="D171" s="337" t="s">
        <v>500</v>
      </c>
      <c r="E171" s="337" t="n">
        <v>11.7</v>
      </c>
      <c r="F171" s="346"/>
      <c r="G171" s="343"/>
      <c r="H171" s="344"/>
    </row>
    <row r="172" s="345" customFormat="true" ht="51" hidden="false" customHeight="false" outlineLevel="0" collapsed="false">
      <c r="A172" s="281"/>
      <c r="B172" s="336" t="s">
        <v>541</v>
      </c>
      <c r="C172" s="336" t="s">
        <v>542</v>
      </c>
      <c r="D172" s="337" t="s">
        <v>526</v>
      </c>
      <c r="E172" s="337" t="n">
        <v>3.1525</v>
      </c>
      <c r="F172" s="346"/>
      <c r="G172" s="343"/>
      <c r="H172" s="344"/>
    </row>
    <row r="173" s="345" customFormat="true" ht="12.75" hidden="false" customHeight="false" outlineLevel="0" collapsed="false">
      <c r="A173" s="281"/>
      <c r="B173" s="336"/>
      <c r="C173" s="336" t="s">
        <v>807</v>
      </c>
      <c r="D173" s="337"/>
      <c r="E173" s="337"/>
      <c r="F173" s="346"/>
      <c r="G173" s="343"/>
      <c r="H173" s="344"/>
    </row>
    <row r="174" s="345" customFormat="true" ht="63.75" hidden="false" customHeight="false" outlineLevel="0" collapsed="false">
      <c r="A174" s="281"/>
      <c r="B174" s="336" t="s">
        <v>512</v>
      </c>
      <c r="C174" s="336" t="s">
        <v>513</v>
      </c>
      <c r="D174" s="337" t="s">
        <v>469</v>
      </c>
      <c r="E174" s="337" t="n">
        <v>8</v>
      </c>
      <c r="F174" s="346"/>
      <c r="G174" s="343"/>
      <c r="H174" s="344"/>
    </row>
    <row r="175" s="345" customFormat="true" ht="38.25" hidden="false" customHeight="false" outlineLevel="0" collapsed="false">
      <c r="A175" s="281"/>
      <c r="B175" s="336" t="s">
        <v>808</v>
      </c>
      <c r="C175" s="336" t="s">
        <v>809</v>
      </c>
      <c r="D175" s="337" t="s">
        <v>575</v>
      </c>
      <c r="E175" s="337" t="n">
        <v>100.9284</v>
      </c>
      <c r="F175" s="346"/>
      <c r="G175" s="343"/>
      <c r="H175" s="344"/>
    </row>
    <row r="176" s="345" customFormat="true" ht="38.25" hidden="false" customHeight="false" outlineLevel="0" collapsed="false">
      <c r="A176" s="281"/>
      <c r="B176" s="336" t="s">
        <v>810</v>
      </c>
      <c r="C176" s="336" t="s">
        <v>811</v>
      </c>
      <c r="D176" s="337" t="s">
        <v>575</v>
      </c>
      <c r="E176" s="337" t="n">
        <v>249.6</v>
      </c>
      <c r="F176" s="346"/>
      <c r="G176" s="343"/>
      <c r="H176" s="344"/>
    </row>
    <row r="177" s="345" customFormat="true" ht="76.5" hidden="false" customHeight="false" outlineLevel="0" collapsed="false">
      <c r="A177" s="281"/>
      <c r="B177" s="336" t="s">
        <v>812</v>
      </c>
      <c r="C177" s="336" t="s">
        <v>813</v>
      </c>
      <c r="D177" s="337" t="s">
        <v>500</v>
      </c>
      <c r="E177" s="337" t="n">
        <v>25</v>
      </c>
      <c r="F177" s="346"/>
      <c r="G177" s="343"/>
      <c r="H177" s="344"/>
    </row>
    <row r="178" s="345" customFormat="true" ht="38.25" hidden="false" customHeight="false" outlineLevel="0" collapsed="false">
      <c r="A178" s="281"/>
      <c r="B178" s="336" t="s">
        <v>814</v>
      </c>
      <c r="C178" s="336" t="s">
        <v>804</v>
      </c>
      <c r="D178" s="337" t="s">
        <v>575</v>
      </c>
      <c r="E178" s="337" t="n">
        <v>17.9214</v>
      </c>
      <c r="F178" s="346"/>
      <c r="G178" s="343"/>
      <c r="H178" s="344"/>
    </row>
    <row r="179" s="345" customFormat="true" ht="38.25" hidden="false" customHeight="false" outlineLevel="0" collapsed="false">
      <c r="A179" s="281"/>
      <c r="B179" s="336" t="s">
        <v>805</v>
      </c>
      <c r="C179" s="336" t="s">
        <v>806</v>
      </c>
      <c r="D179" s="337" t="s">
        <v>500</v>
      </c>
      <c r="E179" s="337" t="n">
        <v>29.7</v>
      </c>
      <c r="F179" s="346"/>
      <c r="G179" s="343"/>
      <c r="H179" s="344"/>
    </row>
    <row r="180" s="345" customFormat="true" ht="51" hidden="false" customHeight="false" outlineLevel="0" collapsed="false">
      <c r="A180" s="281"/>
      <c r="B180" s="336" t="s">
        <v>541</v>
      </c>
      <c r="C180" s="336" t="s">
        <v>542</v>
      </c>
      <c r="D180" s="337" t="s">
        <v>526</v>
      </c>
      <c r="E180" s="337" t="n">
        <v>1.1025</v>
      </c>
      <c r="F180" s="346"/>
      <c r="G180" s="343"/>
      <c r="H180" s="344"/>
    </row>
    <row r="181" s="345" customFormat="true" ht="12.75" hidden="false" customHeight="false" outlineLevel="0" collapsed="false">
      <c r="A181" s="281"/>
      <c r="B181" s="336"/>
      <c r="C181" s="336" t="s">
        <v>497</v>
      </c>
      <c r="D181" s="337"/>
      <c r="E181" s="337"/>
      <c r="F181" s="346"/>
      <c r="G181" s="343"/>
      <c r="H181" s="344"/>
    </row>
    <row r="182" s="345" customFormat="true" ht="51" hidden="false" customHeight="false" outlineLevel="0" collapsed="false">
      <c r="A182" s="281"/>
      <c r="B182" s="336" t="s">
        <v>508</v>
      </c>
      <c r="C182" s="336" t="s">
        <v>509</v>
      </c>
      <c r="D182" s="337" t="s">
        <v>500</v>
      </c>
      <c r="E182" s="337" t="n">
        <v>103.4</v>
      </c>
      <c r="F182" s="346"/>
      <c r="G182" s="343"/>
      <c r="H182" s="344"/>
    </row>
    <row r="183" s="345" customFormat="true" ht="38.25" hidden="false" customHeight="false" outlineLevel="0" collapsed="false">
      <c r="A183" s="281"/>
      <c r="B183" s="336" t="s">
        <v>516</v>
      </c>
      <c r="C183" s="353" t="s">
        <v>517</v>
      </c>
      <c r="D183" s="337" t="s">
        <v>500</v>
      </c>
      <c r="E183" s="337" t="n">
        <v>103.4</v>
      </c>
      <c r="F183" s="346"/>
      <c r="G183" s="343"/>
      <c r="H183" s="344"/>
    </row>
    <row r="184" s="345" customFormat="true" ht="38.25" hidden="false" customHeight="false" outlineLevel="0" collapsed="false">
      <c r="A184" s="281"/>
      <c r="B184" s="336" t="s">
        <v>518</v>
      </c>
      <c r="C184" s="336" t="s">
        <v>519</v>
      </c>
      <c r="D184" s="337" t="s">
        <v>469</v>
      </c>
      <c r="E184" s="337" t="n">
        <v>4</v>
      </c>
      <c r="F184" s="346"/>
      <c r="G184" s="343"/>
      <c r="H184" s="344"/>
    </row>
    <row r="185" s="345" customFormat="true" ht="12.75" hidden="false" customHeight="false" outlineLevel="0" collapsed="false">
      <c r="A185" s="281"/>
      <c r="B185" s="318" t="n">
        <v>12</v>
      </c>
      <c r="C185" s="318" t="s">
        <v>815</v>
      </c>
      <c r="D185" s="347"/>
      <c r="E185" s="347"/>
      <c r="F185" s="346"/>
      <c r="G185" s="343"/>
      <c r="H185" s="344"/>
    </row>
    <row r="186" s="345" customFormat="true" ht="12.75" hidden="false" customHeight="false" outlineLevel="0" collapsed="false">
      <c r="A186" s="281"/>
      <c r="B186" s="336"/>
      <c r="C186" s="336" t="s">
        <v>816</v>
      </c>
      <c r="D186" s="337"/>
      <c r="E186" s="337"/>
      <c r="F186" s="346"/>
      <c r="G186" s="343"/>
      <c r="H186" s="344"/>
    </row>
    <row r="187" s="345" customFormat="true" ht="38.25" hidden="false" customHeight="false" outlineLevel="0" collapsed="false">
      <c r="A187" s="281"/>
      <c r="B187" s="336" t="s">
        <v>792</v>
      </c>
      <c r="C187" s="336" t="s">
        <v>793</v>
      </c>
      <c r="D187" s="337" t="s">
        <v>500</v>
      </c>
      <c r="E187" s="337" t="n">
        <v>511.48</v>
      </c>
      <c r="F187" s="346"/>
      <c r="G187" s="343"/>
      <c r="H187" s="344"/>
    </row>
    <row r="188" s="345" customFormat="true" ht="25.5" hidden="false" customHeight="false" outlineLevel="0" collapsed="false">
      <c r="A188" s="281"/>
      <c r="B188" s="336" t="s">
        <v>817</v>
      </c>
      <c r="C188" s="353" t="s">
        <v>818</v>
      </c>
      <c r="D188" s="337" t="s">
        <v>526</v>
      </c>
      <c r="E188" s="337" t="n">
        <v>102.296</v>
      </c>
      <c r="F188" s="346"/>
      <c r="G188" s="343"/>
      <c r="H188" s="344"/>
    </row>
    <row r="189" s="345" customFormat="true" ht="25.5" hidden="false" customHeight="false" outlineLevel="0" collapsed="false">
      <c r="A189" s="281"/>
      <c r="B189" s="336" t="s">
        <v>794</v>
      </c>
      <c r="C189" s="336" t="s">
        <v>819</v>
      </c>
      <c r="D189" s="336" t="s">
        <v>526</v>
      </c>
      <c r="E189" s="337" t="n">
        <v>306.888</v>
      </c>
      <c r="F189" s="346"/>
      <c r="G189" s="343"/>
      <c r="H189" s="344"/>
    </row>
    <row r="190" s="345" customFormat="true" ht="38.25" hidden="false" customHeight="false" outlineLevel="0" collapsed="false">
      <c r="A190" s="281"/>
      <c r="B190" s="336" t="s">
        <v>820</v>
      </c>
      <c r="C190" s="336" t="s">
        <v>821</v>
      </c>
      <c r="D190" s="336" t="s">
        <v>526</v>
      </c>
      <c r="E190" s="337" t="n">
        <v>102.296</v>
      </c>
      <c r="F190" s="346"/>
      <c r="G190" s="343"/>
      <c r="H190" s="344"/>
    </row>
    <row r="191" s="345" customFormat="true" ht="114.75" hidden="false" customHeight="false" outlineLevel="0" collapsed="false">
      <c r="A191" s="281"/>
      <c r="B191" s="336" t="s">
        <v>822</v>
      </c>
      <c r="C191" s="336" t="s">
        <v>823</v>
      </c>
      <c r="D191" s="336" t="s">
        <v>526</v>
      </c>
      <c r="E191" s="337" t="n">
        <v>1406.57</v>
      </c>
      <c r="F191" s="346"/>
      <c r="G191" s="343"/>
      <c r="H191" s="344"/>
    </row>
    <row r="192" s="345" customFormat="true" ht="38.25" hidden="false" customHeight="false" outlineLevel="0" collapsed="false">
      <c r="A192" s="281"/>
      <c r="B192" s="336" t="n">
        <v>391</v>
      </c>
      <c r="C192" s="336" t="s">
        <v>824</v>
      </c>
      <c r="D192" s="336" t="s">
        <v>526</v>
      </c>
      <c r="E192" s="337" t="n">
        <v>409.184</v>
      </c>
      <c r="F192" s="346"/>
      <c r="G192" s="343"/>
      <c r="H192" s="344"/>
    </row>
    <row r="193" s="345" customFormat="true" ht="38.25" hidden="false" customHeight="false" outlineLevel="0" collapsed="false">
      <c r="A193" s="281"/>
      <c r="B193" s="336" t="s">
        <v>825</v>
      </c>
      <c r="C193" s="336" t="s">
        <v>826</v>
      </c>
      <c r="D193" s="336" t="s">
        <v>802</v>
      </c>
      <c r="E193" s="337" t="n">
        <v>2045.92</v>
      </c>
      <c r="F193" s="346"/>
      <c r="G193" s="343"/>
      <c r="H193" s="344"/>
    </row>
    <row r="194" s="345" customFormat="true" ht="89.25" hidden="false" customHeight="false" outlineLevel="0" collapsed="false">
      <c r="A194" s="281"/>
      <c r="B194" s="336" t="s">
        <v>827</v>
      </c>
      <c r="C194" s="336" t="s">
        <v>828</v>
      </c>
      <c r="D194" s="336" t="s">
        <v>500</v>
      </c>
      <c r="E194" s="337" t="n">
        <v>511.48</v>
      </c>
      <c r="F194" s="346"/>
      <c r="G194" s="343"/>
      <c r="H194" s="344"/>
    </row>
    <row r="195" s="345" customFormat="true" ht="12.75" hidden="false" customHeight="false" outlineLevel="0" collapsed="false">
      <c r="A195" s="281"/>
      <c r="B195" s="336" t="s">
        <v>829</v>
      </c>
      <c r="C195" s="336" t="s">
        <v>830</v>
      </c>
      <c r="D195" s="336" t="s">
        <v>526</v>
      </c>
      <c r="E195" s="337" t="n">
        <v>159.18</v>
      </c>
      <c r="F195" s="346"/>
      <c r="G195" s="343"/>
      <c r="H195" s="344"/>
    </row>
    <row r="196" s="345" customFormat="true" ht="102" hidden="false" customHeight="false" outlineLevel="0" collapsed="false">
      <c r="A196" s="281"/>
      <c r="B196" s="336" t="s">
        <v>831</v>
      </c>
      <c r="C196" s="336" t="s">
        <v>832</v>
      </c>
      <c r="D196" s="336" t="s">
        <v>469</v>
      </c>
      <c r="E196" s="337" t="n">
        <v>293</v>
      </c>
      <c r="F196" s="346"/>
      <c r="G196" s="343"/>
      <c r="H196" s="344"/>
    </row>
    <row r="197" s="345" customFormat="true" ht="51" hidden="false" customHeight="false" outlineLevel="0" collapsed="false">
      <c r="A197" s="281"/>
      <c r="B197" s="336" t="s">
        <v>833</v>
      </c>
      <c r="C197" s="336" t="s">
        <v>834</v>
      </c>
      <c r="D197" s="336" t="s">
        <v>607</v>
      </c>
      <c r="E197" s="337" t="n">
        <v>2</v>
      </c>
      <c r="F197" s="346"/>
      <c r="G197" s="343"/>
      <c r="H197" s="344"/>
    </row>
    <row r="198" s="345" customFormat="true" ht="25.5" hidden="false" customHeight="false" outlineLevel="0" collapsed="false">
      <c r="A198" s="281"/>
      <c r="B198" s="354" t="s">
        <v>835</v>
      </c>
      <c r="C198" s="355" t="s">
        <v>836</v>
      </c>
      <c r="D198" s="356" t="s">
        <v>526</v>
      </c>
      <c r="E198" s="357" t="n">
        <v>159.18</v>
      </c>
      <c r="F198" s="346"/>
      <c r="G198" s="343"/>
      <c r="H198" s="344"/>
    </row>
    <row r="199" s="345" customFormat="true" ht="25.5" hidden="false" customHeight="false" outlineLevel="0" collapsed="false">
      <c r="A199" s="281"/>
      <c r="B199" s="336" t="s">
        <v>837</v>
      </c>
      <c r="C199" s="337" t="s">
        <v>838</v>
      </c>
      <c r="D199" s="337" t="s">
        <v>538</v>
      </c>
      <c r="E199" s="337" t="n">
        <v>159.18</v>
      </c>
      <c r="F199" s="346"/>
      <c r="G199" s="343"/>
      <c r="H199" s="344"/>
    </row>
    <row r="200" s="345" customFormat="true" ht="76.5" hidden="false" customHeight="false" outlineLevel="0" collapsed="false">
      <c r="A200" s="281"/>
      <c r="B200" s="336" t="s">
        <v>839</v>
      </c>
      <c r="C200" s="336" t="s">
        <v>840</v>
      </c>
      <c r="D200" s="337" t="s">
        <v>607</v>
      </c>
      <c r="E200" s="337" t="n">
        <v>30</v>
      </c>
      <c r="F200" s="346"/>
      <c r="G200" s="343"/>
      <c r="H200" s="344"/>
    </row>
    <row r="201" s="345" customFormat="true" ht="12.75" hidden="false" customHeight="false" outlineLevel="0" collapsed="false">
      <c r="A201" s="281"/>
      <c r="B201" s="336"/>
      <c r="C201" s="336" t="s">
        <v>841</v>
      </c>
      <c r="D201" s="337"/>
      <c r="E201" s="337"/>
      <c r="F201" s="346"/>
      <c r="G201" s="343"/>
      <c r="H201" s="344"/>
    </row>
    <row r="202" s="345" customFormat="true" ht="140.25" hidden="false" customHeight="false" outlineLevel="0" collapsed="false">
      <c r="A202" s="281"/>
      <c r="B202" s="336" t="s">
        <v>842</v>
      </c>
      <c r="C202" s="337" t="s">
        <v>843</v>
      </c>
      <c r="D202" s="337" t="s">
        <v>579</v>
      </c>
      <c r="E202" s="337" t="n">
        <v>6</v>
      </c>
      <c r="F202" s="346"/>
      <c r="G202" s="343"/>
      <c r="H202" s="344"/>
    </row>
    <row r="203" s="345" customFormat="true" ht="12.75" hidden="false" customHeight="false" outlineLevel="0" collapsed="false">
      <c r="A203" s="281"/>
      <c r="B203" s="318" t="n">
        <v>13</v>
      </c>
      <c r="C203" s="318" t="s">
        <v>844</v>
      </c>
      <c r="D203" s="347"/>
      <c r="E203" s="347"/>
      <c r="F203" s="346"/>
      <c r="G203" s="343"/>
      <c r="H203" s="344"/>
    </row>
    <row r="204" s="345" customFormat="true" ht="12.75" hidden="false" customHeight="false" outlineLevel="0" collapsed="false">
      <c r="A204" s="281"/>
      <c r="B204" s="336"/>
      <c r="C204" s="336" t="s">
        <v>845</v>
      </c>
      <c r="D204" s="337"/>
      <c r="E204" s="337"/>
      <c r="F204" s="346"/>
      <c r="G204" s="343"/>
      <c r="H204" s="344"/>
    </row>
    <row r="205" s="345" customFormat="true" ht="38.25" hidden="false" customHeight="false" outlineLevel="0" collapsed="false">
      <c r="A205" s="281"/>
      <c r="B205" s="336" t="s">
        <v>792</v>
      </c>
      <c r="C205" s="337" t="s">
        <v>793</v>
      </c>
      <c r="D205" s="337" t="s">
        <v>500</v>
      </c>
      <c r="E205" s="337" t="n">
        <v>128</v>
      </c>
      <c r="F205" s="346"/>
      <c r="G205" s="343"/>
      <c r="H205" s="344"/>
    </row>
    <row r="206" s="345" customFormat="true" ht="38.25" hidden="false" customHeight="false" outlineLevel="0" collapsed="false">
      <c r="A206" s="281"/>
      <c r="B206" s="336" t="s">
        <v>846</v>
      </c>
      <c r="C206" s="336" t="s">
        <v>847</v>
      </c>
      <c r="D206" s="337" t="s">
        <v>526</v>
      </c>
      <c r="E206" s="337" t="n">
        <v>5</v>
      </c>
      <c r="F206" s="346"/>
      <c r="G206" s="343"/>
      <c r="H206" s="344"/>
    </row>
    <row r="207" s="345" customFormat="true" ht="38.25" hidden="false" customHeight="false" outlineLevel="0" collapsed="false">
      <c r="A207" s="281"/>
      <c r="B207" s="336" t="s">
        <v>848</v>
      </c>
      <c r="C207" s="336" t="s">
        <v>849</v>
      </c>
      <c r="D207" s="337" t="s">
        <v>469</v>
      </c>
      <c r="E207" s="337" t="n">
        <v>20</v>
      </c>
      <c r="F207" s="346"/>
      <c r="G207" s="343"/>
      <c r="H207" s="344"/>
    </row>
    <row r="208" s="345" customFormat="true" ht="38.25" hidden="false" customHeight="false" outlineLevel="0" collapsed="false">
      <c r="A208" s="281"/>
      <c r="B208" s="336" t="s">
        <v>534</v>
      </c>
      <c r="C208" s="336" t="s">
        <v>670</v>
      </c>
      <c r="D208" s="337" t="s">
        <v>526</v>
      </c>
      <c r="E208" s="337" t="n">
        <v>54.9</v>
      </c>
      <c r="F208" s="346"/>
      <c r="G208" s="343"/>
      <c r="H208" s="344"/>
    </row>
    <row r="209" s="345" customFormat="true" ht="36" hidden="false" customHeight="false" outlineLevel="0" collapsed="false">
      <c r="A209" s="281"/>
      <c r="B209" s="358" t="s">
        <v>850</v>
      </c>
      <c r="C209" s="283" t="s">
        <v>851</v>
      </c>
      <c r="D209" s="284" t="s">
        <v>526</v>
      </c>
      <c r="E209" s="285" t="n">
        <v>9.15</v>
      </c>
      <c r="F209" s="342"/>
      <c r="G209" s="343"/>
      <c r="H209" s="344"/>
    </row>
    <row r="210" s="345" customFormat="true" ht="48" hidden="false" customHeight="false" outlineLevel="0" collapsed="false">
      <c r="A210" s="281"/>
      <c r="B210" s="358" t="s">
        <v>671</v>
      </c>
      <c r="C210" s="283" t="s">
        <v>672</v>
      </c>
      <c r="D210" s="284" t="s">
        <v>526</v>
      </c>
      <c r="E210" s="285" t="n">
        <v>45.75</v>
      </c>
      <c r="F210" s="342"/>
      <c r="G210" s="343"/>
      <c r="H210" s="344"/>
    </row>
    <row r="211" s="345" customFormat="true" ht="48" hidden="false" customHeight="false" outlineLevel="0" collapsed="false">
      <c r="A211" s="281"/>
      <c r="B211" s="358" t="s">
        <v>852</v>
      </c>
      <c r="C211" s="283" t="s">
        <v>853</v>
      </c>
      <c r="D211" s="284" t="s">
        <v>579</v>
      </c>
      <c r="E211" s="285" t="n">
        <v>8</v>
      </c>
      <c r="F211" s="342"/>
      <c r="G211" s="343"/>
      <c r="H211" s="344"/>
    </row>
    <row r="212" s="345" customFormat="true" ht="36" hidden="false" customHeight="false" outlineLevel="0" collapsed="false">
      <c r="A212" s="281"/>
      <c r="B212" s="358" t="s">
        <v>854</v>
      </c>
      <c r="C212" s="283" t="s">
        <v>855</v>
      </c>
      <c r="D212" s="284" t="s">
        <v>469</v>
      </c>
      <c r="E212" s="285" t="n">
        <v>183</v>
      </c>
      <c r="F212" s="346"/>
      <c r="G212" s="343"/>
      <c r="H212" s="344"/>
    </row>
    <row r="213" s="345" customFormat="true" ht="36" hidden="false" customHeight="false" outlineLevel="0" collapsed="false">
      <c r="A213" s="281"/>
      <c r="B213" s="358" t="s">
        <v>856</v>
      </c>
      <c r="C213" s="283" t="s">
        <v>857</v>
      </c>
      <c r="D213" s="284" t="s">
        <v>579</v>
      </c>
      <c r="E213" s="285" t="n">
        <v>8</v>
      </c>
      <c r="F213" s="346"/>
      <c r="G213" s="343"/>
      <c r="H213" s="344"/>
    </row>
    <row r="214" s="345" customFormat="true" ht="12.75" hidden="false" customHeight="false" outlineLevel="0" collapsed="false">
      <c r="A214" s="281"/>
      <c r="B214" s="358"/>
      <c r="C214" s="283" t="s">
        <v>858</v>
      </c>
      <c r="D214" s="284"/>
      <c r="E214" s="285"/>
      <c r="F214" s="346"/>
      <c r="G214" s="343"/>
      <c r="H214" s="344"/>
    </row>
    <row r="215" s="345" customFormat="true" ht="36" hidden="false" customHeight="false" outlineLevel="0" collapsed="false">
      <c r="A215" s="281"/>
      <c r="B215" s="358" t="s">
        <v>792</v>
      </c>
      <c r="C215" s="283" t="s">
        <v>793</v>
      </c>
      <c r="D215" s="284" t="s">
        <v>500</v>
      </c>
      <c r="E215" s="285" t="n">
        <v>100</v>
      </c>
      <c r="F215" s="346"/>
      <c r="G215" s="343"/>
      <c r="H215" s="344"/>
    </row>
    <row r="216" s="345" customFormat="true" ht="36" hidden="false" customHeight="false" outlineLevel="0" collapsed="false">
      <c r="A216" s="281"/>
      <c r="B216" s="358" t="s">
        <v>534</v>
      </c>
      <c r="C216" s="283" t="s">
        <v>670</v>
      </c>
      <c r="D216" s="284" t="s">
        <v>526</v>
      </c>
      <c r="E216" s="285" t="n">
        <v>80</v>
      </c>
      <c r="F216" s="346"/>
      <c r="G216" s="343"/>
      <c r="H216" s="344"/>
    </row>
    <row r="217" s="345" customFormat="true" ht="36" hidden="false" customHeight="false" outlineLevel="0" collapsed="false">
      <c r="A217" s="281"/>
      <c r="B217" s="358" t="s">
        <v>846</v>
      </c>
      <c r="C217" s="283" t="s">
        <v>847</v>
      </c>
      <c r="D217" s="284" t="s">
        <v>526</v>
      </c>
      <c r="E217" s="285" t="n">
        <v>2</v>
      </c>
      <c r="F217" s="346"/>
      <c r="G217" s="343"/>
      <c r="H217" s="344"/>
    </row>
    <row r="218" s="345" customFormat="true" ht="36" hidden="false" customHeight="false" outlineLevel="0" collapsed="false">
      <c r="A218" s="281"/>
      <c r="B218" s="358" t="s">
        <v>848</v>
      </c>
      <c r="C218" s="283" t="s">
        <v>849</v>
      </c>
      <c r="D218" s="284" t="s">
        <v>469</v>
      </c>
      <c r="E218" s="285" t="n">
        <v>5</v>
      </c>
      <c r="F218" s="346"/>
      <c r="G218" s="343"/>
      <c r="H218" s="344"/>
    </row>
    <row r="219" s="345" customFormat="true" ht="36" hidden="false" customHeight="false" outlineLevel="0" collapsed="false">
      <c r="A219" s="281"/>
      <c r="B219" s="358" t="s">
        <v>850</v>
      </c>
      <c r="C219" s="283" t="s">
        <v>851</v>
      </c>
      <c r="D219" s="284" t="s">
        <v>526</v>
      </c>
      <c r="E219" s="285" t="n">
        <v>7</v>
      </c>
      <c r="F219" s="346"/>
      <c r="G219" s="343"/>
      <c r="H219" s="344"/>
    </row>
    <row r="220" s="345" customFormat="true" ht="36" hidden="false" customHeight="false" outlineLevel="0" collapsed="false">
      <c r="A220" s="281"/>
      <c r="B220" s="358" t="s">
        <v>859</v>
      </c>
      <c r="C220" s="283" t="s">
        <v>860</v>
      </c>
      <c r="D220" s="284" t="s">
        <v>526</v>
      </c>
      <c r="E220" s="285" t="n">
        <v>73</v>
      </c>
      <c r="F220" s="346"/>
      <c r="G220" s="343"/>
      <c r="H220" s="344"/>
    </row>
    <row r="221" s="345" customFormat="true" ht="84" hidden="false" customHeight="false" outlineLevel="0" collapsed="false">
      <c r="A221" s="281"/>
      <c r="B221" s="358" t="s">
        <v>861</v>
      </c>
      <c r="C221" s="283" t="s">
        <v>862</v>
      </c>
      <c r="D221" s="284" t="s">
        <v>579</v>
      </c>
      <c r="E221" s="285" t="n">
        <v>5</v>
      </c>
      <c r="F221" s="346"/>
      <c r="G221" s="343"/>
      <c r="H221" s="344"/>
    </row>
    <row r="222" s="345" customFormat="true" ht="36" hidden="false" customHeight="false" outlineLevel="0" collapsed="false">
      <c r="A222" s="281"/>
      <c r="B222" s="358" t="s">
        <v>863</v>
      </c>
      <c r="C222" s="283" t="s">
        <v>864</v>
      </c>
      <c r="D222" s="284" t="s">
        <v>469</v>
      </c>
      <c r="E222" s="285" t="n">
        <v>100</v>
      </c>
      <c r="F222" s="346"/>
      <c r="G222" s="343"/>
      <c r="H222" s="344"/>
    </row>
    <row r="223" s="345" customFormat="true" ht="12.75" hidden="false" customHeight="false" outlineLevel="0" collapsed="false">
      <c r="A223" s="281"/>
      <c r="B223" s="358"/>
      <c r="C223" s="283" t="s">
        <v>865</v>
      </c>
      <c r="D223" s="284"/>
      <c r="E223" s="285"/>
      <c r="F223" s="346"/>
      <c r="G223" s="343"/>
      <c r="H223" s="344"/>
    </row>
    <row r="224" s="345" customFormat="true" ht="36" hidden="false" customHeight="false" outlineLevel="0" collapsed="false">
      <c r="A224" s="281"/>
      <c r="B224" s="358" t="s">
        <v>792</v>
      </c>
      <c r="C224" s="283" t="s">
        <v>866</v>
      </c>
      <c r="D224" s="284" t="s">
        <v>500</v>
      </c>
      <c r="E224" s="285" t="n">
        <v>110</v>
      </c>
      <c r="F224" s="346"/>
      <c r="G224" s="343"/>
      <c r="H224" s="344"/>
    </row>
    <row r="225" s="345" customFormat="true" ht="36" hidden="false" customHeight="false" outlineLevel="0" collapsed="false">
      <c r="A225" s="281"/>
      <c r="B225" s="358" t="s">
        <v>534</v>
      </c>
      <c r="C225" s="283" t="s">
        <v>670</v>
      </c>
      <c r="D225" s="284" t="s">
        <v>526</v>
      </c>
      <c r="E225" s="285" t="n">
        <v>88</v>
      </c>
      <c r="F225" s="346"/>
      <c r="G225" s="343"/>
      <c r="H225" s="344"/>
    </row>
    <row r="226" s="345" customFormat="true" ht="48" hidden="false" customHeight="false" outlineLevel="0" collapsed="false">
      <c r="A226" s="281"/>
      <c r="B226" s="358" t="s">
        <v>671</v>
      </c>
      <c r="C226" s="283" t="s">
        <v>672</v>
      </c>
      <c r="D226" s="284" t="s">
        <v>526</v>
      </c>
      <c r="E226" s="285" t="n">
        <v>79.2</v>
      </c>
      <c r="F226" s="346"/>
      <c r="G226" s="343"/>
      <c r="H226" s="344"/>
    </row>
    <row r="227" s="345" customFormat="true" ht="36" hidden="false" customHeight="false" outlineLevel="0" collapsed="false">
      <c r="A227" s="281"/>
      <c r="B227" s="358" t="s">
        <v>673</v>
      </c>
      <c r="C227" s="283" t="s">
        <v>674</v>
      </c>
      <c r="D227" s="284" t="s">
        <v>526</v>
      </c>
      <c r="E227" s="285" t="n">
        <v>8.8</v>
      </c>
      <c r="F227" s="346"/>
      <c r="G227" s="343"/>
      <c r="H227" s="344"/>
    </row>
    <row r="228" s="345" customFormat="true" ht="48" hidden="false" customHeight="false" outlineLevel="0" collapsed="false">
      <c r="A228" s="281"/>
      <c r="B228" s="358" t="n">
        <v>9303010002</v>
      </c>
      <c r="C228" s="283" t="s">
        <v>675</v>
      </c>
      <c r="D228" s="284" t="s">
        <v>503</v>
      </c>
      <c r="E228" s="285" t="n">
        <v>110</v>
      </c>
      <c r="F228" s="346"/>
      <c r="G228" s="343"/>
      <c r="H228" s="344"/>
    </row>
    <row r="229" s="345" customFormat="true" ht="12.75" hidden="false" customHeight="false" outlineLevel="0" collapsed="false">
      <c r="A229" s="281"/>
      <c r="B229" s="359" t="n">
        <v>14</v>
      </c>
      <c r="C229" s="360" t="s">
        <v>790</v>
      </c>
      <c r="D229" s="361"/>
      <c r="E229" s="362"/>
      <c r="F229" s="346"/>
      <c r="G229" s="343"/>
      <c r="H229" s="344"/>
    </row>
    <row r="230" s="345" customFormat="true" ht="12.75" hidden="false" customHeight="false" outlineLevel="0" collapsed="false">
      <c r="A230" s="281"/>
      <c r="B230" s="358"/>
      <c r="C230" s="283" t="s">
        <v>791</v>
      </c>
      <c r="D230" s="284"/>
      <c r="E230" s="285"/>
      <c r="F230" s="346"/>
      <c r="G230" s="343"/>
      <c r="H230" s="344"/>
    </row>
    <row r="231" s="345" customFormat="true" ht="36" hidden="false" customHeight="false" outlineLevel="0" collapsed="false">
      <c r="A231" s="281"/>
      <c r="B231" s="358" t="s">
        <v>867</v>
      </c>
      <c r="C231" s="283" t="s">
        <v>868</v>
      </c>
      <c r="D231" s="284" t="s">
        <v>500</v>
      </c>
      <c r="E231" s="285" t="n">
        <v>36</v>
      </c>
      <c r="F231" s="346"/>
      <c r="G231" s="343"/>
      <c r="H231" s="344"/>
    </row>
    <row r="232" s="345" customFormat="true" ht="48" hidden="false" customHeight="false" outlineLevel="0" collapsed="false">
      <c r="A232" s="281"/>
      <c r="B232" s="358" t="s">
        <v>869</v>
      </c>
      <c r="C232" s="283" t="s">
        <v>870</v>
      </c>
      <c r="D232" s="284" t="s">
        <v>526</v>
      </c>
      <c r="E232" s="285" t="n">
        <v>144</v>
      </c>
      <c r="F232" s="346"/>
      <c r="G232" s="343"/>
      <c r="H232" s="344"/>
    </row>
    <row r="233" s="345" customFormat="true" ht="24" hidden="false" customHeight="false" outlineLevel="0" collapsed="false">
      <c r="A233" s="281"/>
      <c r="B233" s="358" t="s">
        <v>871</v>
      </c>
      <c r="C233" s="283" t="s">
        <v>872</v>
      </c>
      <c r="D233" s="284" t="s">
        <v>526</v>
      </c>
      <c r="E233" s="285" t="n">
        <v>80</v>
      </c>
      <c r="F233" s="346"/>
      <c r="G233" s="343"/>
      <c r="H233" s="344"/>
    </row>
    <row r="234" s="345" customFormat="true" ht="12.75" hidden="false" customHeight="false" outlineLevel="0" collapsed="false">
      <c r="A234" s="281"/>
      <c r="B234" s="358"/>
      <c r="C234" s="283" t="s">
        <v>497</v>
      </c>
      <c r="D234" s="284"/>
      <c r="E234" s="285"/>
      <c r="F234" s="346"/>
      <c r="G234" s="343"/>
      <c r="H234" s="344"/>
    </row>
    <row r="235" s="345" customFormat="true" ht="36" hidden="false" customHeight="false" outlineLevel="0" collapsed="false">
      <c r="A235" s="281"/>
      <c r="B235" s="358" t="s">
        <v>873</v>
      </c>
      <c r="C235" s="283" t="s">
        <v>874</v>
      </c>
      <c r="D235" s="284" t="s">
        <v>500</v>
      </c>
      <c r="E235" s="285" t="n">
        <v>16</v>
      </c>
      <c r="F235" s="346"/>
      <c r="G235" s="343"/>
      <c r="H235" s="344"/>
    </row>
    <row r="236" s="345" customFormat="true" ht="12.75" hidden="false" customHeight="false" outlineLevel="0" collapsed="false">
      <c r="A236" s="281"/>
      <c r="B236" s="358"/>
      <c r="C236" s="283" t="s">
        <v>807</v>
      </c>
      <c r="D236" s="284"/>
      <c r="E236" s="285"/>
      <c r="F236" s="346"/>
      <c r="G236" s="343"/>
      <c r="H236" s="344"/>
    </row>
    <row r="237" s="345" customFormat="true" ht="36" hidden="false" customHeight="false" outlineLevel="0" collapsed="false">
      <c r="A237" s="281"/>
      <c r="B237" s="358" t="s">
        <v>875</v>
      </c>
      <c r="C237" s="283" t="s">
        <v>876</v>
      </c>
      <c r="D237" s="284" t="s">
        <v>575</v>
      </c>
      <c r="E237" s="285" t="n">
        <v>699</v>
      </c>
      <c r="F237" s="346"/>
      <c r="G237" s="343"/>
      <c r="H237" s="344"/>
    </row>
    <row r="238" s="345" customFormat="true" ht="12.75" hidden="false" customHeight="false" outlineLevel="0" collapsed="false">
      <c r="A238" s="281"/>
      <c r="B238" s="358"/>
      <c r="C238" s="283" t="s">
        <v>497</v>
      </c>
      <c r="D238" s="284"/>
      <c r="E238" s="285"/>
      <c r="F238" s="346"/>
      <c r="G238" s="343"/>
      <c r="H238" s="344"/>
    </row>
    <row r="239" s="345" customFormat="true" ht="24" hidden="false" customHeight="false" outlineLevel="0" collapsed="false">
      <c r="A239" s="281"/>
      <c r="B239" s="358" t="s">
        <v>877</v>
      </c>
      <c r="C239" s="283" t="s">
        <v>878</v>
      </c>
      <c r="D239" s="284" t="s">
        <v>500</v>
      </c>
      <c r="E239" s="285" t="n">
        <v>164</v>
      </c>
      <c r="F239" s="346"/>
      <c r="G239" s="343"/>
      <c r="H239" s="344"/>
    </row>
    <row r="240" s="345" customFormat="true" ht="60" hidden="false" customHeight="false" outlineLevel="0" collapsed="false">
      <c r="A240" s="281"/>
      <c r="B240" s="358" t="s">
        <v>879</v>
      </c>
      <c r="C240" s="283" t="s">
        <v>880</v>
      </c>
      <c r="D240" s="284" t="s">
        <v>526</v>
      </c>
      <c r="E240" s="285" t="n">
        <v>15</v>
      </c>
      <c r="F240" s="346"/>
      <c r="G240" s="343"/>
      <c r="H240" s="344"/>
    </row>
    <row r="241" s="345" customFormat="true" ht="60" hidden="false" customHeight="false" outlineLevel="0" collapsed="false">
      <c r="A241" s="281"/>
      <c r="B241" s="358" t="s">
        <v>881</v>
      </c>
      <c r="C241" s="283" t="s">
        <v>882</v>
      </c>
      <c r="D241" s="284" t="s">
        <v>500</v>
      </c>
      <c r="E241" s="285" t="n">
        <v>16</v>
      </c>
      <c r="F241" s="346"/>
      <c r="G241" s="343"/>
      <c r="H241" s="344"/>
    </row>
    <row r="242" s="345" customFormat="true" ht="48" hidden="false" customHeight="false" outlineLevel="0" collapsed="false">
      <c r="A242" s="281"/>
      <c r="B242" s="358" t="s">
        <v>883</v>
      </c>
      <c r="C242" s="283" t="s">
        <v>884</v>
      </c>
      <c r="D242" s="284" t="s">
        <v>500</v>
      </c>
      <c r="E242" s="285" t="n">
        <v>96</v>
      </c>
      <c r="F242" s="346"/>
      <c r="G242" s="343"/>
      <c r="H242" s="344"/>
    </row>
    <row r="243" s="345" customFormat="true" ht="36" hidden="false" customHeight="false" outlineLevel="0" collapsed="false">
      <c r="A243" s="281"/>
      <c r="B243" s="358" t="s">
        <v>885</v>
      </c>
      <c r="C243" s="283" t="s">
        <v>886</v>
      </c>
      <c r="D243" s="284" t="s">
        <v>500</v>
      </c>
      <c r="E243" s="285" t="n">
        <v>96</v>
      </c>
      <c r="F243" s="346"/>
      <c r="G243" s="343"/>
      <c r="H243" s="344"/>
    </row>
    <row r="244" s="345" customFormat="true" ht="12.75" hidden="false" customHeight="false" outlineLevel="0" collapsed="false">
      <c r="A244" s="281"/>
      <c r="B244" s="358"/>
      <c r="C244" s="283" t="s">
        <v>887</v>
      </c>
      <c r="D244" s="284"/>
      <c r="E244" s="285"/>
      <c r="F244" s="346"/>
      <c r="G244" s="343"/>
      <c r="H244" s="344"/>
    </row>
    <row r="245" s="345" customFormat="true" ht="48" hidden="false" customHeight="false" outlineLevel="0" collapsed="false">
      <c r="A245" s="281"/>
      <c r="B245" s="358" t="s">
        <v>888</v>
      </c>
      <c r="C245" s="283" t="s">
        <v>889</v>
      </c>
      <c r="D245" s="284" t="s">
        <v>890</v>
      </c>
      <c r="E245" s="285" t="n">
        <v>1</v>
      </c>
      <c r="F245" s="346"/>
      <c r="G245" s="343"/>
      <c r="H245" s="344"/>
    </row>
    <row r="246" s="345" customFormat="true" ht="60" hidden="false" customHeight="false" outlineLevel="0" collapsed="false">
      <c r="A246" s="281"/>
      <c r="B246" s="358" t="s">
        <v>891</v>
      </c>
      <c r="C246" s="283" t="s">
        <v>892</v>
      </c>
      <c r="D246" s="284" t="s">
        <v>893</v>
      </c>
      <c r="E246" s="285" t="n">
        <v>1</v>
      </c>
      <c r="F246" s="346"/>
      <c r="G246" s="343"/>
      <c r="H246" s="344"/>
    </row>
    <row r="247" s="345" customFormat="true" ht="12.75" hidden="false" customHeight="false" outlineLevel="0" collapsed="false">
      <c r="A247" s="281"/>
      <c r="B247" s="358"/>
      <c r="C247" s="283" t="s">
        <v>894</v>
      </c>
      <c r="D247" s="284"/>
      <c r="E247" s="285"/>
      <c r="F247" s="346"/>
      <c r="G247" s="343"/>
      <c r="H247" s="344"/>
    </row>
    <row r="248" s="345" customFormat="true" ht="36" hidden="false" customHeight="false" outlineLevel="0" collapsed="false">
      <c r="A248" s="281"/>
      <c r="B248" s="358" t="s">
        <v>895</v>
      </c>
      <c r="C248" s="283" t="s">
        <v>896</v>
      </c>
      <c r="D248" s="284" t="s">
        <v>890</v>
      </c>
      <c r="E248" s="285" t="n">
        <v>1</v>
      </c>
      <c r="F248" s="346"/>
      <c r="G248" s="343"/>
      <c r="H248" s="344"/>
    </row>
    <row r="249" s="345" customFormat="true" ht="12.75" hidden="false" customHeight="false" outlineLevel="0" collapsed="false">
      <c r="A249" s="281"/>
      <c r="B249" s="358"/>
      <c r="C249" s="283" t="s">
        <v>897</v>
      </c>
      <c r="D249" s="284"/>
      <c r="E249" s="285"/>
      <c r="F249" s="346"/>
      <c r="G249" s="343"/>
      <c r="H249" s="344"/>
    </row>
    <row r="250" s="345" customFormat="true" ht="60" hidden="false" customHeight="false" outlineLevel="0" collapsed="false">
      <c r="A250" s="281"/>
      <c r="B250" s="358" t="s">
        <v>898</v>
      </c>
      <c r="C250" s="283" t="s">
        <v>899</v>
      </c>
      <c r="D250" s="284" t="s">
        <v>643</v>
      </c>
      <c r="E250" s="285" t="n">
        <v>3</v>
      </c>
      <c r="F250" s="346"/>
      <c r="G250" s="343"/>
      <c r="H250" s="344"/>
    </row>
    <row r="251" s="345" customFormat="true" ht="12.75" hidden="false" customHeight="false" outlineLevel="0" collapsed="false">
      <c r="A251" s="281"/>
      <c r="B251" s="358"/>
      <c r="C251" s="283" t="s">
        <v>497</v>
      </c>
      <c r="D251" s="284"/>
      <c r="E251" s="285"/>
      <c r="F251" s="346"/>
      <c r="G251" s="343"/>
      <c r="H251" s="344"/>
    </row>
    <row r="252" s="345" customFormat="true" ht="48" hidden="false" customHeight="false" outlineLevel="0" collapsed="false">
      <c r="A252" s="281"/>
      <c r="B252" s="358" t="s">
        <v>900</v>
      </c>
      <c r="C252" s="283" t="s">
        <v>901</v>
      </c>
      <c r="D252" s="284" t="s">
        <v>500</v>
      </c>
      <c r="E252" s="285" t="n">
        <v>16</v>
      </c>
      <c r="F252" s="346"/>
      <c r="G252" s="343"/>
      <c r="H252" s="344"/>
    </row>
    <row r="253" s="345" customFormat="true" ht="36" hidden="false" customHeight="false" outlineLevel="0" collapsed="false">
      <c r="A253" s="281"/>
      <c r="B253" s="358" t="s">
        <v>902</v>
      </c>
      <c r="C253" s="283" t="s">
        <v>903</v>
      </c>
      <c r="D253" s="284" t="s">
        <v>579</v>
      </c>
      <c r="E253" s="285" t="n">
        <v>1</v>
      </c>
      <c r="F253" s="346"/>
      <c r="G253" s="343"/>
      <c r="H253" s="344"/>
    </row>
    <row r="254" s="345" customFormat="true" ht="12.75" hidden="false" customHeight="false" outlineLevel="0" collapsed="false">
      <c r="A254" s="281"/>
      <c r="B254" s="359" t="n">
        <v>15</v>
      </c>
      <c r="C254" s="360" t="s">
        <v>897</v>
      </c>
      <c r="D254" s="361"/>
      <c r="E254" s="362"/>
      <c r="F254" s="346"/>
      <c r="G254" s="343"/>
      <c r="H254" s="344"/>
    </row>
    <row r="255" s="345" customFormat="true" ht="48" hidden="false" customHeight="false" outlineLevel="0" collapsed="false">
      <c r="A255" s="281"/>
      <c r="B255" s="358" t="s">
        <v>904</v>
      </c>
      <c r="C255" s="283" t="s">
        <v>905</v>
      </c>
      <c r="D255" s="284" t="s">
        <v>469</v>
      </c>
      <c r="E255" s="285" t="n">
        <v>10</v>
      </c>
      <c r="F255" s="346"/>
      <c r="G255" s="343"/>
      <c r="H255" s="344"/>
    </row>
    <row r="256" s="345" customFormat="true" ht="48" hidden="false" customHeight="false" outlineLevel="0" collapsed="false">
      <c r="A256" s="281"/>
      <c r="B256" s="358" t="s">
        <v>906</v>
      </c>
      <c r="C256" s="283" t="s">
        <v>907</v>
      </c>
      <c r="D256" s="284" t="s">
        <v>469</v>
      </c>
      <c r="E256" s="285" t="n">
        <v>252</v>
      </c>
      <c r="F256" s="346"/>
      <c r="G256" s="343"/>
      <c r="H256" s="344"/>
    </row>
    <row r="257" s="345" customFormat="true" ht="48" hidden="false" customHeight="false" outlineLevel="0" collapsed="false">
      <c r="A257" s="281"/>
      <c r="B257" s="358" t="s">
        <v>908</v>
      </c>
      <c r="C257" s="283" t="s">
        <v>909</v>
      </c>
      <c r="D257" s="284" t="s">
        <v>469</v>
      </c>
      <c r="E257" s="285" t="n">
        <v>25</v>
      </c>
      <c r="F257" s="346"/>
      <c r="G257" s="343"/>
      <c r="H257" s="344"/>
    </row>
    <row r="258" s="345" customFormat="true" ht="48" hidden="false" customHeight="false" outlineLevel="0" collapsed="false">
      <c r="A258" s="281"/>
      <c r="B258" s="358" t="s">
        <v>910</v>
      </c>
      <c r="C258" s="283" t="s">
        <v>911</v>
      </c>
      <c r="D258" s="284" t="s">
        <v>469</v>
      </c>
      <c r="E258" s="285" t="n">
        <v>20</v>
      </c>
      <c r="F258" s="346"/>
      <c r="G258" s="343"/>
      <c r="H258" s="344"/>
    </row>
    <row r="259" s="345" customFormat="true" ht="36" hidden="false" customHeight="false" outlineLevel="0" collapsed="false">
      <c r="A259" s="281"/>
      <c r="B259" s="358" t="s">
        <v>912</v>
      </c>
      <c r="C259" s="283" t="s">
        <v>913</v>
      </c>
      <c r="D259" s="284" t="s">
        <v>643</v>
      </c>
      <c r="E259" s="285" t="n">
        <v>135</v>
      </c>
      <c r="F259" s="346"/>
      <c r="G259" s="343"/>
      <c r="H259" s="344"/>
    </row>
    <row r="260" s="345" customFormat="true" ht="24" hidden="false" customHeight="false" outlineLevel="0" collapsed="false">
      <c r="A260" s="281"/>
      <c r="B260" s="358" t="s">
        <v>914</v>
      </c>
      <c r="C260" s="283" t="s">
        <v>915</v>
      </c>
      <c r="D260" s="284" t="s">
        <v>579</v>
      </c>
      <c r="E260" s="285" t="n">
        <v>34</v>
      </c>
      <c r="F260" s="346"/>
      <c r="G260" s="343"/>
      <c r="H260" s="344"/>
    </row>
    <row r="261" s="345" customFormat="true" ht="60" hidden="false" customHeight="false" outlineLevel="0" collapsed="false">
      <c r="A261" s="281"/>
      <c r="B261" s="358" t="s">
        <v>916</v>
      </c>
      <c r="C261" s="283" t="s">
        <v>917</v>
      </c>
      <c r="D261" s="284" t="s">
        <v>579</v>
      </c>
      <c r="E261" s="285" t="n">
        <v>1</v>
      </c>
      <c r="F261" s="346"/>
      <c r="G261" s="343"/>
      <c r="H261" s="344"/>
    </row>
    <row r="262" s="345" customFormat="true" ht="24" hidden="false" customHeight="false" outlineLevel="0" collapsed="false">
      <c r="A262" s="281"/>
      <c r="B262" s="358" t="s">
        <v>918</v>
      </c>
      <c r="C262" s="283" t="s">
        <v>919</v>
      </c>
      <c r="D262" s="284" t="s">
        <v>469</v>
      </c>
      <c r="E262" s="285" t="n">
        <v>20</v>
      </c>
      <c r="F262" s="346"/>
      <c r="G262" s="343"/>
      <c r="H262" s="344"/>
    </row>
    <row r="263" s="345" customFormat="true" ht="24" hidden="false" customHeight="false" outlineLevel="0" collapsed="false">
      <c r="A263" s="281"/>
      <c r="B263" s="358" t="s">
        <v>920</v>
      </c>
      <c r="C263" s="283" t="s">
        <v>921</v>
      </c>
      <c r="D263" s="284" t="s">
        <v>579</v>
      </c>
      <c r="E263" s="285" t="n">
        <v>2</v>
      </c>
      <c r="F263" s="346"/>
      <c r="G263" s="343"/>
      <c r="H263" s="344"/>
    </row>
    <row r="264" s="345" customFormat="true" ht="24" hidden="false" customHeight="false" outlineLevel="0" collapsed="false">
      <c r="A264" s="281"/>
      <c r="B264" s="358" t="s">
        <v>922</v>
      </c>
      <c r="C264" s="283" t="s">
        <v>923</v>
      </c>
      <c r="D264" s="284" t="s">
        <v>579</v>
      </c>
      <c r="E264" s="285" t="n">
        <v>6</v>
      </c>
      <c r="F264" s="346"/>
      <c r="G264" s="343"/>
      <c r="H264" s="344"/>
    </row>
    <row r="265" s="345" customFormat="true" ht="24" hidden="false" customHeight="false" outlineLevel="0" collapsed="false">
      <c r="A265" s="281"/>
      <c r="B265" s="358" t="s">
        <v>924</v>
      </c>
      <c r="C265" s="283" t="s">
        <v>925</v>
      </c>
      <c r="D265" s="284" t="s">
        <v>469</v>
      </c>
      <c r="E265" s="285" t="n">
        <v>15</v>
      </c>
      <c r="F265" s="346"/>
      <c r="G265" s="343"/>
      <c r="H265" s="344"/>
    </row>
    <row r="266" s="345" customFormat="true" ht="36" hidden="false" customHeight="false" outlineLevel="0" collapsed="false">
      <c r="A266" s="281"/>
      <c r="B266" s="358" t="s">
        <v>926</v>
      </c>
      <c r="C266" s="283" t="s">
        <v>927</v>
      </c>
      <c r="D266" s="284" t="s">
        <v>579</v>
      </c>
      <c r="E266" s="285" t="n">
        <v>6</v>
      </c>
      <c r="F266" s="346"/>
      <c r="G266" s="343"/>
      <c r="H266" s="344"/>
    </row>
    <row r="267" s="345" customFormat="true" ht="24" hidden="false" customHeight="false" outlineLevel="0" collapsed="false">
      <c r="A267" s="281"/>
      <c r="B267" s="358" t="s">
        <v>928</v>
      </c>
      <c r="C267" s="283" t="s">
        <v>929</v>
      </c>
      <c r="D267" s="284" t="s">
        <v>469</v>
      </c>
      <c r="E267" s="285" t="n">
        <v>60</v>
      </c>
      <c r="F267" s="346"/>
      <c r="G267" s="343"/>
      <c r="H267" s="344"/>
    </row>
    <row r="268" s="345" customFormat="true" ht="48" hidden="false" customHeight="false" outlineLevel="0" collapsed="false">
      <c r="A268" s="281"/>
      <c r="B268" s="358" t="s">
        <v>930</v>
      </c>
      <c r="C268" s="283" t="s">
        <v>931</v>
      </c>
      <c r="D268" s="284" t="s">
        <v>579</v>
      </c>
      <c r="E268" s="285" t="n">
        <v>135</v>
      </c>
      <c r="F268" s="346"/>
      <c r="G268" s="343"/>
      <c r="H268" s="344"/>
    </row>
    <row r="269" s="345" customFormat="true" ht="24" hidden="false" customHeight="false" outlineLevel="0" collapsed="false">
      <c r="A269" s="281"/>
      <c r="B269" s="358" t="s">
        <v>932</v>
      </c>
      <c r="C269" s="283" t="s">
        <v>933</v>
      </c>
      <c r="D269" s="284" t="s">
        <v>469</v>
      </c>
      <c r="E269" s="285" t="n">
        <v>15</v>
      </c>
      <c r="F269" s="346"/>
      <c r="G269" s="343"/>
      <c r="H269" s="344"/>
    </row>
    <row r="270" s="345" customFormat="true" ht="36" hidden="false" customHeight="false" outlineLevel="0" collapsed="false">
      <c r="A270" s="281"/>
      <c r="B270" s="358" t="s">
        <v>934</v>
      </c>
      <c r="C270" s="283" t="s">
        <v>935</v>
      </c>
      <c r="D270" s="284" t="s">
        <v>469</v>
      </c>
      <c r="E270" s="285" t="n">
        <v>840</v>
      </c>
      <c r="F270" s="346"/>
      <c r="G270" s="343"/>
      <c r="H270" s="344"/>
    </row>
    <row r="271" s="345" customFormat="true" ht="36" hidden="false" customHeight="false" outlineLevel="0" collapsed="false">
      <c r="A271" s="281"/>
      <c r="B271" s="358" t="s">
        <v>936</v>
      </c>
      <c r="C271" s="283" t="s">
        <v>937</v>
      </c>
      <c r="D271" s="284" t="s">
        <v>469</v>
      </c>
      <c r="E271" s="285" t="n">
        <v>514</v>
      </c>
      <c r="F271" s="346"/>
      <c r="G271" s="343"/>
      <c r="H271" s="344"/>
    </row>
    <row r="272" s="345" customFormat="true" ht="36" hidden="false" customHeight="false" outlineLevel="0" collapsed="false">
      <c r="A272" s="281"/>
      <c r="B272" s="358" t="s">
        <v>938</v>
      </c>
      <c r="C272" s="283" t="s">
        <v>939</v>
      </c>
      <c r="D272" s="284" t="s">
        <v>469</v>
      </c>
      <c r="E272" s="285" t="n">
        <v>572</v>
      </c>
      <c r="F272" s="346"/>
      <c r="G272" s="343"/>
      <c r="H272" s="344"/>
    </row>
    <row r="273" s="345" customFormat="true" ht="36" hidden="false" customHeight="false" outlineLevel="0" collapsed="false">
      <c r="A273" s="281"/>
      <c r="B273" s="358" t="s">
        <v>940</v>
      </c>
      <c r="C273" s="283" t="s">
        <v>941</v>
      </c>
      <c r="D273" s="284" t="s">
        <v>579</v>
      </c>
      <c r="E273" s="285" t="n">
        <v>210</v>
      </c>
      <c r="F273" s="346"/>
      <c r="G273" s="343"/>
      <c r="H273" s="344"/>
    </row>
    <row r="274" s="345" customFormat="true" ht="24" hidden="false" customHeight="false" outlineLevel="0" collapsed="false">
      <c r="A274" s="281"/>
      <c r="B274" s="358" t="s">
        <v>942</v>
      </c>
      <c r="C274" s="283" t="s">
        <v>943</v>
      </c>
      <c r="D274" s="284" t="s">
        <v>526</v>
      </c>
      <c r="E274" s="285" t="n">
        <v>3</v>
      </c>
      <c r="F274" s="346"/>
      <c r="G274" s="343"/>
      <c r="H274" s="344"/>
    </row>
    <row r="275" s="345" customFormat="true" ht="48" hidden="false" customHeight="false" outlineLevel="0" collapsed="false">
      <c r="A275" s="281"/>
      <c r="B275" s="358" t="s">
        <v>944</v>
      </c>
      <c r="C275" s="283" t="s">
        <v>672</v>
      </c>
      <c r="D275" s="284" t="s">
        <v>526</v>
      </c>
      <c r="E275" s="285" t="n">
        <v>2</v>
      </c>
      <c r="F275" s="346"/>
      <c r="G275" s="343"/>
      <c r="H275" s="344"/>
    </row>
    <row r="276" s="345" customFormat="true" ht="36" hidden="false" customHeight="false" outlineLevel="0" collapsed="false">
      <c r="A276" s="281"/>
      <c r="B276" s="358" t="s">
        <v>945</v>
      </c>
      <c r="C276" s="283" t="s">
        <v>674</v>
      </c>
      <c r="D276" s="284" t="s">
        <v>526</v>
      </c>
      <c r="E276" s="285" t="n">
        <v>1</v>
      </c>
      <c r="F276" s="346"/>
      <c r="G276" s="343"/>
      <c r="H276" s="344"/>
    </row>
    <row r="277" s="345" customFormat="true" ht="48" hidden="false" customHeight="false" outlineLevel="0" collapsed="false">
      <c r="A277" s="281"/>
      <c r="B277" s="358" t="s">
        <v>946</v>
      </c>
      <c r="C277" s="283" t="s">
        <v>947</v>
      </c>
      <c r="D277" s="284" t="s">
        <v>643</v>
      </c>
      <c r="E277" s="285" t="n">
        <v>18</v>
      </c>
      <c r="F277" s="346"/>
      <c r="G277" s="343"/>
      <c r="H277" s="344"/>
    </row>
    <row r="278" s="345" customFormat="true" ht="60" hidden="false" customHeight="false" outlineLevel="0" collapsed="false">
      <c r="A278" s="281"/>
      <c r="B278" s="358" t="s">
        <v>948</v>
      </c>
      <c r="C278" s="283" t="s">
        <v>949</v>
      </c>
      <c r="D278" s="284" t="s">
        <v>643</v>
      </c>
      <c r="E278" s="285" t="n">
        <v>59</v>
      </c>
      <c r="F278" s="346"/>
      <c r="G278" s="343"/>
      <c r="H278" s="344"/>
    </row>
    <row r="279" s="345" customFormat="true" ht="60" hidden="false" customHeight="false" outlineLevel="0" collapsed="false">
      <c r="A279" s="281"/>
      <c r="B279" s="358" t="s">
        <v>950</v>
      </c>
      <c r="C279" s="283" t="s">
        <v>951</v>
      </c>
      <c r="D279" s="284" t="s">
        <v>643</v>
      </c>
      <c r="E279" s="285" t="n">
        <v>26</v>
      </c>
      <c r="F279" s="346"/>
      <c r="G279" s="343"/>
      <c r="H279" s="344"/>
    </row>
    <row r="280" s="345" customFormat="true" ht="48" hidden="false" customHeight="false" outlineLevel="0" collapsed="false">
      <c r="A280" s="281"/>
      <c r="B280" s="358" t="s">
        <v>952</v>
      </c>
      <c r="C280" s="283" t="s">
        <v>953</v>
      </c>
      <c r="D280" s="284" t="s">
        <v>579</v>
      </c>
      <c r="E280" s="285" t="n">
        <v>2</v>
      </c>
      <c r="F280" s="346"/>
      <c r="G280" s="343"/>
      <c r="H280" s="344"/>
    </row>
    <row r="281" s="345" customFormat="true" ht="48" hidden="false" customHeight="false" outlineLevel="0" collapsed="false">
      <c r="A281" s="281"/>
      <c r="B281" s="358" t="s">
        <v>954</v>
      </c>
      <c r="C281" s="283" t="s">
        <v>955</v>
      </c>
      <c r="D281" s="284" t="s">
        <v>579</v>
      </c>
      <c r="E281" s="285" t="n">
        <v>3</v>
      </c>
      <c r="F281" s="346"/>
      <c r="G281" s="343"/>
      <c r="H281" s="344"/>
    </row>
    <row r="282" s="345" customFormat="true" ht="96" hidden="false" customHeight="false" outlineLevel="0" collapsed="false">
      <c r="A282" s="281"/>
      <c r="B282" s="358" t="s">
        <v>956</v>
      </c>
      <c r="C282" s="283" t="s">
        <v>957</v>
      </c>
      <c r="D282" s="284" t="s">
        <v>579</v>
      </c>
      <c r="E282" s="285" t="n">
        <v>1</v>
      </c>
      <c r="F282" s="346"/>
      <c r="G282" s="343"/>
      <c r="H282" s="344"/>
    </row>
    <row r="283" s="345" customFormat="true" ht="36" hidden="false" customHeight="false" outlineLevel="0" collapsed="false">
      <c r="A283" s="281"/>
      <c r="B283" s="358" t="s">
        <v>958</v>
      </c>
      <c r="C283" s="283" t="s">
        <v>959</v>
      </c>
      <c r="D283" s="284" t="s">
        <v>579</v>
      </c>
      <c r="E283" s="285" t="n">
        <v>7</v>
      </c>
      <c r="F283" s="346"/>
      <c r="G283" s="343"/>
      <c r="H283" s="344"/>
    </row>
    <row r="284" s="345" customFormat="true" ht="36" hidden="false" customHeight="false" outlineLevel="0" collapsed="false">
      <c r="A284" s="281"/>
      <c r="B284" s="358" t="s">
        <v>960</v>
      </c>
      <c r="C284" s="283" t="s">
        <v>961</v>
      </c>
      <c r="D284" s="284" t="s">
        <v>579</v>
      </c>
      <c r="E284" s="285" t="n">
        <v>2</v>
      </c>
      <c r="F284" s="346"/>
      <c r="G284" s="343"/>
      <c r="H284" s="344"/>
    </row>
    <row r="285" s="345" customFormat="true" ht="48" hidden="false" customHeight="false" outlineLevel="0" collapsed="false">
      <c r="A285" s="281"/>
      <c r="B285" s="358" t="s">
        <v>962</v>
      </c>
      <c r="C285" s="283" t="s">
        <v>963</v>
      </c>
      <c r="D285" s="284" t="s">
        <v>579</v>
      </c>
      <c r="E285" s="285" t="n">
        <v>10</v>
      </c>
      <c r="F285" s="346"/>
      <c r="G285" s="343"/>
      <c r="H285" s="344"/>
    </row>
    <row r="286" s="345" customFormat="true" ht="72" hidden="false" customHeight="false" outlineLevel="0" collapsed="false">
      <c r="A286" s="281"/>
      <c r="B286" s="358" t="s">
        <v>964</v>
      </c>
      <c r="C286" s="283" t="s">
        <v>965</v>
      </c>
      <c r="D286" s="284" t="s">
        <v>579</v>
      </c>
      <c r="E286" s="285" t="n">
        <v>3</v>
      </c>
      <c r="F286" s="346"/>
      <c r="G286" s="343"/>
      <c r="H286" s="344"/>
    </row>
    <row r="287" s="345" customFormat="true" ht="48" hidden="false" customHeight="false" outlineLevel="0" collapsed="false">
      <c r="A287" s="281"/>
      <c r="B287" s="358" t="s">
        <v>966</v>
      </c>
      <c r="C287" s="283" t="s">
        <v>967</v>
      </c>
      <c r="D287" s="284" t="s">
        <v>968</v>
      </c>
      <c r="E287" s="285" t="n">
        <v>1</v>
      </c>
      <c r="F287" s="346"/>
      <c r="G287" s="343"/>
      <c r="H287" s="344"/>
    </row>
    <row r="288" s="345" customFormat="true" ht="72" hidden="false" customHeight="false" outlineLevel="0" collapsed="false">
      <c r="A288" s="281"/>
      <c r="B288" s="358" t="s">
        <v>969</v>
      </c>
      <c r="C288" s="283" t="s">
        <v>970</v>
      </c>
      <c r="D288" s="284" t="s">
        <v>579</v>
      </c>
      <c r="E288" s="285" t="n">
        <v>6</v>
      </c>
      <c r="F288" s="346"/>
      <c r="G288" s="343"/>
      <c r="H288" s="344"/>
    </row>
    <row r="289" s="345" customFormat="true" ht="48" hidden="false" customHeight="false" outlineLevel="0" collapsed="false">
      <c r="A289" s="281"/>
      <c r="B289" s="358" t="s">
        <v>971</v>
      </c>
      <c r="C289" s="283" t="s">
        <v>972</v>
      </c>
      <c r="D289" s="284" t="s">
        <v>469</v>
      </c>
      <c r="E289" s="285" t="n">
        <v>252</v>
      </c>
      <c r="F289" s="346"/>
      <c r="G289" s="343"/>
      <c r="H289" s="344"/>
    </row>
    <row r="290" s="345" customFormat="true" ht="48" hidden="false" customHeight="false" outlineLevel="0" collapsed="false">
      <c r="A290" s="281"/>
      <c r="B290" s="358" t="s">
        <v>973</v>
      </c>
      <c r="C290" s="283" t="s">
        <v>974</v>
      </c>
      <c r="D290" s="284" t="s">
        <v>469</v>
      </c>
      <c r="E290" s="285" t="n">
        <v>20</v>
      </c>
      <c r="F290" s="346"/>
      <c r="G290" s="343"/>
      <c r="H290" s="344"/>
    </row>
    <row r="291" s="345" customFormat="true" ht="48" hidden="false" customHeight="false" outlineLevel="0" collapsed="false">
      <c r="A291" s="281"/>
      <c r="B291" s="358" t="s">
        <v>975</v>
      </c>
      <c r="C291" s="283" t="s">
        <v>976</v>
      </c>
      <c r="D291" s="284" t="s">
        <v>469</v>
      </c>
      <c r="E291" s="285" t="n">
        <v>152</v>
      </c>
      <c r="F291" s="346"/>
      <c r="G291" s="343"/>
      <c r="H291" s="344"/>
    </row>
    <row r="292" s="345" customFormat="true" ht="48" hidden="false" customHeight="false" outlineLevel="0" collapsed="false">
      <c r="A292" s="281"/>
      <c r="B292" s="358" t="s">
        <v>975</v>
      </c>
      <c r="C292" s="283" t="s">
        <v>976</v>
      </c>
      <c r="D292" s="284" t="s">
        <v>469</v>
      </c>
      <c r="E292" s="285" t="n">
        <v>420</v>
      </c>
      <c r="F292" s="346"/>
      <c r="G292" s="343"/>
      <c r="H292" s="344"/>
    </row>
    <row r="293" s="345" customFormat="true" ht="48" hidden="false" customHeight="false" outlineLevel="0" collapsed="false">
      <c r="A293" s="281"/>
      <c r="B293" s="358" t="s">
        <v>977</v>
      </c>
      <c r="C293" s="283" t="s">
        <v>978</v>
      </c>
      <c r="D293" s="284" t="s">
        <v>469</v>
      </c>
      <c r="E293" s="285" t="n">
        <v>10</v>
      </c>
      <c r="F293" s="346"/>
      <c r="G293" s="343"/>
      <c r="H293" s="344"/>
    </row>
    <row r="294" s="345" customFormat="true" ht="96" hidden="false" customHeight="false" outlineLevel="0" collapsed="false">
      <c r="A294" s="281"/>
      <c r="B294" s="358" t="s">
        <v>979</v>
      </c>
      <c r="C294" s="283" t="s">
        <v>980</v>
      </c>
      <c r="D294" s="284" t="s">
        <v>579</v>
      </c>
      <c r="E294" s="285" t="n">
        <v>1</v>
      </c>
      <c r="F294" s="346"/>
      <c r="G294" s="343"/>
      <c r="H294" s="344"/>
    </row>
    <row r="295" s="345" customFormat="true" ht="60" hidden="false" customHeight="false" outlineLevel="0" collapsed="false">
      <c r="A295" s="281"/>
      <c r="B295" s="358" t="s">
        <v>981</v>
      </c>
      <c r="C295" s="283" t="s">
        <v>982</v>
      </c>
      <c r="D295" s="284" t="s">
        <v>968</v>
      </c>
      <c r="E295" s="285" t="n">
        <v>9</v>
      </c>
      <c r="F295" s="346"/>
      <c r="G295" s="343"/>
      <c r="H295" s="344"/>
    </row>
    <row r="296" s="345" customFormat="true" ht="48" hidden="false" customHeight="false" outlineLevel="0" collapsed="false">
      <c r="A296" s="281"/>
      <c r="B296" s="358" t="s">
        <v>983</v>
      </c>
      <c r="C296" s="283" t="s">
        <v>984</v>
      </c>
      <c r="D296" s="284" t="s">
        <v>985</v>
      </c>
      <c r="E296" s="285" t="n">
        <v>1</v>
      </c>
      <c r="F296" s="346"/>
      <c r="G296" s="343"/>
      <c r="H296" s="344"/>
    </row>
    <row r="297" s="345" customFormat="true" ht="48" hidden="false" customHeight="false" outlineLevel="0" collapsed="false">
      <c r="A297" s="281"/>
      <c r="B297" s="358" t="s">
        <v>986</v>
      </c>
      <c r="C297" s="283" t="s">
        <v>987</v>
      </c>
      <c r="D297" s="284" t="s">
        <v>968</v>
      </c>
      <c r="E297" s="285" t="n">
        <v>40</v>
      </c>
      <c r="F297" s="346"/>
      <c r="G297" s="343"/>
      <c r="H297" s="344"/>
    </row>
    <row r="298" s="345" customFormat="true" ht="36" hidden="false" customHeight="false" outlineLevel="0" collapsed="false">
      <c r="A298" s="281"/>
      <c r="B298" s="358" t="s">
        <v>988</v>
      </c>
      <c r="C298" s="283" t="s">
        <v>989</v>
      </c>
      <c r="D298" s="284" t="s">
        <v>579</v>
      </c>
      <c r="E298" s="285" t="n">
        <v>3</v>
      </c>
      <c r="F298" s="346"/>
      <c r="G298" s="343"/>
      <c r="H298" s="344"/>
    </row>
    <row r="299" s="345" customFormat="true" ht="48" hidden="false" customHeight="false" outlineLevel="0" collapsed="false">
      <c r="A299" s="281"/>
      <c r="B299" s="358" t="s">
        <v>990</v>
      </c>
      <c r="C299" s="283" t="s">
        <v>991</v>
      </c>
      <c r="D299" s="284" t="s">
        <v>579</v>
      </c>
      <c r="E299" s="285" t="n">
        <v>15</v>
      </c>
      <c r="F299" s="346"/>
      <c r="G299" s="343"/>
      <c r="H299" s="344"/>
    </row>
    <row r="300" s="345" customFormat="true" ht="60" hidden="false" customHeight="false" outlineLevel="0" collapsed="false">
      <c r="A300" s="281"/>
      <c r="B300" s="358" t="s">
        <v>992</v>
      </c>
      <c r="C300" s="283" t="s">
        <v>993</v>
      </c>
      <c r="D300" s="284" t="s">
        <v>579</v>
      </c>
      <c r="E300" s="285" t="n">
        <v>3</v>
      </c>
      <c r="F300" s="346"/>
      <c r="G300" s="343"/>
      <c r="H300" s="344"/>
    </row>
    <row r="301" s="345" customFormat="true" ht="48" hidden="false" customHeight="false" outlineLevel="0" collapsed="false">
      <c r="A301" s="281"/>
      <c r="B301" s="358" t="s">
        <v>994</v>
      </c>
      <c r="C301" s="283" t="s">
        <v>995</v>
      </c>
      <c r="D301" s="284" t="s">
        <v>579</v>
      </c>
      <c r="E301" s="285" t="n">
        <v>6</v>
      </c>
      <c r="F301" s="346"/>
      <c r="G301" s="343"/>
      <c r="H301" s="344"/>
    </row>
    <row r="302" s="345" customFormat="true" ht="60" hidden="false" customHeight="false" outlineLevel="0" collapsed="false">
      <c r="A302" s="281"/>
      <c r="B302" s="358" t="s">
        <v>996</v>
      </c>
      <c r="C302" s="283" t="s">
        <v>997</v>
      </c>
      <c r="D302" s="284" t="s">
        <v>579</v>
      </c>
      <c r="E302" s="285" t="n">
        <v>2</v>
      </c>
      <c r="F302" s="346"/>
      <c r="G302" s="343"/>
      <c r="H302" s="344"/>
    </row>
    <row r="303" s="345" customFormat="true" ht="60" hidden="false" customHeight="false" outlineLevel="0" collapsed="false">
      <c r="A303" s="281"/>
      <c r="B303" s="358" t="s">
        <v>998</v>
      </c>
      <c r="C303" s="283" t="s">
        <v>999</v>
      </c>
      <c r="D303" s="284" t="s">
        <v>579</v>
      </c>
      <c r="E303" s="285" t="n">
        <v>1</v>
      </c>
      <c r="F303" s="346"/>
      <c r="G303" s="343"/>
      <c r="H303" s="344"/>
    </row>
    <row r="304" s="345" customFormat="true" ht="60" hidden="false" customHeight="false" outlineLevel="0" collapsed="false">
      <c r="A304" s="281"/>
      <c r="B304" s="358" t="s">
        <v>1000</v>
      </c>
      <c r="C304" s="283" t="s">
        <v>1001</v>
      </c>
      <c r="D304" s="284" t="s">
        <v>579</v>
      </c>
      <c r="E304" s="285" t="n">
        <v>6</v>
      </c>
      <c r="F304" s="346"/>
      <c r="G304" s="343"/>
      <c r="H304" s="344"/>
    </row>
    <row r="305" s="345" customFormat="true" ht="48" hidden="false" customHeight="false" outlineLevel="0" collapsed="false">
      <c r="A305" s="281"/>
      <c r="B305" s="358" t="s">
        <v>1002</v>
      </c>
      <c r="C305" s="283" t="s">
        <v>1003</v>
      </c>
      <c r="D305" s="284" t="s">
        <v>579</v>
      </c>
      <c r="E305" s="285" t="n">
        <v>1</v>
      </c>
      <c r="F305" s="346"/>
      <c r="G305" s="343"/>
      <c r="H305" s="344"/>
    </row>
    <row r="306" s="345" customFormat="true" ht="48" hidden="false" customHeight="false" outlineLevel="0" collapsed="false">
      <c r="A306" s="281"/>
      <c r="B306" s="358" t="s">
        <v>1004</v>
      </c>
      <c r="C306" s="283" t="s">
        <v>1005</v>
      </c>
      <c r="D306" s="284" t="s">
        <v>579</v>
      </c>
      <c r="E306" s="285" t="n">
        <v>1</v>
      </c>
      <c r="F306" s="346"/>
      <c r="G306" s="343"/>
      <c r="H306" s="344"/>
    </row>
    <row r="307" s="345" customFormat="true" ht="48" hidden="false" customHeight="false" outlineLevel="0" collapsed="false">
      <c r="A307" s="281"/>
      <c r="B307" s="358" t="s">
        <v>1006</v>
      </c>
      <c r="C307" s="283" t="s">
        <v>1007</v>
      </c>
      <c r="D307" s="284" t="s">
        <v>579</v>
      </c>
      <c r="E307" s="285" t="n">
        <v>1</v>
      </c>
      <c r="F307" s="346"/>
      <c r="G307" s="343"/>
      <c r="H307" s="344"/>
    </row>
    <row r="308" s="345" customFormat="true" ht="48" hidden="false" customHeight="false" outlineLevel="0" collapsed="false">
      <c r="A308" s="281"/>
      <c r="B308" s="358" t="s">
        <v>1008</v>
      </c>
      <c r="C308" s="283" t="s">
        <v>1009</v>
      </c>
      <c r="D308" s="284" t="s">
        <v>579</v>
      </c>
      <c r="E308" s="285" t="n">
        <v>1</v>
      </c>
      <c r="F308" s="346"/>
      <c r="G308" s="343"/>
      <c r="H308" s="344"/>
    </row>
    <row r="309" s="345" customFormat="true" ht="48" hidden="false" customHeight="false" outlineLevel="0" collapsed="false">
      <c r="A309" s="281"/>
      <c r="B309" s="358" t="s">
        <v>1010</v>
      </c>
      <c r="C309" s="283" t="s">
        <v>1011</v>
      </c>
      <c r="D309" s="284" t="s">
        <v>579</v>
      </c>
      <c r="E309" s="285" t="n">
        <v>1</v>
      </c>
      <c r="F309" s="346"/>
      <c r="G309" s="343"/>
      <c r="H309" s="344"/>
    </row>
    <row r="310" s="345" customFormat="true" ht="60" hidden="false" customHeight="false" outlineLevel="0" collapsed="false">
      <c r="A310" s="281"/>
      <c r="B310" s="358" t="s">
        <v>1012</v>
      </c>
      <c r="C310" s="283" t="s">
        <v>1013</v>
      </c>
      <c r="D310" s="284" t="s">
        <v>579</v>
      </c>
      <c r="E310" s="285" t="n">
        <v>1</v>
      </c>
      <c r="F310" s="346"/>
      <c r="G310" s="343"/>
      <c r="H310" s="344"/>
    </row>
    <row r="311" s="345" customFormat="true" ht="36" hidden="false" customHeight="false" outlineLevel="0" collapsed="false">
      <c r="A311" s="281"/>
      <c r="B311" s="358" t="s">
        <v>1014</v>
      </c>
      <c r="C311" s="283" t="s">
        <v>1015</v>
      </c>
      <c r="D311" s="284" t="s">
        <v>579</v>
      </c>
      <c r="E311" s="285" t="n">
        <v>45</v>
      </c>
      <c r="F311" s="346"/>
      <c r="G311" s="343"/>
      <c r="H311" s="344"/>
    </row>
    <row r="312" s="345" customFormat="true" ht="84" hidden="false" customHeight="false" outlineLevel="0" collapsed="false">
      <c r="A312" s="281"/>
      <c r="B312" s="358" t="s">
        <v>1016</v>
      </c>
      <c r="C312" s="283" t="s">
        <v>1017</v>
      </c>
      <c r="D312" s="284" t="s">
        <v>469</v>
      </c>
      <c r="E312" s="285" t="n">
        <v>68</v>
      </c>
      <c r="F312" s="346"/>
      <c r="G312" s="343"/>
      <c r="H312" s="344"/>
    </row>
    <row r="313" s="345" customFormat="true" ht="84" hidden="false" customHeight="false" outlineLevel="0" collapsed="false">
      <c r="A313" s="281"/>
      <c r="B313" s="358" t="s">
        <v>1018</v>
      </c>
      <c r="C313" s="283" t="s">
        <v>1019</v>
      </c>
      <c r="D313" s="284" t="s">
        <v>469</v>
      </c>
      <c r="E313" s="285" t="n">
        <v>170</v>
      </c>
      <c r="F313" s="346"/>
      <c r="G313" s="343"/>
      <c r="H313" s="344"/>
    </row>
    <row r="314" s="345" customFormat="true" ht="48" hidden="false" customHeight="false" outlineLevel="0" collapsed="false">
      <c r="A314" s="281"/>
      <c r="B314" s="358" t="s">
        <v>1020</v>
      </c>
      <c r="C314" s="283" t="s">
        <v>1021</v>
      </c>
      <c r="D314" s="284" t="s">
        <v>985</v>
      </c>
      <c r="E314" s="285" t="n">
        <v>1</v>
      </c>
      <c r="F314" s="346"/>
      <c r="G314" s="343"/>
      <c r="H314" s="344"/>
    </row>
    <row r="315" s="345" customFormat="true" ht="84" hidden="false" customHeight="false" outlineLevel="0" collapsed="false">
      <c r="A315" s="281"/>
      <c r="B315" s="358" t="s">
        <v>1022</v>
      </c>
      <c r="C315" s="283" t="s">
        <v>1023</v>
      </c>
      <c r="D315" s="284" t="s">
        <v>579</v>
      </c>
      <c r="E315" s="285" t="n">
        <v>4</v>
      </c>
      <c r="F315" s="346"/>
      <c r="G315" s="343"/>
      <c r="H315" s="344"/>
    </row>
    <row r="316" s="345" customFormat="true" ht="84" hidden="false" customHeight="false" outlineLevel="0" collapsed="false">
      <c r="A316" s="281"/>
      <c r="B316" s="358" t="s">
        <v>1024</v>
      </c>
      <c r="C316" s="283" t="s">
        <v>1025</v>
      </c>
      <c r="D316" s="284" t="s">
        <v>579</v>
      </c>
      <c r="E316" s="285" t="n">
        <v>1</v>
      </c>
      <c r="F316" s="346"/>
      <c r="G316" s="343"/>
      <c r="H316" s="344"/>
    </row>
    <row r="317" s="345" customFormat="true" ht="48" hidden="false" customHeight="false" outlineLevel="0" collapsed="false">
      <c r="A317" s="281"/>
      <c r="B317" s="358" t="s">
        <v>1026</v>
      </c>
      <c r="C317" s="283" t="s">
        <v>1027</v>
      </c>
      <c r="D317" s="284" t="s">
        <v>579</v>
      </c>
      <c r="E317" s="285" t="n">
        <v>1</v>
      </c>
      <c r="F317" s="346"/>
      <c r="G317" s="343"/>
      <c r="H317" s="344"/>
    </row>
    <row r="318" s="345" customFormat="true" ht="60" hidden="false" customHeight="false" outlineLevel="0" collapsed="false">
      <c r="A318" s="281"/>
      <c r="B318" s="358" t="s">
        <v>1028</v>
      </c>
      <c r="C318" s="283" t="s">
        <v>1029</v>
      </c>
      <c r="D318" s="284" t="s">
        <v>579</v>
      </c>
      <c r="E318" s="285" t="n">
        <v>1</v>
      </c>
      <c r="F318" s="346"/>
      <c r="G318" s="343"/>
      <c r="H318" s="344"/>
    </row>
    <row r="319" s="345" customFormat="true" ht="48" hidden="false" customHeight="false" outlineLevel="0" collapsed="false">
      <c r="A319" s="281"/>
      <c r="B319" s="358" t="s">
        <v>1030</v>
      </c>
      <c r="C319" s="283" t="s">
        <v>1031</v>
      </c>
      <c r="D319" s="284" t="s">
        <v>579</v>
      </c>
      <c r="E319" s="285" t="n">
        <v>1</v>
      </c>
      <c r="F319" s="346"/>
      <c r="G319" s="343"/>
      <c r="H319" s="344"/>
    </row>
    <row r="320" s="345" customFormat="true" ht="48" hidden="false" customHeight="false" outlineLevel="0" collapsed="false">
      <c r="A320" s="281"/>
      <c r="B320" s="358" t="s">
        <v>1032</v>
      </c>
      <c r="C320" s="283" t="s">
        <v>1033</v>
      </c>
      <c r="D320" s="284" t="s">
        <v>968</v>
      </c>
      <c r="E320" s="285" t="n">
        <v>1</v>
      </c>
      <c r="F320" s="346"/>
      <c r="G320" s="343"/>
      <c r="H320" s="344"/>
    </row>
    <row r="321" s="345" customFormat="true" ht="48" hidden="false" customHeight="false" outlineLevel="0" collapsed="false">
      <c r="A321" s="281"/>
      <c r="B321" s="358" t="s">
        <v>1034</v>
      </c>
      <c r="C321" s="283" t="s">
        <v>1035</v>
      </c>
      <c r="D321" s="284" t="s">
        <v>469</v>
      </c>
      <c r="E321" s="285" t="n">
        <v>60</v>
      </c>
      <c r="F321" s="346"/>
      <c r="G321" s="343"/>
      <c r="H321" s="344"/>
    </row>
    <row r="322" s="345" customFormat="true" ht="36" hidden="false" customHeight="false" outlineLevel="0" collapsed="false">
      <c r="A322" s="281"/>
      <c r="B322" s="358" t="s">
        <v>1036</v>
      </c>
      <c r="C322" s="283" t="s">
        <v>1037</v>
      </c>
      <c r="D322" s="284" t="s">
        <v>579</v>
      </c>
      <c r="E322" s="285" t="n">
        <v>1</v>
      </c>
      <c r="F322" s="346"/>
      <c r="G322" s="343"/>
      <c r="H322" s="344"/>
    </row>
    <row r="323" s="345" customFormat="true" ht="48" hidden="false" customHeight="false" outlineLevel="0" collapsed="false">
      <c r="A323" s="281"/>
      <c r="B323" s="358" t="s">
        <v>1038</v>
      </c>
      <c r="C323" s="283" t="s">
        <v>1039</v>
      </c>
      <c r="D323" s="284" t="s">
        <v>579</v>
      </c>
      <c r="E323" s="285" t="n">
        <v>30</v>
      </c>
      <c r="F323" s="346"/>
      <c r="G323" s="343"/>
      <c r="H323" s="344"/>
    </row>
    <row r="324" s="345" customFormat="true" ht="36" hidden="false" customHeight="false" outlineLevel="0" collapsed="false">
      <c r="A324" s="281"/>
      <c r="B324" s="358" t="s">
        <v>1040</v>
      </c>
      <c r="C324" s="283" t="s">
        <v>1041</v>
      </c>
      <c r="D324" s="284" t="s">
        <v>579</v>
      </c>
      <c r="E324" s="285" t="n">
        <v>1</v>
      </c>
      <c r="F324" s="346"/>
      <c r="G324" s="343"/>
      <c r="H324" s="344"/>
    </row>
    <row r="325" s="345" customFormat="true" ht="36" hidden="false" customHeight="false" outlineLevel="0" collapsed="false">
      <c r="A325" s="281"/>
      <c r="B325" s="358" t="s">
        <v>1042</v>
      </c>
      <c r="C325" s="283" t="s">
        <v>1043</v>
      </c>
      <c r="D325" s="284" t="s">
        <v>579</v>
      </c>
      <c r="E325" s="285" t="n">
        <v>20</v>
      </c>
      <c r="F325" s="346"/>
      <c r="G325" s="343"/>
      <c r="H325" s="344"/>
    </row>
    <row r="326" s="345" customFormat="true" ht="36" hidden="false" customHeight="false" outlineLevel="0" collapsed="false">
      <c r="A326" s="281"/>
      <c r="B326" s="358" t="s">
        <v>1044</v>
      </c>
      <c r="C326" s="283" t="s">
        <v>1045</v>
      </c>
      <c r="D326" s="284" t="s">
        <v>579</v>
      </c>
      <c r="E326" s="285" t="n">
        <v>1</v>
      </c>
      <c r="F326" s="346"/>
      <c r="G326" s="343"/>
      <c r="H326" s="344"/>
    </row>
    <row r="327" s="345" customFormat="true" ht="48" hidden="false" customHeight="false" outlineLevel="0" collapsed="false">
      <c r="A327" s="281"/>
      <c r="B327" s="358" t="s">
        <v>1046</v>
      </c>
      <c r="C327" s="283" t="s">
        <v>1047</v>
      </c>
      <c r="D327" s="284" t="s">
        <v>579</v>
      </c>
      <c r="E327" s="285" t="n">
        <v>9</v>
      </c>
      <c r="F327" s="346"/>
      <c r="G327" s="343"/>
      <c r="H327" s="344"/>
    </row>
    <row r="328" s="345" customFormat="true" ht="36" hidden="false" customHeight="false" outlineLevel="0" collapsed="false">
      <c r="A328" s="281"/>
      <c r="B328" s="358" t="s">
        <v>1048</v>
      </c>
      <c r="C328" s="283" t="s">
        <v>1049</v>
      </c>
      <c r="D328" s="284" t="s">
        <v>579</v>
      </c>
      <c r="E328" s="285" t="n">
        <v>1</v>
      </c>
      <c r="F328" s="346"/>
      <c r="G328" s="343"/>
      <c r="H328" s="344"/>
    </row>
    <row r="329" s="345" customFormat="true" ht="48" hidden="false" customHeight="false" outlineLevel="0" collapsed="false">
      <c r="A329" s="281"/>
      <c r="B329" s="358" t="s">
        <v>1050</v>
      </c>
      <c r="C329" s="283" t="s">
        <v>1051</v>
      </c>
      <c r="D329" s="284" t="s">
        <v>579</v>
      </c>
      <c r="E329" s="285" t="n">
        <v>1</v>
      </c>
      <c r="F329" s="346"/>
      <c r="G329" s="343"/>
      <c r="H329" s="344"/>
    </row>
    <row r="330" s="345" customFormat="true" ht="36" hidden="false" customHeight="false" outlineLevel="0" collapsed="false">
      <c r="A330" s="281"/>
      <c r="B330" s="358" t="s">
        <v>1052</v>
      </c>
      <c r="C330" s="283" t="s">
        <v>1053</v>
      </c>
      <c r="D330" s="284" t="s">
        <v>579</v>
      </c>
      <c r="E330" s="285" t="n">
        <v>2</v>
      </c>
      <c r="F330" s="346"/>
      <c r="G330" s="343"/>
      <c r="H330" s="344"/>
    </row>
    <row r="331" s="345" customFormat="true" ht="36" hidden="false" customHeight="false" outlineLevel="0" collapsed="false">
      <c r="A331" s="281"/>
      <c r="B331" s="358" t="s">
        <v>1054</v>
      </c>
      <c r="C331" s="283" t="s">
        <v>1055</v>
      </c>
      <c r="D331" s="284" t="s">
        <v>579</v>
      </c>
      <c r="E331" s="285" t="n">
        <v>1</v>
      </c>
      <c r="F331" s="346"/>
      <c r="G331" s="343"/>
      <c r="H331" s="344"/>
    </row>
    <row r="332" s="345" customFormat="true" ht="36" hidden="false" customHeight="false" outlineLevel="0" collapsed="false">
      <c r="A332" s="281"/>
      <c r="B332" s="358" t="s">
        <v>1056</v>
      </c>
      <c r="C332" s="283" t="s">
        <v>1057</v>
      </c>
      <c r="D332" s="284" t="s">
        <v>579</v>
      </c>
      <c r="E332" s="285" t="n">
        <v>1</v>
      </c>
      <c r="F332" s="346"/>
      <c r="G332" s="343"/>
      <c r="H332" s="344"/>
    </row>
    <row r="333" s="345" customFormat="true" ht="36" hidden="false" customHeight="false" outlineLevel="0" collapsed="false">
      <c r="A333" s="281"/>
      <c r="B333" s="358" t="s">
        <v>1058</v>
      </c>
      <c r="C333" s="283" t="s">
        <v>1059</v>
      </c>
      <c r="D333" s="284" t="s">
        <v>579</v>
      </c>
      <c r="E333" s="285" t="n">
        <v>1</v>
      </c>
      <c r="F333" s="346"/>
      <c r="G333" s="343"/>
      <c r="H333" s="344"/>
    </row>
    <row r="334" s="345" customFormat="true" ht="48" hidden="false" customHeight="false" outlineLevel="0" collapsed="false">
      <c r="A334" s="281"/>
      <c r="B334" s="358" t="s">
        <v>1060</v>
      </c>
      <c r="C334" s="283" t="s">
        <v>1061</v>
      </c>
      <c r="D334" s="284" t="s">
        <v>1062</v>
      </c>
      <c r="E334" s="285" t="n">
        <v>3</v>
      </c>
      <c r="F334" s="346"/>
      <c r="G334" s="343"/>
      <c r="H334" s="344"/>
    </row>
    <row r="335" s="345" customFormat="true" ht="36" hidden="false" customHeight="false" outlineLevel="0" collapsed="false">
      <c r="A335" s="281"/>
      <c r="B335" s="358" t="s">
        <v>1063</v>
      </c>
      <c r="C335" s="283" t="s">
        <v>1064</v>
      </c>
      <c r="D335" s="284" t="s">
        <v>1065</v>
      </c>
      <c r="E335" s="285" t="n">
        <v>2</v>
      </c>
      <c r="F335" s="346"/>
      <c r="G335" s="343"/>
      <c r="H335" s="344"/>
    </row>
    <row r="336" s="345" customFormat="true" ht="36" hidden="false" customHeight="false" outlineLevel="0" collapsed="false">
      <c r="A336" s="281"/>
      <c r="B336" s="358" t="s">
        <v>1066</v>
      </c>
      <c r="C336" s="283" t="s">
        <v>1067</v>
      </c>
      <c r="D336" s="284" t="s">
        <v>968</v>
      </c>
      <c r="E336" s="285" t="n">
        <v>1</v>
      </c>
      <c r="F336" s="346"/>
      <c r="G336" s="343"/>
      <c r="H336" s="344"/>
    </row>
    <row r="337" s="345" customFormat="true" ht="36" hidden="false" customHeight="false" outlineLevel="0" collapsed="false">
      <c r="A337" s="281"/>
      <c r="B337" s="358" t="s">
        <v>1068</v>
      </c>
      <c r="C337" s="283" t="s">
        <v>1069</v>
      </c>
      <c r="D337" s="284" t="s">
        <v>579</v>
      </c>
      <c r="E337" s="285" t="n">
        <v>1</v>
      </c>
      <c r="F337" s="346"/>
      <c r="G337" s="343"/>
      <c r="H337" s="344"/>
    </row>
    <row r="338" s="345" customFormat="true" ht="48" hidden="false" customHeight="false" outlineLevel="0" collapsed="false">
      <c r="A338" s="281"/>
      <c r="B338" s="358" t="s">
        <v>1070</v>
      </c>
      <c r="C338" s="283" t="s">
        <v>1071</v>
      </c>
      <c r="D338" s="284" t="s">
        <v>579</v>
      </c>
      <c r="E338" s="285" t="n">
        <v>3</v>
      </c>
      <c r="F338" s="346"/>
      <c r="G338" s="343"/>
      <c r="H338" s="344"/>
    </row>
    <row r="339" s="345" customFormat="true" ht="48" hidden="false" customHeight="false" outlineLevel="0" collapsed="false">
      <c r="A339" s="281"/>
      <c r="B339" s="358" t="s">
        <v>1072</v>
      </c>
      <c r="C339" s="283" t="s">
        <v>1073</v>
      </c>
      <c r="D339" s="284" t="s">
        <v>579</v>
      </c>
      <c r="E339" s="285" t="n">
        <v>9</v>
      </c>
      <c r="F339" s="346"/>
      <c r="G339" s="343"/>
      <c r="H339" s="344"/>
    </row>
    <row r="340" s="345" customFormat="true" ht="36" hidden="false" customHeight="false" outlineLevel="0" collapsed="false">
      <c r="A340" s="281"/>
      <c r="B340" s="358" t="s">
        <v>1074</v>
      </c>
      <c r="C340" s="283" t="s">
        <v>1075</v>
      </c>
      <c r="D340" s="284" t="s">
        <v>579</v>
      </c>
      <c r="E340" s="285" t="n">
        <v>1</v>
      </c>
      <c r="F340" s="346"/>
      <c r="G340" s="343"/>
      <c r="H340" s="344"/>
    </row>
    <row r="341" s="345" customFormat="true" ht="48" hidden="false" customHeight="false" outlineLevel="0" collapsed="false">
      <c r="A341" s="281"/>
      <c r="B341" s="358" t="s">
        <v>1076</v>
      </c>
      <c r="C341" s="283" t="s">
        <v>1077</v>
      </c>
      <c r="D341" s="284" t="s">
        <v>579</v>
      </c>
      <c r="E341" s="285" t="n">
        <v>1</v>
      </c>
      <c r="F341" s="346"/>
      <c r="G341" s="343"/>
      <c r="H341" s="344"/>
    </row>
    <row r="342" s="345" customFormat="true" ht="48" hidden="false" customHeight="false" outlineLevel="0" collapsed="false">
      <c r="A342" s="281"/>
      <c r="B342" s="358" t="s">
        <v>1078</v>
      </c>
      <c r="C342" s="283" t="s">
        <v>1079</v>
      </c>
      <c r="D342" s="284" t="s">
        <v>579</v>
      </c>
      <c r="E342" s="285" t="n">
        <v>1</v>
      </c>
      <c r="F342" s="346"/>
      <c r="G342" s="343"/>
      <c r="H342" s="344"/>
    </row>
    <row r="343" s="345" customFormat="true" ht="36" hidden="false" customHeight="false" outlineLevel="0" collapsed="false">
      <c r="A343" s="281"/>
      <c r="B343" s="358" t="s">
        <v>1080</v>
      </c>
      <c r="C343" s="283" t="s">
        <v>1081</v>
      </c>
      <c r="D343" s="284" t="s">
        <v>579</v>
      </c>
      <c r="E343" s="285" t="n">
        <v>135</v>
      </c>
      <c r="F343" s="346"/>
      <c r="G343" s="343"/>
      <c r="H343" s="344"/>
    </row>
    <row r="344" s="345" customFormat="true" ht="72" hidden="false" customHeight="false" outlineLevel="0" collapsed="false">
      <c r="A344" s="281"/>
      <c r="B344" s="358" t="s">
        <v>1082</v>
      </c>
      <c r="C344" s="283" t="s">
        <v>1083</v>
      </c>
      <c r="D344" s="284" t="s">
        <v>579</v>
      </c>
      <c r="E344" s="285" t="n">
        <v>1</v>
      </c>
      <c r="F344" s="346"/>
      <c r="G344" s="343"/>
      <c r="H344" s="344"/>
    </row>
    <row r="345" s="345" customFormat="true" ht="72" hidden="false" customHeight="false" outlineLevel="0" collapsed="false">
      <c r="A345" s="281"/>
      <c r="B345" s="358" t="s">
        <v>1084</v>
      </c>
      <c r="C345" s="283" t="s">
        <v>1085</v>
      </c>
      <c r="D345" s="284" t="s">
        <v>579</v>
      </c>
      <c r="E345" s="285" t="n">
        <v>8</v>
      </c>
      <c r="F345" s="346"/>
      <c r="G345" s="343"/>
      <c r="H345" s="344"/>
    </row>
    <row r="346" s="345" customFormat="true" ht="96" hidden="false" customHeight="false" outlineLevel="0" collapsed="false">
      <c r="A346" s="281"/>
      <c r="B346" s="358" t="s">
        <v>1086</v>
      </c>
      <c r="C346" s="283" t="s">
        <v>1087</v>
      </c>
      <c r="D346" s="284" t="s">
        <v>1088</v>
      </c>
      <c r="E346" s="285" t="n">
        <v>2</v>
      </c>
      <c r="F346" s="346"/>
      <c r="G346" s="343"/>
      <c r="H346" s="344"/>
    </row>
    <row r="347" s="345" customFormat="true" ht="108" hidden="false" customHeight="false" outlineLevel="0" collapsed="false">
      <c r="A347" s="281"/>
      <c r="B347" s="358" t="s">
        <v>1089</v>
      </c>
      <c r="C347" s="283" t="s">
        <v>1090</v>
      </c>
      <c r="D347" s="284" t="s">
        <v>579</v>
      </c>
      <c r="E347" s="285" t="n">
        <v>1</v>
      </c>
      <c r="F347" s="346"/>
      <c r="G347" s="343"/>
      <c r="H347" s="344"/>
    </row>
    <row r="348" s="345" customFormat="true" ht="36" hidden="false" customHeight="false" outlineLevel="0" collapsed="false">
      <c r="A348" s="281"/>
      <c r="B348" s="358" t="s">
        <v>1091</v>
      </c>
      <c r="C348" s="283" t="s">
        <v>1092</v>
      </c>
      <c r="D348" s="284" t="s">
        <v>985</v>
      </c>
      <c r="E348" s="285" t="n">
        <v>1</v>
      </c>
      <c r="F348" s="346"/>
      <c r="G348" s="343"/>
      <c r="H348" s="344"/>
    </row>
    <row r="349" s="345" customFormat="true" ht="60" hidden="false" customHeight="false" outlineLevel="0" collapsed="false">
      <c r="A349" s="281"/>
      <c r="B349" s="358" t="s">
        <v>1093</v>
      </c>
      <c r="C349" s="283" t="s">
        <v>1094</v>
      </c>
      <c r="D349" s="284" t="s">
        <v>469</v>
      </c>
      <c r="E349" s="285" t="n">
        <v>666</v>
      </c>
      <c r="F349" s="346"/>
      <c r="G349" s="343"/>
      <c r="H349" s="344"/>
    </row>
    <row r="350" s="345" customFormat="true" ht="72" hidden="false" customHeight="false" outlineLevel="0" collapsed="false">
      <c r="A350" s="281"/>
      <c r="B350" s="358" t="s">
        <v>1095</v>
      </c>
      <c r="C350" s="283" t="s">
        <v>1096</v>
      </c>
      <c r="D350" s="284" t="s">
        <v>469</v>
      </c>
      <c r="E350" s="285" t="n">
        <v>333</v>
      </c>
      <c r="F350" s="346"/>
      <c r="G350" s="343"/>
      <c r="H350" s="344"/>
    </row>
    <row r="351" s="345" customFormat="true" ht="12.75" hidden="false" customHeight="false" outlineLevel="0" collapsed="false">
      <c r="A351" s="281"/>
      <c r="B351" s="358"/>
      <c r="C351" s="283"/>
      <c r="D351" s="284"/>
      <c r="E351" s="285"/>
      <c r="F351" s="363" t="s">
        <v>1097</v>
      </c>
      <c r="G351" s="343"/>
      <c r="H351" s="344"/>
    </row>
    <row r="352" s="345" customFormat="true" ht="12.75" hidden="false" customHeight="false" outlineLevel="0" collapsed="false">
      <c r="A352" s="281"/>
      <c r="B352" s="358"/>
      <c r="C352" s="283"/>
      <c r="D352" s="284"/>
      <c r="E352" s="285"/>
      <c r="F352" s="363" t="s">
        <v>1098</v>
      </c>
      <c r="G352" s="343"/>
      <c r="H352" s="344"/>
    </row>
    <row r="353" s="345" customFormat="true" ht="12.75" hidden="false" customHeight="false" outlineLevel="0" collapsed="false">
      <c r="A353" s="281"/>
      <c r="B353" s="358"/>
      <c r="C353" s="283"/>
      <c r="D353" s="284"/>
      <c r="E353" s="285"/>
      <c r="F353" s="363" t="s">
        <v>1099</v>
      </c>
      <c r="G353" s="343"/>
      <c r="H353" s="344"/>
    </row>
    <row r="354" s="345" customFormat="true" ht="12.75" hidden="false" customHeight="false" outlineLevel="0" collapsed="false">
      <c r="A354" s="281"/>
      <c r="B354" s="364"/>
      <c r="C354" s="365"/>
      <c r="D354" s="366"/>
      <c r="E354" s="367"/>
      <c r="F354" s="368"/>
      <c r="G354" s="369"/>
      <c r="H354" s="288"/>
    </row>
    <row r="355" s="345" customFormat="true" ht="12.75" hidden="false" customHeight="false" outlineLevel="0" collapsed="false">
      <c r="A355" s="281"/>
      <c r="B355" s="364"/>
      <c r="C355" s="365"/>
      <c r="D355" s="366"/>
      <c r="E355" s="367"/>
      <c r="F355" s="368"/>
      <c r="G355" s="369"/>
      <c r="H355" s="288"/>
    </row>
    <row r="356" s="345" customFormat="true" ht="12.75" hidden="false" customHeight="false" outlineLevel="0" collapsed="false">
      <c r="A356" s="281"/>
      <c r="B356" s="364"/>
      <c r="C356" s="365"/>
      <c r="D356" s="366"/>
      <c r="E356" s="367"/>
      <c r="F356" s="368"/>
      <c r="G356" s="369"/>
      <c r="H356" s="288"/>
    </row>
    <row r="357" s="345" customFormat="true" ht="12.75" hidden="false" customHeight="false" outlineLevel="0" collapsed="false">
      <c r="A357" s="281"/>
      <c r="B357" s="364"/>
      <c r="C357" s="365"/>
      <c r="D357" s="366"/>
      <c r="E357" s="367"/>
      <c r="F357" s="368"/>
      <c r="G357" s="369"/>
      <c r="H357" s="288"/>
    </row>
    <row r="358" s="345" customFormat="true" ht="12.75" hidden="false" customHeight="false" outlineLevel="0" collapsed="false">
      <c r="A358" s="281"/>
      <c r="B358" s="364"/>
      <c r="C358" s="365"/>
      <c r="D358" s="366"/>
      <c r="E358" s="367"/>
      <c r="F358" s="368"/>
      <c r="G358" s="369"/>
      <c r="H358" s="288"/>
    </row>
    <row r="359" s="345" customFormat="true" ht="12.75" hidden="false" customHeight="false" outlineLevel="0" collapsed="false">
      <c r="A359" s="281"/>
      <c r="B359" s="364"/>
      <c r="C359" s="365"/>
      <c r="D359" s="366"/>
      <c r="E359" s="367"/>
      <c r="F359" s="368"/>
      <c r="G359" s="369"/>
      <c r="H359" s="288"/>
    </row>
    <row r="360" s="345" customFormat="true" ht="12.75" hidden="false" customHeight="false" outlineLevel="0" collapsed="false">
      <c r="A360" s="281"/>
      <c r="B360" s="364"/>
      <c r="C360" s="365"/>
      <c r="D360" s="366"/>
      <c r="E360" s="367"/>
      <c r="F360" s="368"/>
      <c r="G360" s="369"/>
      <c r="H360" s="288"/>
    </row>
    <row r="361" s="345" customFormat="true" ht="12.75" hidden="false" customHeight="false" outlineLevel="0" collapsed="false">
      <c r="A361" s="281"/>
      <c r="B361" s="364"/>
      <c r="C361" s="365"/>
      <c r="D361" s="366"/>
      <c r="E361" s="367"/>
      <c r="F361" s="368"/>
      <c r="G361" s="369"/>
      <c r="H361" s="288"/>
    </row>
    <row r="362" s="345" customFormat="true" ht="12.75" hidden="false" customHeight="false" outlineLevel="0" collapsed="false">
      <c r="A362" s="281"/>
      <c r="B362" s="364"/>
      <c r="C362" s="365"/>
      <c r="D362" s="366"/>
      <c r="E362" s="367"/>
      <c r="F362" s="368"/>
      <c r="G362" s="369"/>
      <c r="H362" s="288"/>
    </row>
    <row r="363" s="345" customFormat="true" ht="12.75" hidden="false" customHeight="false" outlineLevel="0" collapsed="false">
      <c r="A363" s="281"/>
      <c r="B363" s="364"/>
      <c r="C363" s="365"/>
      <c r="D363" s="366"/>
      <c r="E363" s="367"/>
      <c r="F363" s="368"/>
      <c r="G363" s="369"/>
      <c r="H363" s="288"/>
    </row>
    <row r="364" s="345" customFormat="true" ht="12.75" hidden="false" customHeight="false" outlineLevel="0" collapsed="false">
      <c r="A364" s="281"/>
      <c r="B364" s="364"/>
      <c r="C364" s="365"/>
      <c r="D364" s="366"/>
      <c r="E364" s="367"/>
      <c r="F364" s="368"/>
      <c r="G364" s="369"/>
      <c r="H364" s="288"/>
    </row>
    <row r="365" s="345" customFormat="true" ht="12.75" hidden="false" customHeight="false" outlineLevel="0" collapsed="false">
      <c r="A365" s="281"/>
      <c r="B365" s="364"/>
      <c r="C365" s="365"/>
      <c r="D365" s="366"/>
      <c r="E365" s="367"/>
      <c r="F365" s="368"/>
      <c r="G365" s="369"/>
      <c r="H365" s="288"/>
    </row>
    <row r="366" s="345" customFormat="true" ht="12.75" hidden="false" customHeight="false" outlineLevel="0" collapsed="false">
      <c r="A366" s="281"/>
      <c r="B366" s="364"/>
      <c r="C366" s="365"/>
      <c r="D366" s="366"/>
      <c r="E366" s="367"/>
      <c r="F366" s="368"/>
      <c r="G366" s="369"/>
      <c r="H366" s="288"/>
    </row>
    <row r="367" s="345" customFormat="true" ht="12.75" hidden="false" customHeight="false" outlineLevel="0" collapsed="false">
      <c r="A367" s="281"/>
      <c r="B367" s="364"/>
      <c r="C367" s="365"/>
      <c r="D367" s="366"/>
      <c r="E367" s="367"/>
      <c r="F367" s="368"/>
      <c r="G367" s="369"/>
      <c r="H367" s="288"/>
    </row>
    <row r="368" s="345" customFormat="true" ht="12.75" hidden="false" customHeight="false" outlineLevel="0" collapsed="false">
      <c r="A368" s="281"/>
      <c r="B368" s="364"/>
      <c r="C368" s="365"/>
      <c r="D368" s="366"/>
      <c r="E368" s="367"/>
      <c r="F368" s="368"/>
      <c r="G368" s="369"/>
      <c r="H368" s="288"/>
    </row>
    <row r="369" s="345" customFormat="true" ht="12.75" hidden="false" customHeight="false" outlineLevel="0" collapsed="false">
      <c r="A369" s="281"/>
      <c r="B369" s="364"/>
      <c r="C369" s="365"/>
      <c r="D369" s="366"/>
      <c r="E369" s="367"/>
      <c r="F369" s="368"/>
      <c r="G369" s="369"/>
      <c r="H369" s="288"/>
    </row>
    <row r="370" s="345" customFormat="true" ht="12.75" hidden="false" customHeight="false" outlineLevel="0" collapsed="false">
      <c r="A370" s="281"/>
      <c r="B370" s="364"/>
      <c r="C370" s="365"/>
      <c r="D370" s="366"/>
      <c r="E370" s="367"/>
      <c r="F370" s="368"/>
      <c r="G370" s="369"/>
      <c r="H370" s="288"/>
    </row>
    <row r="371" s="345" customFormat="true" ht="12.75" hidden="false" customHeight="false" outlineLevel="0" collapsed="false">
      <c r="A371" s="281"/>
      <c r="B371" s="364"/>
      <c r="C371" s="365"/>
      <c r="D371" s="366"/>
      <c r="E371" s="367"/>
      <c r="F371" s="368"/>
      <c r="G371" s="369"/>
      <c r="H371" s="288"/>
    </row>
    <row r="372" s="345" customFormat="true" ht="12.75" hidden="false" customHeight="false" outlineLevel="0" collapsed="false">
      <c r="A372" s="281"/>
      <c r="B372" s="364"/>
      <c r="C372" s="365"/>
      <c r="D372" s="366"/>
      <c r="E372" s="367"/>
      <c r="F372" s="368"/>
      <c r="G372" s="369"/>
      <c r="H372" s="288"/>
    </row>
    <row r="373" s="345" customFormat="true" ht="12.75" hidden="false" customHeight="false" outlineLevel="0" collapsed="false">
      <c r="A373" s="281"/>
      <c r="B373" s="364"/>
      <c r="C373" s="365"/>
      <c r="D373" s="366"/>
      <c r="E373" s="367"/>
      <c r="F373" s="368"/>
      <c r="G373" s="369"/>
      <c r="H373" s="288"/>
    </row>
    <row r="374" s="345" customFormat="true" ht="12.75" hidden="false" customHeight="false" outlineLevel="0" collapsed="false">
      <c r="A374" s="281"/>
      <c r="B374" s="364"/>
      <c r="C374" s="365"/>
      <c r="D374" s="366"/>
      <c r="E374" s="367"/>
      <c r="F374" s="368"/>
      <c r="G374" s="369"/>
      <c r="H374" s="288"/>
    </row>
    <row r="375" s="345" customFormat="true" ht="12.75" hidden="false" customHeight="false" outlineLevel="0" collapsed="false">
      <c r="A375" s="281"/>
      <c r="B375" s="364"/>
      <c r="C375" s="365"/>
      <c r="D375" s="366"/>
      <c r="E375" s="367"/>
      <c r="F375" s="368"/>
      <c r="G375" s="369"/>
      <c r="H375" s="288"/>
    </row>
    <row r="376" s="345" customFormat="true" ht="12.75" hidden="false" customHeight="false" outlineLevel="0" collapsed="false">
      <c r="A376" s="281"/>
      <c r="B376" s="364"/>
      <c r="C376" s="365"/>
      <c r="D376" s="366"/>
      <c r="E376" s="367"/>
      <c r="F376" s="368"/>
      <c r="G376" s="369"/>
      <c r="H376" s="288"/>
    </row>
    <row r="377" s="345" customFormat="true" ht="12.75" hidden="false" customHeight="false" outlineLevel="0" collapsed="false">
      <c r="A377" s="281"/>
      <c r="B377" s="364"/>
      <c r="C377" s="365"/>
      <c r="D377" s="366"/>
      <c r="E377" s="367"/>
      <c r="F377" s="368"/>
      <c r="G377" s="369"/>
      <c r="H377" s="288"/>
    </row>
    <row r="378" s="345" customFormat="true" ht="12.75" hidden="false" customHeight="false" outlineLevel="0" collapsed="false">
      <c r="A378" s="281"/>
      <c r="B378" s="364"/>
      <c r="C378" s="365"/>
      <c r="D378" s="366"/>
      <c r="E378" s="367"/>
      <c r="F378" s="368"/>
      <c r="G378" s="369"/>
      <c r="H378" s="288"/>
    </row>
    <row r="379" s="345" customFormat="true" ht="12.75" hidden="false" customHeight="false" outlineLevel="0" collapsed="false">
      <c r="A379" s="281"/>
      <c r="B379" s="364"/>
      <c r="C379" s="365"/>
      <c r="D379" s="366"/>
      <c r="E379" s="367"/>
      <c r="F379" s="368"/>
      <c r="G379" s="369"/>
      <c r="H379" s="288"/>
    </row>
    <row r="380" s="345" customFormat="true" ht="12.75" hidden="false" customHeight="false" outlineLevel="0" collapsed="false">
      <c r="A380" s="281"/>
      <c r="B380" s="364"/>
      <c r="C380" s="365"/>
      <c r="D380" s="366"/>
      <c r="E380" s="367"/>
      <c r="F380" s="368"/>
      <c r="G380" s="369"/>
      <c r="H380" s="288"/>
    </row>
    <row r="381" s="345" customFormat="true" ht="12.75" hidden="false" customHeight="false" outlineLevel="0" collapsed="false">
      <c r="A381" s="281"/>
      <c r="B381" s="364"/>
      <c r="C381" s="365"/>
      <c r="D381" s="366"/>
      <c r="E381" s="367"/>
      <c r="F381" s="368"/>
      <c r="G381" s="369"/>
      <c r="H381" s="288"/>
    </row>
    <row r="382" s="345" customFormat="true" ht="12.75" hidden="false" customHeight="false" outlineLevel="0" collapsed="false">
      <c r="A382" s="281"/>
      <c r="B382" s="364"/>
      <c r="C382" s="365"/>
      <c r="D382" s="366"/>
      <c r="E382" s="367"/>
      <c r="F382" s="368"/>
      <c r="G382" s="369"/>
      <c r="H382" s="288"/>
    </row>
    <row r="383" s="345" customFormat="true" ht="12.75" hidden="false" customHeight="false" outlineLevel="0" collapsed="false">
      <c r="A383" s="281"/>
      <c r="B383" s="364"/>
      <c r="C383" s="365"/>
      <c r="D383" s="366"/>
      <c r="E383" s="367"/>
      <c r="F383" s="368"/>
      <c r="G383" s="369"/>
      <c r="H383" s="288"/>
    </row>
    <row r="384" s="345" customFormat="true" ht="12.75" hidden="false" customHeight="false" outlineLevel="0" collapsed="false">
      <c r="A384" s="281"/>
      <c r="B384" s="364"/>
      <c r="C384" s="365"/>
      <c r="D384" s="366"/>
      <c r="E384" s="367"/>
      <c r="F384" s="368"/>
      <c r="G384" s="369"/>
      <c r="H384" s="288"/>
    </row>
    <row r="385" s="345" customFormat="true" ht="12.75" hidden="false" customHeight="false" outlineLevel="0" collapsed="false">
      <c r="A385" s="281"/>
      <c r="B385" s="364"/>
      <c r="C385" s="365"/>
      <c r="D385" s="366"/>
      <c r="E385" s="367"/>
      <c r="F385" s="368"/>
      <c r="G385" s="369"/>
      <c r="H385" s="288"/>
    </row>
    <row r="386" s="345" customFormat="true" ht="12.75" hidden="false" customHeight="false" outlineLevel="0" collapsed="false">
      <c r="A386" s="281"/>
      <c r="B386" s="364"/>
      <c r="C386" s="365"/>
      <c r="D386" s="366"/>
      <c r="E386" s="367"/>
      <c r="F386" s="368"/>
      <c r="G386" s="369"/>
      <c r="H386" s="288"/>
    </row>
    <row r="387" s="345" customFormat="true" ht="12.75" hidden="false" customHeight="false" outlineLevel="0" collapsed="false">
      <c r="A387" s="281"/>
      <c r="B387" s="364"/>
      <c r="C387" s="365"/>
      <c r="D387" s="366"/>
      <c r="E387" s="367"/>
      <c r="F387" s="368"/>
      <c r="G387" s="369"/>
      <c r="H387" s="288"/>
    </row>
    <row r="388" s="345" customFormat="true" ht="12.75" hidden="false" customHeight="false" outlineLevel="0" collapsed="false">
      <c r="A388" s="281"/>
      <c r="B388" s="364"/>
      <c r="C388" s="365"/>
      <c r="D388" s="366"/>
      <c r="E388" s="367"/>
      <c r="F388" s="368"/>
      <c r="G388" s="369"/>
      <c r="H388" s="288"/>
    </row>
    <row r="389" s="345" customFormat="true" ht="12.75" hidden="false" customHeight="false" outlineLevel="0" collapsed="false">
      <c r="A389" s="281"/>
      <c r="B389" s="364"/>
      <c r="C389" s="365"/>
      <c r="D389" s="366"/>
      <c r="E389" s="367"/>
      <c r="F389" s="368"/>
      <c r="G389" s="369"/>
      <c r="H389" s="288"/>
    </row>
    <row r="390" s="345" customFormat="true" ht="12.75" hidden="false" customHeight="false" outlineLevel="0" collapsed="false">
      <c r="A390" s="281"/>
      <c r="B390" s="364"/>
      <c r="C390" s="365"/>
      <c r="D390" s="366"/>
      <c r="E390" s="367"/>
      <c r="F390" s="368"/>
      <c r="G390" s="369"/>
      <c r="H390" s="288"/>
    </row>
    <row r="391" s="345" customFormat="true" ht="12.75" hidden="false" customHeight="false" outlineLevel="0" collapsed="false">
      <c r="A391" s="281"/>
      <c r="B391" s="364"/>
      <c r="C391" s="365"/>
      <c r="D391" s="366"/>
      <c r="E391" s="367"/>
      <c r="F391" s="368"/>
      <c r="G391" s="369"/>
      <c r="H391" s="288"/>
    </row>
    <row r="392" s="345" customFormat="true" ht="12.75" hidden="false" customHeight="false" outlineLevel="0" collapsed="false">
      <c r="A392" s="281"/>
      <c r="B392" s="364"/>
      <c r="C392" s="365"/>
      <c r="D392" s="366"/>
      <c r="E392" s="367"/>
      <c r="F392" s="368"/>
      <c r="G392" s="369"/>
      <c r="H392" s="288"/>
    </row>
    <row r="393" s="345" customFormat="true" ht="12.75" hidden="false" customHeight="false" outlineLevel="0" collapsed="false">
      <c r="A393" s="281"/>
      <c r="B393" s="364"/>
      <c r="C393" s="365"/>
      <c r="D393" s="366"/>
      <c r="E393" s="367"/>
      <c r="F393" s="368"/>
      <c r="G393" s="369"/>
      <c r="H393" s="288"/>
    </row>
    <row r="394" s="345" customFormat="true" ht="12.75" hidden="false" customHeight="false" outlineLevel="0" collapsed="false">
      <c r="A394" s="281"/>
      <c r="B394" s="364"/>
      <c r="C394" s="365"/>
      <c r="D394" s="366"/>
      <c r="E394" s="367"/>
      <c r="F394" s="368"/>
      <c r="G394" s="369"/>
      <c r="H394" s="288"/>
    </row>
    <row r="395" s="345" customFormat="true" ht="12.75" hidden="false" customHeight="false" outlineLevel="0" collapsed="false">
      <c r="A395" s="281"/>
      <c r="B395" s="364"/>
      <c r="C395" s="365"/>
      <c r="D395" s="366"/>
      <c r="E395" s="367"/>
      <c r="F395" s="368"/>
      <c r="G395" s="369"/>
      <c r="H395" s="288"/>
    </row>
    <row r="396" s="345" customFormat="true" ht="12.75" hidden="false" customHeight="false" outlineLevel="0" collapsed="false">
      <c r="A396" s="281"/>
      <c r="B396" s="364"/>
      <c r="C396" s="365"/>
      <c r="D396" s="366"/>
      <c r="E396" s="367"/>
      <c r="F396" s="368"/>
      <c r="G396" s="369"/>
      <c r="H396" s="288"/>
    </row>
    <row r="397" s="345" customFormat="true" ht="12.75" hidden="false" customHeight="false" outlineLevel="0" collapsed="false">
      <c r="A397" s="281"/>
      <c r="B397" s="364"/>
      <c r="C397" s="365"/>
      <c r="D397" s="366"/>
      <c r="E397" s="367"/>
      <c r="F397" s="368"/>
      <c r="G397" s="369"/>
      <c r="H397" s="288"/>
    </row>
    <row r="398" s="345" customFormat="true" ht="12.75" hidden="false" customHeight="false" outlineLevel="0" collapsed="false">
      <c r="A398" s="281"/>
      <c r="B398" s="364"/>
      <c r="C398" s="365"/>
      <c r="D398" s="366"/>
      <c r="E398" s="367"/>
      <c r="F398" s="368"/>
      <c r="G398" s="369"/>
      <c r="H398" s="288"/>
    </row>
    <row r="399" s="345" customFormat="true" ht="12.75" hidden="false" customHeight="false" outlineLevel="0" collapsed="false">
      <c r="A399" s="281"/>
      <c r="B399" s="364"/>
      <c r="C399" s="365"/>
      <c r="D399" s="366"/>
      <c r="E399" s="367"/>
      <c r="F399" s="368"/>
      <c r="G399" s="369"/>
      <c r="H399" s="288"/>
    </row>
    <row r="400" s="345" customFormat="true" ht="12.75" hidden="false" customHeight="false" outlineLevel="0" collapsed="false">
      <c r="A400" s="281"/>
      <c r="B400" s="364"/>
      <c r="C400" s="365"/>
      <c r="D400" s="366"/>
      <c r="E400" s="367"/>
      <c r="F400" s="368"/>
      <c r="G400" s="369"/>
      <c r="H400" s="288"/>
    </row>
    <row r="401" s="345" customFormat="true" ht="12.75" hidden="false" customHeight="false" outlineLevel="0" collapsed="false">
      <c r="A401" s="281"/>
      <c r="B401" s="364"/>
      <c r="C401" s="365"/>
      <c r="D401" s="366"/>
      <c r="E401" s="367"/>
      <c r="F401" s="368"/>
      <c r="G401" s="369"/>
      <c r="H401" s="288"/>
    </row>
    <row r="402" s="345" customFormat="true" ht="12.75" hidden="false" customHeight="false" outlineLevel="0" collapsed="false">
      <c r="A402" s="281"/>
      <c r="B402" s="364"/>
      <c r="C402" s="365"/>
      <c r="D402" s="366"/>
      <c r="E402" s="367"/>
      <c r="F402" s="368"/>
      <c r="G402" s="369"/>
      <c r="H402" s="288"/>
    </row>
    <row r="403" s="345" customFormat="true" ht="12.75" hidden="false" customHeight="false" outlineLevel="0" collapsed="false">
      <c r="A403" s="281"/>
      <c r="B403" s="364"/>
      <c r="C403" s="365"/>
      <c r="D403" s="366"/>
      <c r="E403" s="367"/>
      <c r="F403" s="368"/>
      <c r="G403" s="369"/>
      <c r="H403" s="288"/>
    </row>
    <row r="404" s="345" customFormat="true" ht="12.75" hidden="false" customHeight="false" outlineLevel="0" collapsed="false">
      <c r="A404" s="281"/>
      <c r="B404" s="364"/>
      <c r="C404" s="365"/>
      <c r="D404" s="366"/>
      <c r="E404" s="367"/>
      <c r="F404" s="368"/>
      <c r="G404" s="369"/>
      <c r="H404" s="288"/>
    </row>
    <row r="405" s="345" customFormat="true" ht="12.75" hidden="false" customHeight="false" outlineLevel="0" collapsed="false">
      <c r="A405" s="281"/>
      <c r="B405" s="364"/>
      <c r="C405" s="365"/>
      <c r="D405" s="366"/>
      <c r="E405" s="367"/>
      <c r="F405" s="368"/>
      <c r="G405" s="369"/>
      <c r="H405" s="288"/>
    </row>
    <row r="406" s="345" customFormat="true" ht="12.75" hidden="false" customHeight="false" outlineLevel="0" collapsed="false">
      <c r="A406" s="281"/>
      <c r="B406" s="364"/>
      <c r="C406" s="365"/>
      <c r="D406" s="366"/>
      <c r="E406" s="367"/>
      <c r="F406" s="368"/>
      <c r="G406" s="369"/>
      <c r="H406" s="288"/>
    </row>
    <row r="407" s="345" customFormat="true" ht="12.75" hidden="false" customHeight="false" outlineLevel="0" collapsed="false">
      <c r="A407" s="281"/>
      <c r="B407" s="364"/>
      <c r="C407" s="365"/>
      <c r="D407" s="366"/>
      <c r="E407" s="367"/>
      <c r="F407" s="368"/>
      <c r="G407" s="369"/>
      <c r="H407" s="288"/>
    </row>
    <row r="408" s="345" customFormat="true" ht="12.75" hidden="false" customHeight="false" outlineLevel="0" collapsed="false">
      <c r="A408" s="281"/>
      <c r="B408" s="364"/>
      <c r="C408" s="365"/>
      <c r="D408" s="366"/>
      <c r="E408" s="367"/>
      <c r="F408" s="368"/>
      <c r="G408" s="369"/>
      <c r="H408" s="288"/>
    </row>
    <row r="409" s="345" customFormat="true" ht="12.75" hidden="false" customHeight="false" outlineLevel="0" collapsed="false">
      <c r="A409" s="281"/>
      <c r="B409" s="364"/>
      <c r="C409" s="365"/>
      <c r="D409" s="366"/>
      <c r="E409" s="367"/>
      <c r="F409" s="368"/>
      <c r="G409" s="369"/>
      <c r="H409" s="288"/>
    </row>
    <row r="410" s="345" customFormat="true" ht="12.75" hidden="false" customHeight="false" outlineLevel="0" collapsed="false">
      <c r="A410" s="281"/>
      <c r="B410" s="364"/>
      <c r="C410" s="365"/>
      <c r="D410" s="366"/>
      <c r="E410" s="367"/>
      <c r="F410" s="368"/>
      <c r="G410" s="369"/>
      <c r="H410" s="288"/>
    </row>
    <row r="411" s="345" customFormat="true" ht="12.75" hidden="false" customHeight="false" outlineLevel="0" collapsed="false">
      <c r="A411" s="281"/>
      <c r="B411" s="364"/>
      <c r="C411" s="365"/>
      <c r="D411" s="366"/>
      <c r="E411" s="367"/>
      <c r="F411" s="368"/>
      <c r="G411" s="369"/>
      <c r="H411" s="288"/>
    </row>
    <row r="412" s="345" customFormat="true" ht="12.75" hidden="false" customHeight="false" outlineLevel="0" collapsed="false">
      <c r="A412" s="281"/>
      <c r="B412" s="364"/>
      <c r="C412" s="365"/>
      <c r="D412" s="366"/>
      <c r="E412" s="367"/>
      <c r="F412" s="368"/>
      <c r="G412" s="369"/>
      <c r="H412" s="288"/>
    </row>
    <row r="413" s="345" customFormat="true" ht="12.75" hidden="false" customHeight="false" outlineLevel="0" collapsed="false">
      <c r="A413" s="281"/>
      <c r="B413" s="364"/>
      <c r="C413" s="365"/>
      <c r="D413" s="366"/>
      <c r="E413" s="367"/>
      <c r="F413" s="368"/>
      <c r="G413" s="369"/>
      <c r="H413" s="288"/>
    </row>
    <row r="414" s="345" customFormat="true" ht="12.75" hidden="false" customHeight="false" outlineLevel="0" collapsed="false">
      <c r="A414" s="281"/>
      <c r="B414" s="364"/>
      <c r="C414" s="365"/>
      <c r="D414" s="366"/>
      <c r="E414" s="367"/>
      <c r="F414" s="368"/>
      <c r="G414" s="369"/>
      <c r="H414" s="288"/>
    </row>
    <row r="415" s="345" customFormat="true" ht="12.75" hidden="false" customHeight="false" outlineLevel="0" collapsed="false">
      <c r="A415" s="281"/>
      <c r="B415" s="364"/>
      <c r="C415" s="365"/>
      <c r="D415" s="366"/>
      <c r="E415" s="367"/>
      <c r="F415" s="368"/>
      <c r="G415" s="369"/>
      <c r="H415" s="288"/>
    </row>
    <row r="416" s="345" customFormat="true" ht="12.75" hidden="false" customHeight="false" outlineLevel="0" collapsed="false">
      <c r="A416" s="281"/>
      <c r="B416" s="364"/>
      <c r="C416" s="365"/>
      <c r="D416" s="366"/>
      <c r="E416" s="367"/>
      <c r="F416" s="368"/>
      <c r="G416" s="369"/>
      <c r="H416" s="288"/>
    </row>
    <row r="417" s="345" customFormat="true" ht="12.75" hidden="false" customHeight="false" outlineLevel="0" collapsed="false">
      <c r="A417" s="281"/>
      <c r="B417" s="364"/>
      <c r="C417" s="365"/>
      <c r="D417" s="366"/>
      <c r="E417" s="367"/>
      <c r="F417" s="368"/>
      <c r="G417" s="369"/>
      <c r="H417" s="288"/>
    </row>
    <row r="418" s="345" customFormat="true" ht="12.75" hidden="false" customHeight="false" outlineLevel="0" collapsed="false">
      <c r="A418" s="281"/>
      <c r="B418" s="364"/>
      <c r="C418" s="365"/>
      <c r="D418" s="366"/>
      <c r="E418" s="367"/>
      <c r="F418" s="368"/>
      <c r="G418" s="369"/>
      <c r="H418" s="288"/>
    </row>
    <row r="419" s="345" customFormat="true" ht="12.75" hidden="false" customHeight="false" outlineLevel="0" collapsed="false">
      <c r="A419" s="281"/>
      <c r="B419" s="364"/>
      <c r="C419" s="365"/>
      <c r="D419" s="366"/>
      <c r="E419" s="367"/>
      <c r="F419" s="368"/>
      <c r="G419" s="369"/>
      <c r="H419" s="288"/>
    </row>
    <row r="420" s="345" customFormat="true" ht="12.75" hidden="false" customHeight="false" outlineLevel="0" collapsed="false">
      <c r="A420" s="281"/>
      <c r="B420" s="364"/>
      <c r="C420" s="365"/>
      <c r="D420" s="366"/>
      <c r="E420" s="367"/>
      <c r="F420" s="368"/>
      <c r="G420" s="369"/>
      <c r="H420" s="288"/>
    </row>
    <row r="421" s="345" customFormat="true" ht="12.75" hidden="false" customHeight="false" outlineLevel="0" collapsed="false">
      <c r="A421" s="281"/>
      <c r="B421" s="364"/>
      <c r="C421" s="365"/>
      <c r="D421" s="366"/>
      <c r="E421" s="367"/>
      <c r="F421" s="368"/>
      <c r="G421" s="369"/>
      <c r="H421" s="288"/>
    </row>
    <row r="422" s="345" customFormat="true" ht="12.75" hidden="false" customHeight="false" outlineLevel="0" collapsed="false">
      <c r="A422" s="281"/>
      <c r="B422" s="364"/>
      <c r="C422" s="365"/>
      <c r="D422" s="366"/>
      <c r="E422" s="367"/>
      <c r="F422" s="368"/>
      <c r="G422" s="369"/>
      <c r="H422" s="288"/>
    </row>
    <row r="423" s="345" customFormat="true" ht="12.75" hidden="false" customHeight="false" outlineLevel="0" collapsed="false">
      <c r="A423" s="281"/>
      <c r="B423" s="364"/>
      <c r="C423" s="365"/>
      <c r="D423" s="366"/>
      <c r="E423" s="367"/>
      <c r="F423" s="368"/>
      <c r="G423" s="369"/>
      <c r="H423" s="288"/>
    </row>
    <row r="424" s="345" customFormat="true" ht="12.75" hidden="false" customHeight="false" outlineLevel="0" collapsed="false">
      <c r="A424" s="281"/>
      <c r="B424" s="364"/>
      <c r="C424" s="365"/>
      <c r="D424" s="366"/>
      <c r="E424" s="367"/>
      <c r="F424" s="368"/>
      <c r="G424" s="369"/>
      <c r="H424" s="288"/>
    </row>
    <row r="425" s="345" customFormat="true" ht="12.75" hidden="false" customHeight="false" outlineLevel="0" collapsed="false">
      <c r="A425" s="281"/>
      <c r="B425" s="364"/>
      <c r="C425" s="365"/>
      <c r="D425" s="366"/>
      <c r="E425" s="367"/>
      <c r="F425" s="368"/>
      <c r="G425" s="369"/>
      <c r="H425" s="288"/>
    </row>
    <row r="426" s="345" customFormat="true" ht="12.75" hidden="false" customHeight="false" outlineLevel="0" collapsed="false">
      <c r="A426" s="281"/>
      <c r="B426" s="364"/>
      <c r="C426" s="365"/>
      <c r="D426" s="366"/>
      <c r="E426" s="367"/>
      <c r="F426" s="368"/>
      <c r="G426" s="369"/>
      <c r="H426" s="288"/>
    </row>
    <row r="427" s="345" customFormat="true" ht="12.75" hidden="false" customHeight="false" outlineLevel="0" collapsed="false">
      <c r="A427" s="281"/>
      <c r="B427" s="364"/>
      <c r="C427" s="365"/>
      <c r="D427" s="366"/>
      <c r="E427" s="367"/>
      <c r="F427" s="368"/>
      <c r="G427" s="369"/>
      <c r="H427" s="288"/>
    </row>
    <row r="428" s="345" customFormat="true" ht="12.75" hidden="false" customHeight="false" outlineLevel="0" collapsed="false">
      <c r="A428" s="281"/>
      <c r="B428" s="364"/>
      <c r="C428" s="365"/>
      <c r="D428" s="366"/>
      <c r="E428" s="367"/>
      <c r="F428" s="368"/>
      <c r="G428" s="369"/>
      <c r="H428" s="288"/>
    </row>
    <row r="429" s="345" customFormat="true" ht="12.75" hidden="false" customHeight="false" outlineLevel="0" collapsed="false">
      <c r="A429" s="281"/>
      <c r="B429" s="364"/>
      <c r="C429" s="365"/>
      <c r="D429" s="366"/>
      <c r="E429" s="367"/>
      <c r="F429" s="368"/>
      <c r="G429" s="369"/>
      <c r="H429" s="288"/>
    </row>
    <row r="430" s="345" customFormat="true" ht="12.75" hidden="false" customHeight="false" outlineLevel="0" collapsed="false">
      <c r="A430" s="281"/>
      <c r="B430" s="364"/>
      <c r="C430" s="365"/>
      <c r="D430" s="366"/>
      <c r="E430" s="367"/>
      <c r="F430" s="368"/>
      <c r="G430" s="369"/>
      <c r="H430" s="288"/>
    </row>
    <row r="431" s="345" customFormat="true" ht="12.75" hidden="false" customHeight="false" outlineLevel="0" collapsed="false">
      <c r="A431" s="281"/>
      <c r="B431" s="364"/>
      <c r="C431" s="365"/>
      <c r="D431" s="366"/>
      <c r="E431" s="367"/>
      <c r="F431" s="368"/>
      <c r="G431" s="369"/>
      <c r="H431" s="288"/>
    </row>
    <row r="432" s="345" customFormat="true" ht="12.75" hidden="false" customHeight="false" outlineLevel="0" collapsed="false">
      <c r="A432" s="281"/>
      <c r="B432" s="364"/>
      <c r="C432" s="365"/>
      <c r="D432" s="366"/>
      <c r="E432" s="367"/>
      <c r="F432" s="368"/>
      <c r="G432" s="369"/>
      <c r="H432" s="288"/>
    </row>
    <row r="433" s="345" customFormat="true" ht="12.75" hidden="false" customHeight="false" outlineLevel="0" collapsed="false">
      <c r="A433" s="281"/>
      <c r="B433" s="364"/>
      <c r="C433" s="365"/>
      <c r="D433" s="366"/>
      <c r="E433" s="367"/>
      <c r="F433" s="368"/>
      <c r="G433" s="369"/>
      <c r="H433" s="288"/>
    </row>
    <row r="434" s="345" customFormat="true" ht="12.75" hidden="false" customHeight="false" outlineLevel="0" collapsed="false">
      <c r="A434" s="281"/>
      <c r="B434" s="364"/>
      <c r="C434" s="365"/>
      <c r="D434" s="366"/>
      <c r="E434" s="367"/>
      <c r="F434" s="368"/>
      <c r="G434" s="369"/>
      <c r="H434" s="288"/>
    </row>
    <row r="435" s="345" customFormat="true" ht="12.75" hidden="false" customHeight="false" outlineLevel="0" collapsed="false">
      <c r="A435" s="281"/>
      <c r="B435" s="364"/>
      <c r="C435" s="365"/>
      <c r="D435" s="366"/>
      <c r="E435" s="367"/>
      <c r="F435" s="368"/>
      <c r="G435" s="369"/>
      <c r="H435" s="288"/>
    </row>
    <row r="436" s="345" customFormat="true" ht="12.75" hidden="false" customHeight="false" outlineLevel="0" collapsed="false">
      <c r="A436" s="281"/>
      <c r="B436" s="364"/>
      <c r="C436" s="365"/>
      <c r="D436" s="366"/>
      <c r="E436" s="367"/>
      <c r="F436" s="368"/>
      <c r="G436" s="369"/>
      <c r="H436" s="288"/>
    </row>
    <row r="437" s="345" customFormat="true" ht="12.75" hidden="false" customHeight="false" outlineLevel="0" collapsed="false">
      <c r="A437" s="281"/>
      <c r="B437" s="364"/>
      <c r="C437" s="365"/>
      <c r="D437" s="366"/>
      <c r="E437" s="367"/>
      <c r="F437" s="368"/>
      <c r="G437" s="369"/>
      <c r="H437" s="288"/>
    </row>
    <row r="438" s="345" customFormat="true" ht="12.75" hidden="false" customHeight="false" outlineLevel="0" collapsed="false">
      <c r="A438" s="281"/>
      <c r="B438" s="364"/>
      <c r="C438" s="365"/>
      <c r="D438" s="366"/>
      <c r="E438" s="367"/>
      <c r="F438" s="368"/>
      <c r="G438" s="369"/>
      <c r="H438" s="288"/>
    </row>
    <row r="439" s="345" customFormat="true" ht="12.75" hidden="false" customHeight="false" outlineLevel="0" collapsed="false">
      <c r="A439" s="281"/>
      <c r="B439" s="364"/>
      <c r="C439" s="365"/>
      <c r="D439" s="366"/>
      <c r="E439" s="367"/>
      <c r="F439" s="368"/>
      <c r="G439" s="369"/>
      <c r="H439" s="288"/>
    </row>
    <row r="440" s="345" customFormat="true" ht="12.75" hidden="false" customHeight="false" outlineLevel="0" collapsed="false">
      <c r="A440" s="281"/>
      <c r="B440" s="364"/>
      <c r="C440" s="365"/>
      <c r="D440" s="366"/>
      <c r="E440" s="367"/>
      <c r="F440" s="368"/>
      <c r="G440" s="369"/>
      <c r="H440" s="288"/>
    </row>
    <row r="441" s="345" customFormat="true" ht="12.75" hidden="false" customHeight="false" outlineLevel="0" collapsed="false">
      <c r="A441" s="281"/>
      <c r="B441" s="364"/>
      <c r="C441" s="365"/>
      <c r="D441" s="366"/>
      <c r="E441" s="367"/>
      <c r="F441" s="368"/>
      <c r="G441" s="369"/>
      <c r="H441" s="288"/>
    </row>
    <row r="442" s="345" customFormat="true" ht="12.75" hidden="false" customHeight="false" outlineLevel="0" collapsed="false">
      <c r="A442" s="281"/>
      <c r="B442" s="364"/>
      <c r="C442" s="365"/>
      <c r="D442" s="366"/>
      <c r="E442" s="367"/>
      <c r="F442" s="368"/>
      <c r="G442" s="369"/>
      <c r="H442" s="288"/>
    </row>
    <row r="443" s="345" customFormat="true" ht="12.75" hidden="false" customHeight="false" outlineLevel="0" collapsed="false">
      <c r="A443" s="281"/>
      <c r="B443" s="364"/>
      <c r="C443" s="365"/>
      <c r="D443" s="366"/>
      <c r="E443" s="367"/>
      <c r="F443" s="368"/>
      <c r="G443" s="369"/>
      <c r="H443" s="288"/>
    </row>
    <row r="444" s="345" customFormat="true" ht="12.75" hidden="false" customHeight="false" outlineLevel="0" collapsed="false">
      <c r="A444" s="281"/>
      <c r="B444" s="364"/>
      <c r="C444" s="365"/>
      <c r="D444" s="366"/>
      <c r="E444" s="367"/>
      <c r="F444" s="368"/>
      <c r="G444" s="369"/>
      <c r="H444" s="288"/>
    </row>
    <row r="445" s="345" customFormat="true" ht="12.75" hidden="false" customHeight="false" outlineLevel="0" collapsed="false">
      <c r="A445" s="281"/>
      <c r="B445" s="364"/>
      <c r="C445" s="365"/>
      <c r="D445" s="366"/>
      <c r="E445" s="367"/>
      <c r="F445" s="368"/>
      <c r="G445" s="369"/>
      <c r="H445" s="288"/>
    </row>
    <row r="446" s="345" customFormat="true" ht="12.75" hidden="false" customHeight="false" outlineLevel="0" collapsed="false">
      <c r="A446" s="281"/>
      <c r="B446" s="364"/>
      <c r="C446" s="365"/>
      <c r="D446" s="366"/>
      <c r="E446" s="367"/>
      <c r="F446" s="368"/>
      <c r="G446" s="369"/>
      <c r="H446" s="288"/>
    </row>
    <row r="447" s="345" customFormat="true" ht="12.75" hidden="false" customHeight="false" outlineLevel="0" collapsed="false">
      <c r="A447" s="281"/>
      <c r="B447" s="364"/>
      <c r="C447" s="365"/>
      <c r="D447" s="366"/>
      <c r="E447" s="367"/>
      <c r="F447" s="368"/>
      <c r="G447" s="369"/>
      <c r="H447" s="288"/>
    </row>
    <row r="448" s="345" customFormat="true" ht="12.75" hidden="false" customHeight="false" outlineLevel="0" collapsed="false">
      <c r="A448" s="281"/>
      <c r="B448" s="364"/>
      <c r="C448" s="365"/>
      <c r="D448" s="366"/>
      <c r="E448" s="367"/>
      <c r="F448" s="368"/>
      <c r="G448" s="369"/>
      <c r="H448" s="288"/>
    </row>
    <row r="449" s="345" customFormat="true" ht="12.75" hidden="false" customHeight="false" outlineLevel="0" collapsed="false">
      <c r="A449" s="281"/>
      <c r="B449" s="364"/>
      <c r="C449" s="365"/>
      <c r="D449" s="366"/>
      <c r="E449" s="367"/>
      <c r="F449" s="368"/>
      <c r="G449" s="369"/>
      <c r="H449" s="288"/>
    </row>
    <row r="450" s="345" customFormat="true" ht="12.75" hidden="false" customHeight="false" outlineLevel="0" collapsed="false">
      <c r="A450" s="281"/>
      <c r="B450" s="364"/>
      <c r="C450" s="365"/>
      <c r="D450" s="366"/>
      <c r="E450" s="367"/>
      <c r="F450" s="368"/>
      <c r="G450" s="369"/>
      <c r="H450" s="288"/>
    </row>
    <row r="451" s="345" customFormat="true" ht="12.75" hidden="false" customHeight="false" outlineLevel="0" collapsed="false">
      <c r="A451" s="281"/>
      <c r="B451" s="364"/>
      <c r="C451" s="365"/>
      <c r="D451" s="366"/>
      <c r="E451" s="367"/>
      <c r="F451" s="368"/>
      <c r="G451" s="369"/>
      <c r="H451" s="288"/>
    </row>
    <row r="452" s="345" customFormat="true" ht="12.75" hidden="false" customHeight="false" outlineLevel="0" collapsed="false">
      <c r="A452" s="281"/>
      <c r="B452" s="364"/>
      <c r="C452" s="365"/>
      <c r="D452" s="366"/>
      <c r="E452" s="367"/>
      <c r="F452" s="368"/>
      <c r="G452" s="369"/>
      <c r="H452" s="288"/>
    </row>
    <row r="453" s="345" customFormat="true" ht="12.75" hidden="false" customHeight="false" outlineLevel="0" collapsed="false">
      <c r="A453" s="281"/>
      <c r="B453" s="364"/>
      <c r="C453" s="365"/>
      <c r="D453" s="366"/>
      <c r="E453" s="367"/>
      <c r="F453" s="368"/>
      <c r="G453" s="369"/>
      <c r="H453" s="288"/>
    </row>
    <row r="454" s="345" customFormat="true" ht="12.75" hidden="false" customHeight="false" outlineLevel="0" collapsed="false">
      <c r="A454" s="281"/>
      <c r="B454" s="364"/>
      <c r="C454" s="365"/>
      <c r="D454" s="366"/>
      <c r="E454" s="367"/>
      <c r="F454" s="368"/>
      <c r="G454" s="369"/>
      <c r="H454" s="288"/>
    </row>
    <row r="455" s="345" customFormat="true" ht="12.75" hidden="false" customHeight="false" outlineLevel="0" collapsed="false">
      <c r="A455" s="281"/>
      <c r="B455" s="364"/>
      <c r="C455" s="365"/>
      <c r="D455" s="366"/>
      <c r="E455" s="367"/>
      <c r="F455" s="368"/>
      <c r="G455" s="369"/>
      <c r="H455" s="288"/>
    </row>
    <row r="456" s="345" customFormat="true" ht="12.75" hidden="false" customHeight="false" outlineLevel="0" collapsed="false">
      <c r="A456" s="281"/>
      <c r="B456" s="364"/>
      <c r="C456" s="365"/>
      <c r="D456" s="366"/>
      <c r="E456" s="367"/>
      <c r="F456" s="368"/>
      <c r="G456" s="369"/>
      <c r="H456" s="288"/>
    </row>
    <row r="457" s="345" customFormat="true" ht="12.75" hidden="false" customHeight="false" outlineLevel="0" collapsed="false">
      <c r="A457" s="281"/>
      <c r="B457" s="364"/>
      <c r="C457" s="365"/>
      <c r="D457" s="366"/>
      <c r="E457" s="367"/>
      <c r="F457" s="368"/>
      <c r="G457" s="369"/>
      <c r="H457" s="288"/>
    </row>
    <row r="458" s="345" customFormat="true" ht="12.75" hidden="false" customHeight="false" outlineLevel="0" collapsed="false">
      <c r="A458" s="281"/>
      <c r="B458" s="364"/>
      <c r="C458" s="365"/>
      <c r="D458" s="366"/>
      <c r="E458" s="367"/>
      <c r="F458" s="368"/>
      <c r="G458" s="369"/>
      <c r="H458" s="288"/>
    </row>
    <row r="459" s="345" customFormat="true" ht="12.75" hidden="false" customHeight="false" outlineLevel="0" collapsed="false">
      <c r="A459" s="281"/>
      <c r="B459" s="364"/>
      <c r="C459" s="365"/>
      <c r="D459" s="366"/>
      <c r="E459" s="367"/>
      <c r="F459" s="368"/>
      <c r="G459" s="369"/>
      <c r="H459" s="288"/>
    </row>
    <row r="460" s="345" customFormat="true" ht="12.75" hidden="false" customHeight="false" outlineLevel="0" collapsed="false">
      <c r="A460" s="281"/>
      <c r="B460" s="364"/>
      <c r="C460" s="365"/>
      <c r="D460" s="366"/>
      <c r="E460" s="367"/>
      <c r="F460" s="368"/>
      <c r="G460" s="369"/>
      <c r="H460" s="288"/>
    </row>
    <row r="461" s="345" customFormat="true" ht="12.75" hidden="false" customHeight="false" outlineLevel="0" collapsed="false">
      <c r="A461" s="281"/>
      <c r="B461" s="364"/>
      <c r="C461" s="365"/>
      <c r="D461" s="366"/>
      <c r="E461" s="367"/>
      <c r="F461" s="368"/>
      <c r="G461" s="369"/>
      <c r="H461" s="288"/>
    </row>
    <row r="462" s="345" customFormat="true" ht="12.75" hidden="false" customHeight="false" outlineLevel="0" collapsed="false">
      <c r="A462" s="281"/>
      <c r="B462" s="364"/>
      <c r="C462" s="365"/>
      <c r="D462" s="366"/>
      <c r="E462" s="367"/>
      <c r="F462" s="368"/>
      <c r="G462" s="369"/>
      <c r="H462" s="288"/>
    </row>
    <row r="463" s="345" customFormat="true" ht="12.75" hidden="false" customHeight="false" outlineLevel="0" collapsed="false">
      <c r="A463" s="281"/>
      <c r="B463" s="364"/>
      <c r="C463" s="365"/>
      <c r="D463" s="366"/>
      <c r="E463" s="367"/>
      <c r="F463" s="368"/>
      <c r="G463" s="369"/>
      <c r="H463" s="288"/>
    </row>
    <row r="464" s="345" customFormat="true" ht="12.75" hidden="false" customHeight="false" outlineLevel="0" collapsed="false">
      <c r="A464" s="281"/>
      <c r="B464" s="364"/>
      <c r="C464" s="365"/>
      <c r="D464" s="366"/>
      <c r="E464" s="367"/>
      <c r="F464" s="368"/>
      <c r="G464" s="369"/>
      <c r="H464" s="288"/>
    </row>
    <row r="465" s="345" customFormat="true" ht="12.75" hidden="false" customHeight="false" outlineLevel="0" collapsed="false">
      <c r="A465" s="281"/>
      <c r="B465" s="364"/>
      <c r="C465" s="365"/>
      <c r="D465" s="366"/>
      <c r="E465" s="367"/>
      <c r="F465" s="368"/>
      <c r="G465" s="369"/>
      <c r="H465" s="288"/>
    </row>
    <row r="466" s="345" customFormat="true" ht="12.75" hidden="false" customHeight="false" outlineLevel="0" collapsed="false">
      <c r="A466" s="281"/>
      <c r="B466" s="364"/>
      <c r="C466" s="365"/>
      <c r="D466" s="366"/>
      <c r="E466" s="367"/>
      <c r="F466" s="368"/>
      <c r="G466" s="369"/>
      <c r="H466" s="288"/>
    </row>
    <row r="467" s="345" customFormat="true" ht="12.75" hidden="false" customHeight="false" outlineLevel="0" collapsed="false">
      <c r="A467" s="281"/>
      <c r="B467" s="364"/>
      <c r="C467" s="365"/>
      <c r="D467" s="366"/>
      <c r="E467" s="367"/>
      <c r="F467" s="368"/>
      <c r="G467" s="369"/>
      <c r="H467" s="288"/>
    </row>
    <row r="468" s="345" customFormat="true" ht="12.75" hidden="false" customHeight="false" outlineLevel="0" collapsed="false">
      <c r="A468" s="281"/>
      <c r="B468" s="364"/>
      <c r="C468" s="365"/>
      <c r="D468" s="366"/>
      <c r="E468" s="367"/>
      <c r="F468" s="368"/>
      <c r="G468" s="369"/>
      <c r="H468" s="288"/>
    </row>
    <row r="469" s="345" customFormat="true" ht="12.75" hidden="false" customHeight="false" outlineLevel="0" collapsed="false">
      <c r="A469" s="281"/>
      <c r="B469" s="364"/>
      <c r="C469" s="365"/>
      <c r="D469" s="366"/>
      <c r="E469" s="367"/>
      <c r="F469" s="368"/>
      <c r="G469" s="369"/>
      <c r="H469" s="288"/>
    </row>
    <row r="470" s="345" customFormat="true" ht="12.75" hidden="false" customHeight="false" outlineLevel="0" collapsed="false">
      <c r="A470" s="281"/>
      <c r="B470" s="364"/>
      <c r="C470" s="365"/>
      <c r="D470" s="366"/>
      <c r="E470" s="367"/>
      <c r="F470" s="368"/>
      <c r="G470" s="369"/>
      <c r="H470" s="288"/>
    </row>
    <row r="471" s="345" customFormat="true" ht="12.75" hidden="false" customHeight="false" outlineLevel="0" collapsed="false">
      <c r="A471" s="281"/>
      <c r="B471" s="364"/>
      <c r="C471" s="365"/>
      <c r="D471" s="366"/>
      <c r="E471" s="367"/>
      <c r="F471" s="368"/>
      <c r="G471" s="369"/>
      <c r="H471" s="288"/>
    </row>
    <row r="472" s="345" customFormat="true" ht="12.75" hidden="false" customHeight="false" outlineLevel="0" collapsed="false">
      <c r="A472" s="281"/>
      <c r="B472" s="364"/>
      <c r="C472" s="365"/>
      <c r="D472" s="366"/>
      <c r="E472" s="367"/>
      <c r="F472" s="368"/>
      <c r="G472" s="369"/>
      <c r="H472" s="288"/>
    </row>
    <row r="473" s="345" customFormat="true" ht="12.75" hidden="false" customHeight="false" outlineLevel="0" collapsed="false">
      <c r="A473" s="281"/>
      <c r="B473" s="364"/>
      <c r="C473" s="365"/>
      <c r="D473" s="366"/>
      <c r="E473" s="367"/>
      <c r="F473" s="368"/>
      <c r="G473" s="369"/>
      <c r="H473" s="288"/>
    </row>
    <row r="474" s="345" customFormat="true" ht="12.75" hidden="false" customHeight="false" outlineLevel="0" collapsed="false">
      <c r="A474" s="281"/>
      <c r="B474" s="364"/>
      <c r="C474" s="365"/>
      <c r="D474" s="366"/>
      <c r="E474" s="367"/>
      <c r="F474" s="368"/>
      <c r="G474" s="369"/>
      <c r="H474" s="288"/>
    </row>
    <row r="475" s="345" customFormat="true" ht="12.75" hidden="false" customHeight="false" outlineLevel="0" collapsed="false">
      <c r="A475" s="281"/>
      <c r="B475" s="364"/>
      <c r="C475" s="365"/>
      <c r="D475" s="366"/>
      <c r="E475" s="367"/>
      <c r="F475" s="368"/>
      <c r="G475" s="369"/>
      <c r="H475" s="288"/>
    </row>
    <row r="476" s="345" customFormat="true" ht="12.75" hidden="false" customHeight="false" outlineLevel="0" collapsed="false">
      <c r="A476" s="281"/>
      <c r="B476" s="364"/>
      <c r="C476" s="365"/>
      <c r="D476" s="366"/>
      <c r="E476" s="367"/>
      <c r="F476" s="368"/>
      <c r="G476" s="369"/>
      <c r="H476" s="288"/>
    </row>
    <row r="477" s="345" customFormat="true" ht="12.75" hidden="false" customHeight="false" outlineLevel="0" collapsed="false">
      <c r="A477" s="281"/>
      <c r="B477" s="364"/>
      <c r="C477" s="365"/>
      <c r="D477" s="366"/>
      <c r="E477" s="367"/>
      <c r="F477" s="368"/>
      <c r="G477" s="369"/>
      <c r="H477" s="288"/>
    </row>
    <row r="478" s="345" customFormat="true" ht="12.75" hidden="false" customHeight="false" outlineLevel="0" collapsed="false">
      <c r="A478" s="281"/>
      <c r="B478" s="364"/>
      <c r="C478" s="365"/>
      <c r="D478" s="366"/>
      <c r="E478" s="367"/>
      <c r="F478" s="368"/>
      <c r="G478" s="369"/>
      <c r="H478" s="288"/>
    </row>
    <row r="479" s="345" customFormat="true" ht="12.75" hidden="false" customHeight="false" outlineLevel="0" collapsed="false">
      <c r="A479" s="281"/>
      <c r="B479" s="364"/>
      <c r="C479" s="365"/>
      <c r="D479" s="366"/>
      <c r="E479" s="367"/>
      <c r="F479" s="368"/>
      <c r="G479" s="369"/>
      <c r="H479" s="288"/>
    </row>
    <row r="480" s="345" customFormat="true" ht="12.75" hidden="false" customHeight="false" outlineLevel="0" collapsed="false">
      <c r="A480" s="281"/>
      <c r="B480" s="364"/>
      <c r="C480" s="365"/>
      <c r="D480" s="366"/>
      <c r="E480" s="367"/>
      <c r="F480" s="368"/>
      <c r="G480" s="369"/>
      <c r="H480" s="288"/>
    </row>
    <row r="481" s="345" customFormat="true" ht="12.75" hidden="false" customHeight="false" outlineLevel="0" collapsed="false">
      <c r="A481" s="281"/>
      <c r="B481" s="364"/>
      <c r="C481" s="365"/>
      <c r="D481" s="366"/>
      <c r="E481" s="367"/>
      <c r="F481" s="368"/>
      <c r="G481" s="369"/>
      <c r="H481" s="288"/>
    </row>
    <row r="482" s="345" customFormat="true" ht="12.75" hidden="false" customHeight="false" outlineLevel="0" collapsed="false">
      <c r="A482" s="281"/>
      <c r="B482" s="364"/>
      <c r="C482" s="365"/>
      <c r="D482" s="366"/>
      <c r="E482" s="367"/>
      <c r="F482" s="368"/>
      <c r="G482" s="369"/>
      <c r="H482" s="288"/>
    </row>
    <row r="483" s="345" customFormat="true" ht="12.75" hidden="false" customHeight="false" outlineLevel="0" collapsed="false">
      <c r="A483" s="281"/>
      <c r="B483" s="364"/>
      <c r="C483" s="365"/>
      <c r="D483" s="366"/>
      <c r="E483" s="367"/>
      <c r="F483" s="368"/>
      <c r="G483" s="369"/>
      <c r="H483" s="288"/>
    </row>
    <row r="484" s="345" customFormat="true" ht="12.75" hidden="false" customHeight="false" outlineLevel="0" collapsed="false">
      <c r="A484" s="281"/>
      <c r="B484" s="364"/>
      <c r="C484" s="365"/>
      <c r="D484" s="366"/>
      <c r="E484" s="367"/>
      <c r="F484" s="368"/>
      <c r="G484" s="369"/>
      <c r="H484" s="288"/>
    </row>
    <row r="485" s="345" customFormat="true" ht="12.75" hidden="false" customHeight="false" outlineLevel="0" collapsed="false">
      <c r="A485" s="281"/>
      <c r="B485" s="364"/>
      <c r="C485" s="365"/>
      <c r="D485" s="366"/>
      <c r="E485" s="367"/>
      <c r="F485" s="368"/>
      <c r="G485" s="369"/>
      <c r="H485" s="288"/>
    </row>
    <row r="486" s="345" customFormat="true" ht="12.75" hidden="false" customHeight="false" outlineLevel="0" collapsed="false">
      <c r="A486" s="281"/>
      <c r="B486" s="364"/>
      <c r="C486" s="365"/>
      <c r="D486" s="366"/>
      <c r="E486" s="367"/>
      <c r="F486" s="368"/>
      <c r="G486" s="369"/>
      <c r="H486" s="288"/>
    </row>
    <row r="487" s="345" customFormat="true" ht="12.75" hidden="false" customHeight="false" outlineLevel="0" collapsed="false">
      <c r="A487" s="281"/>
      <c r="B487" s="364"/>
      <c r="C487" s="365"/>
      <c r="D487" s="366"/>
      <c r="E487" s="367"/>
      <c r="F487" s="368"/>
      <c r="G487" s="369"/>
      <c r="H487" s="288"/>
    </row>
    <row r="488" s="345" customFormat="true" ht="12.75" hidden="false" customHeight="false" outlineLevel="0" collapsed="false">
      <c r="A488" s="281"/>
      <c r="B488" s="364"/>
      <c r="C488" s="365"/>
      <c r="D488" s="366"/>
      <c r="E488" s="367"/>
      <c r="F488" s="368"/>
      <c r="G488" s="369"/>
      <c r="H488" s="288"/>
    </row>
    <row r="489" s="345" customFormat="true" ht="12.75" hidden="false" customHeight="false" outlineLevel="0" collapsed="false">
      <c r="A489" s="281"/>
      <c r="B489" s="364"/>
      <c r="C489" s="365"/>
      <c r="D489" s="366"/>
      <c r="E489" s="367"/>
      <c r="F489" s="368"/>
      <c r="G489" s="369"/>
      <c r="H489" s="288"/>
    </row>
    <row r="490" s="345" customFormat="true" ht="12.75" hidden="false" customHeight="false" outlineLevel="0" collapsed="false">
      <c r="A490" s="281"/>
      <c r="B490" s="364"/>
      <c r="C490" s="365"/>
      <c r="D490" s="366"/>
      <c r="E490" s="367"/>
      <c r="F490" s="368"/>
      <c r="G490" s="369"/>
      <c r="H490" s="288"/>
    </row>
    <row r="491" s="345" customFormat="true" ht="12.75" hidden="false" customHeight="false" outlineLevel="0" collapsed="false">
      <c r="A491" s="281"/>
      <c r="B491" s="364"/>
      <c r="C491" s="365"/>
      <c r="D491" s="366"/>
      <c r="E491" s="367"/>
      <c r="F491" s="368"/>
      <c r="G491" s="369"/>
      <c r="H491" s="288"/>
    </row>
    <row r="492" s="345" customFormat="true" ht="12.75" hidden="false" customHeight="false" outlineLevel="0" collapsed="false">
      <c r="A492" s="281"/>
      <c r="B492" s="364"/>
      <c r="C492" s="365"/>
      <c r="D492" s="366"/>
      <c r="E492" s="367"/>
      <c r="F492" s="368"/>
      <c r="G492" s="369"/>
      <c r="H492" s="288"/>
    </row>
    <row r="493" s="345" customFormat="true" ht="12.75" hidden="false" customHeight="false" outlineLevel="0" collapsed="false">
      <c r="A493" s="281"/>
      <c r="B493" s="364"/>
      <c r="C493" s="365"/>
      <c r="D493" s="366"/>
      <c r="E493" s="367"/>
      <c r="F493" s="368"/>
      <c r="G493" s="369"/>
      <c r="H493" s="288"/>
    </row>
    <row r="494" s="345" customFormat="true" ht="12.75" hidden="false" customHeight="false" outlineLevel="0" collapsed="false">
      <c r="A494" s="281"/>
      <c r="B494" s="364"/>
      <c r="C494" s="365"/>
      <c r="D494" s="366"/>
      <c r="E494" s="367"/>
      <c r="F494" s="368"/>
      <c r="G494" s="369"/>
      <c r="H494" s="288"/>
    </row>
    <row r="495" s="345" customFormat="true" ht="12.75" hidden="false" customHeight="false" outlineLevel="0" collapsed="false">
      <c r="A495" s="281"/>
      <c r="B495" s="364"/>
      <c r="C495" s="365"/>
      <c r="D495" s="366"/>
      <c r="E495" s="367"/>
      <c r="F495" s="368"/>
      <c r="G495" s="369"/>
      <c r="H495" s="288"/>
    </row>
    <row r="496" s="345" customFormat="true" ht="12.75" hidden="false" customHeight="false" outlineLevel="0" collapsed="false">
      <c r="A496" s="281"/>
      <c r="B496" s="364"/>
      <c r="C496" s="365"/>
      <c r="D496" s="366"/>
      <c r="E496" s="367"/>
      <c r="F496" s="368"/>
      <c r="G496" s="369"/>
      <c r="H496" s="288"/>
    </row>
    <row r="497" s="345" customFormat="true" ht="12.75" hidden="false" customHeight="false" outlineLevel="0" collapsed="false">
      <c r="A497" s="281"/>
      <c r="B497" s="364"/>
      <c r="C497" s="365"/>
      <c r="D497" s="366"/>
      <c r="E497" s="367"/>
      <c r="F497" s="368"/>
      <c r="G497" s="369"/>
      <c r="H497" s="288"/>
    </row>
    <row r="498" s="345" customFormat="true" ht="12.75" hidden="false" customHeight="false" outlineLevel="0" collapsed="false">
      <c r="A498" s="281"/>
      <c r="B498" s="364"/>
      <c r="C498" s="365"/>
      <c r="D498" s="366"/>
      <c r="E498" s="367"/>
      <c r="F498" s="368"/>
      <c r="G498" s="369"/>
      <c r="H498" s="288"/>
    </row>
    <row r="499" s="345" customFormat="true" ht="12.75" hidden="false" customHeight="false" outlineLevel="0" collapsed="false">
      <c r="A499" s="281"/>
      <c r="B499" s="364"/>
      <c r="C499" s="365"/>
      <c r="D499" s="366"/>
      <c r="E499" s="367"/>
      <c r="F499" s="368"/>
      <c r="G499" s="369"/>
      <c r="H499" s="288"/>
    </row>
    <row r="500" s="345" customFormat="true" ht="12.75" hidden="false" customHeight="false" outlineLevel="0" collapsed="false">
      <c r="A500" s="281"/>
      <c r="B500" s="364"/>
      <c r="C500" s="365"/>
      <c r="D500" s="366"/>
      <c r="E500" s="367"/>
      <c r="F500" s="368"/>
      <c r="G500" s="369"/>
      <c r="H500" s="288"/>
    </row>
    <row r="501" s="345" customFormat="true" ht="12.75" hidden="false" customHeight="false" outlineLevel="0" collapsed="false">
      <c r="A501" s="281"/>
      <c r="B501" s="364"/>
      <c r="C501" s="365"/>
      <c r="D501" s="366"/>
      <c r="E501" s="367"/>
      <c r="F501" s="368"/>
      <c r="G501" s="369"/>
      <c r="H501" s="288"/>
    </row>
    <row r="502" s="345" customFormat="true" ht="12.75" hidden="false" customHeight="false" outlineLevel="0" collapsed="false">
      <c r="A502" s="281"/>
      <c r="B502" s="364"/>
      <c r="C502" s="365"/>
      <c r="D502" s="366"/>
      <c r="E502" s="367"/>
      <c r="F502" s="368"/>
      <c r="G502" s="369"/>
      <c r="H502" s="288"/>
    </row>
    <row r="503" s="345" customFormat="true" ht="12.75" hidden="false" customHeight="false" outlineLevel="0" collapsed="false">
      <c r="A503" s="281"/>
      <c r="B503" s="364"/>
      <c r="C503" s="365"/>
      <c r="D503" s="366"/>
      <c r="E503" s="367"/>
      <c r="F503" s="368"/>
      <c r="G503" s="369"/>
      <c r="H503" s="288"/>
    </row>
    <row r="504" s="345" customFormat="true" ht="12.75" hidden="false" customHeight="false" outlineLevel="0" collapsed="false">
      <c r="A504" s="281"/>
      <c r="B504" s="364"/>
      <c r="C504" s="365"/>
      <c r="D504" s="366"/>
      <c r="E504" s="367"/>
      <c r="F504" s="368"/>
      <c r="G504" s="369"/>
      <c r="H504" s="288"/>
    </row>
    <row r="505" s="345" customFormat="true" ht="12.75" hidden="false" customHeight="false" outlineLevel="0" collapsed="false">
      <c r="A505" s="281"/>
      <c r="B505" s="364"/>
      <c r="C505" s="365"/>
      <c r="D505" s="366"/>
      <c r="E505" s="367"/>
      <c r="F505" s="368"/>
      <c r="G505" s="369"/>
      <c r="H505" s="288"/>
    </row>
    <row r="506" s="345" customFormat="true" ht="12.75" hidden="false" customHeight="false" outlineLevel="0" collapsed="false">
      <c r="A506" s="281"/>
      <c r="B506" s="364"/>
      <c r="C506" s="365"/>
      <c r="D506" s="366"/>
      <c r="E506" s="367"/>
      <c r="F506" s="368"/>
      <c r="G506" s="369"/>
      <c r="H506" s="288"/>
    </row>
    <row r="507" s="345" customFormat="true" ht="12.75" hidden="false" customHeight="false" outlineLevel="0" collapsed="false">
      <c r="A507" s="281"/>
      <c r="B507" s="364"/>
      <c r="C507" s="365"/>
      <c r="D507" s="366"/>
      <c r="E507" s="367"/>
      <c r="F507" s="368"/>
      <c r="G507" s="369"/>
      <c r="H507" s="288"/>
    </row>
    <row r="508" s="345" customFormat="true" ht="12.75" hidden="false" customHeight="false" outlineLevel="0" collapsed="false">
      <c r="A508" s="281"/>
      <c r="B508" s="364"/>
      <c r="C508" s="365"/>
      <c r="D508" s="366"/>
      <c r="E508" s="367"/>
      <c r="F508" s="368"/>
      <c r="G508" s="369"/>
      <c r="H508" s="288"/>
    </row>
    <row r="509" s="345" customFormat="true" ht="12.75" hidden="false" customHeight="false" outlineLevel="0" collapsed="false">
      <c r="A509" s="281"/>
      <c r="B509" s="364"/>
      <c r="C509" s="365"/>
      <c r="D509" s="366"/>
      <c r="E509" s="367"/>
      <c r="F509" s="368"/>
      <c r="G509" s="369"/>
      <c r="H509" s="288"/>
    </row>
    <row r="510" s="345" customFormat="true" ht="12.75" hidden="false" customHeight="false" outlineLevel="0" collapsed="false">
      <c r="A510" s="281"/>
      <c r="B510" s="364"/>
      <c r="C510" s="365"/>
      <c r="D510" s="366"/>
      <c r="E510" s="367"/>
      <c r="F510" s="368"/>
      <c r="G510" s="369"/>
      <c r="H510" s="288"/>
    </row>
    <row r="511" s="345" customFormat="true" ht="12.75" hidden="false" customHeight="false" outlineLevel="0" collapsed="false">
      <c r="A511" s="281"/>
      <c r="B511" s="364"/>
      <c r="C511" s="365"/>
      <c r="D511" s="366"/>
      <c r="E511" s="367"/>
      <c r="F511" s="368"/>
      <c r="G511" s="369"/>
      <c r="H511" s="288"/>
    </row>
    <row r="512" s="345" customFormat="true" ht="12.75" hidden="false" customHeight="false" outlineLevel="0" collapsed="false">
      <c r="A512" s="281"/>
      <c r="B512" s="364"/>
      <c r="C512" s="365"/>
      <c r="D512" s="366"/>
      <c r="E512" s="367"/>
      <c r="F512" s="368"/>
      <c r="G512" s="369"/>
      <c r="H512" s="288"/>
    </row>
    <row r="513" s="345" customFormat="true" ht="12.75" hidden="false" customHeight="false" outlineLevel="0" collapsed="false">
      <c r="A513" s="281"/>
      <c r="B513" s="364"/>
      <c r="C513" s="365"/>
      <c r="D513" s="366"/>
      <c r="E513" s="367"/>
      <c r="F513" s="368"/>
      <c r="G513" s="369"/>
      <c r="H513" s="288"/>
    </row>
    <row r="514" s="345" customFormat="true" ht="12.75" hidden="false" customHeight="false" outlineLevel="0" collapsed="false">
      <c r="A514" s="281"/>
      <c r="B514" s="364"/>
      <c r="C514" s="365"/>
      <c r="D514" s="366"/>
      <c r="E514" s="367"/>
      <c r="F514" s="368"/>
      <c r="G514" s="369"/>
      <c r="H514" s="288"/>
    </row>
    <row r="515" s="345" customFormat="true" ht="12.75" hidden="false" customHeight="false" outlineLevel="0" collapsed="false">
      <c r="A515" s="281"/>
      <c r="B515" s="364"/>
      <c r="C515" s="365"/>
      <c r="D515" s="366"/>
      <c r="E515" s="367"/>
      <c r="F515" s="368"/>
      <c r="G515" s="369"/>
      <c r="H515" s="288"/>
    </row>
    <row r="516" s="345" customFormat="true" ht="12.75" hidden="false" customHeight="false" outlineLevel="0" collapsed="false">
      <c r="A516" s="281"/>
      <c r="B516" s="364"/>
      <c r="C516" s="365"/>
      <c r="D516" s="366"/>
      <c r="E516" s="367"/>
      <c r="F516" s="368"/>
      <c r="G516" s="369"/>
      <c r="H516" s="288"/>
    </row>
    <row r="517" s="345" customFormat="true" ht="12.75" hidden="false" customHeight="false" outlineLevel="0" collapsed="false">
      <c r="A517" s="281"/>
      <c r="B517" s="364"/>
      <c r="C517" s="365"/>
      <c r="D517" s="366"/>
      <c r="E517" s="367"/>
      <c r="F517" s="368"/>
      <c r="G517" s="369"/>
      <c r="H517" s="288"/>
    </row>
    <row r="518" s="345" customFormat="true" ht="12.75" hidden="false" customHeight="false" outlineLevel="0" collapsed="false">
      <c r="A518" s="281"/>
      <c r="B518" s="364"/>
      <c r="C518" s="365"/>
      <c r="D518" s="366"/>
      <c r="E518" s="367"/>
      <c r="F518" s="368"/>
      <c r="G518" s="369"/>
      <c r="H518" s="288"/>
    </row>
    <row r="519" s="345" customFormat="true" ht="12.75" hidden="false" customHeight="false" outlineLevel="0" collapsed="false">
      <c r="A519" s="281"/>
      <c r="B519" s="364"/>
      <c r="C519" s="365"/>
      <c r="D519" s="366"/>
      <c r="E519" s="367"/>
      <c r="F519" s="368"/>
      <c r="G519" s="369"/>
      <c r="H519" s="288"/>
    </row>
    <row r="520" s="345" customFormat="true" ht="12.75" hidden="false" customHeight="false" outlineLevel="0" collapsed="false">
      <c r="A520" s="281"/>
      <c r="B520" s="364"/>
      <c r="C520" s="365"/>
      <c r="D520" s="366"/>
      <c r="E520" s="367"/>
      <c r="F520" s="368"/>
      <c r="G520" s="369"/>
      <c r="H520" s="288"/>
    </row>
    <row r="521" s="345" customFormat="true" ht="12.75" hidden="false" customHeight="false" outlineLevel="0" collapsed="false">
      <c r="A521" s="281"/>
      <c r="B521" s="364"/>
      <c r="C521" s="365"/>
      <c r="D521" s="366"/>
      <c r="E521" s="367"/>
      <c r="F521" s="368"/>
      <c r="G521" s="369"/>
      <c r="H521" s="288"/>
    </row>
    <row r="522" s="345" customFormat="true" ht="12.75" hidden="false" customHeight="false" outlineLevel="0" collapsed="false">
      <c r="A522" s="281"/>
      <c r="B522" s="364"/>
      <c r="C522" s="365"/>
      <c r="D522" s="366"/>
      <c r="E522" s="367"/>
      <c r="F522" s="368"/>
      <c r="G522" s="369"/>
      <c r="H522" s="288"/>
    </row>
    <row r="523" s="345" customFormat="true" ht="12.75" hidden="false" customHeight="false" outlineLevel="0" collapsed="false">
      <c r="A523" s="281"/>
      <c r="B523" s="364"/>
      <c r="C523" s="365"/>
      <c r="D523" s="366"/>
      <c r="E523" s="367"/>
      <c r="F523" s="368"/>
      <c r="G523" s="369"/>
      <c r="H523" s="288"/>
    </row>
    <row r="524" s="345" customFormat="true" ht="12.75" hidden="false" customHeight="false" outlineLevel="0" collapsed="false">
      <c r="A524" s="281"/>
      <c r="B524" s="364"/>
      <c r="C524" s="365"/>
      <c r="D524" s="366"/>
      <c r="E524" s="367"/>
      <c r="F524" s="368"/>
      <c r="G524" s="369"/>
      <c r="H524" s="288"/>
    </row>
    <row r="525" s="345" customFormat="true" ht="12.75" hidden="false" customHeight="false" outlineLevel="0" collapsed="false">
      <c r="A525" s="281"/>
      <c r="B525" s="364"/>
      <c r="C525" s="365"/>
      <c r="D525" s="366"/>
      <c r="E525" s="367"/>
      <c r="F525" s="368"/>
      <c r="G525" s="369"/>
      <c r="H525" s="288"/>
    </row>
    <row r="526" s="345" customFormat="true" ht="12.75" hidden="false" customHeight="false" outlineLevel="0" collapsed="false">
      <c r="A526" s="281"/>
      <c r="B526" s="364"/>
      <c r="C526" s="365"/>
      <c r="D526" s="366"/>
      <c r="E526" s="367"/>
      <c r="F526" s="368"/>
      <c r="G526" s="369"/>
      <c r="H526" s="288"/>
    </row>
    <row r="527" s="345" customFormat="true" ht="12.75" hidden="false" customHeight="false" outlineLevel="0" collapsed="false">
      <c r="A527" s="281"/>
      <c r="B527" s="364"/>
      <c r="C527" s="365"/>
      <c r="D527" s="366"/>
      <c r="E527" s="367"/>
      <c r="F527" s="368"/>
      <c r="G527" s="369"/>
      <c r="H527" s="288"/>
    </row>
    <row r="528" s="345" customFormat="true" ht="12.75" hidden="false" customHeight="false" outlineLevel="0" collapsed="false">
      <c r="A528" s="281"/>
      <c r="B528" s="364"/>
      <c r="C528" s="365"/>
      <c r="D528" s="366"/>
      <c r="E528" s="367"/>
      <c r="F528" s="368"/>
      <c r="G528" s="369"/>
      <c r="H528" s="288"/>
    </row>
    <row r="529" s="345" customFormat="true" ht="12.75" hidden="false" customHeight="false" outlineLevel="0" collapsed="false">
      <c r="A529" s="281"/>
      <c r="B529" s="364"/>
      <c r="C529" s="365"/>
      <c r="D529" s="366"/>
      <c r="E529" s="367"/>
      <c r="F529" s="368"/>
      <c r="G529" s="369"/>
      <c r="H529" s="288"/>
    </row>
    <row r="530" s="345" customFormat="true" ht="12.75" hidden="false" customHeight="false" outlineLevel="0" collapsed="false">
      <c r="A530" s="281"/>
      <c r="B530" s="364"/>
      <c r="C530" s="365"/>
      <c r="D530" s="366"/>
      <c r="E530" s="367"/>
      <c r="F530" s="368"/>
      <c r="G530" s="369"/>
      <c r="H530" s="288"/>
    </row>
    <row r="531" s="345" customFormat="true" ht="12.75" hidden="false" customHeight="false" outlineLevel="0" collapsed="false">
      <c r="A531" s="281"/>
      <c r="B531" s="364"/>
      <c r="C531" s="365"/>
      <c r="D531" s="366"/>
      <c r="E531" s="367"/>
      <c r="F531" s="368"/>
      <c r="G531" s="369"/>
      <c r="H531" s="288"/>
    </row>
    <row r="532" s="345" customFormat="true" ht="12.75" hidden="false" customHeight="false" outlineLevel="0" collapsed="false">
      <c r="A532" s="281"/>
      <c r="B532" s="364"/>
      <c r="C532" s="365"/>
      <c r="D532" s="366"/>
      <c r="E532" s="367"/>
      <c r="F532" s="368"/>
      <c r="G532" s="369"/>
      <c r="H532" s="288"/>
    </row>
    <row r="533" s="345" customFormat="true" ht="12.75" hidden="false" customHeight="false" outlineLevel="0" collapsed="false">
      <c r="A533" s="281"/>
      <c r="B533" s="364"/>
      <c r="C533" s="365"/>
      <c r="D533" s="366"/>
      <c r="E533" s="367"/>
      <c r="F533" s="368"/>
      <c r="G533" s="369"/>
      <c r="H533" s="288"/>
    </row>
    <row r="534" s="345" customFormat="true" ht="12.75" hidden="false" customHeight="false" outlineLevel="0" collapsed="false">
      <c r="A534" s="281"/>
      <c r="B534" s="364"/>
      <c r="C534" s="365"/>
      <c r="D534" s="366"/>
      <c r="E534" s="367"/>
      <c r="F534" s="368"/>
      <c r="G534" s="369"/>
      <c r="H534" s="288"/>
    </row>
    <row r="535" s="345" customFormat="true" ht="12.75" hidden="false" customHeight="false" outlineLevel="0" collapsed="false">
      <c r="A535" s="281"/>
      <c r="B535" s="364"/>
      <c r="C535" s="365"/>
      <c r="D535" s="366"/>
      <c r="E535" s="367"/>
      <c r="F535" s="368"/>
      <c r="G535" s="369"/>
      <c r="H535" s="288"/>
    </row>
    <row r="536" s="345" customFormat="true" ht="12.75" hidden="false" customHeight="false" outlineLevel="0" collapsed="false">
      <c r="A536" s="281"/>
      <c r="B536" s="364"/>
      <c r="C536" s="365"/>
      <c r="D536" s="366"/>
      <c r="E536" s="367"/>
      <c r="F536" s="368"/>
      <c r="G536" s="369"/>
      <c r="H536" s="288"/>
    </row>
    <row r="537" s="345" customFormat="true" ht="12.75" hidden="false" customHeight="false" outlineLevel="0" collapsed="false">
      <c r="A537" s="281"/>
      <c r="B537" s="364"/>
      <c r="C537" s="365"/>
      <c r="D537" s="366"/>
      <c r="E537" s="367"/>
      <c r="F537" s="368"/>
      <c r="G537" s="369"/>
      <c r="H537" s="288"/>
    </row>
    <row r="538" s="345" customFormat="true" ht="12.75" hidden="false" customHeight="false" outlineLevel="0" collapsed="false">
      <c r="A538" s="281"/>
      <c r="B538" s="364"/>
      <c r="C538" s="365"/>
      <c r="D538" s="366"/>
      <c r="E538" s="367"/>
      <c r="F538" s="368"/>
      <c r="G538" s="369"/>
      <c r="H538" s="288"/>
    </row>
    <row r="539" s="345" customFormat="true" ht="12.75" hidden="false" customHeight="false" outlineLevel="0" collapsed="false">
      <c r="A539" s="281"/>
      <c r="B539" s="364"/>
      <c r="C539" s="365"/>
      <c r="D539" s="366"/>
      <c r="E539" s="367"/>
      <c r="F539" s="368"/>
      <c r="G539" s="369"/>
      <c r="H539" s="288"/>
    </row>
    <row r="540" s="345" customFormat="true" ht="12.75" hidden="false" customHeight="false" outlineLevel="0" collapsed="false">
      <c r="A540" s="281"/>
      <c r="B540" s="364"/>
      <c r="C540" s="365"/>
      <c r="D540" s="366"/>
      <c r="E540" s="367"/>
      <c r="F540" s="368"/>
      <c r="G540" s="369"/>
      <c r="H540" s="288"/>
    </row>
    <row r="541" s="345" customFormat="true" ht="12.75" hidden="false" customHeight="false" outlineLevel="0" collapsed="false">
      <c r="A541" s="281"/>
      <c r="B541" s="364"/>
      <c r="C541" s="365"/>
      <c r="D541" s="366"/>
      <c r="E541" s="367"/>
      <c r="F541" s="368"/>
      <c r="G541" s="369"/>
      <c r="H541" s="288"/>
    </row>
    <row r="542" s="345" customFormat="true" ht="12.75" hidden="false" customHeight="false" outlineLevel="0" collapsed="false">
      <c r="A542" s="281"/>
      <c r="B542" s="364"/>
      <c r="C542" s="365"/>
      <c r="D542" s="366"/>
      <c r="E542" s="367"/>
      <c r="F542" s="368"/>
      <c r="G542" s="369"/>
      <c r="H542" s="288"/>
    </row>
    <row r="543" s="345" customFormat="true" ht="12.75" hidden="false" customHeight="false" outlineLevel="0" collapsed="false">
      <c r="A543" s="281"/>
      <c r="B543" s="364"/>
      <c r="C543" s="365"/>
      <c r="D543" s="366"/>
      <c r="E543" s="367"/>
      <c r="F543" s="368"/>
      <c r="G543" s="369"/>
      <c r="H543" s="288"/>
    </row>
    <row r="544" s="345" customFormat="true" ht="12.75" hidden="false" customHeight="false" outlineLevel="0" collapsed="false">
      <c r="A544" s="281"/>
      <c r="B544" s="364"/>
      <c r="C544" s="365"/>
      <c r="D544" s="366"/>
      <c r="E544" s="367"/>
      <c r="F544" s="368"/>
      <c r="G544" s="369"/>
      <c r="H544" s="288"/>
    </row>
    <row r="545" s="345" customFormat="true" ht="12.75" hidden="false" customHeight="false" outlineLevel="0" collapsed="false">
      <c r="A545" s="281"/>
      <c r="B545" s="364"/>
      <c r="C545" s="365"/>
      <c r="D545" s="366"/>
      <c r="E545" s="367"/>
      <c r="F545" s="368"/>
      <c r="G545" s="369"/>
      <c r="H545" s="288"/>
    </row>
    <row r="546" s="345" customFormat="true" ht="12.75" hidden="false" customHeight="false" outlineLevel="0" collapsed="false">
      <c r="A546" s="281"/>
      <c r="B546" s="364"/>
      <c r="C546" s="365"/>
      <c r="D546" s="366"/>
      <c r="E546" s="367"/>
      <c r="F546" s="368"/>
      <c r="G546" s="369"/>
      <c r="H546" s="288"/>
    </row>
    <row r="547" s="345" customFormat="true" ht="12.75" hidden="false" customHeight="false" outlineLevel="0" collapsed="false">
      <c r="A547" s="281"/>
      <c r="B547" s="364"/>
      <c r="C547" s="365"/>
      <c r="D547" s="366"/>
      <c r="E547" s="367"/>
      <c r="F547" s="368"/>
      <c r="G547" s="369"/>
      <c r="H547" s="288"/>
    </row>
    <row r="548" s="345" customFormat="true" ht="12.75" hidden="false" customHeight="false" outlineLevel="0" collapsed="false">
      <c r="A548" s="281"/>
      <c r="B548" s="364"/>
      <c r="C548" s="365"/>
      <c r="D548" s="366"/>
      <c r="E548" s="367"/>
      <c r="F548" s="368"/>
      <c r="G548" s="369"/>
      <c r="H548" s="288"/>
    </row>
    <row r="549" s="345" customFormat="true" ht="12.75" hidden="false" customHeight="false" outlineLevel="0" collapsed="false">
      <c r="A549" s="281"/>
      <c r="B549" s="364"/>
      <c r="C549" s="365"/>
      <c r="D549" s="366"/>
      <c r="E549" s="367"/>
      <c r="F549" s="368"/>
      <c r="G549" s="369"/>
      <c r="H549" s="288"/>
    </row>
    <row r="550" s="345" customFormat="true" ht="12.75" hidden="false" customHeight="false" outlineLevel="0" collapsed="false">
      <c r="A550" s="281"/>
      <c r="B550" s="364"/>
      <c r="C550" s="365"/>
      <c r="D550" s="366"/>
      <c r="E550" s="367"/>
      <c r="F550" s="368"/>
      <c r="G550" s="369"/>
      <c r="H550" s="288"/>
    </row>
    <row r="551" s="345" customFormat="true" ht="12.75" hidden="false" customHeight="false" outlineLevel="0" collapsed="false">
      <c r="A551" s="281"/>
      <c r="B551" s="364"/>
      <c r="C551" s="365"/>
      <c r="D551" s="366"/>
      <c r="E551" s="367"/>
      <c r="F551" s="368"/>
      <c r="G551" s="369"/>
      <c r="H551" s="288"/>
    </row>
    <row r="552" s="345" customFormat="true" ht="12.75" hidden="false" customHeight="false" outlineLevel="0" collapsed="false">
      <c r="A552" s="281"/>
      <c r="B552" s="364"/>
      <c r="C552" s="365"/>
      <c r="D552" s="366"/>
      <c r="E552" s="367"/>
      <c r="F552" s="368"/>
      <c r="G552" s="369"/>
      <c r="H552" s="288"/>
    </row>
    <row r="553" s="345" customFormat="true" ht="12.75" hidden="false" customHeight="false" outlineLevel="0" collapsed="false">
      <c r="A553" s="281"/>
      <c r="B553" s="364"/>
      <c r="C553" s="365"/>
      <c r="D553" s="366"/>
      <c r="E553" s="367"/>
      <c r="F553" s="368"/>
      <c r="G553" s="369"/>
      <c r="H553" s="288"/>
    </row>
    <row r="554" s="345" customFormat="true" ht="12.75" hidden="false" customHeight="false" outlineLevel="0" collapsed="false">
      <c r="A554" s="281"/>
      <c r="B554" s="364"/>
      <c r="C554" s="365"/>
      <c r="D554" s="366"/>
      <c r="E554" s="367"/>
      <c r="F554" s="368"/>
      <c r="G554" s="369"/>
      <c r="H554" s="288"/>
    </row>
    <row r="555" s="345" customFormat="true" ht="12.75" hidden="false" customHeight="false" outlineLevel="0" collapsed="false">
      <c r="A555" s="281"/>
      <c r="B555" s="364"/>
      <c r="C555" s="365"/>
      <c r="D555" s="366"/>
      <c r="E555" s="367"/>
      <c r="F555" s="368"/>
      <c r="G555" s="369"/>
      <c r="H555" s="288"/>
    </row>
    <row r="556" s="345" customFormat="true" ht="12.75" hidden="false" customHeight="false" outlineLevel="0" collapsed="false">
      <c r="A556" s="281"/>
      <c r="B556" s="364"/>
      <c r="C556" s="365"/>
      <c r="D556" s="366"/>
      <c r="E556" s="367"/>
      <c r="F556" s="368"/>
      <c r="G556" s="369"/>
      <c r="H556" s="288"/>
    </row>
    <row r="557" s="345" customFormat="true" ht="12.75" hidden="false" customHeight="false" outlineLevel="0" collapsed="false">
      <c r="A557" s="281"/>
      <c r="B557" s="364"/>
      <c r="C557" s="365"/>
      <c r="D557" s="366"/>
      <c r="E557" s="367"/>
      <c r="F557" s="368"/>
      <c r="G557" s="369"/>
      <c r="H557" s="288"/>
    </row>
    <row r="558" s="345" customFormat="true" ht="12.75" hidden="false" customHeight="false" outlineLevel="0" collapsed="false">
      <c r="A558" s="281"/>
      <c r="B558" s="364"/>
      <c r="C558" s="365"/>
      <c r="D558" s="366"/>
      <c r="E558" s="367"/>
      <c r="F558" s="368"/>
      <c r="G558" s="369"/>
      <c r="H558" s="288"/>
    </row>
    <row r="559" s="345" customFormat="true" ht="12.75" hidden="false" customHeight="false" outlineLevel="0" collapsed="false">
      <c r="A559" s="281"/>
      <c r="B559" s="364"/>
      <c r="C559" s="365"/>
      <c r="D559" s="366"/>
      <c r="E559" s="367"/>
      <c r="F559" s="368"/>
      <c r="G559" s="369"/>
      <c r="H559" s="288"/>
    </row>
    <row r="560" s="345" customFormat="true" ht="12.75" hidden="false" customHeight="false" outlineLevel="0" collapsed="false">
      <c r="A560" s="281"/>
      <c r="B560" s="364"/>
      <c r="C560" s="365"/>
      <c r="D560" s="366"/>
      <c r="E560" s="367"/>
      <c r="F560" s="368"/>
      <c r="G560" s="369"/>
      <c r="H560" s="288"/>
    </row>
    <row r="561" s="345" customFormat="true" ht="12.75" hidden="false" customHeight="false" outlineLevel="0" collapsed="false">
      <c r="A561" s="281"/>
      <c r="B561" s="364"/>
      <c r="C561" s="365"/>
      <c r="D561" s="366"/>
      <c r="E561" s="367"/>
      <c r="F561" s="368"/>
      <c r="G561" s="369"/>
      <c r="H561" s="288"/>
    </row>
    <row r="562" s="345" customFormat="true" ht="12.75" hidden="false" customHeight="false" outlineLevel="0" collapsed="false">
      <c r="A562" s="281"/>
      <c r="B562" s="364"/>
      <c r="C562" s="365"/>
      <c r="D562" s="366"/>
      <c r="E562" s="367"/>
      <c r="F562" s="368"/>
      <c r="G562" s="369"/>
      <c r="H562" s="288"/>
    </row>
    <row r="563" s="345" customFormat="true" ht="12.75" hidden="false" customHeight="false" outlineLevel="0" collapsed="false">
      <c r="A563" s="281"/>
      <c r="B563" s="364"/>
      <c r="C563" s="365"/>
      <c r="D563" s="366"/>
      <c r="E563" s="367"/>
      <c r="F563" s="368"/>
      <c r="G563" s="369"/>
      <c r="H563" s="288"/>
    </row>
    <row r="564" s="345" customFormat="true" ht="12.75" hidden="false" customHeight="false" outlineLevel="0" collapsed="false">
      <c r="A564" s="281"/>
      <c r="B564" s="364"/>
      <c r="C564" s="365"/>
      <c r="D564" s="366"/>
      <c r="E564" s="367"/>
      <c r="F564" s="368"/>
      <c r="G564" s="369"/>
      <c r="H564" s="288"/>
    </row>
    <row r="565" s="345" customFormat="true" ht="12.75" hidden="false" customHeight="false" outlineLevel="0" collapsed="false">
      <c r="A565" s="281"/>
      <c r="B565" s="364"/>
      <c r="C565" s="365"/>
      <c r="D565" s="366"/>
      <c r="E565" s="367"/>
      <c r="F565" s="368"/>
      <c r="G565" s="369"/>
      <c r="H565" s="288"/>
    </row>
    <row r="566" s="345" customFormat="true" ht="12.75" hidden="false" customHeight="false" outlineLevel="0" collapsed="false">
      <c r="A566" s="281"/>
      <c r="B566" s="364"/>
      <c r="C566" s="365"/>
      <c r="D566" s="366"/>
      <c r="E566" s="367"/>
      <c r="F566" s="368"/>
      <c r="G566" s="369"/>
      <c r="H566" s="288"/>
    </row>
    <row r="567" s="345" customFormat="true" ht="12.75" hidden="false" customHeight="false" outlineLevel="0" collapsed="false">
      <c r="A567" s="281"/>
      <c r="B567" s="364"/>
      <c r="C567" s="365"/>
      <c r="D567" s="366"/>
      <c r="E567" s="367"/>
      <c r="F567" s="368"/>
      <c r="G567" s="369"/>
      <c r="H567" s="288"/>
    </row>
    <row r="568" s="345" customFormat="true" ht="12.75" hidden="false" customHeight="false" outlineLevel="0" collapsed="false">
      <c r="A568" s="281"/>
      <c r="B568" s="364"/>
      <c r="C568" s="365"/>
      <c r="D568" s="366"/>
      <c r="E568" s="367"/>
      <c r="F568" s="368"/>
      <c r="G568" s="369"/>
      <c r="H568" s="288"/>
    </row>
    <row r="569" s="345" customFormat="true" ht="12.75" hidden="false" customHeight="false" outlineLevel="0" collapsed="false">
      <c r="A569" s="281"/>
      <c r="B569" s="364"/>
      <c r="C569" s="365"/>
      <c r="D569" s="366"/>
      <c r="E569" s="367"/>
      <c r="F569" s="368"/>
      <c r="G569" s="369"/>
      <c r="H569" s="288"/>
    </row>
    <row r="570" s="345" customFormat="true" ht="12.75" hidden="false" customHeight="false" outlineLevel="0" collapsed="false">
      <c r="A570" s="281"/>
      <c r="B570" s="364"/>
      <c r="C570" s="365"/>
      <c r="D570" s="366"/>
      <c r="E570" s="367"/>
      <c r="F570" s="368"/>
      <c r="G570" s="369"/>
      <c r="H570" s="288"/>
    </row>
    <row r="571" s="345" customFormat="true" ht="12.75" hidden="false" customHeight="false" outlineLevel="0" collapsed="false">
      <c r="A571" s="281"/>
      <c r="B571" s="364"/>
      <c r="C571" s="365"/>
      <c r="D571" s="366"/>
      <c r="E571" s="367"/>
      <c r="F571" s="368"/>
      <c r="G571" s="369"/>
      <c r="H571" s="288"/>
    </row>
    <row r="572" s="345" customFormat="true" ht="12.75" hidden="false" customHeight="false" outlineLevel="0" collapsed="false">
      <c r="A572" s="281"/>
      <c r="B572" s="364"/>
      <c r="C572" s="365"/>
      <c r="D572" s="366"/>
      <c r="E572" s="367"/>
      <c r="F572" s="368"/>
      <c r="G572" s="369"/>
      <c r="H572" s="288"/>
    </row>
    <row r="573" s="345" customFormat="true" ht="12.75" hidden="false" customHeight="false" outlineLevel="0" collapsed="false">
      <c r="A573" s="281"/>
      <c r="B573" s="364"/>
      <c r="C573" s="365"/>
      <c r="D573" s="366"/>
      <c r="E573" s="367"/>
      <c r="F573" s="368"/>
      <c r="G573" s="369"/>
      <c r="H573" s="288"/>
    </row>
    <row r="574" s="345" customFormat="true" ht="12.75" hidden="false" customHeight="false" outlineLevel="0" collapsed="false">
      <c r="A574" s="281"/>
      <c r="B574" s="364"/>
      <c r="C574" s="365"/>
      <c r="D574" s="366"/>
      <c r="E574" s="367"/>
      <c r="F574" s="368"/>
      <c r="G574" s="369"/>
      <c r="H574" s="288"/>
    </row>
    <row r="575" s="345" customFormat="true" ht="12.75" hidden="false" customHeight="false" outlineLevel="0" collapsed="false">
      <c r="A575" s="281"/>
      <c r="B575" s="364"/>
      <c r="C575" s="365"/>
      <c r="D575" s="366"/>
      <c r="E575" s="367"/>
      <c r="F575" s="368"/>
      <c r="G575" s="369"/>
      <c r="H575" s="288"/>
    </row>
    <row r="576" s="345" customFormat="true" ht="12.75" hidden="false" customHeight="false" outlineLevel="0" collapsed="false">
      <c r="A576" s="281"/>
      <c r="B576" s="364"/>
      <c r="C576" s="365"/>
      <c r="D576" s="366"/>
      <c r="E576" s="367"/>
      <c r="F576" s="368"/>
      <c r="G576" s="369"/>
      <c r="H576" s="288"/>
    </row>
    <row r="577" s="345" customFormat="true" ht="12.75" hidden="false" customHeight="false" outlineLevel="0" collapsed="false">
      <c r="A577" s="281"/>
      <c r="B577" s="364"/>
      <c r="C577" s="365"/>
      <c r="D577" s="366"/>
      <c r="E577" s="367"/>
      <c r="F577" s="368"/>
      <c r="G577" s="369"/>
      <c r="H577" s="288"/>
    </row>
    <row r="578" s="345" customFormat="true" ht="12.75" hidden="false" customHeight="false" outlineLevel="0" collapsed="false">
      <c r="A578" s="281"/>
      <c r="B578" s="364"/>
      <c r="C578" s="365"/>
      <c r="D578" s="366"/>
      <c r="E578" s="367"/>
      <c r="F578" s="368"/>
      <c r="G578" s="369"/>
      <c r="H578" s="288"/>
    </row>
    <row r="579" s="345" customFormat="true" ht="12.75" hidden="false" customHeight="false" outlineLevel="0" collapsed="false">
      <c r="A579" s="281"/>
      <c r="B579" s="364"/>
      <c r="C579" s="365"/>
      <c r="D579" s="366"/>
      <c r="E579" s="367"/>
      <c r="F579" s="368"/>
      <c r="G579" s="369"/>
      <c r="H579" s="288"/>
    </row>
    <row r="580" s="345" customFormat="true" ht="12.75" hidden="false" customHeight="false" outlineLevel="0" collapsed="false">
      <c r="A580" s="281"/>
      <c r="B580" s="364"/>
      <c r="C580" s="365"/>
      <c r="D580" s="366"/>
      <c r="E580" s="367"/>
      <c r="F580" s="368"/>
      <c r="G580" s="369"/>
      <c r="H580" s="288"/>
    </row>
    <row r="581" s="345" customFormat="true" ht="12.75" hidden="false" customHeight="false" outlineLevel="0" collapsed="false">
      <c r="A581" s="281"/>
      <c r="B581" s="364"/>
      <c r="C581" s="365"/>
      <c r="D581" s="366"/>
      <c r="E581" s="367"/>
      <c r="F581" s="368"/>
      <c r="G581" s="369"/>
      <c r="H581" s="288"/>
    </row>
    <row r="582" s="345" customFormat="true" ht="12.75" hidden="false" customHeight="false" outlineLevel="0" collapsed="false">
      <c r="A582" s="281"/>
      <c r="B582" s="364"/>
      <c r="C582" s="365"/>
      <c r="D582" s="366"/>
      <c r="E582" s="367"/>
      <c r="F582" s="368"/>
      <c r="G582" s="369"/>
      <c r="H582" s="288"/>
    </row>
    <row r="583" s="345" customFormat="true" ht="12.75" hidden="false" customHeight="false" outlineLevel="0" collapsed="false">
      <c r="A583" s="281"/>
      <c r="B583" s="364"/>
      <c r="C583" s="365"/>
      <c r="D583" s="366"/>
      <c r="E583" s="367"/>
      <c r="F583" s="368"/>
      <c r="G583" s="369"/>
      <c r="H583" s="288"/>
    </row>
    <row r="584" s="345" customFormat="true" ht="12.75" hidden="false" customHeight="false" outlineLevel="0" collapsed="false">
      <c r="A584" s="281"/>
      <c r="B584" s="364"/>
      <c r="C584" s="365"/>
      <c r="D584" s="366"/>
      <c r="E584" s="367"/>
      <c r="F584" s="368"/>
      <c r="G584" s="369"/>
      <c r="H584" s="288"/>
    </row>
    <row r="585" s="345" customFormat="true" ht="12.75" hidden="false" customHeight="false" outlineLevel="0" collapsed="false">
      <c r="A585" s="281"/>
      <c r="B585" s="364"/>
      <c r="C585" s="365"/>
      <c r="D585" s="366"/>
      <c r="E585" s="367"/>
      <c r="F585" s="368"/>
      <c r="G585" s="369"/>
      <c r="H585" s="288"/>
    </row>
    <row r="586" s="345" customFormat="true" ht="12.75" hidden="false" customHeight="false" outlineLevel="0" collapsed="false">
      <c r="A586" s="281"/>
      <c r="B586" s="364"/>
      <c r="C586" s="365"/>
      <c r="D586" s="366"/>
      <c r="E586" s="367"/>
      <c r="F586" s="368"/>
      <c r="G586" s="369"/>
      <c r="H586" s="288"/>
    </row>
    <row r="587" s="345" customFormat="true" ht="12.75" hidden="false" customHeight="false" outlineLevel="0" collapsed="false">
      <c r="A587" s="281"/>
      <c r="B587" s="364"/>
      <c r="C587" s="365"/>
      <c r="D587" s="366"/>
      <c r="E587" s="367"/>
      <c r="F587" s="368"/>
      <c r="G587" s="369"/>
      <c r="H587" s="288"/>
    </row>
    <row r="588" s="345" customFormat="true" ht="12.75" hidden="false" customHeight="false" outlineLevel="0" collapsed="false">
      <c r="A588" s="281"/>
      <c r="B588" s="364"/>
      <c r="C588" s="365"/>
      <c r="D588" s="366"/>
      <c r="E588" s="367"/>
      <c r="F588" s="368"/>
      <c r="G588" s="369"/>
      <c r="H588" s="288"/>
    </row>
    <row r="589" s="345" customFormat="true" ht="12.75" hidden="false" customHeight="false" outlineLevel="0" collapsed="false">
      <c r="A589" s="281"/>
      <c r="B589" s="364"/>
      <c r="C589" s="365"/>
      <c r="D589" s="366"/>
      <c r="E589" s="367"/>
      <c r="F589" s="368"/>
      <c r="G589" s="369"/>
      <c r="H589" s="288"/>
    </row>
    <row r="590" s="345" customFormat="true" ht="12.75" hidden="false" customHeight="false" outlineLevel="0" collapsed="false">
      <c r="A590" s="281"/>
      <c r="B590" s="364"/>
      <c r="C590" s="365"/>
      <c r="D590" s="366"/>
      <c r="E590" s="367"/>
      <c r="F590" s="368"/>
      <c r="G590" s="369"/>
      <c r="H590" s="288"/>
    </row>
    <row r="591" s="345" customFormat="true" ht="12.75" hidden="false" customHeight="false" outlineLevel="0" collapsed="false">
      <c r="A591" s="281"/>
      <c r="B591" s="364"/>
      <c r="C591" s="365"/>
      <c r="D591" s="366"/>
      <c r="E591" s="367"/>
      <c r="F591" s="368"/>
      <c r="G591" s="369"/>
      <c r="H591" s="288"/>
    </row>
    <row r="592" s="345" customFormat="true" ht="12.75" hidden="false" customHeight="false" outlineLevel="0" collapsed="false">
      <c r="A592" s="281"/>
      <c r="B592" s="364"/>
      <c r="C592" s="365"/>
      <c r="D592" s="366"/>
      <c r="E592" s="367"/>
      <c r="F592" s="368"/>
      <c r="G592" s="369"/>
      <c r="H592" s="288"/>
    </row>
    <row r="593" s="345" customFormat="true" ht="12.75" hidden="false" customHeight="false" outlineLevel="0" collapsed="false">
      <c r="A593" s="281"/>
      <c r="B593" s="364"/>
      <c r="C593" s="365"/>
      <c r="D593" s="366"/>
      <c r="E593" s="367"/>
      <c r="F593" s="368"/>
      <c r="G593" s="369"/>
      <c r="H593" s="288"/>
    </row>
    <row r="594" s="345" customFormat="true" ht="12.75" hidden="false" customHeight="false" outlineLevel="0" collapsed="false">
      <c r="A594" s="281"/>
      <c r="B594" s="364"/>
      <c r="C594" s="365"/>
      <c r="D594" s="366"/>
      <c r="E594" s="367"/>
      <c r="F594" s="368"/>
      <c r="G594" s="369"/>
      <c r="H594" s="288"/>
    </row>
    <row r="595" s="345" customFormat="true" ht="12.75" hidden="false" customHeight="false" outlineLevel="0" collapsed="false">
      <c r="A595" s="281"/>
      <c r="B595" s="364"/>
      <c r="C595" s="365"/>
      <c r="D595" s="366"/>
      <c r="E595" s="367"/>
      <c r="F595" s="368"/>
      <c r="G595" s="369"/>
      <c r="H595" s="288"/>
    </row>
    <row r="596" s="345" customFormat="true" ht="12.75" hidden="false" customHeight="false" outlineLevel="0" collapsed="false">
      <c r="A596" s="281"/>
      <c r="B596" s="364"/>
      <c r="C596" s="365"/>
      <c r="D596" s="366"/>
      <c r="E596" s="367"/>
      <c r="F596" s="368"/>
      <c r="G596" s="369"/>
      <c r="H596" s="288"/>
    </row>
    <row r="597" s="345" customFormat="true" ht="12.75" hidden="false" customHeight="false" outlineLevel="0" collapsed="false">
      <c r="A597" s="281"/>
      <c r="B597" s="364"/>
      <c r="C597" s="365"/>
      <c r="D597" s="366"/>
      <c r="E597" s="367"/>
      <c r="F597" s="368"/>
      <c r="G597" s="369"/>
      <c r="H597" s="288"/>
    </row>
    <row r="598" s="345" customFormat="true" ht="12.75" hidden="false" customHeight="false" outlineLevel="0" collapsed="false">
      <c r="A598" s="281"/>
      <c r="B598" s="364"/>
      <c r="C598" s="365"/>
      <c r="D598" s="366"/>
      <c r="E598" s="367"/>
      <c r="F598" s="368"/>
      <c r="G598" s="369"/>
      <c r="H598" s="288"/>
    </row>
    <row r="599" s="345" customFormat="true" ht="12.75" hidden="false" customHeight="false" outlineLevel="0" collapsed="false">
      <c r="A599" s="281"/>
      <c r="B599" s="364"/>
      <c r="C599" s="365"/>
      <c r="D599" s="366"/>
      <c r="E599" s="367"/>
      <c r="F599" s="368"/>
      <c r="G599" s="369"/>
      <c r="H599" s="288"/>
    </row>
    <row r="600" s="345" customFormat="true" ht="12.75" hidden="false" customHeight="false" outlineLevel="0" collapsed="false">
      <c r="A600" s="281"/>
      <c r="B600" s="364"/>
      <c r="C600" s="365"/>
      <c r="D600" s="366"/>
      <c r="E600" s="367"/>
      <c r="F600" s="368"/>
      <c r="G600" s="369"/>
      <c r="H600" s="288"/>
    </row>
    <row r="601" s="345" customFormat="true" ht="12.75" hidden="false" customHeight="false" outlineLevel="0" collapsed="false">
      <c r="A601" s="281"/>
      <c r="B601" s="364"/>
      <c r="C601" s="365"/>
      <c r="D601" s="366"/>
      <c r="E601" s="367"/>
      <c r="F601" s="368"/>
      <c r="G601" s="369"/>
      <c r="H601" s="288"/>
    </row>
    <row r="602" s="345" customFormat="true" ht="12.75" hidden="false" customHeight="false" outlineLevel="0" collapsed="false">
      <c r="A602" s="281"/>
      <c r="B602" s="364"/>
      <c r="C602" s="365"/>
      <c r="D602" s="366"/>
      <c r="E602" s="367"/>
      <c r="F602" s="368"/>
      <c r="G602" s="369"/>
      <c r="H602" s="288"/>
    </row>
    <row r="603" s="345" customFormat="true" ht="12.75" hidden="false" customHeight="false" outlineLevel="0" collapsed="false">
      <c r="A603" s="281"/>
      <c r="B603" s="364"/>
      <c r="C603" s="365"/>
      <c r="D603" s="366"/>
      <c r="E603" s="367"/>
      <c r="F603" s="368"/>
      <c r="G603" s="369"/>
      <c r="H603" s="288"/>
    </row>
    <row r="604" s="345" customFormat="true" ht="12.75" hidden="false" customHeight="false" outlineLevel="0" collapsed="false">
      <c r="A604" s="281"/>
      <c r="B604" s="364"/>
      <c r="C604" s="365"/>
      <c r="D604" s="366"/>
      <c r="E604" s="367"/>
      <c r="F604" s="368"/>
      <c r="G604" s="369"/>
      <c r="H604" s="288"/>
    </row>
    <row r="605" s="345" customFormat="true" ht="12.75" hidden="false" customHeight="false" outlineLevel="0" collapsed="false">
      <c r="A605" s="281"/>
      <c r="B605" s="364"/>
      <c r="C605" s="365"/>
      <c r="D605" s="366"/>
      <c r="E605" s="367"/>
      <c r="F605" s="368"/>
      <c r="G605" s="369"/>
      <c r="H605" s="288"/>
    </row>
    <row r="606" s="345" customFormat="true" ht="12.75" hidden="false" customHeight="false" outlineLevel="0" collapsed="false">
      <c r="A606" s="281"/>
      <c r="B606" s="364"/>
      <c r="C606" s="365"/>
      <c r="D606" s="366"/>
      <c r="E606" s="367"/>
      <c r="F606" s="368"/>
      <c r="G606" s="369"/>
      <c r="H606" s="288"/>
    </row>
    <row r="607" s="345" customFormat="true" ht="12.75" hidden="false" customHeight="false" outlineLevel="0" collapsed="false">
      <c r="A607" s="281"/>
      <c r="B607" s="364"/>
      <c r="C607" s="365"/>
      <c r="D607" s="366"/>
      <c r="E607" s="367"/>
      <c r="F607" s="368"/>
      <c r="G607" s="369"/>
      <c r="H607" s="288"/>
    </row>
    <row r="608" s="345" customFormat="true" ht="12.75" hidden="false" customHeight="false" outlineLevel="0" collapsed="false">
      <c r="A608" s="281"/>
      <c r="B608" s="364"/>
      <c r="C608" s="365"/>
      <c r="D608" s="366"/>
      <c r="E608" s="367"/>
      <c r="F608" s="368"/>
      <c r="G608" s="369"/>
      <c r="H608" s="288"/>
    </row>
    <row r="609" s="345" customFormat="true" ht="12.75" hidden="false" customHeight="false" outlineLevel="0" collapsed="false">
      <c r="A609" s="281"/>
      <c r="B609" s="364"/>
      <c r="C609" s="365"/>
      <c r="D609" s="366"/>
      <c r="E609" s="367"/>
      <c r="F609" s="368"/>
      <c r="G609" s="369"/>
      <c r="H609" s="288"/>
    </row>
    <row r="610" s="345" customFormat="true" ht="12.75" hidden="false" customHeight="false" outlineLevel="0" collapsed="false">
      <c r="A610" s="281"/>
      <c r="B610" s="364"/>
      <c r="C610" s="365"/>
      <c r="D610" s="366"/>
      <c r="E610" s="367"/>
      <c r="F610" s="368"/>
      <c r="G610" s="369"/>
      <c r="H610" s="288"/>
    </row>
    <row r="611" s="345" customFormat="true" ht="12.75" hidden="false" customHeight="false" outlineLevel="0" collapsed="false">
      <c r="A611" s="281"/>
      <c r="B611" s="364"/>
      <c r="C611" s="365"/>
      <c r="D611" s="366"/>
      <c r="E611" s="367"/>
      <c r="F611" s="368"/>
      <c r="G611" s="369"/>
      <c r="H611" s="288"/>
    </row>
    <row r="612" s="345" customFormat="true" ht="12.75" hidden="false" customHeight="false" outlineLevel="0" collapsed="false">
      <c r="A612" s="281"/>
      <c r="B612" s="364"/>
      <c r="C612" s="365"/>
      <c r="D612" s="366"/>
      <c r="E612" s="367"/>
      <c r="F612" s="368"/>
      <c r="G612" s="369"/>
      <c r="H612" s="288"/>
    </row>
    <row r="613" s="345" customFormat="true" ht="12.75" hidden="false" customHeight="false" outlineLevel="0" collapsed="false">
      <c r="A613" s="281"/>
      <c r="B613" s="364"/>
      <c r="C613" s="365"/>
      <c r="D613" s="366"/>
      <c r="E613" s="367"/>
      <c r="F613" s="368"/>
      <c r="G613" s="369"/>
      <c r="H613" s="288"/>
    </row>
    <row r="614" s="345" customFormat="true" ht="12.75" hidden="false" customHeight="false" outlineLevel="0" collapsed="false">
      <c r="A614" s="281"/>
      <c r="B614" s="364"/>
      <c r="C614" s="365"/>
      <c r="D614" s="366"/>
      <c r="E614" s="367"/>
      <c r="F614" s="368"/>
      <c r="G614" s="369"/>
      <c r="H614" s="288"/>
    </row>
    <row r="615" s="345" customFormat="true" ht="12.75" hidden="false" customHeight="false" outlineLevel="0" collapsed="false">
      <c r="A615" s="281"/>
      <c r="B615" s="364"/>
      <c r="C615" s="365"/>
      <c r="D615" s="366"/>
      <c r="E615" s="367"/>
      <c r="F615" s="368"/>
      <c r="G615" s="369"/>
      <c r="H615" s="288"/>
    </row>
    <row r="616" s="345" customFormat="true" ht="12.75" hidden="false" customHeight="false" outlineLevel="0" collapsed="false">
      <c r="A616" s="281"/>
      <c r="B616" s="364"/>
      <c r="C616" s="365"/>
      <c r="D616" s="366"/>
      <c r="E616" s="367"/>
      <c r="F616" s="368"/>
      <c r="G616" s="369"/>
      <c r="H616" s="288"/>
    </row>
    <row r="617" s="345" customFormat="true" ht="12.75" hidden="false" customHeight="false" outlineLevel="0" collapsed="false">
      <c r="A617" s="281"/>
      <c r="B617" s="364"/>
      <c r="C617" s="365"/>
      <c r="D617" s="366"/>
      <c r="E617" s="367"/>
      <c r="F617" s="368"/>
      <c r="G617" s="369"/>
      <c r="H617" s="288"/>
    </row>
    <row r="618" s="345" customFormat="true" ht="12.75" hidden="false" customHeight="false" outlineLevel="0" collapsed="false">
      <c r="A618" s="281"/>
      <c r="B618" s="364"/>
      <c r="C618" s="365"/>
      <c r="D618" s="366"/>
      <c r="E618" s="367"/>
      <c r="F618" s="368"/>
      <c r="G618" s="369"/>
      <c r="H618" s="288"/>
    </row>
    <row r="619" s="345" customFormat="true" ht="12.75" hidden="false" customHeight="false" outlineLevel="0" collapsed="false">
      <c r="A619" s="281"/>
      <c r="B619" s="364"/>
      <c r="C619" s="365"/>
      <c r="D619" s="366"/>
      <c r="E619" s="367"/>
      <c r="F619" s="368"/>
      <c r="G619" s="369"/>
      <c r="H619" s="288"/>
    </row>
    <row r="620" s="345" customFormat="true" ht="12.75" hidden="false" customHeight="false" outlineLevel="0" collapsed="false">
      <c r="A620" s="281"/>
      <c r="B620" s="364"/>
      <c r="C620" s="365"/>
      <c r="D620" s="366"/>
      <c r="E620" s="367"/>
      <c r="F620" s="368"/>
      <c r="G620" s="369"/>
      <c r="H620" s="288"/>
    </row>
    <row r="621" s="345" customFormat="true" ht="12.75" hidden="false" customHeight="false" outlineLevel="0" collapsed="false">
      <c r="A621" s="281"/>
      <c r="B621" s="364"/>
      <c r="C621" s="365"/>
      <c r="D621" s="366"/>
      <c r="E621" s="367"/>
      <c r="F621" s="368"/>
      <c r="G621" s="369"/>
      <c r="H621" s="288"/>
    </row>
    <row r="622" s="345" customFormat="true" ht="12.75" hidden="false" customHeight="false" outlineLevel="0" collapsed="false">
      <c r="A622" s="281"/>
      <c r="B622" s="364"/>
      <c r="C622" s="365"/>
      <c r="D622" s="366"/>
      <c r="E622" s="367"/>
      <c r="F622" s="368"/>
      <c r="G622" s="369"/>
      <c r="H622" s="288"/>
    </row>
    <row r="623" s="345" customFormat="true" ht="12.75" hidden="false" customHeight="false" outlineLevel="0" collapsed="false">
      <c r="A623" s="281"/>
      <c r="B623" s="364"/>
      <c r="C623" s="365"/>
      <c r="D623" s="366"/>
      <c r="E623" s="367"/>
      <c r="F623" s="368"/>
      <c r="G623" s="369"/>
      <c r="H623" s="288"/>
    </row>
    <row r="624" s="345" customFormat="true" ht="12.75" hidden="false" customHeight="false" outlineLevel="0" collapsed="false">
      <c r="A624" s="281"/>
      <c r="B624" s="364"/>
      <c r="C624" s="365"/>
      <c r="D624" s="366"/>
      <c r="E624" s="367"/>
      <c r="F624" s="368"/>
      <c r="G624" s="369"/>
      <c r="H624" s="288"/>
    </row>
    <row r="625" s="345" customFormat="true" ht="12.75" hidden="false" customHeight="false" outlineLevel="0" collapsed="false">
      <c r="A625" s="281"/>
      <c r="B625" s="364"/>
      <c r="C625" s="365"/>
      <c r="D625" s="366"/>
      <c r="E625" s="367"/>
      <c r="F625" s="368"/>
      <c r="G625" s="369"/>
      <c r="H625" s="288"/>
    </row>
    <row r="626" s="345" customFormat="true" ht="12.75" hidden="false" customHeight="false" outlineLevel="0" collapsed="false">
      <c r="A626" s="281"/>
      <c r="B626" s="364"/>
      <c r="C626" s="365"/>
      <c r="D626" s="366"/>
      <c r="E626" s="367"/>
      <c r="F626" s="368"/>
      <c r="G626" s="369"/>
      <c r="H626" s="288"/>
    </row>
    <row r="627" s="345" customFormat="true" ht="12.75" hidden="false" customHeight="false" outlineLevel="0" collapsed="false">
      <c r="A627" s="281"/>
      <c r="B627" s="364"/>
      <c r="C627" s="365"/>
      <c r="D627" s="366"/>
      <c r="E627" s="367"/>
      <c r="F627" s="368"/>
      <c r="G627" s="369"/>
      <c r="H627" s="288"/>
    </row>
    <row r="628" s="345" customFormat="true" ht="12.75" hidden="false" customHeight="false" outlineLevel="0" collapsed="false">
      <c r="A628" s="281"/>
      <c r="B628" s="364"/>
      <c r="C628" s="365"/>
      <c r="D628" s="366"/>
      <c r="E628" s="367"/>
      <c r="F628" s="368"/>
      <c r="G628" s="369"/>
      <c r="H628" s="288"/>
    </row>
    <row r="629" s="345" customFormat="true" ht="12.75" hidden="false" customHeight="false" outlineLevel="0" collapsed="false">
      <c r="A629" s="281"/>
      <c r="B629" s="364"/>
      <c r="C629" s="365"/>
      <c r="D629" s="366"/>
      <c r="E629" s="367"/>
      <c r="F629" s="368"/>
      <c r="G629" s="369"/>
      <c r="H629" s="288"/>
    </row>
    <row r="630" s="345" customFormat="true" ht="12.75" hidden="false" customHeight="false" outlineLevel="0" collapsed="false">
      <c r="A630" s="281"/>
      <c r="B630" s="364"/>
      <c r="C630" s="365"/>
      <c r="D630" s="366"/>
      <c r="E630" s="367"/>
      <c r="F630" s="368"/>
      <c r="G630" s="369"/>
      <c r="H630" s="288"/>
    </row>
    <row r="631" s="345" customFormat="true" ht="12.75" hidden="false" customHeight="false" outlineLevel="0" collapsed="false">
      <c r="A631" s="281"/>
      <c r="B631" s="364"/>
      <c r="C631" s="365"/>
      <c r="D631" s="366"/>
      <c r="E631" s="367"/>
      <c r="F631" s="368"/>
      <c r="G631" s="369"/>
      <c r="H631" s="288"/>
    </row>
    <row r="632" s="345" customFormat="true" ht="12.75" hidden="false" customHeight="false" outlineLevel="0" collapsed="false">
      <c r="A632" s="281"/>
      <c r="B632" s="364"/>
      <c r="C632" s="365"/>
      <c r="D632" s="366"/>
      <c r="E632" s="367"/>
      <c r="F632" s="368"/>
      <c r="G632" s="369"/>
      <c r="H632" s="288"/>
    </row>
    <row r="633" s="345" customFormat="true" ht="12.75" hidden="false" customHeight="false" outlineLevel="0" collapsed="false">
      <c r="A633" s="281"/>
      <c r="B633" s="364"/>
      <c r="C633" s="365"/>
      <c r="D633" s="366"/>
      <c r="E633" s="367"/>
      <c r="F633" s="368"/>
      <c r="G633" s="369"/>
      <c r="H633" s="288"/>
    </row>
    <row r="634" s="345" customFormat="true" ht="12.75" hidden="false" customHeight="false" outlineLevel="0" collapsed="false">
      <c r="A634" s="281"/>
      <c r="B634" s="364"/>
      <c r="C634" s="365"/>
      <c r="D634" s="366"/>
      <c r="E634" s="367"/>
      <c r="F634" s="368"/>
      <c r="G634" s="369"/>
      <c r="H634" s="288"/>
    </row>
    <row r="635" s="345" customFormat="true" ht="12.75" hidden="false" customHeight="false" outlineLevel="0" collapsed="false">
      <c r="A635" s="281"/>
      <c r="B635" s="364"/>
      <c r="C635" s="365"/>
      <c r="D635" s="366"/>
      <c r="E635" s="367"/>
      <c r="F635" s="368"/>
      <c r="G635" s="369"/>
      <c r="H635" s="288"/>
    </row>
    <row r="636" s="345" customFormat="true" ht="12.75" hidden="false" customHeight="false" outlineLevel="0" collapsed="false">
      <c r="A636" s="281"/>
      <c r="B636" s="364"/>
      <c r="C636" s="365"/>
      <c r="D636" s="366"/>
      <c r="E636" s="367"/>
      <c r="F636" s="368"/>
      <c r="G636" s="369"/>
      <c r="H636" s="288"/>
    </row>
    <row r="637" s="345" customFormat="true" ht="12.75" hidden="false" customHeight="false" outlineLevel="0" collapsed="false">
      <c r="A637" s="281"/>
      <c r="B637" s="364"/>
      <c r="C637" s="365"/>
      <c r="D637" s="366"/>
      <c r="E637" s="367"/>
      <c r="F637" s="368"/>
      <c r="G637" s="369"/>
      <c r="H637" s="288"/>
    </row>
    <row r="638" s="345" customFormat="true" ht="12.75" hidden="false" customHeight="false" outlineLevel="0" collapsed="false">
      <c r="A638" s="281"/>
      <c r="B638" s="364"/>
      <c r="C638" s="365"/>
      <c r="D638" s="366"/>
      <c r="E638" s="367"/>
      <c r="F638" s="368"/>
      <c r="G638" s="369"/>
      <c r="H638" s="288"/>
    </row>
    <row r="639" s="345" customFormat="true" ht="12.75" hidden="false" customHeight="false" outlineLevel="0" collapsed="false">
      <c r="A639" s="281"/>
      <c r="B639" s="364"/>
      <c r="C639" s="365"/>
      <c r="D639" s="366"/>
      <c r="E639" s="367"/>
      <c r="F639" s="368"/>
      <c r="G639" s="369"/>
      <c r="H639" s="288"/>
    </row>
    <row r="640" s="345" customFormat="true" ht="12.75" hidden="false" customHeight="false" outlineLevel="0" collapsed="false">
      <c r="A640" s="281"/>
      <c r="B640" s="364"/>
      <c r="C640" s="365"/>
      <c r="D640" s="366"/>
      <c r="E640" s="367"/>
      <c r="F640" s="368"/>
      <c r="G640" s="369"/>
      <c r="H640" s="288"/>
    </row>
    <row r="641" s="345" customFormat="true" ht="12.75" hidden="false" customHeight="false" outlineLevel="0" collapsed="false">
      <c r="A641" s="281"/>
      <c r="B641" s="364"/>
      <c r="C641" s="365"/>
      <c r="D641" s="366"/>
      <c r="E641" s="367"/>
      <c r="F641" s="368"/>
      <c r="G641" s="369"/>
      <c r="H641" s="288"/>
    </row>
    <row r="642" s="345" customFormat="true" ht="12.75" hidden="false" customHeight="false" outlineLevel="0" collapsed="false">
      <c r="A642" s="281"/>
      <c r="B642" s="364"/>
      <c r="C642" s="365"/>
      <c r="D642" s="366"/>
      <c r="E642" s="367"/>
      <c r="F642" s="368"/>
      <c r="G642" s="369"/>
      <c r="H642" s="288"/>
    </row>
    <row r="643" s="345" customFormat="true" ht="12.75" hidden="false" customHeight="false" outlineLevel="0" collapsed="false">
      <c r="A643" s="281"/>
      <c r="B643" s="364"/>
      <c r="C643" s="365"/>
      <c r="D643" s="366"/>
      <c r="E643" s="367"/>
      <c r="F643" s="368"/>
      <c r="G643" s="369"/>
      <c r="H643" s="288"/>
    </row>
    <row r="644" s="345" customFormat="true" ht="12.75" hidden="false" customHeight="false" outlineLevel="0" collapsed="false">
      <c r="A644" s="281"/>
      <c r="B644" s="364"/>
      <c r="C644" s="365"/>
      <c r="D644" s="366"/>
      <c r="E644" s="367"/>
      <c r="F644" s="368"/>
      <c r="G644" s="369"/>
      <c r="H644" s="288"/>
    </row>
    <row r="645" s="345" customFormat="true" ht="12.75" hidden="false" customHeight="false" outlineLevel="0" collapsed="false">
      <c r="A645" s="281"/>
      <c r="B645" s="364"/>
      <c r="C645" s="365"/>
      <c r="D645" s="366"/>
      <c r="E645" s="367"/>
      <c r="F645" s="368"/>
      <c r="G645" s="369"/>
      <c r="H645" s="288"/>
    </row>
    <row r="646" s="345" customFormat="true" ht="12.75" hidden="false" customHeight="false" outlineLevel="0" collapsed="false">
      <c r="A646" s="281"/>
      <c r="B646" s="364"/>
      <c r="C646" s="365"/>
      <c r="D646" s="366"/>
      <c r="E646" s="367"/>
      <c r="F646" s="368"/>
      <c r="G646" s="369"/>
      <c r="H646" s="288"/>
    </row>
    <row r="647" s="345" customFormat="true" ht="12.75" hidden="false" customHeight="false" outlineLevel="0" collapsed="false">
      <c r="A647" s="281"/>
      <c r="B647" s="364"/>
      <c r="C647" s="365"/>
      <c r="D647" s="366"/>
      <c r="E647" s="367"/>
      <c r="F647" s="368"/>
      <c r="G647" s="369"/>
      <c r="H647" s="288"/>
    </row>
    <row r="648" s="345" customFormat="true" ht="12.75" hidden="false" customHeight="false" outlineLevel="0" collapsed="false">
      <c r="A648" s="281"/>
      <c r="B648" s="364"/>
      <c r="C648" s="365"/>
      <c r="D648" s="366"/>
      <c r="E648" s="367"/>
      <c r="F648" s="368"/>
      <c r="G648" s="369"/>
      <c r="H648" s="288"/>
    </row>
    <row r="649" s="345" customFormat="true" ht="12.75" hidden="false" customHeight="false" outlineLevel="0" collapsed="false">
      <c r="A649" s="281"/>
      <c r="B649" s="364"/>
      <c r="C649" s="365"/>
      <c r="D649" s="366"/>
      <c r="E649" s="367"/>
      <c r="F649" s="368"/>
      <c r="G649" s="369"/>
      <c r="H649" s="288"/>
    </row>
    <row r="650" s="345" customFormat="true" ht="12.75" hidden="false" customHeight="false" outlineLevel="0" collapsed="false">
      <c r="A650" s="281"/>
      <c r="B650" s="364"/>
      <c r="C650" s="365"/>
      <c r="D650" s="366"/>
      <c r="E650" s="367"/>
      <c r="F650" s="368"/>
      <c r="G650" s="369"/>
      <c r="H650" s="288"/>
    </row>
    <row r="651" s="345" customFormat="true" ht="12.75" hidden="false" customHeight="false" outlineLevel="0" collapsed="false">
      <c r="A651" s="281"/>
      <c r="B651" s="364"/>
      <c r="C651" s="365"/>
      <c r="D651" s="366"/>
      <c r="E651" s="367"/>
      <c r="F651" s="368"/>
      <c r="G651" s="369"/>
      <c r="H651" s="288"/>
    </row>
    <row r="652" s="345" customFormat="true" ht="12.75" hidden="false" customHeight="false" outlineLevel="0" collapsed="false">
      <c r="A652" s="281"/>
      <c r="B652" s="364"/>
      <c r="C652" s="365"/>
      <c r="D652" s="366"/>
      <c r="E652" s="367"/>
      <c r="F652" s="368"/>
      <c r="G652" s="369"/>
      <c r="H652" s="288"/>
    </row>
    <row r="653" s="345" customFormat="true" ht="12.75" hidden="false" customHeight="false" outlineLevel="0" collapsed="false">
      <c r="A653" s="281"/>
      <c r="B653" s="364"/>
      <c r="C653" s="365"/>
      <c r="D653" s="366"/>
      <c r="E653" s="367"/>
      <c r="F653" s="368"/>
      <c r="G653" s="369"/>
      <c r="H653" s="288"/>
    </row>
    <row r="654" s="345" customFormat="true" ht="12.75" hidden="false" customHeight="false" outlineLevel="0" collapsed="false">
      <c r="A654" s="281"/>
      <c r="B654" s="364"/>
      <c r="C654" s="365"/>
      <c r="D654" s="366"/>
      <c r="E654" s="367"/>
      <c r="F654" s="368"/>
      <c r="G654" s="369"/>
      <c r="H654" s="288"/>
    </row>
    <row r="655" s="345" customFormat="true" ht="12.75" hidden="false" customHeight="false" outlineLevel="0" collapsed="false">
      <c r="A655" s="281"/>
      <c r="B655" s="364"/>
      <c r="C655" s="365"/>
      <c r="D655" s="366"/>
      <c r="E655" s="367"/>
      <c r="F655" s="368"/>
      <c r="G655" s="369"/>
      <c r="H655" s="288"/>
    </row>
    <row r="656" s="345" customFormat="true" ht="12.75" hidden="false" customHeight="false" outlineLevel="0" collapsed="false">
      <c r="A656" s="281"/>
      <c r="B656" s="364"/>
      <c r="C656" s="365"/>
      <c r="D656" s="366"/>
      <c r="E656" s="367"/>
      <c r="F656" s="368"/>
      <c r="G656" s="369"/>
      <c r="H656" s="288"/>
    </row>
    <row r="657" s="345" customFormat="true" ht="12.75" hidden="false" customHeight="false" outlineLevel="0" collapsed="false">
      <c r="A657" s="281"/>
      <c r="B657" s="364"/>
      <c r="C657" s="365"/>
      <c r="D657" s="366"/>
      <c r="E657" s="367"/>
      <c r="F657" s="368"/>
      <c r="G657" s="369"/>
      <c r="H657" s="288"/>
    </row>
    <row r="658" s="345" customFormat="true" ht="12.75" hidden="false" customHeight="false" outlineLevel="0" collapsed="false">
      <c r="A658" s="281"/>
      <c r="B658" s="364"/>
      <c r="C658" s="365"/>
      <c r="D658" s="366"/>
      <c r="E658" s="367"/>
      <c r="F658" s="368"/>
      <c r="G658" s="369"/>
      <c r="H658" s="288"/>
    </row>
    <row r="659" s="345" customFormat="true" ht="12.75" hidden="false" customHeight="false" outlineLevel="0" collapsed="false">
      <c r="A659" s="281"/>
      <c r="B659" s="364"/>
      <c r="C659" s="365"/>
      <c r="D659" s="366"/>
      <c r="E659" s="367"/>
      <c r="F659" s="368"/>
      <c r="G659" s="369"/>
      <c r="H659" s="288"/>
    </row>
    <row r="660" s="345" customFormat="true" ht="12.75" hidden="false" customHeight="false" outlineLevel="0" collapsed="false">
      <c r="A660" s="281"/>
      <c r="B660" s="364"/>
      <c r="C660" s="365"/>
      <c r="D660" s="366"/>
      <c r="E660" s="367"/>
      <c r="F660" s="368"/>
      <c r="G660" s="369"/>
      <c r="H660" s="288"/>
    </row>
    <row r="661" s="345" customFormat="true" ht="12.75" hidden="false" customHeight="false" outlineLevel="0" collapsed="false">
      <c r="A661" s="281"/>
      <c r="B661" s="364"/>
      <c r="C661" s="365"/>
      <c r="D661" s="366"/>
      <c r="E661" s="367"/>
      <c r="F661" s="368"/>
      <c r="G661" s="369"/>
      <c r="H661" s="288"/>
    </row>
    <row r="662" s="345" customFormat="true" ht="12.75" hidden="false" customHeight="false" outlineLevel="0" collapsed="false">
      <c r="A662" s="281"/>
      <c r="B662" s="364"/>
      <c r="C662" s="365"/>
      <c r="D662" s="366"/>
      <c r="E662" s="367"/>
      <c r="F662" s="368"/>
      <c r="G662" s="369"/>
      <c r="H662" s="288"/>
    </row>
    <row r="663" s="345" customFormat="true" ht="12.75" hidden="false" customHeight="false" outlineLevel="0" collapsed="false">
      <c r="A663" s="281"/>
      <c r="B663" s="364"/>
      <c r="C663" s="365"/>
      <c r="D663" s="366"/>
      <c r="E663" s="367"/>
      <c r="F663" s="368"/>
      <c r="G663" s="369"/>
      <c r="H663" s="288"/>
    </row>
    <row r="664" s="345" customFormat="true" ht="12.75" hidden="false" customHeight="false" outlineLevel="0" collapsed="false">
      <c r="A664" s="281"/>
      <c r="B664" s="364"/>
      <c r="C664" s="365"/>
      <c r="D664" s="366"/>
      <c r="E664" s="367"/>
      <c r="F664" s="368"/>
      <c r="G664" s="369"/>
      <c r="H664" s="288"/>
    </row>
    <row r="665" s="345" customFormat="true" ht="12.75" hidden="false" customHeight="false" outlineLevel="0" collapsed="false">
      <c r="A665" s="281"/>
      <c r="B665" s="364"/>
      <c r="C665" s="365"/>
      <c r="D665" s="366"/>
      <c r="E665" s="367"/>
      <c r="F665" s="368"/>
      <c r="G665" s="369"/>
      <c r="H665" s="288"/>
    </row>
    <row r="666" s="345" customFormat="true" ht="12.75" hidden="false" customHeight="false" outlineLevel="0" collapsed="false">
      <c r="A666" s="281"/>
      <c r="B666" s="364"/>
      <c r="C666" s="365"/>
      <c r="D666" s="366"/>
      <c r="E666" s="367"/>
      <c r="F666" s="368"/>
      <c r="G666" s="369"/>
      <c r="H666" s="288"/>
    </row>
    <row r="667" s="345" customFormat="true" ht="12.75" hidden="false" customHeight="false" outlineLevel="0" collapsed="false">
      <c r="A667" s="281"/>
      <c r="B667" s="364"/>
      <c r="C667" s="365"/>
      <c r="D667" s="366"/>
      <c r="E667" s="367"/>
      <c r="F667" s="368"/>
      <c r="G667" s="369"/>
      <c r="H667" s="288"/>
    </row>
    <row r="668" s="345" customFormat="true" ht="12.75" hidden="false" customHeight="false" outlineLevel="0" collapsed="false">
      <c r="A668" s="281"/>
      <c r="B668" s="364"/>
      <c r="C668" s="365"/>
      <c r="D668" s="366"/>
      <c r="E668" s="367"/>
      <c r="F668" s="368"/>
      <c r="G668" s="369"/>
      <c r="H668" s="288"/>
    </row>
    <row r="669" s="345" customFormat="true" ht="12.75" hidden="false" customHeight="false" outlineLevel="0" collapsed="false">
      <c r="A669" s="281"/>
      <c r="B669" s="364"/>
      <c r="C669" s="365"/>
      <c r="D669" s="366"/>
      <c r="E669" s="367"/>
      <c r="F669" s="368"/>
      <c r="G669" s="369"/>
      <c r="H669" s="288"/>
    </row>
    <row r="670" s="345" customFormat="true" ht="12.75" hidden="false" customHeight="false" outlineLevel="0" collapsed="false">
      <c r="A670" s="281"/>
      <c r="B670" s="364"/>
      <c r="C670" s="365"/>
      <c r="D670" s="366"/>
      <c r="E670" s="367"/>
      <c r="F670" s="368"/>
      <c r="G670" s="369"/>
      <c r="H670" s="288"/>
    </row>
    <row r="671" s="345" customFormat="true" ht="12.75" hidden="false" customHeight="false" outlineLevel="0" collapsed="false">
      <c r="A671" s="281"/>
      <c r="B671" s="364"/>
      <c r="C671" s="365"/>
      <c r="D671" s="366"/>
      <c r="E671" s="367"/>
      <c r="F671" s="368"/>
      <c r="G671" s="369"/>
      <c r="H671" s="288"/>
    </row>
    <row r="672" s="345" customFormat="true" ht="12.75" hidden="false" customHeight="false" outlineLevel="0" collapsed="false">
      <c r="A672" s="281"/>
      <c r="B672" s="364"/>
      <c r="C672" s="365"/>
      <c r="D672" s="366"/>
      <c r="E672" s="367"/>
      <c r="F672" s="368"/>
      <c r="G672" s="369"/>
      <c r="H672" s="288"/>
    </row>
    <row r="673" s="345" customFormat="true" ht="12.75" hidden="false" customHeight="false" outlineLevel="0" collapsed="false">
      <c r="A673" s="281"/>
      <c r="B673" s="364"/>
      <c r="C673" s="365"/>
      <c r="D673" s="366"/>
      <c r="E673" s="367"/>
      <c r="F673" s="368"/>
      <c r="G673" s="369"/>
      <c r="H673" s="288"/>
    </row>
    <row r="674" s="345" customFormat="true" ht="12.75" hidden="false" customHeight="false" outlineLevel="0" collapsed="false">
      <c r="A674" s="281"/>
      <c r="B674" s="364"/>
      <c r="C674" s="365"/>
      <c r="D674" s="366"/>
      <c r="E674" s="367"/>
      <c r="F674" s="368"/>
      <c r="G674" s="369"/>
      <c r="H674" s="288"/>
    </row>
    <row r="675" s="345" customFormat="true" ht="12.75" hidden="false" customHeight="false" outlineLevel="0" collapsed="false">
      <c r="A675" s="281"/>
      <c r="B675" s="364"/>
      <c r="C675" s="365"/>
      <c r="D675" s="366"/>
      <c r="E675" s="367"/>
      <c r="F675" s="368"/>
      <c r="G675" s="369"/>
      <c r="H675" s="288"/>
    </row>
    <row r="676" s="345" customFormat="true" ht="12.75" hidden="false" customHeight="false" outlineLevel="0" collapsed="false">
      <c r="A676" s="281"/>
      <c r="B676" s="364"/>
      <c r="C676" s="365"/>
      <c r="D676" s="366"/>
      <c r="E676" s="367"/>
      <c r="F676" s="368"/>
      <c r="G676" s="369"/>
      <c r="H676" s="288"/>
    </row>
    <row r="677" s="345" customFormat="true" ht="12.75" hidden="false" customHeight="false" outlineLevel="0" collapsed="false">
      <c r="A677" s="281"/>
      <c r="B677" s="364"/>
      <c r="C677" s="365"/>
      <c r="D677" s="366"/>
      <c r="E677" s="367"/>
      <c r="F677" s="368"/>
      <c r="G677" s="369"/>
      <c r="H677" s="288"/>
    </row>
    <row r="678" s="345" customFormat="true" ht="12.75" hidden="false" customHeight="false" outlineLevel="0" collapsed="false">
      <c r="A678" s="281"/>
      <c r="B678" s="364"/>
      <c r="C678" s="365"/>
      <c r="D678" s="366"/>
      <c r="E678" s="367"/>
      <c r="F678" s="368"/>
      <c r="G678" s="369"/>
      <c r="H678" s="288"/>
    </row>
    <row r="679" s="345" customFormat="true" ht="12.75" hidden="false" customHeight="false" outlineLevel="0" collapsed="false">
      <c r="A679" s="281"/>
      <c r="B679" s="364"/>
      <c r="C679" s="365"/>
      <c r="D679" s="366"/>
      <c r="E679" s="367"/>
      <c r="F679" s="368"/>
      <c r="G679" s="369"/>
      <c r="H679" s="288"/>
    </row>
    <row r="680" s="345" customFormat="true" ht="12.75" hidden="false" customHeight="false" outlineLevel="0" collapsed="false">
      <c r="A680" s="281"/>
      <c r="B680" s="364"/>
      <c r="C680" s="365"/>
      <c r="D680" s="366"/>
      <c r="E680" s="367"/>
      <c r="F680" s="368"/>
      <c r="G680" s="369"/>
      <c r="H680" s="288"/>
    </row>
    <row r="681" s="345" customFormat="true" ht="12.75" hidden="false" customHeight="false" outlineLevel="0" collapsed="false">
      <c r="A681" s="281"/>
      <c r="B681" s="364"/>
      <c r="C681" s="365"/>
      <c r="D681" s="366"/>
      <c r="E681" s="367"/>
      <c r="F681" s="368"/>
      <c r="G681" s="369"/>
      <c r="H681" s="288"/>
    </row>
    <row r="682" s="345" customFormat="true" ht="12.75" hidden="false" customHeight="false" outlineLevel="0" collapsed="false">
      <c r="A682" s="281"/>
      <c r="B682" s="364"/>
      <c r="C682" s="365"/>
      <c r="D682" s="366"/>
      <c r="E682" s="367"/>
      <c r="F682" s="368"/>
      <c r="G682" s="369"/>
      <c r="H682" s="288"/>
    </row>
    <row r="683" s="345" customFormat="true" ht="12.75" hidden="false" customHeight="false" outlineLevel="0" collapsed="false">
      <c r="A683" s="281"/>
      <c r="B683" s="364"/>
      <c r="C683" s="365"/>
      <c r="D683" s="366"/>
      <c r="E683" s="367"/>
      <c r="F683" s="368"/>
      <c r="G683" s="369"/>
      <c r="H683" s="288"/>
    </row>
    <row r="684" s="345" customFormat="true" ht="12.75" hidden="false" customHeight="false" outlineLevel="0" collapsed="false">
      <c r="A684" s="281"/>
      <c r="B684" s="364"/>
      <c r="C684" s="365"/>
      <c r="D684" s="366"/>
      <c r="E684" s="367"/>
      <c r="F684" s="368"/>
      <c r="G684" s="369"/>
      <c r="H684" s="288"/>
    </row>
    <row r="685" s="345" customFormat="true" ht="12.75" hidden="false" customHeight="false" outlineLevel="0" collapsed="false">
      <c r="A685" s="281"/>
      <c r="B685" s="364"/>
      <c r="C685" s="365"/>
      <c r="D685" s="366"/>
      <c r="E685" s="367"/>
      <c r="F685" s="368"/>
      <c r="G685" s="369"/>
      <c r="H685" s="288"/>
    </row>
    <row r="686" s="345" customFormat="true" ht="12.75" hidden="false" customHeight="false" outlineLevel="0" collapsed="false">
      <c r="A686" s="281"/>
      <c r="B686" s="364"/>
      <c r="C686" s="365"/>
      <c r="D686" s="366"/>
      <c r="E686" s="367"/>
      <c r="F686" s="368"/>
      <c r="G686" s="369"/>
      <c r="H686" s="288"/>
    </row>
    <row r="687" s="345" customFormat="true" ht="12.75" hidden="false" customHeight="false" outlineLevel="0" collapsed="false">
      <c r="A687" s="281"/>
      <c r="B687" s="364"/>
      <c r="C687" s="365"/>
      <c r="D687" s="366"/>
      <c r="E687" s="367"/>
      <c r="F687" s="368"/>
      <c r="G687" s="369"/>
      <c r="H687" s="288"/>
    </row>
    <row r="688" s="345" customFormat="true" ht="12.75" hidden="false" customHeight="false" outlineLevel="0" collapsed="false">
      <c r="A688" s="281"/>
      <c r="B688" s="364"/>
      <c r="C688" s="365"/>
      <c r="D688" s="366"/>
      <c r="E688" s="367"/>
      <c r="F688" s="368"/>
      <c r="G688" s="369"/>
      <c r="H688" s="288"/>
    </row>
    <row r="689" s="345" customFormat="true" ht="12.75" hidden="false" customHeight="false" outlineLevel="0" collapsed="false">
      <c r="A689" s="281"/>
      <c r="B689" s="364"/>
      <c r="C689" s="365"/>
      <c r="D689" s="366"/>
      <c r="E689" s="367"/>
      <c r="F689" s="368"/>
      <c r="G689" s="369"/>
      <c r="H689" s="288"/>
    </row>
    <row r="690" s="345" customFormat="true" ht="12.75" hidden="false" customHeight="false" outlineLevel="0" collapsed="false">
      <c r="A690" s="281"/>
      <c r="B690" s="364"/>
      <c r="C690" s="365"/>
      <c r="D690" s="366"/>
      <c r="E690" s="367"/>
      <c r="F690" s="368"/>
      <c r="G690" s="369"/>
      <c r="H690" s="288"/>
    </row>
    <row r="691" s="345" customFormat="true" ht="12.75" hidden="false" customHeight="false" outlineLevel="0" collapsed="false">
      <c r="A691" s="281"/>
      <c r="B691" s="364"/>
      <c r="C691" s="365"/>
      <c r="D691" s="366"/>
      <c r="E691" s="367"/>
      <c r="F691" s="368"/>
      <c r="G691" s="369"/>
      <c r="H691" s="288"/>
    </row>
    <row r="692" s="345" customFormat="true" ht="12.75" hidden="false" customHeight="false" outlineLevel="0" collapsed="false">
      <c r="A692" s="281"/>
      <c r="B692" s="364"/>
      <c r="C692" s="365"/>
      <c r="D692" s="366"/>
      <c r="E692" s="367"/>
      <c r="F692" s="368"/>
      <c r="G692" s="369"/>
      <c r="H692" s="288"/>
    </row>
    <row r="693" s="345" customFormat="true" ht="12.75" hidden="false" customHeight="false" outlineLevel="0" collapsed="false">
      <c r="A693" s="281"/>
      <c r="B693" s="364"/>
      <c r="C693" s="365"/>
      <c r="D693" s="366"/>
      <c r="E693" s="367"/>
      <c r="F693" s="368"/>
      <c r="G693" s="369"/>
      <c r="H693" s="288"/>
    </row>
    <row r="694" s="345" customFormat="true" ht="12.75" hidden="false" customHeight="false" outlineLevel="0" collapsed="false">
      <c r="A694" s="281"/>
      <c r="B694" s="364"/>
      <c r="C694" s="365"/>
      <c r="D694" s="366"/>
      <c r="E694" s="367"/>
      <c r="F694" s="368"/>
      <c r="G694" s="369"/>
      <c r="H694" s="288"/>
    </row>
    <row r="695" s="345" customFormat="true" ht="12.75" hidden="false" customHeight="false" outlineLevel="0" collapsed="false">
      <c r="A695" s="281"/>
      <c r="B695" s="364"/>
      <c r="C695" s="365"/>
      <c r="D695" s="366"/>
      <c r="E695" s="367"/>
      <c r="F695" s="368"/>
      <c r="G695" s="369"/>
      <c r="H695" s="288"/>
    </row>
    <row r="696" s="345" customFormat="true" ht="12.75" hidden="false" customHeight="false" outlineLevel="0" collapsed="false">
      <c r="A696" s="281"/>
      <c r="B696" s="364"/>
      <c r="C696" s="365"/>
      <c r="D696" s="366"/>
      <c r="E696" s="367"/>
      <c r="F696" s="368"/>
      <c r="G696" s="369"/>
      <c r="H696" s="288"/>
    </row>
    <row r="697" s="345" customFormat="true" ht="12.75" hidden="false" customHeight="false" outlineLevel="0" collapsed="false">
      <c r="A697" s="281"/>
      <c r="B697" s="364"/>
      <c r="C697" s="365"/>
      <c r="D697" s="366"/>
      <c r="E697" s="367"/>
      <c r="F697" s="368"/>
      <c r="G697" s="369"/>
      <c r="H697" s="288"/>
    </row>
    <row r="698" s="345" customFormat="true" ht="12.75" hidden="false" customHeight="false" outlineLevel="0" collapsed="false">
      <c r="A698" s="281"/>
      <c r="B698" s="364"/>
      <c r="C698" s="365"/>
      <c r="D698" s="366"/>
      <c r="E698" s="367"/>
      <c r="F698" s="368"/>
      <c r="G698" s="369"/>
      <c r="H698" s="288"/>
    </row>
    <row r="699" s="345" customFormat="true" ht="12.75" hidden="false" customHeight="false" outlineLevel="0" collapsed="false">
      <c r="A699" s="281"/>
      <c r="B699" s="364"/>
      <c r="C699" s="365"/>
      <c r="D699" s="366"/>
      <c r="E699" s="367"/>
      <c r="F699" s="368"/>
      <c r="G699" s="369"/>
      <c r="H699" s="288"/>
    </row>
    <row r="700" s="345" customFormat="true" ht="12.75" hidden="false" customHeight="false" outlineLevel="0" collapsed="false">
      <c r="A700" s="281"/>
      <c r="B700" s="364"/>
      <c r="C700" s="365"/>
      <c r="D700" s="366"/>
      <c r="E700" s="367"/>
      <c r="F700" s="368"/>
      <c r="G700" s="369"/>
      <c r="H700" s="288"/>
    </row>
    <row r="701" s="345" customFormat="true" ht="12.75" hidden="false" customHeight="false" outlineLevel="0" collapsed="false">
      <c r="A701" s="281"/>
      <c r="B701" s="364"/>
      <c r="C701" s="365"/>
      <c r="D701" s="366"/>
      <c r="E701" s="367"/>
      <c r="F701" s="368"/>
      <c r="G701" s="369"/>
      <c r="H701" s="288"/>
    </row>
    <row r="702" s="345" customFormat="true" ht="12.75" hidden="false" customHeight="false" outlineLevel="0" collapsed="false">
      <c r="A702" s="281"/>
      <c r="B702" s="364"/>
      <c r="C702" s="365"/>
      <c r="D702" s="366"/>
      <c r="E702" s="367"/>
      <c r="F702" s="368"/>
      <c r="G702" s="369"/>
      <c r="H702" s="288"/>
    </row>
    <row r="703" s="345" customFormat="true" ht="12.75" hidden="false" customHeight="false" outlineLevel="0" collapsed="false">
      <c r="A703" s="281"/>
      <c r="B703" s="364"/>
      <c r="C703" s="365"/>
      <c r="D703" s="366"/>
      <c r="E703" s="367"/>
      <c r="F703" s="368"/>
      <c r="G703" s="369"/>
      <c r="H703" s="288"/>
    </row>
    <row r="704" s="345" customFormat="true" ht="12.75" hidden="false" customHeight="false" outlineLevel="0" collapsed="false">
      <c r="A704" s="281"/>
      <c r="B704" s="364"/>
      <c r="C704" s="365"/>
      <c r="D704" s="366"/>
      <c r="E704" s="367"/>
      <c r="F704" s="368"/>
      <c r="G704" s="369"/>
      <c r="H704" s="288"/>
    </row>
    <row r="705" s="345" customFormat="true" ht="12.75" hidden="false" customHeight="false" outlineLevel="0" collapsed="false">
      <c r="A705" s="281"/>
      <c r="B705" s="364"/>
      <c r="C705" s="365"/>
      <c r="D705" s="366"/>
      <c r="E705" s="367"/>
      <c r="F705" s="368"/>
      <c r="G705" s="369"/>
      <c r="H705" s="288"/>
    </row>
    <row r="706" s="345" customFormat="true" ht="12.75" hidden="false" customHeight="false" outlineLevel="0" collapsed="false">
      <c r="A706" s="281"/>
      <c r="B706" s="364"/>
      <c r="C706" s="365"/>
      <c r="D706" s="366"/>
      <c r="E706" s="367"/>
      <c r="F706" s="368"/>
      <c r="G706" s="369"/>
      <c r="H706" s="288"/>
    </row>
    <row r="707" s="345" customFormat="true" ht="12.75" hidden="false" customHeight="false" outlineLevel="0" collapsed="false">
      <c r="A707" s="281"/>
      <c r="B707" s="364"/>
      <c r="C707" s="365"/>
      <c r="D707" s="366"/>
      <c r="E707" s="367"/>
      <c r="F707" s="368"/>
      <c r="G707" s="369"/>
      <c r="H707" s="288"/>
    </row>
    <row r="708" s="345" customFormat="true" ht="12.75" hidden="false" customHeight="false" outlineLevel="0" collapsed="false">
      <c r="A708" s="281"/>
      <c r="B708" s="364"/>
      <c r="C708" s="365"/>
      <c r="D708" s="366"/>
      <c r="E708" s="367"/>
      <c r="F708" s="368"/>
      <c r="G708" s="369"/>
      <c r="H708" s="288"/>
    </row>
    <row r="709" s="345" customFormat="true" ht="12.75" hidden="false" customHeight="false" outlineLevel="0" collapsed="false">
      <c r="A709" s="281"/>
      <c r="B709" s="364"/>
      <c r="C709" s="365"/>
      <c r="D709" s="366"/>
      <c r="E709" s="367"/>
      <c r="F709" s="368"/>
      <c r="G709" s="369"/>
      <c r="H709" s="288"/>
    </row>
    <row r="710" s="345" customFormat="true" ht="12.75" hidden="false" customHeight="false" outlineLevel="0" collapsed="false">
      <c r="A710" s="281"/>
      <c r="B710" s="364"/>
      <c r="C710" s="365"/>
      <c r="D710" s="366"/>
      <c r="E710" s="367"/>
      <c r="F710" s="368"/>
      <c r="G710" s="369"/>
      <c r="H710" s="288"/>
    </row>
    <row r="711" s="345" customFormat="true" ht="12.75" hidden="false" customHeight="false" outlineLevel="0" collapsed="false">
      <c r="A711" s="281"/>
      <c r="B711" s="364"/>
      <c r="C711" s="365"/>
      <c r="D711" s="366"/>
      <c r="E711" s="367"/>
      <c r="F711" s="368"/>
      <c r="G711" s="369"/>
      <c r="H711" s="288"/>
    </row>
    <row r="712" s="345" customFormat="true" ht="12.75" hidden="false" customHeight="false" outlineLevel="0" collapsed="false">
      <c r="A712" s="281"/>
      <c r="B712" s="364"/>
      <c r="C712" s="365"/>
      <c r="D712" s="366"/>
      <c r="E712" s="367"/>
      <c r="F712" s="368"/>
      <c r="G712" s="369"/>
      <c r="H712" s="288"/>
    </row>
    <row r="713" s="345" customFormat="true" ht="12.75" hidden="false" customHeight="false" outlineLevel="0" collapsed="false">
      <c r="A713" s="281"/>
      <c r="B713" s="364"/>
      <c r="C713" s="365"/>
      <c r="D713" s="366"/>
      <c r="E713" s="367"/>
      <c r="F713" s="368"/>
      <c r="G713" s="369"/>
      <c r="H713" s="288"/>
    </row>
    <row r="714" s="345" customFormat="true" ht="12.75" hidden="false" customHeight="false" outlineLevel="0" collapsed="false">
      <c r="A714" s="281"/>
      <c r="B714" s="364"/>
      <c r="C714" s="365"/>
      <c r="D714" s="366"/>
      <c r="E714" s="367"/>
      <c r="F714" s="368"/>
      <c r="G714" s="369"/>
      <c r="H714" s="288"/>
    </row>
    <row r="715" s="345" customFormat="true" ht="12.75" hidden="false" customHeight="false" outlineLevel="0" collapsed="false">
      <c r="A715" s="281"/>
      <c r="B715" s="364"/>
      <c r="C715" s="365"/>
      <c r="D715" s="366"/>
      <c r="E715" s="367"/>
      <c r="F715" s="368"/>
      <c r="G715" s="369"/>
      <c r="H715" s="288"/>
    </row>
    <row r="716" s="345" customFormat="true" ht="12.75" hidden="false" customHeight="false" outlineLevel="0" collapsed="false">
      <c r="A716" s="281"/>
      <c r="B716" s="364"/>
      <c r="C716" s="365"/>
      <c r="D716" s="366"/>
      <c r="E716" s="367"/>
      <c r="F716" s="368"/>
      <c r="G716" s="369"/>
      <c r="H716" s="288"/>
    </row>
    <row r="717" s="345" customFormat="true" ht="12.75" hidden="false" customHeight="false" outlineLevel="0" collapsed="false">
      <c r="A717" s="281"/>
      <c r="B717" s="364"/>
      <c r="C717" s="365"/>
      <c r="D717" s="366"/>
      <c r="E717" s="367"/>
      <c r="F717" s="368"/>
      <c r="G717" s="369"/>
      <c r="H717" s="288"/>
    </row>
    <row r="718" s="345" customFormat="true" ht="12.75" hidden="false" customHeight="false" outlineLevel="0" collapsed="false">
      <c r="A718" s="281"/>
      <c r="B718" s="364"/>
      <c r="C718" s="365"/>
      <c r="D718" s="366"/>
      <c r="E718" s="367"/>
      <c r="F718" s="368"/>
      <c r="G718" s="369"/>
      <c r="H718" s="288"/>
    </row>
    <row r="719" s="345" customFormat="true" ht="12.75" hidden="false" customHeight="false" outlineLevel="0" collapsed="false">
      <c r="A719" s="281"/>
      <c r="B719" s="364"/>
      <c r="C719" s="365"/>
      <c r="D719" s="366"/>
      <c r="E719" s="367"/>
      <c r="F719" s="368"/>
      <c r="G719" s="369"/>
      <c r="H719" s="288"/>
    </row>
    <row r="720" s="345" customFormat="true" ht="12.75" hidden="false" customHeight="false" outlineLevel="0" collapsed="false">
      <c r="A720" s="281"/>
      <c r="B720" s="364"/>
      <c r="C720" s="365"/>
      <c r="D720" s="366"/>
      <c r="E720" s="367"/>
      <c r="F720" s="368"/>
      <c r="G720" s="369"/>
      <c r="H720" s="288"/>
    </row>
    <row r="721" s="345" customFormat="true" ht="12.75" hidden="false" customHeight="false" outlineLevel="0" collapsed="false">
      <c r="A721" s="281"/>
      <c r="B721" s="364"/>
      <c r="C721" s="365"/>
      <c r="D721" s="366"/>
      <c r="E721" s="367"/>
      <c r="F721" s="368"/>
      <c r="G721" s="369"/>
      <c r="H721" s="288"/>
    </row>
    <row r="722" s="345" customFormat="true" ht="12.75" hidden="false" customHeight="false" outlineLevel="0" collapsed="false">
      <c r="A722" s="281"/>
      <c r="B722" s="364"/>
      <c r="C722" s="365"/>
      <c r="D722" s="366"/>
      <c r="E722" s="367"/>
      <c r="F722" s="368"/>
      <c r="G722" s="369"/>
      <c r="H722" s="288"/>
    </row>
    <row r="723" s="345" customFormat="true" ht="12.75" hidden="false" customHeight="false" outlineLevel="0" collapsed="false">
      <c r="A723" s="281"/>
      <c r="B723" s="364"/>
      <c r="C723" s="365"/>
      <c r="D723" s="366"/>
      <c r="E723" s="367"/>
      <c r="F723" s="368"/>
      <c r="G723" s="369"/>
      <c r="H723" s="288"/>
    </row>
    <row r="724" s="345" customFormat="true" ht="12.75" hidden="false" customHeight="false" outlineLevel="0" collapsed="false">
      <c r="A724" s="281"/>
      <c r="B724" s="364"/>
      <c r="C724" s="365"/>
      <c r="D724" s="366"/>
      <c r="E724" s="367"/>
      <c r="F724" s="368"/>
      <c r="G724" s="369"/>
      <c r="H724" s="288"/>
    </row>
    <row r="725" s="345" customFormat="true" ht="12.75" hidden="false" customHeight="false" outlineLevel="0" collapsed="false">
      <c r="A725" s="281"/>
      <c r="B725" s="364"/>
      <c r="C725" s="365"/>
      <c r="D725" s="366"/>
      <c r="E725" s="367"/>
      <c r="F725" s="368"/>
      <c r="G725" s="369"/>
      <c r="H725" s="288"/>
    </row>
    <row r="726" s="345" customFormat="true" ht="12.75" hidden="false" customHeight="false" outlineLevel="0" collapsed="false">
      <c r="A726" s="281"/>
      <c r="B726" s="364"/>
      <c r="C726" s="365"/>
      <c r="D726" s="366"/>
      <c r="E726" s="367"/>
      <c r="F726" s="368"/>
      <c r="G726" s="369"/>
      <c r="H726" s="288"/>
    </row>
    <row r="727" s="345" customFormat="true" ht="12.75" hidden="false" customHeight="false" outlineLevel="0" collapsed="false">
      <c r="A727" s="281"/>
      <c r="B727" s="364"/>
      <c r="C727" s="365"/>
      <c r="D727" s="366"/>
      <c r="E727" s="367"/>
      <c r="F727" s="368"/>
      <c r="G727" s="369"/>
      <c r="H727" s="288"/>
    </row>
    <row r="728" s="345" customFormat="true" ht="12.75" hidden="false" customHeight="false" outlineLevel="0" collapsed="false">
      <c r="A728" s="281"/>
      <c r="B728" s="364"/>
      <c r="C728" s="365"/>
      <c r="D728" s="366"/>
      <c r="E728" s="367"/>
      <c r="F728" s="368"/>
      <c r="G728" s="369"/>
      <c r="H728" s="288"/>
    </row>
    <row r="729" s="345" customFormat="true" ht="12.75" hidden="false" customHeight="false" outlineLevel="0" collapsed="false">
      <c r="A729" s="281"/>
      <c r="B729" s="364"/>
      <c r="C729" s="365"/>
      <c r="D729" s="366"/>
      <c r="E729" s="367"/>
      <c r="F729" s="368"/>
      <c r="G729" s="369"/>
      <c r="H729" s="288"/>
    </row>
    <row r="730" s="345" customFormat="true" ht="12.75" hidden="false" customHeight="false" outlineLevel="0" collapsed="false">
      <c r="A730" s="281"/>
      <c r="B730" s="364"/>
      <c r="C730" s="365"/>
      <c r="D730" s="366"/>
      <c r="E730" s="367"/>
      <c r="F730" s="368"/>
      <c r="G730" s="369"/>
      <c r="H730" s="288"/>
    </row>
    <row r="731" s="345" customFormat="true" ht="12.75" hidden="false" customHeight="false" outlineLevel="0" collapsed="false">
      <c r="A731" s="281"/>
      <c r="B731" s="364"/>
      <c r="C731" s="365"/>
      <c r="D731" s="366"/>
      <c r="E731" s="367"/>
      <c r="F731" s="368"/>
      <c r="G731" s="369"/>
      <c r="H731" s="288"/>
    </row>
    <row r="732" s="345" customFormat="true" ht="12.75" hidden="false" customHeight="false" outlineLevel="0" collapsed="false">
      <c r="A732" s="281"/>
      <c r="B732" s="364"/>
      <c r="C732" s="365"/>
      <c r="D732" s="366"/>
      <c r="E732" s="367"/>
      <c r="F732" s="368"/>
      <c r="G732" s="369"/>
      <c r="H732" s="288"/>
    </row>
    <row r="733" s="345" customFormat="true" ht="12.75" hidden="false" customHeight="false" outlineLevel="0" collapsed="false">
      <c r="A733" s="281"/>
      <c r="B733" s="364"/>
      <c r="C733" s="365"/>
      <c r="D733" s="366"/>
      <c r="E733" s="367"/>
      <c r="F733" s="368"/>
      <c r="G733" s="369"/>
      <c r="H733" s="288"/>
    </row>
    <row r="734" s="345" customFormat="true" ht="12.75" hidden="false" customHeight="false" outlineLevel="0" collapsed="false">
      <c r="A734" s="281"/>
      <c r="B734" s="364"/>
      <c r="C734" s="365"/>
      <c r="D734" s="366"/>
      <c r="E734" s="367"/>
      <c r="F734" s="368"/>
      <c r="G734" s="369"/>
      <c r="H734" s="288"/>
    </row>
    <row r="735" s="345" customFormat="true" ht="12.75" hidden="false" customHeight="false" outlineLevel="0" collapsed="false">
      <c r="A735" s="281"/>
      <c r="B735" s="364"/>
      <c r="C735" s="365"/>
      <c r="D735" s="366"/>
      <c r="E735" s="367"/>
      <c r="F735" s="368"/>
      <c r="G735" s="369"/>
      <c r="H735" s="288"/>
    </row>
    <row r="736" s="345" customFormat="true" ht="12.75" hidden="false" customHeight="false" outlineLevel="0" collapsed="false">
      <c r="A736" s="281"/>
      <c r="B736" s="364"/>
      <c r="C736" s="365"/>
      <c r="D736" s="366"/>
      <c r="E736" s="367"/>
      <c r="F736" s="368"/>
      <c r="G736" s="369"/>
      <c r="H736" s="288"/>
    </row>
    <row r="737" s="345" customFormat="true" ht="12.75" hidden="false" customHeight="false" outlineLevel="0" collapsed="false">
      <c r="A737" s="281"/>
      <c r="B737" s="364"/>
      <c r="C737" s="365"/>
      <c r="D737" s="366"/>
      <c r="E737" s="367"/>
      <c r="F737" s="368"/>
      <c r="G737" s="369"/>
      <c r="H737" s="288"/>
    </row>
    <row r="738" s="345" customFormat="true" ht="12.75" hidden="false" customHeight="false" outlineLevel="0" collapsed="false">
      <c r="A738" s="281"/>
      <c r="B738" s="364"/>
      <c r="C738" s="365"/>
      <c r="D738" s="366"/>
      <c r="E738" s="367"/>
      <c r="F738" s="368"/>
      <c r="G738" s="369"/>
      <c r="H738" s="288"/>
    </row>
    <row r="739" s="345" customFormat="true" ht="12.75" hidden="false" customHeight="false" outlineLevel="0" collapsed="false">
      <c r="A739" s="281"/>
      <c r="B739" s="364"/>
      <c r="C739" s="365"/>
      <c r="D739" s="366"/>
      <c r="E739" s="367"/>
      <c r="F739" s="368"/>
      <c r="G739" s="369"/>
      <c r="H739" s="288"/>
    </row>
    <row r="740" s="345" customFormat="true" ht="12.75" hidden="false" customHeight="false" outlineLevel="0" collapsed="false">
      <c r="A740" s="281"/>
      <c r="B740" s="364"/>
      <c r="C740" s="365"/>
      <c r="D740" s="366"/>
      <c r="E740" s="367"/>
      <c r="F740" s="368"/>
      <c r="G740" s="369"/>
      <c r="H740" s="288"/>
    </row>
    <row r="741" s="345" customFormat="true" ht="12.75" hidden="false" customHeight="false" outlineLevel="0" collapsed="false">
      <c r="A741" s="281"/>
      <c r="B741" s="364"/>
      <c r="C741" s="365"/>
      <c r="D741" s="366"/>
      <c r="E741" s="367"/>
      <c r="F741" s="368"/>
      <c r="G741" s="369"/>
      <c r="H741" s="288"/>
    </row>
    <row r="742" s="345" customFormat="true" ht="12.75" hidden="false" customHeight="false" outlineLevel="0" collapsed="false">
      <c r="A742" s="281"/>
      <c r="B742" s="364"/>
      <c r="C742" s="365"/>
      <c r="D742" s="366"/>
      <c r="E742" s="367"/>
      <c r="F742" s="368"/>
      <c r="G742" s="369"/>
      <c r="H742" s="288"/>
    </row>
    <row r="743" s="345" customFormat="true" ht="12.75" hidden="false" customHeight="false" outlineLevel="0" collapsed="false">
      <c r="A743" s="281"/>
      <c r="B743" s="364"/>
      <c r="C743" s="365"/>
      <c r="D743" s="366"/>
      <c r="E743" s="367"/>
      <c r="F743" s="368"/>
      <c r="G743" s="369"/>
      <c r="H743" s="288"/>
    </row>
    <row r="744" s="345" customFormat="true" ht="12.75" hidden="false" customHeight="false" outlineLevel="0" collapsed="false">
      <c r="A744" s="281"/>
      <c r="B744" s="364"/>
      <c r="C744" s="365"/>
      <c r="D744" s="366"/>
      <c r="E744" s="367"/>
      <c r="F744" s="368"/>
      <c r="G744" s="369"/>
      <c r="H744" s="288"/>
    </row>
    <row r="745" s="345" customFormat="true" ht="12.75" hidden="false" customHeight="false" outlineLevel="0" collapsed="false">
      <c r="A745" s="281"/>
      <c r="B745" s="364"/>
      <c r="C745" s="365"/>
      <c r="D745" s="366"/>
      <c r="E745" s="367"/>
      <c r="F745" s="368"/>
      <c r="G745" s="369"/>
      <c r="H745" s="288"/>
    </row>
    <row r="746" s="345" customFormat="true" ht="12.75" hidden="false" customHeight="false" outlineLevel="0" collapsed="false">
      <c r="A746" s="281"/>
      <c r="B746" s="364"/>
      <c r="C746" s="365"/>
      <c r="D746" s="366"/>
      <c r="E746" s="367"/>
      <c r="F746" s="368"/>
      <c r="G746" s="369"/>
      <c r="H746" s="288"/>
    </row>
    <row r="747" s="345" customFormat="true" ht="12.75" hidden="false" customHeight="false" outlineLevel="0" collapsed="false">
      <c r="A747" s="281"/>
      <c r="B747" s="364"/>
      <c r="C747" s="365"/>
      <c r="D747" s="366"/>
      <c r="E747" s="367"/>
      <c r="F747" s="368"/>
      <c r="G747" s="369"/>
      <c r="H747" s="288"/>
    </row>
    <row r="748" s="345" customFormat="true" ht="12.75" hidden="false" customHeight="false" outlineLevel="0" collapsed="false">
      <c r="A748" s="281"/>
      <c r="B748" s="364"/>
      <c r="C748" s="365"/>
      <c r="D748" s="366"/>
      <c r="E748" s="367"/>
      <c r="F748" s="368"/>
      <c r="G748" s="369"/>
      <c r="H748" s="288"/>
    </row>
    <row r="749" s="345" customFormat="true" ht="12.75" hidden="false" customHeight="false" outlineLevel="0" collapsed="false">
      <c r="A749" s="281"/>
      <c r="B749" s="364"/>
      <c r="C749" s="365"/>
      <c r="D749" s="366"/>
      <c r="E749" s="367"/>
      <c r="F749" s="368"/>
      <c r="G749" s="369"/>
      <c r="H749" s="288"/>
    </row>
    <row r="750" s="345" customFormat="true" ht="12.75" hidden="false" customHeight="false" outlineLevel="0" collapsed="false">
      <c r="A750" s="281"/>
      <c r="B750" s="364"/>
      <c r="C750" s="365"/>
      <c r="D750" s="366"/>
      <c r="E750" s="367"/>
      <c r="F750" s="368"/>
      <c r="G750" s="369"/>
      <c r="H750" s="288"/>
    </row>
    <row r="751" s="345" customFormat="true" ht="12.75" hidden="false" customHeight="false" outlineLevel="0" collapsed="false">
      <c r="A751" s="281"/>
      <c r="B751" s="364"/>
      <c r="C751" s="365"/>
      <c r="D751" s="366"/>
      <c r="E751" s="367"/>
      <c r="F751" s="368"/>
      <c r="G751" s="369"/>
      <c r="H751" s="288"/>
    </row>
    <row r="752" s="345" customFormat="true" ht="12.75" hidden="false" customHeight="false" outlineLevel="0" collapsed="false">
      <c r="A752" s="281"/>
      <c r="B752" s="364"/>
      <c r="C752" s="365"/>
      <c r="D752" s="366"/>
      <c r="E752" s="367"/>
      <c r="F752" s="368"/>
      <c r="G752" s="369"/>
      <c r="H752" s="288"/>
    </row>
    <row r="753" s="345" customFormat="true" ht="12.75" hidden="false" customHeight="false" outlineLevel="0" collapsed="false">
      <c r="A753" s="281"/>
      <c r="B753" s="364"/>
      <c r="C753" s="365"/>
      <c r="D753" s="366"/>
      <c r="E753" s="367"/>
      <c r="F753" s="368"/>
      <c r="G753" s="369"/>
      <c r="H753" s="288"/>
    </row>
    <row r="754" s="345" customFormat="true" ht="12.75" hidden="false" customHeight="false" outlineLevel="0" collapsed="false">
      <c r="A754" s="281"/>
      <c r="B754" s="364"/>
      <c r="C754" s="365"/>
      <c r="D754" s="366"/>
      <c r="E754" s="367"/>
      <c r="F754" s="368"/>
      <c r="G754" s="369"/>
      <c r="H754" s="288"/>
    </row>
    <row r="755" s="345" customFormat="true" ht="12.75" hidden="false" customHeight="false" outlineLevel="0" collapsed="false">
      <c r="A755" s="281"/>
      <c r="B755" s="364"/>
      <c r="C755" s="365"/>
      <c r="D755" s="366"/>
      <c r="E755" s="367"/>
      <c r="F755" s="368"/>
      <c r="G755" s="369"/>
      <c r="H755" s="288"/>
    </row>
    <row r="756" s="345" customFormat="true" ht="12.75" hidden="false" customHeight="false" outlineLevel="0" collapsed="false">
      <c r="A756" s="281"/>
      <c r="B756" s="364"/>
      <c r="C756" s="365"/>
      <c r="D756" s="366"/>
      <c r="E756" s="367"/>
      <c r="F756" s="368"/>
      <c r="G756" s="369"/>
      <c r="H756" s="288"/>
    </row>
    <row r="757" s="345" customFormat="true" ht="12.75" hidden="false" customHeight="false" outlineLevel="0" collapsed="false">
      <c r="A757" s="281"/>
      <c r="B757" s="364"/>
      <c r="C757" s="365"/>
      <c r="D757" s="366"/>
      <c r="E757" s="367"/>
      <c r="F757" s="368"/>
      <c r="G757" s="369"/>
      <c r="H757" s="288"/>
    </row>
    <row r="758" s="345" customFormat="true" ht="12.75" hidden="false" customHeight="false" outlineLevel="0" collapsed="false">
      <c r="A758" s="281"/>
      <c r="B758" s="364"/>
      <c r="C758" s="365"/>
      <c r="D758" s="366"/>
      <c r="E758" s="367"/>
      <c r="F758" s="368"/>
      <c r="G758" s="369"/>
      <c r="H758" s="288"/>
    </row>
    <row r="759" s="345" customFormat="true" ht="12.75" hidden="false" customHeight="false" outlineLevel="0" collapsed="false">
      <c r="A759" s="281"/>
      <c r="B759" s="364"/>
      <c r="C759" s="365"/>
      <c r="D759" s="366"/>
      <c r="E759" s="367"/>
      <c r="F759" s="368"/>
      <c r="G759" s="369"/>
      <c r="H759" s="288"/>
    </row>
    <row r="760" s="345" customFormat="true" ht="12.75" hidden="false" customHeight="false" outlineLevel="0" collapsed="false">
      <c r="A760" s="281"/>
      <c r="B760" s="364"/>
      <c r="C760" s="365"/>
      <c r="D760" s="366"/>
      <c r="E760" s="367"/>
      <c r="F760" s="368"/>
      <c r="G760" s="369"/>
      <c r="H760" s="288"/>
    </row>
    <row r="761" s="345" customFormat="true" ht="12.75" hidden="false" customHeight="false" outlineLevel="0" collapsed="false">
      <c r="A761" s="281"/>
      <c r="B761" s="364"/>
      <c r="C761" s="365"/>
      <c r="D761" s="366"/>
      <c r="E761" s="367"/>
      <c r="F761" s="368"/>
      <c r="G761" s="369"/>
      <c r="H761" s="288"/>
    </row>
    <row r="762" s="345" customFormat="true" ht="12.75" hidden="false" customHeight="false" outlineLevel="0" collapsed="false">
      <c r="A762" s="281"/>
      <c r="B762" s="364"/>
      <c r="C762" s="365"/>
      <c r="D762" s="366"/>
      <c r="E762" s="367"/>
      <c r="F762" s="368"/>
      <c r="G762" s="369"/>
      <c r="H762" s="288"/>
    </row>
    <row r="763" s="345" customFormat="true" ht="12.75" hidden="false" customHeight="false" outlineLevel="0" collapsed="false">
      <c r="A763" s="281"/>
      <c r="B763" s="364"/>
      <c r="C763" s="365"/>
      <c r="D763" s="366"/>
      <c r="E763" s="367"/>
      <c r="F763" s="368"/>
      <c r="G763" s="369"/>
      <c r="H763" s="288"/>
    </row>
    <row r="764" s="345" customFormat="true" ht="12.75" hidden="false" customHeight="false" outlineLevel="0" collapsed="false">
      <c r="A764" s="281"/>
      <c r="B764" s="364"/>
      <c r="C764" s="365"/>
      <c r="D764" s="366"/>
      <c r="E764" s="367"/>
      <c r="F764" s="368"/>
      <c r="G764" s="369"/>
      <c r="H764" s="288"/>
    </row>
    <row r="765" s="345" customFormat="true" ht="12.75" hidden="false" customHeight="false" outlineLevel="0" collapsed="false">
      <c r="A765" s="281"/>
      <c r="B765" s="364"/>
      <c r="C765" s="365"/>
      <c r="D765" s="366"/>
      <c r="E765" s="367"/>
      <c r="F765" s="368"/>
      <c r="G765" s="369"/>
      <c r="H765" s="288"/>
    </row>
    <row r="766" s="345" customFormat="true" ht="12.75" hidden="false" customHeight="false" outlineLevel="0" collapsed="false">
      <c r="A766" s="281"/>
      <c r="B766" s="364"/>
      <c r="C766" s="365"/>
      <c r="D766" s="366"/>
      <c r="E766" s="367"/>
      <c r="F766" s="368"/>
      <c r="G766" s="369"/>
      <c r="H766" s="288"/>
    </row>
    <row r="767" s="345" customFormat="true" ht="12.75" hidden="false" customHeight="false" outlineLevel="0" collapsed="false">
      <c r="A767" s="281"/>
      <c r="B767" s="364"/>
      <c r="C767" s="365"/>
      <c r="D767" s="366"/>
      <c r="E767" s="367"/>
      <c r="F767" s="368"/>
      <c r="G767" s="369"/>
      <c r="H767" s="288"/>
    </row>
    <row r="768" s="345" customFormat="true" ht="12.75" hidden="false" customHeight="false" outlineLevel="0" collapsed="false">
      <c r="A768" s="281"/>
      <c r="B768" s="364"/>
      <c r="C768" s="365"/>
      <c r="D768" s="366"/>
      <c r="E768" s="367"/>
      <c r="F768" s="368"/>
      <c r="G768" s="369"/>
      <c r="H768" s="288"/>
    </row>
    <row r="769" s="345" customFormat="true" ht="12.75" hidden="false" customHeight="false" outlineLevel="0" collapsed="false">
      <c r="A769" s="281"/>
      <c r="B769" s="364"/>
      <c r="C769" s="365"/>
      <c r="D769" s="366"/>
      <c r="E769" s="367"/>
      <c r="F769" s="368"/>
      <c r="G769" s="369"/>
      <c r="H769" s="288"/>
    </row>
    <row r="770" s="345" customFormat="true" ht="12.75" hidden="false" customHeight="false" outlineLevel="0" collapsed="false">
      <c r="A770" s="281"/>
      <c r="B770" s="364"/>
      <c r="C770" s="365"/>
      <c r="D770" s="366"/>
      <c r="E770" s="367"/>
      <c r="F770" s="368"/>
      <c r="G770" s="369"/>
      <c r="H770" s="288"/>
    </row>
    <row r="771" s="345" customFormat="true" ht="12.75" hidden="false" customHeight="false" outlineLevel="0" collapsed="false">
      <c r="A771" s="281"/>
      <c r="B771" s="364"/>
      <c r="C771" s="365"/>
      <c r="D771" s="366"/>
      <c r="E771" s="367"/>
      <c r="F771" s="368"/>
      <c r="G771" s="369"/>
      <c r="H771" s="288"/>
    </row>
    <row r="772" s="345" customFormat="true" ht="12.75" hidden="false" customHeight="false" outlineLevel="0" collapsed="false">
      <c r="A772" s="281"/>
      <c r="B772" s="364"/>
      <c r="C772" s="365"/>
      <c r="D772" s="366"/>
      <c r="E772" s="367"/>
      <c r="F772" s="368"/>
      <c r="G772" s="369"/>
      <c r="H772" s="288"/>
    </row>
    <row r="773" s="345" customFormat="true" ht="12.75" hidden="false" customHeight="false" outlineLevel="0" collapsed="false">
      <c r="A773" s="281"/>
      <c r="B773" s="364"/>
      <c r="C773" s="365"/>
      <c r="D773" s="366"/>
      <c r="E773" s="367"/>
      <c r="F773" s="368"/>
      <c r="G773" s="369"/>
      <c r="H773" s="288"/>
    </row>
    <row r="774" s="345" customFormat="true" ht="12.75" hidden="false" customHeight="false" outlineLevel="0" collapsed="false">
      <c r="A774" s="281"/>
      <c r="B774" s="364"/>
      <c r="C774" s="365"/>
      <c r="D774" s="366"/>
      <c r="E774" s="367"/>
      <c r="F774" s="368"/>
      <c r="G774" s="369"/>
      <c r="H774" s="288"/>
    </row>
    <row r="775" s="345" customFormat="true" ht="12.75" hidden="false" customHeight="false" outlineLevel="0" collapsed="false">
      <c r="A775" s="281"/>
      <c r="B775" s="364"/>
      <c r="C775" s="365"/>
      <c r="D775" s="366"/>
      <c r="E775" s="367"/>
      <c r="F775" s="368"/>
      <c r="G775" s="369"/>
      <c r="H775" s="288"/>
    </row>
    <row r="776" s="345" customFormat="true" ht="12.75" hidden="false" customHeight="false" outlineLevel="0" collapsed="false">
      <c r="A776" s="281"/>
      <c r="B776" s="364"/>
      <c r="C776" s="365"/>
      <c r="D776" s="366"/>
      <c r="E776" s="367"/>
      <c r="F776" s="368"/>
      <c r="G776" s="369"/>
      <c r="H776" s="288"/>
    </row>
    <row r="777" s="345" customFormat="true" ht="12.75" hidden="false" customHeight="false" outlineLevel="0" collapsed="false">
      <c r="A777" s="281"/>
      <c r="B777" s="364"/>
      <c r="C777" s="365"/>
      <c r="D777" s="366"/>
      <c r="E777" s="367"/>
      <c r="F777" s="368"/>
      <c r="G777" s="369"/>
      <c r="H777" s="288"/>
    </row>
    <row r="778" s="345" customFormat="true" ht="12.75" hidden="false" customHeight="false" outlineLevel="0" collapsed="false">
      <c r="A778" s="281"/>
      <c r="B778" s="364"/>
      <c r="C778" s="365"/>
      <c r="D778" s="366"/>
      <c r="E778" s="367"/>
      <c r="F778" s="368"/>
      <c r="G778" s="369"/>
      <c r="H778" s="288"/>
    </row>
    <row r="779" s="345" customFormat="true" ht="12.75" hidden="false" customHeight="false" outlineLevel="0" collapsed="false">
      <c r="A779" s="281"/>
      <c r="B779" s="364"/>
      <c r="C779" s="365"/>
      <c r="D779" s="366"/>
      <c r="E779" s="367"/>
      <c r="F779" s="368"/>
      <c r="G779" s="369"/>
      <c r="H779" s="288"/>
    </row>
    <row r="780" s="345" customFormat="true" ht="12.75" hidden="false" customHeight="false" outlineLevel="0" collapsed="false">
      <c r="A780" s="281"/>
      <c r="B780" s="364"/>
      <c r="C780" s="365"/>
      <c r="D780" s="366"/>
      <c r="E780" s="367"/>
      <c r="F780" s="368"/>
      <c r="G780" s="369"/>
      <c r="H780" s="288"/>
    </row>
    <row r="781" s="345" customFormat="true" ht="12.75" hidden="false" customHeight="false" outlineLevel="0" collapsed="false">
      <c r="A781" s="281"/>
      <c r="B781" s="364"/>
      <c r="C781" s="365"/>
      <c r="D781" s="366"/>
      <c r="E781" s="367"/>
      <c r="F781" s="368"/>
      <c r="G781" s="369"/>
      <c r="H781" s="288"/>
    </row>
    <row r="782" s="345" customFormat="true" ht="12.75" hidden="false" customHeight="false" outlineLevel="0" collapsed="false">
      <c r="A782" s="281"/>
      <c r="B782" s="364"/>
      <c r="C782" s="365"/>
      <c r="D782" s="366"/>
      <c r="E782" s="367"/>
      <c r="F782" s="368"/>
      <c r="G782" s="369"/>
      <c r="H782" s="288"/>
    </row>
    <row r="783" s="345" customFormat="true" ht="12.75" hidden="false" customHeight="false" outlineLevel="0" collapsed="false">
      <c r="A783" s="281"/>
      <c r="B783" s="364"/>
      <c r="C783" s="365"/>
      <c r="D783" s="366"/>
      <c r="E783" s="367"/>
      <c r="F783" s="368"/>
      <c r="G783" s="369"/>
      <c r="H783" s="288"/>
    </row>
    <row r="784" s="345" customFormat="true" ht="12.75" hidden="false" customHeight="false" outlineLevel="0" collapsed="false">
      <c r="A784" s="281"/>
      <c r="B784" s="364"/>
      <c r="C784" s="365"/>
      <c r="D784" s="366"/>
      <c r="E784" s="367"/>
      <c r="F784" s="368"/>
      <c r="G784" s="369"/>
      <c r="H784" s="288"/>
    </row>
    <row r="785" s="345" customFormat="true" ht="12.75" hidden="false" customHeight="false" outlineLevel="0" collapsed="false">
      <c r="A785" s="281"/>
      <c r="B785" s="364"/>
      <c r="C785" s="365"/>
      <c r="D785" s="366"/>
      <c r="E785" s="367"/>
      <c r="F785" s="368"/>
      <c r="G785" s="369"/>
      <c r="H785" s="288"/>
    </row>
    <row r="786" s="345" customFormat="true" ht="12.75" hidden="false" customHeight="false" outlineLevel="0" collapsed="false">
      <c r="A786" s="281"/>
      <c r="B786" s="364"/>
      <c r="C786" s="365"/>
      <c r="D786" s="366"/>
      <c r="E786" s="367"/>
      <c r="F786" s="368"/>
      <c r="G786" s="369"/>
      <c r="H786" s="288"/>
    </row>
    <row r="787" s="345" customFormat="true" ht="12.75" hidden="false" customHeight="false" outlineLevel="0" collapsed="false">
      <c r="A787" s="281"/>
      <c r="B787" s="364"/>
      <c r="C787" s="365"/>
      <c r="D787" s="366"/>
      <c r="E787" s="367"/>
      <c r="F787" s="368"/>
      <c r="G787" s="369"/>
      <c r="H787" s="288"/>
    </row>
    <row r="788" s="345" customFormat="true" ht="12.75" hidden="false" customHeight="false" outlineLevel="0" collapsed="false">
      <c r="A788" s="281"/>
      <c r="B788" s="364"/>
      <c r="C788" s="365"/>
      <c r="D788" s="366"/>
      <c r="E788" s="367"/>
      <c r="F788" s="368"/>
      <c r="G788" s="369"/>
      <c r="H788" s="288"/>
    </row>
    <row r="789" s="345" customFormat="true" ht="12.75" hidden="false" customHeight="false" outlineLevel="0" collapsed="false">
      <c r="A789" s="281"/>
      <c r="B789" s="364"/>
      <c r="C789" s="365"/>
      <c r="D789" s="366"/>
      <c r="E789" s="367"/>
      <c r="F789" s="368"/>
      <c r="G789" s="369"/>
      <c r="H789" s="288"/>
    </row>
    <row r="790" s="345" customFormat="true" ht="12.75" hidden="false" customHeight="false" outlineLevel="0" collapsed="false">
      <c r="A790" s="281"/>
      <c r="B790" s="364"/>
      <c r="C790" s="365"/>
      <c r="D790" s="366"/>
      <c r="E790" s="367"/>
      <c r="F790" s="368"/>
      <c r="G790" s="369"/>
      <c r="H790" s="288"/>
    </row>
    <row r="791" s="345" customFormat="true" ht="12.75" hidden="false" customHeight="false" outlineLevel="0" collapsed="false">
      <c r="A791" s="281"/>
      <c r="B791" s="364"/>
      <c r="C791" s="365"/>
      <c r="D791" s="366"/>
      <c r="E791" s="367"/>
      <c r="F791" s="368"/>
      <c r="G791" s="369"/>
      <c r="H791" s="288"/>
    </row>
    <row r="792" s="345" customFormat="true" ht="12.75" hidden="false" customHeight="false" outlineLevel="0" collapsed="false">
      <c r="A792" s="281"/>
      <c r="B792" s="364"/>
      <c r="C792" s="365"/>
      <c r="D792" s="366"/>
      <c r="E792" s="367"/>
      <c r="F792" s="368"/>
      <c r="G792" s="369"/>
      <c r="H792" s="288"/>
    </row>
    <row r="793" s="345" customFormat="true" ht="12.75" hidden="false" customHeight="false" outlineLevel="0" collapsed="false">
      <c r="A793" s="281"/>
      <c r="B793" s="364"/>
      <c r="C793" s="365"/>
      <c r="D793" s="366"/>
      <c r="E793" s="367"/>
      <c r="F793" s="368"/>
      <c r="G793" s="369"/>
      <c r="H793" s="288"/>
    </row>
    <row r="794" s="345" customFormat="true" ht="12.75" hidden="false" customHeight="false" outlineLevel="0" collapsed="false">
      <c r="A794" s="281"/>
      <c r="B794" s="364"/>
      <c r="C794" s="365"/>
      <c r="D794" s="366"/>
      <c r="E794" s="367"/>
      <c r="F794" s="368"/>
      <c r="G794" s="369"/>
      <c r="H794" s="288"/>
    </row>
    <row r="795" s="345" customFormat="true" ht="12.75" hidden="false" customHeight="false" outlineLevel="0" collapsed="false">
      <c r="A795" s="281"/>
      <c r="B795" s="364"/>
      <c r="C795" s="365"/>
      <c r="D795" s="366"/>
      <c r="E795" s="367"/>
      <c r="F795" s="368"/>
      <c r="G795" s="369"/>
      <c r="H795" s="288"/>
    </row>
    <row r="796" s="345" customFormat="true" ht="12.75" hidden="false" customHeight="false" outlineLevel="0" collapsed="false">
      <c r="A796" s="281"/>
      <c r="B796" s="364"/>
      <c r="C796" s="365"/>
      <c r="D796" s="366"/>
      <c r="E796" s="367"/>
      <c r="F796" s="368"/>
      <c r="G796" s="369"/>
      <c r="H796" s="288"/>
    </row>
    <row r="797" s="345" customFormat="true" ht="12.75" hidden="false" customHeight="false" outlineLevel="0" collapsed="false">
      <c r="A797" s="281"/>
      <c r="B797" s="364"/>
      <c r="C797" s="365"/>
      <c r="D797" s="366"/>
      <c r="E797" s="367"/>
      <c r="F797" s="368"/>
      <c r="G797" s="369"/>
      <c r="H797" s="288"/>
    </row>
    <row r="798" s="345" customFormat="true" ht="12.75" hidden="false" customHeight="false" outlineLevel="0" collapsed="false">
      <c r="A798" s="281"/>
      <c r="B798" s="364"/>
      <c r="C798" s="365"/>
      <c r="D798" s="366"/>
      <c r="E798" s="367"/>
      <c r="F798" s="368"/>
      <c r="G798" s="369"/>
      <c r="H798" s="288"/>
    </row>
    <row r="799" s="345" customFormat="true" ht="12.75" hidden="false" customHeight="false" outlineLevel="0" collapsed="false">
      <c r="A799" s="281"/>
      <c r="B799" s="364"/>
      <c r="C799" s="365"/>
      <c r="D799" s="366"/>
      <c r="E799" s="367"/>
      <c r="F799" s="368"/>
      <c r="G799" s="369"/>
      <c r="H799" s="288"/>
    </row>
    <row r="800" s="345" customFormat="true" ht="12.75" hidden="false" customHeight="false" outlineLevel="0" collapsed="false">
      <c r="A800" s="281"/>
      <c r="B800" s="364"/>
      <c r="C800" s="365"/>
      <c r="D800" s="366"/>
      <c r="E800" s="367"/>
      <c r="F800" s="368"/>
      <c r="G800" s="369"/>
      <c r="H800" s="288"/>
    </row>
    <row r="801" s="345" customFormat="true" ht="12.75" hidden="false" customHeight="false" outlineLevel="0" collapsed="false">
      <c r="A801" s="281"/>
      <c r="B801" s="364"/>
      <c r="C801" s="365"/>
      <c r="D801" s="366"/>
      <c r="E801" s="367"/>
      <c r="F801" s="368"/>
      <c r="G801" s="369"/>
      <c r="H801" s="288"/>
    </row>
    <row r="802" s="345" customFormat="true" ht="12.75" hidden="false" customHeight="false" outlineLevel="0" collapsed="false">
      <c r="A802" s="281"/>
      <c r="B802" s="364"/>
      <c r="C802" s="365"/>
      <c r="D802" s="366"/>
      <c r="E802" s="367"/>
      <c r="F802" s="368"/>
      <c r="G802" s="369"/>
      <c r="H802" s="288"/>
    </row>
    <row r="803" s="345" customFormat="true" ht="12.75" hidden="false" customHeight="false" outlineLevel="0" collapsed="false">
      <c r="A803" s="281"/>
      <c r="B803" s="364"/>
      <c r="C803" s="365"/>
      <c r="D803" s="366"/>
      <c r="E803" s="367"/>
      <c r="F803" s="368"/>
      <c r="G803" s="369"/>
      <c r="H803" s="288"/>
    </row>
    <row r="804" s="345" customFormat="true" ht="12.75" hidden="false" customHeight="false" outlineLevel="0" collapsed="false">
      <c r="A804" s="281"/>
      <c r="B804" s="364"/>
      <c r="C804" s="365"/>
      <c r="D804" s="366"/>
      <c r="E804" s="367"/>
      <c r="F804" s="368"/>
      <c r="G804" s="369"/>
      <c r="H804" s="288"/>
    </row>
    <row r="805" s="345" customFormat="true" ht="12.75" hidden="false" customHeight="false" outlineLevel="0" collapsed="false">
      <c r="A805" s="281"/>
      <c r="B805" s="364"/>
      <c r="C805" s="365"/>
      <c r="D805" s="366"/>
      <c r="E805" s="367"/>
      <c r="F805" s="368"/>
      <c r="G805" s="369"/>
      <c r="H805" s="288"/>
    </row>
    <row r="806" s="345" customFormat="true" ht="12.75" hidden="false" customHeight="false" outlineLevel="0" collapsed="false">
      <c r="A806" s="281"/>
      <c r="B806" s="364"/>
      <c r="C806" s="365"/>
      <c r="D806" s="366"/>
      <c r="E806" s="367"/>
      <c r="F806" s="368"/>
      <c r="G806" s="369"/>
      <c r="H806" s="288"/>
    </row>
    <row r="807" s="345" customFormat="true" ht="12.75" hidden="false" customHeight="false" outlineLevel="0" collapsed="false">
      <c r="A807" s="281"/>
      <c r="B807" s="364"/>
      <c r="C807" s="365"/>
      <c r="D807" s="366"/>
      <c r="E807" s="367"/>
      <c r="F807" s="368"/>
      <c r="G807" s="369"/>
      <c r="H807" s="288"/>
    </row>
    <row r="808" s="345" customFormat="true" ht="12.75" hidden="false" customHeight="false" outlineLevel="0" collapsed="false">
      <c r="A808" s="281"/>
      <c r="B808" s="364"/>
      <c r="C808" s="365"/>
      <c r="D808" s="366"/>
      <c r="E808" s="367"/>
      <c r="F808" s="368"/>
      <c r="G808" s="369"/>
      <c r="H808" s="288"/>
    </row>
    <row r="809" s="345" customFormat="true" ht="12.75" hidden="false" customHeight="false" outlineLevel="0" collapsed="false">
      <c r="A809" s="281"/>
      <c r="B809" s="364"/>
      <c r="C809" s="365"/>
      <c r="D809" s="366"/>
      <c r="E809" s="367"/>
      <c r="F809" s="368"/>
      <c r="G809" s="369"/>
      <c r="H809" s="288"/>
    </row>
    <row r="810" s="345" customFormat="true" ht="12.75" hidden="false" customHeight="false" outlineLevel="0" collapsed="false">
      <c r="A810" s="281"/>
      <c r="B810" s="364"/>
      <c r="C810" s="365"/>
      <c r="D810" s="366"/>
      <c r="E810" s="367"/>
      <c r="F810" s="368"/>
      <c r="G810" s="369"/>
      <c r="H810" s="288"/>
    </row>
    <row r="811" s="345" customFormat="true" ht="12.75" hidden="false" customHeight="false" outlineLevel="0" collapsed="false">
      <c r="A811" s="281"/>
      <c r="B811" s="364"/>
      <c r="C811" s="365"/>
      <c r="D811" s="366"/>
      <c r="E811" s="367"/>
      <c r="F811" s="368"/>
      <c r="G811" s="369"/>
      <c r="H811" s="288"/>
    </row>
    <row r="812" s="345" customFormat="true" ht="12.75" hidden="false" customHeight="false" outlineLevel="0" collapsed="false">
      <c r="A812" s="281"/>
      <c r="B812" s="364"/>
      <c r="C812" s="365"/>
      <c r="D812" s="366"/>
      <c r="E812" s="367"/>
      <c r="F812" s="368"/>
      <c r="G812" s="369"/>
      <c r="H812" s="288"/>
    </row>
    <row r="813" s="345" customFormat="true" ht="12.75" hidden="false" customHeight="false" outlineLevel="0" collapsed="false">
      <c r="A813" s="281"/>
      <c r="B813" s="364"/>
      <c r="C813" s="365"/>
      <c r="D813" s="366"/>
      <c r="E813" s="367"/>
      <c r="F813" s="368"/>
      <c r="G813" s="369"/>
      <c r="H813" s="288"/>
    </row>
    <row r="814" s="345" customFormat="true" ht="12.75" hidden="false" customHeight="false" outlineLevel="0" collapsed="false">
      <c r="A814" s="281"/>
      <c r="B814" s="364"/>
      <c r="C814" s="365"/>
      <c r="D814" s="366"/>
      <c r="E814" s="367"/>
      <c r="F814" s="368"/>
      <c r="G814" s="369"/>
      <c r="H814" s="288"/>
    </row>
    <row r="815" s="345" customFormat="true" ht="12.75" hidden="false" customHeight="false" outlineLevel="0" collapsed="false">
      <c r="A815" s="281"/>
      <c r="B815" s="364"/>
      <c r="C815" s="365"/>
      <c r="D815" s="366"/>
      <c r="E815" s="367"/>
      <c r="F815" s="368"/>
      <c r="G815" s="369"/>
      <c r="H815" s="288"/>
    </row>
    <row r="816" s="345" customFormat="true" ht="12.75" hidden="false" customHeight="false" outlineLevel="0" collapsed="false">
      <c r="A816" s="281"/>
      <c r="B816" s="364"/>
      <c r="C816" s="365"/>
      <c r="D816" s="366"/>
      <c r="E816" s="367"/>
      <c r="F816" s="368"/>
      <c r="G816" s="369"/>
      <c r="H816" s="288"/>
    </row>
    <row r="817" s="345" customFormat="true" ht="12.75" hidden="false" customHeight="false" outlineLevel="0" collapsed="false">
      <c r="A817" s="281"/>
      <c r="B817" s="364"/>
      <c r="C817" s="365"/>
      <c r="D817" s="366"/>
      <c r="E817" s="367"/>
      <c r="F817" s="368"/>
      <c r="G817" s="369"/>
      <c r="H817" s="288"/>
    </row>
    <row r="818" s="345" customFormat="true" ht="12.75" hidden="false" customHeight="false" outlineLevel="0" collapsed="false">
      <c r="A818" s="281"/>
      <c r="B818" s="364"/>
      <c r="C818" s="365"/>
      <c r="D818" s="366"/>
      <c r="E818" s="367"/>
      <c r="F818" s="368"/>
      <c r="G818" s="369"/>
      <c r="H818" s="288"/>
    </row>
    <row r="819" s="345" customFormat="true" ht="12.75" hidden="false" customHeight="false" outlineLevel="0" collapsed="false">
      <c r="A819" s="281"/>
      <c r="B819" s="364"/>
      <c r="C819" s="365"/>
      <c r="D819" s="366"/>
      <c r="E819" s="367"/>
      <c r="F819" s="368"/>
      <c r="G819" s="369"/>
      <c r="H819" s="288"/>
    </row>
    <row r="820" s="345" customFormat="true" ht="12.75" hidden="false" customHeight="false" outlineLevel="0" collapsed="false">
      <c r="A820" s="281"/>
      <c r="B820" s="364"/>
      <c r="C820" s="365"/>
      <c r="D820" s="366"/>
      <c r="E820" s="367"/>
      <c r="F820" s="368"/>
      <c r="G820" s="369"/>
      <c r="H820" s="288"/>
    </row>
    <row r="821" s="345" customFormat="true" ht="12.75" hidden="false" customHeight="false" outlineLevel="0" collapsed="false">
      <c r="A821" s="281"/>
      <c r="B821" s="364"/>
      <c r="C821" s="365"/>
      <c r="D821" s="366"/>
      <c r="E821" s="367"/>
      <c r="F821" s="368"/>
      <c r="G821" s="369"/>
      <c r="H821" s="288"/>
    </row>
    <row r="822" s="345" customFormat="true" ht="12.75" hidden="false" customHeight="false" outlineLevel="0" collapsed="false">
      <c r="A822" s="281"/>
      <c r="B822" s="364"/>
      <c r="C822" s="365"/>
      <c r="D822" s="366"/>
      <c r="E822" s="367"/>
      <c r="F822" s="368"/>
      <c r="G822" s="369"/>
      <c r="H822" s="288"/>
    </row>
    <row r="823" s="345" customFormat="true" ht="12.75" hidden="false" customHeight="false" outlineLevel="0" collapsed="false">
      <c r="A823" s="281"/>
      <c r="B823" s="364"/>
      <c r="C823" s="365"/>
      <c r="D823" s="366"/>
      <c r="E823" s="367"/>
      <c r="F823" s="368"/>
      <c r="G823" s="369"/>
      <c r="H823" s="288"/>
    </row>
    <row r="824" s="345" customFormat="true" ht="12.75" hidden="false" customHeight="false" outlineLevel="0" collapsed="false">
      <c r="A824" s="281"/>
      <c r="B824" s="364"/>
      <c r="C824" s="365"/>
      <c r="D824" s="366"/>
      <c r="E824" s="367"/>
      <c r="F824" s="368"/>
      <c r="G824" s="369"/>
      <c r="H824" s="288"/>
    </row>
    <row r="825" s="345" customFormat="true" ht="12.75" hidden="false" customHeight="false" outlineLevel="0" collapsed="false">
      <c r="A825" s="281"/>
      <c r="B825" s="364"/>
      <c r="C825" s="365"/>
      <c r="D825" s="366"/>
      <c r="E825" s="367"/>
      <c r="F825" s="368"/>
      <c r="G825" s="369"/>
      <c r="H825" s="288"/>
    </row>
    <row r="826" s="345" customFormat="true" ht="12.75" hidden="false" customHeight="false" outlineLevel="0" collapsed="false">
      <c r="A826" s="281"/>
      <c r="B826" s="364"/>
      <c r="C826" s="365"/>
      <c r="D826" s="366"/>
      <c r="E826" s="367"/>
      <c r="F826" s="368"/>
      <c r="G826" s="369"/>
      <c r="H826" s="288"/>
    </row>
    <row r="827" s="345" customFormat="true" ht="12.75" hidden="false" customHeight="false" outlineLevel="0" collapsed="false">
      <c r="A827" s="281"/>
      <c r="B827" s="364"/>
      <c r="C827" s="365"/>
      <c r="D827" s="366"/>
      <c r="E827" s="367"/>
      <c r="F827" s="368"/>
      <c r="G827" s="369"/>
      <c r="H827" s="288"/>
    </row>
    <row r="828" s="345" customFormat="true" ht="12.75" hidden="false" customHeight="false" outlineLevel="0" collapsed="false">
      <c r="A828" s="281"/>
      <c r="B828" s="364"/>
      <c r="C828" s="365"/>
      <c r="D828" s="366"/>
      <c r="E828" s="367"/>
      <c r="F828" s="368"/>
      <c r="G828" s="369"/>
      <c r="H828" s="288"/>
    </row>
    <row r="829" s="345" customFormat="true" ht="12.75" hidden="false" customHeight="false" outlineLevel="0" collapsed="false">
      <c r="A829" s="281"/>
      <c r="B829" s="364"/>
      <c r="C829" s="365"/>
      <c r="D829" s="366"/>
      <c r="E829" s="367"/>
      <c r="F829" s="368"/>
      <c r="G829" s="369"/>
      <c r="H829" s="288"/>
    </row>
    <row r="830" s="345" customFormat="true" ht="12.75" hidden="false" customHeight="false" outlineLevel="0" collapsed="false">
      <c r="A830" s="281"/>
      <c r="B830" s="364"/>
      <c r="C830" s="365"/>
      <c r="D830" s="366"/>
      <c r="E830" s="367"/>
      <c r="F830" s="368"/>
      <c r="G830" s="369"/>
      <c r="H830" s="288"/>
    </row>
    <row r="831" s="345" customFormat="true" ht="12.75" hidden="false" customHeight="false" outlineLevel="0" collapsed="false">
      <c r="A831" s="281"/>
      <c r="B831" s="364"/>
      <c r="C831" s="365"/>
      <c r="D831" s="366"/>
      <c r="E831" s="367"/>
      <c r="F831" s="368"/>
      <c r="G831" s="369"/>
      <c r="H831" s="288"/>
    </row>
    <row r="832" s="345" customFormat="true" ht="12.75" hidden="false" customHeight="false" outlineLevel="0" collapsed="false">
      <c r="A832" s="281"/>
      <c r="B832" s="364"/>
      <c r="C832" s="365"/>
      <c r="D832" s="366"/>
      <c r="E832" s="367"/>
      <c r="F832" s="368"/>
      <c r="G832" s="369"/>
      <c r="H832" s="288"/>
    </row>
    <row r="833" s="345" customFormat="true" ht="12.75" hidden="false" customHeight="false" outlineLevel="0" collapsed="false">
      <c r="A833" s="281"/>
      <c r="B833" s="364"/>
      <c r="C833" s="365"/>
      <c r="D833" s="366"/>
      <c r="E833" s="367"/>
      <c r="F833" s="368"/>
      <c r="G833" s="369"/>
      <c r="H833" s="288"/>
    </row>
    <row r="834" s="345" customFormat="true" ht="12.75" hidden="false" customHeight="false" outlineLevel="0" collapsed="false">
      <c r="A834" s="281"/>
      <c r="B834" s="364"/>
      <c r="C834" s="365"/>
      <c r="D834" s="366"/>
      <c r="E834" s="367"/>
      <c r="F834" s="368"/>
      <c r="G834" s="369"/>
      <c r="H834" s="288"/>
    </row>
    <row r="835" s="345" customFormat="true" ht="12.75" hidden="false" customHeight="false" outlineLevel="0" collapsed="false">
      <c r="A835" s="281"/>
      <c r="B835" s="364"/>
      <c r="C835" s="365"/>
      <c r="D835" s="366"/>
      <c r="E835" s="367"/>
      <c r="F835" s="368"/>
      <c r="G835" s="369"/>
      <c r="H835" s="288"/>
    </row>
    <row r="836" s="345" customFormat="true" ht="12.75" hidden="false" customHeight="false" outlineLevel="0" collapsed="false">
      <c r="A836" s="281"/>
      <c r="B836" s="364"/>
      <c r="C836" s="365"/>
      <c r="D836" s="366"/>
      <c r="E836" s="367"/>
      <c r="F836" s="368"/>
      <c r="G836" s="369"/>
      <c r="H836" s="288"/>
    </row>
    <row r="837" s="345" customFormat="true" ht="12.75" hidden="false" customHeight="false" outlineLevel="0" collapsed="false">
      <c r="A837" s="281"/>
      <c r="B837" s="364"/>
      <c r="C837" s="365"/>
      <c r="D837" s="366"/>
      <c r="E837" s="367"/>
      <c r="F837" s="368"/>
      <c r="G837" s="369"/>
      <c r="H837" s="288"/>
    </row>
    <row r="838" s="345" customFormat="true" ht="12.75" hidden="false" customHeight="false" outlineLevel="0" collapsed="false">
      <c r="A838" s="281"/>
      <c r="B838" s="364"/>
      <c r="C838" s="365"/>
      <c r="D838" s="366"/>
      <c r="E838" s="367"/>
      <c r="F838" s="368"/>
      <c r="G838" s="369"/>
      <c r="H838" s="288"/>
    </row>
    <row r="839" s="345" customFormat="true" ht="12.75" hidden="false" customHeight="false" outlineLevel="0" collapsed="false">
      <c r="A839" s="281"/>
      <c r="B839" s="364"/>
      <c r="C839" s="365"/>
      <c r="D839" s="366"/>
      <c r="E839" s="367"/>
      <c r="F839" s="368"/>
      <c r="G839" s="369"/>
      <c r="H839" s="288"/>
    </row>
    <row r="840" s="345" customFormat="true" ht="12.75" hidden="false" customHeight="false" outlineLevel="0" collapsed="false">
      <c r="A840" s="281"/>
      <c r="B840" s="364"/>
      <c r="C840" s="365"/>
      <c r="D840" s="366"/>
      <c r="E840" s="367"/>
      <c r="F840" s="368"/>
      <c r="G840" s="369"/>
      <c r="H840" s="288"/>
    </row>
    <row r="841" s="345" customFormat="true" ht="12.75" hidden="false" customHeight="false" outlineLevel="0" collapsed="false">
      <c r="A841" s="281"/>
      <c r="B841" s="364"/>
      <c r="C841" s="365"/>
      <c r="D841" s="366"/>
      <c r="E841" s="367"/>
      <c r="F841" s="368"/>
      <c r="G841" s="369"/>
      <c r="H841" s="288"/>
    </row>
    <row r="842" s="345" customFormat="true" ht="12.75" hidden="false" customHeight="false" outlineLevel="0" collapsed="false">
      <c r="A842" s="281"/>
      <c r="B842" s="364"/>
      <c r="C842" s="365"/>
      <c r="D842" s="366"/>
      <c r="E842" s="367"/>
      <c r="F842" s="368"/>
      <c r="G842" s="369"/>
      <c r="H842" s="288"/>
    </row>
    <row r="843" s="345" customFormat="true" ht="12.75" hidden="false" customHeight="false" outlineLevel="0" collapsed="false">
      <c r="A843" s="281"/>
      <c r="B843" s="364"/>
      <c r="C843" s="365"/>
      <c r="D843" s="366"/>
      <c r="E843" s="367"/>
      <c r="F843" s="368"/>
      <c r="G843" s="369"/>
      <c r="H843" s="288"/>
    </row>
    <row r="844" s="345" customFormat="true" ht="12.75" hidden="false" customHeight="false" outlineLevel="0" collapsed="false">
      <c r="A844" s="281"/>
      <c r="B844" s="364"/>
      <c r="C844" s="365"/>
      <c r="D844" s="366"/>
      <c r="E844" s="367"/>
      <c r="F844" s="368"/>
      <c r="G844" s="369"/>
      <c r="H844" s="288"/>
    </row>
    <row r="845" s="345" customFormat="true" ht="12.75" hidden="false" customHeight="false" outlineLevel="0" collapsed="false">
      <c r="A845" s="281"/>
      <c r="B845" s="364"/>
      <c r="C845" s="365"/>
      <c r="D845" s="366"/>
      <c r="E845" s="367"/>
      <c r="F845" s="368"/>
      <c r="G845" s="369"/>
      <c r="H845" s="288"/>
    </row>
    <row r="846" s="345" customFormat="true" ht="12.75" hidden="false" customHeight="false" outlineLevel="0" collapsed="false">
      <c r="A846" s="281"/>
      <c r="B846" s="364"/>
      <c r="C846" s="365"/>
      <c r="D846" s="366"/>
      <c r="E846" s="367"/>
      <c r="F846" s="368"/>
      <c r="G846" s="369"/>
      <c r="H846" s="288"/>
    </row>
    <row r="847" s="345" customFormat="true" ht="12.75" hidden="false" customHeight="false" outlineLevel="0" collapsed="false">
      <c r="A847" s="281"/>
      <c r="B847" s="364"/>
      <c r="C847" s="365"/>
      <c r="D847" s="366"/>
      <c r="E847" s="367"/>
      <c r="F847" s="368"/>
      <c r="G847" s="369"/>
      <c r="H847" s="288"/>
    </row>
    <row r="848" s="345" customFormat="true" ht="12.75" hidden="false" customHeight="false" outlineLevel="0" collapsed="false">
      <c r="A848" s="281"/>
      <c r="B848" s="364"/>
      <c r="C848" s="365"/>
      <c r="D848" s="366"/>
      <c r="E848" s="367"/>
      <c r="F848" s="368"/>
      <c r="G848" s="369"/>
      <c r="H848" s="288"/>
    </row>
    <row r="849" s="345" customFormat="true" ht="12.75" hidden="false" customHeight="false" outlineLevel="0" collapsed="false">
      <c r="A849" s="281"/>
      <c r="B849" s="364"/>
      <c r="C849" s="365"/>
      <c r="D849" s="366"/>
      <c r="E849" s="367"/>
      <c r="F849" s="368"/>
      <c r="G849" s="369"/>
      <c r="H849" s="288"/>
    </row>
    <row r="850" s="345" customFormat="true" ht="12.75" hidden="false" customHeight="false" outlineLevel="0" collapsed="false">
      <c r="A850" s="281"/>
      <c r="B850" s="364"/>
      <c r="C850" s="365"/>
      <c r="D850" s="366"/>
      <c r="E850" s="367"/>
      <c r="F850" s="368"/>
      <c r="G850" s="369"/>
      <c r="H850" s="288"/>
    </row>
    <row r="851" s="345" customFormat="true" ht="12.75" hidden="false" customHeight="false" outlineLevel="0" collapsed="false">
      <c r="A851" s="281"/>
      <c r="B851" s="364"/>
      <c r="C851" s="365"/>
      <c r="D851" s="366"/>
      <c r="E851" s="367"/>
      <c r="F851" s="368"/>
      <c r="G851" s="369"/>
      <c r="H851" s="288"/>
    </row>
    <row r="852" s="345" customFormat="true" ht="12.75" hidden="false" customHeight="false" outlineLevel="0" collapsed="false">
      <c r="A852" s="281"/>
      <c r="B852" s="364"/>
      <c r="C852" s="365"/>
      <c r="D852" s="366"/>
      <c r="E852" s="367"/>
      <c r="F852" s="368"/>
      <c r="G852" s="369"/>
      <c r="H852" s="288"/>
    </row>
    <row r="853" s="345" customFormat="true" ht="12.75" hidden="false" customHeight="false" outlineLevel="0" collapsed="false">
      <c r="A853" s="281"/>
      <c r="B853" s="364"/>
      <c r="C853" s="365"/>
      <c r="D853" s="366"/>
      <c r="E853" s="367"/>
      <c r="F853" s="368"/>
      <c r="G853" s="369"/>
      <c r="H853" s="288"/>
    </row>
    <row r="854" s="345" customFormat="true" ht="12.75" hidden="false" customHeight="false" outlineLevel="0" collapsed="false">
      <c r="A854" s="281"/>
      <c r="B854" s="364"/>
      <c r="C854" s="365"/>
      <c r="D854" s="366"/>
      <c r="E854" s="367"/>
      <c r="F854" s="368"/>
      <c r="G854" s="369"/>
      <c r="H854" s="288"/>
    </row>
    <row r="855" s="345" customFormat="true" ht="12.75" hidden="false" customHeight="false" outlineLevel="0" collapsed="false">
      <c r="A855" s="281"/>
      <c r="B855" s="364"/>
      <c r="C855" s="365"/>
      <c r="D855" s="366"/>
      <c r="E855" s="367"/>
      <c r="F855" s="368"/>
      <c r="G855" s="369"/>
      <c r="H855" s="288"/>
    </row>
    <row r="856" s="345" customFormat="true" ht="12.75" hidden="false" customHeight="false" outlineLevel="0" collapsed="false">
      <c r="A856" s="281"/>
      <c r="B856" s="364"/>
      <c r="C856" s="365"/>
      <c r="D856" s="366"/>
      <c r="E856" s="367"/>
      <c r="F856" s="368"/>
      <c r="G856" s="369"/>
      <c r="H856" s="288"/>
    </row>
    <row r="857" s="345" customFormat="true" ht="12.75" hidden="false" customHeight="false" outlineLevel="0" collapsed="false">
      <c r="A857" s="281"/>
      <c r="B857" s="364"/>
      <c r="C857" s="365"/>
      <c r="D857" s="366"/>
      <c r="E857" s="367"/>
      <c r="F857" s="368"/>
      <c r="G857" s="369"/>
      <c r="H857" s="288"/>
    </row>
    <row r="858" s="345" customFormat="true" ht="12.75" hidden="false" customHeight="false" outlineLevel="0" collapsed="false">
      <c r="A858" s="281"/>
      <c r="B858" s="364"/>
      <c r="C858" s="365"/>
      <c r="D858" s="366"/>
      <c r="E858" s="367"/>
      <c r="F858" s="368"/>
      <c r="G858" s="369"/>
      <c r="H858" s="288"/>
    </row>
    <row r="859" s="345" customFormat="true" ht="12.75" hidden="false" customHeight="false" outlineLevel="0" collapsed="false">
      <c r="A859" s="281"/>
      <c r="B859" s="364"/>
      <c r="C859" s="365"/>
      <c r="D859" s="366"/>
      <c r="E859" s="367"/>
      <c r="F859" s="368"/>
      <c r="G859" s="369"/>
      <c r="H859" s="288"/>
    </row>
    <row r="860" s="345" customFormat="true" ht="12.75" hidden="false" customHeight="false" outlineLevel="0" collapsed="false">
      <c r="A860" s="281"/>
      <c r="B860" s="364"/>
      <c r="C860" s="365"/>
      <c r="D860" s="366"/>
      <c r="E860" s="367"/>
      <c r="F860" s="368"/>
      <c r="G860" s="369"/>
      <c r="H860" s="288"/>
    </row>
    <row r="861" s="345" customFormat="true" ht="12.75" hidden="false" customHeight="false" outlineLevel="0" collapsed="false">
      <c r="A861" s="281"/>
      <c r="B861" s="364"/>
      <c r="C861" s="365"/>
      <c r="D861" s="366"/>
      <c r="E861" s="367"/>
      <c r="F861" s="368"/>
      <c r="G861" s="369"/>
      <c r="H861" s="288"/>
    </row>
    <row r="862" s="345" customFormat="true" ht="12.75" hidden="false" customHeight="false" outlineLevel="0" collapsed="false">
      <c r="A862" s="281"/>
      <c r="B862" s="364"/>
      <c r="C862" s="365"/>
      <c r="D862" s="366"/>
      <c r="E862" s="367"/>
      <c r="F862" s="368"/>
      <c r="G862" s="369"/>
      <c r="H862" s="288"/>
    </row>
    <row r="863" s="345" customFormat="true" ht="12.75" hidden="false" customHeight="false" outlineLevel="0" collapsed="false">
      <c r="A863" s="281"/>
      <c r="B863" s="364"/>
      <c r="C863" s="365"/>
      <c r="D863" s="366"/>
      <c r="E863" s="367"/>
      <c r="F863" s="368"/>
      <c r="G863" s="369"/>
      <c r="H863" s="288"/>
    </row>
    <row r="864" s="345" customFormat="true" ht="12.75" hidden="false" customHeight="false" outlineLevel="0" collapsed="false">
      <c r="A864" s="281"/>
      <c r="B864" s="364"/>
      <c r="C864" s="365"/>
      <c r="D864" s="366"/>
      <c r="E864" s="367"/>
      <c r="F864" s="368"/>
      <c r="G864" s="369"/>
      <c r="H864" s="288"/>
    </row>
    <row r="865" s="345" customFormat="true" ht="12.75" hidden="false" customHeight="false" outlineLevel="0" collapsed="false">
      <c r="A865" s="281"/>
      <c r="B865" s="364"/>
      <c r="C865" s="365"/>
      <c r="D865" s="366"/>
      <c r="E865" s="367"/>
      <c r="F865" s="368"/>
      <c r="G865" s="369"/>
      <c r="H865" s="288"/>
    </row>
    <row r="866" s="345" customFormat="true" ht="12.75" hidden="false" customHeight="false" outlineLevel="0" collapsed="false">
      <c r="A866" s="281"/>
      <c r="B866" s="364"/>
      <c r="C866" s="365"/>
      <c r="D866" s="366"/>
      <c r="E866" s="367"/>
      <c r="F866" s="368"/>
      <c r="G866" s="369"/>
      <c r="H866" s="288"/>
    </row>
    <row r="867" s="345" customFormat="true" ht="12.75" hidden="false" customHeight="false" outlineLevel="0" collapsed="false">
      <c r="A867" s="281"/>
      <c r="B867" s="364"/>
      <c r="C867" s="365"/>
      <c r="D867" s="366"/>
      <c r="E867" s="367"/>
      <c r="F867" s="368"/>
      <c r="G867" s="369"/>
      <c r="H867" s="288"/>
    </row>
    <row r="868" s="345" customFormat="true" ht="12.75" hidden="false" customHeight="false" outlineLevel="0" collapsed="false">
      <c r="A868" s="281"/>
      <c r="B868" s="364"/>
      <c r="C868" s="365"/>
      <c r="D868" s="366"/>
      <c r="E868" s="367"/>
      <c r="F868" s="368"/>
      <c r="G868" s="369"/>
      <c r="H868" s="288"/>
    </row>
    <row r="869" s="345" customFormat="true" ht="12.75" hidden="false" customHeight="false" outlineLevel="0" collapsed="false">
      <c r="A869" s="281"/>
      <c r="B869" s="364"/>
      <c r="C869" s="365"/>
      <c r="D869" s="366"/>
      <c r="E869" s="367"/>
      <c r="F869" s="368"/>
      <c r="G869" s="369"/>
      <c r="H869" s="288"/>
    </row>
    <row r="870" s="345" customFormat="true" ht="12.75" hidden="false" customHeight="false" outlineLevel="0" collapsed="false">
      <c r="A870" s="281"/>
      <c r="B870" s="364"/>
      <c r="C870" s="365"/>
      <c r="D870" s="366"/>
      <c r="E870" s="367"/>
      <c r="F870" s="368"/>
      <c r="G870" s="369"/>
      <c r="H870" s="288"/>
    </row>
    <row r="871" s="345" customFormat="true" ht="12.75" hidden="false" customHeight="false" outlineLevel="0" collapsed="false">
      <c r="A871" s="281"/>
      <c r="B871" s="364"/>
      <c r="C871" s="365"/>
      <c r="D871" s="366"/>
      <c r="E871" s="367"/>
      <c r="F871" s="368"/>
      <c r="G871" s="369"/>
      <c r="H871" s="288"/>
    </row>
    <row r="872" s="345" customFormat="true" ht="12.75" hidden="false" customHeight="false" outlineLevel="0" collapsed="false">
      <c r="A872" s="281"/>
      <c r="B872" s="364"/>
      <c r="C872" s="365"/>
      <c r="D872" s="366"/>
      <c r="E872" s="367"/>
      <c r="F872" s="368"/>
      <c r="G872" s="369"/>
      <c r="H872" s="288"/>
    </row>
    <row r="873" s="345" customFormat="true" ht="12.75" hidden="false" customHeight="false" outlineLevel="0" collapsed="false">
      <c r="A873" s="281"/>
      <c r="B873" s="364"/>
      <c r="C873" s="365"/>
      <c r="D873" s="366"/>
      <c r="E873" s="367"/>
      <c r="F873" s="368"/>
      <c r="G873" s="369"/>
      <c r="H873" s="288"/>
    </row>
    <row r="874" s="345" customFormat="true" ht="12.75" hidden="false" customHeight="false" outlineLevel="0" collapsed="false">
      <c r="A874" s="281"/>
      <c r="B874" s="364"/>
      <c r="C874" s="365"/>
      <c r="D874" s="366"/>
      <c r="E874" s="367"/>
      <c r="F874" s="368"/>
      <c r="G874" s="369"/>
      <c r="H874" s="288"/>
    </row>
    <row r="875" s="345" customFormat="true" ht="12.75" hidden="false" customHeight="false" outlineLevel="0" collapsed="false">
      <c r="A875" s="281"/>
      <c r="B875" s="364"/>
      <c r="C875" s="365"/>
      <c r="D875" s="366"/>
      <c r="E875" s="367"/>
      <c r="F875" s="368"/>
      <c r="G875" s="369"/>
      <c r="H875" s="288"/>
    </row>
    <row r="876" s="345" customFormat="true" ht="12.75" hidden="false" customHeight="false" outlineLevel="0" collapsed="false">
      <c r="A876" s="281"/>
      <c r="B876" s="364"/>
      <c r="C876" s="365"/>
      <c r="D876" s="366"/>
      <c r="E876" s="367"/>
      <c r="F876" s="368"/>
      <c r="G876" s="369"/>
      <c r="H876" s="288"/>
    </row>
    <row r="877" s="345" customFormat="true" ht="12.75" hidden="false" customHeight="false" outlineLevel="0" collapsed="false">
      <c r="A877" s="281"/>
      <c r="B877" s="364"/>
      <c r="C877" s="365"/>
      <c r="D877" s="366"/>
      <c r="E877" s="367"/>
      <c r="F877" s="368"/>
      <c r="G877" s="369"/>
      <c r="H877" s="288"/>
    </row>
    <row r="878" s="345" customFormat="true" ht="12.75" hidden="false" customHeight="false" outlineLevel="0" collapsed="false">
      <c r="A878" s="281"/>
      <c r="B878" s="364"/>
      <c r="C878" s="365"/>
      <c r="D878" s="366"/>
      <c r="E878" s="367"/>
      <c r="F878" s="368"/>
      <c r="G878" s="369"/>
      <c r="H878" s="288"/>
    </row>
    <row r="879" s="345" customFormat="true" ht="12.75" hidden="false" customHeight="false" outlineLevel="0" collapsed="false">
      <c r="A879" s="281"/>
      <c r="B879" s="364"/>
      <c r="C879" s="365"/>
      <c r="D879" s="366"/>
      <c r="E879" s="367"/>
      <c r="F879" s="368"/>
      <c r="G879" s="369"/>
      <c r="H879" s="288"/>
    </row>
    <row r="880" s="345" customFormat="true" ht="12.75" hidden="false" customHeight="false" outlineLevel="0" collapsed="false">
      <c r="A880" s="281"/>
      <c r="B880" s="364"/>
      <c r="C880" s="365"/>
      <c r="D880" s="366"/>
      <c r="E880" s="367"/>
      <c r="F880" s="368"/>
      <c r="G880" s="369"/>
      <c r="H880" s="288"/>
    </row>
    <row r="881" s="345" customFormat="true" ht="12.75" hidden="false" customHeight="false" outlineLevel="0" collapsed="false">
      <c r="A881" s="281"/>
      <c r="B881" s="364"/>
      <c r="C881" s="365"/>
      <c r="D881" s="366"/>
      <c r="E881" s="367"/>
      <c r="F881" s="368"/>
      <c r="G881" s="369"/>
      <c r="H881" s="288"/>
    </row>
    <row r="882" s="345" customFormat="true" ht="12.75" hidden="false" customHeight="false" outlineLevel="0" collapsed="false">
      <c r="A882" s="281"/>
      <c r="B882" s="364"/>
      <c r="C882" s="365"/>
      <c r="D882" s="366"/>
      <c r="E882" s="367"/>
      <c r="F882" s="368"/>
      <c r="G882" s="369"/>
      <c r="H882" s="288"/>
    </row>
    <row r="883" s="345" customFormat="true" ht="12.75" hidden="false" customHeight="false" outlineLevel="0" collapsed="false">
      <c r="A883" s="281"/>
      <c r="B883" s="364"/>
      <c r="C883" s="365"/>
      <c r="D883" s="366"/>
      <c r="E883" s="367"/>
      <c r="F883" s="368"/>
      <c r="G883" s="369"/>
      <c r="H883" s="288"/>
    </row>
    <row r="884" s="345" customFormat="true" ht="12.75" hidden="false" customHeight="false" outlineLevel="0" collapsed="false">
      <c r="A884" s="281"/>
      <c r="B884" s="364"/>
      <c r="C884" s="365"/>
      <c r="D884" s="366"/>
      <c r="E884" s="367"/>
      <c r="F884" s="368"/>
      <c r="G884" s="369"/>
      <c r="H884" s="288"/>
    </row>
    <row r="885" s="345" customFormat="true" ht="12.75" hidden="false" customHeight="false" outlineLevel="0" collapsed="false">
      <c r="A885" s="281"/>
      <c r="B885" s="364"/>
      <c r="C885" s="365"/>
      <c r="D885" s="366"/>
      <c r="E885" s="367"/>
      <c r="F885" s="368"/>
      <c r="G885" s="369"/>
      <c r="H885" s="288"/>
    </row>
    <row r="886" s="345" customFormat="true" ht="12.75" hidden="false" customHeight="false" outlineLevel="0" collapsed="false">
      <c r="A886" s="281"/>
      <c r="B886" s="364"/>
      <c r="C886" s="365"/>
      <c r="D886" s="366"/>
      <c r="E886" s="367"/>
      <c r="F886" s="368"/>
      <c r="G886" s="369"/>
      <c r="H886" s="288"/>
    </row>
    <row r="887" s="345" customFormat="true" ht="12.75" hidden="false" customHeight="false" outlineLevel="0" collapsed="false">
      <c r="A887" s="281"/>
      <c r="B887" s="364"/>
      <c r="C887" s="365"/>
      <c r="D887" s="366"/>
      <c r="E887" s="367"/>
      <c r="F887" s="368"/>
      <c r="G887" s="369"/>
      <c r="H887" s="288"/>
    </row>
    <row r="888" s="345" customFormat="true" ht="12.75" hidden="false" customHeight="false" outlineLevel="0" collapsed="false">
      <c r="A888" s="281"/>
      <c r="B888" s="364"/>
      <c r="C888" s="365"/>
      <c r="D888" s="366"/>
      <c r="E888" s="367"/>
      <c r="F888" s="368"/>
      <c r="G888" s="369"/>
      <c r="H888" s="288"/>
    </row>
    <row r="889" s="345" customFormat="true" ht="12.75" hidden="false" customHeight="false" outlineLevel="0" collapsed="false">
      <c r="A889" s="281"/>
      <c r="B889" s="364"/>
      <c r="C889" s="365"/>
      <c r="D889" s="366"/>
      <c r="E889" s="367"/>
      <c r="F889" s="368"/>
      <c r="G889" s="369"/>
      <c r="H889" s="288"/>
    </row>
    <row r="890" s="345" customFormat="true" ht="12.75" hidden="false" customHeight="false" outlineLevel="0" collapsed="false">
      <c r="A890" s="281"/>
      <c r="B890" s="364"/>
      <c r="C890" s="365"/>
      <c r="D890" s="366"/>
      <c r="E890" s="367"/>
      <c r="F890" s="368"/>
      <c r="G890" s="369"/>
      <c r="H890" s="288"/>
    </row>
    <row r="891" s="345" customFormat="true" ht="12.75" hidden="false" customHeight="false" outlineLevel="0" collapsed="false">
      <c r="A891" s="281"/>
      <c r="B891" s="364"/>
      <c r="C891" s="365"/>
      <c r="D891" s="366"/>
      <c r="E891" s="367"/>
      <c r="F891" s="368"/>
      <c r="G891" s="369"/>
      <c r="H891" s="288"/>
    </row>
    <row r="892" s="345" customFormat="true" ht="12.75" hidden="false" customHeight="false" outlineLevel="0" collapsed="false">
      <c r="A892" s="281"/>
      <c r="B892" s="364"/>
      <c r="C892" s="365"/>
      <c r="D892" s="366"/>
      <c r="E892" s="367"/>
      <c r="F892" s="368"/>
      <c r="G892" s="369"/>
      <c r="H892" s="288"/>
    </row>
    <row r="893" s="345" customFormat="true" ht="12.75" hidden="false" customHeight="false" outlineLevel="0" collapsed="false">
      <c r="A893" s="281"/>
      <c r="B893" s="364"/>
      <c r="C893" s="365"/>
      <c r="D893" s="366"/>
      <c r="E893" s="367"/>
      <c r="F893" s="368"/>
      <c r="G893" s="369"/>
      <c r="H893" s="288"/>
    </row>
    <row r="894" s="345" customFormat="true" ht="12.75" hidden="false" customHeight="false" outlineLevel="0" collapsed="false">
      <c r="A894" s="281"/>
      <c r="B894" s="364"/>
      <c r="C894" s="365"/>
      <c r="D894" s="366"/>
      <c r="E894" s="367"/>
      <c r="F894" s="368"/>
      <c r="G894" s="369"/>
      <c r="H894" s="288"/>
    </row>
    <row r="895" s="345" customFormat="true" ht="12.75" hidden="false" customHeight="false" outlineLevel="0" collapsed="false">
      <c r="A895" s="281"/>
      <c r="B895" s="364"/>
      <c r="C895" s="365"/>
      <c r="D895" s="366"/>
      <c r="E895" s="367"/>
      <c r="F895" s="368"/>
      <c r="G895" s="369"/>
      <c r="H895" s="288"/>
    </row>
    <row r="896" s="345" customFormat="true" ht="12.75" hidden="false" customHeight="false" outlineLevel="0" collapsed="false">
      <c r="A896" s="281"/>
      <c r="B896" s="364"/>
      <c r="C896" s="365"/>
      <c r="D896" s="366"/>
      <c r="E896" s="367"/>
      <c r="F896" s="368"/>
      <c r="G896" s="369"/>
      <c r="H896" s="288"/>
    </row>
    <row r="897" s="345" customFormat="true" ht="12.75" hidden="false" customHeight="false" outlineLevel="0" collapsed="false">
      <c r="A897" s="281"/>
      <c r="B897" s="364"/>
      <c r="C897" s="365"/>
      <c r="D897" s="366"/>
      <c r="E897" s="367"/>
      <c r="F897" s="368"/>
      <c r="G897" s="369"/>
      <c r="H897" s="288"/>
    </row>
    <row r="898" s="345" customFormat="true" ht="12.75" hidden="false" customHeight="false" outlineLevel="0" collapsed="false">
      <c r="A898" s="281"/>
      <c r="B898" s="364"/>
      <c r="C898" s="365"/>
      <c r="D898" s="366"/>
      <c r="E898" s="367"/>
      <c r="F898" s="368"/>
      <c r="G898" s="369"/>
      <c r="H898" s="288"/>
    </row>
    <row r="899" s="345" customFormat="true" ht="12.75" hidden="false" customHeight="false" outlineLevel="0" collapsed="false">
      <c r="A899" s="281"/>
      <c r="B899" s="364"/>
      <c r="C899" s="365"/>
      <c r="D899" s="366"/>
      <c r="E899" s="367"/>
      <c r="F899" s="368"/>
      <c r="G899" s="369"/>
      <c r="H899" s="288"/>
    </row>
    <row r="900" s="345" customFormat="true" ht="12.75" hidden="false" customHeight="false" outlineLevel="0" collapsed="false">
      <c r="A900" s="281"/>
      <c r="B900" s="364"/>
      <c r="C900" s="365"/>
      <c r="D900" s="366"/>
      <c r="E900" s="367"/>
      <c r="F900" s="368"/>
      <c r="G900" s="369"/>
      <c r="H900" s="288"/>
    </row>
    <row r="901" s="345" customFormat="true" ht="12.75" hidden="false" customHeight="false" outlineLevel="0" collapsed="false">
      <c r="A901" s="281"/>
      <c r="B901" s="364"/>
      <c r="C901" s="365"/>
      <c r="D901" s="366"/>
      <c r="E901" s="367"/>
      <c r="F901" s="368"/>
      <c r="G901" s="369"/>
      <c r="H901" s="288"/>
    </row>
    <row r="902" s="345" customFormat="true" ht="12.75" hidden="false" customHeight="false" outlineLevel="0" collapsed="false">
      <c r="A902" s="281"/>
      <c r="B902" s="364"/>
      <c r="C902" s="365"/>
      <c r="D902" s="366"/>
      <c r="E902" s="367"/>
      <c r="F902" s="368"/>
      <c r="G902" s="369"/>
      <c r="H902" s="288"/>
    </row>
    <row r="903" s="345" customFormat="true" ht="12.75" hidden="false" customHeight="false" outlineLevel="0" collapsed="false">
      <c r="A903" s="281"/>
      <c r="B903" s="364"/>
      <c r="C903" s="365"/>
      <c r="D903" s="366"/>
      <c r="E903" s="367"/>
      <c r="F903" s="368"/>
      <c r="G903" s="369"/>
      <c r="H903" s="288"/>
    </row>
    <row r="904" s="345" customFormat="true" ht="12.75" hidden="false" customHeight="false" outlineLevel="0" collapsed="false">
      <c r="A904" s="281"/>
      <c r="B904" s="364"/>
      <c r="C904" s="365"/>
      <c r="D904" s="366"/>
      <c r="E904" s="367"/>
      <c r="F904" s="368"/>
      <c r="G904" s="369"/>
      <c r="H904" s="288"/>
    </row>
    <row r="905" s="345" customFormat="true" ht="12.75" hidden="false" customHeight="false" outlineLevel="0" collapsed="false">
      <c r="A905" s="281"/>
      <c r="B905" s="364"/>
      <c r="C905" s="365"/>
      <c r="D905" s="366"/>
      <c r="E905" s="367"/>
      <c r="F905" s="368"/>
      <c r="G905" s="369"/>
      <c r="H905" s="288"/>
    </row>
    <row r="906" s="345" customFormat="true" ht="12.75" hidden="false" customHeight="false" outlineLevel="0" collapsed="false">
      <c r="A906" s="281"/>
      <c r="B906" s="364"/>
      <c r="C906" s="365"/>
      <c r="D906" s="366"/>
      <c r="E906" s="367"/>
      <c r="F906" s="368"/>
      <c r="G906" s="369"/>
      <c r="H906" s="288"/>
    </row>
    <row r="907" s="345" customFormat="true" ht="12.75" hidden="false" customHeight="false" outlineLevel="0" collapsed="false">
      <c r="A907" s="281"/>
      <c r="B907" s="364"/>
      <c r="C907" s="365"/>
      <c r="D907" s="366"/>
      <c r="E907" s="367"/>
      <c r="F907" s="368"/>
      <c r="G907" s="369"/>
      <c r="H907" s="288"/>
    </row>
    <row r="908" s="345" customFormat="true" ht="12.75" hidden="false" customHeight="false" outlineLevel="0" collapsed="false">
      <c r="A908" s="281"/>
      <c r="B908" s="364"/>
      <c r="C908" s="365"/>
      <c r="D908" s="366"/>
      <c r="E908" s="367"/>
      <c r="F908" s="368"/>
      <c r="G908" s="369"/>
      <c r="H908" s="288"/>
    </row>
    <row r="909" s="345" customFormat="true" ht="12.75" hidden="false" customHeight="false" outlineLevel="0" collapsed="false">
      <c r="A909" s="281"/>
      <c r="B909" s="364"/>
      <c r="C909" s="365"/>
      <c r="D909" s="366"/>
      <c r="E909" s="367"/>
      <c r="F909" s="368"/>
      <c r="G909" s="369"/>
      <c r="H909" s="288"/>
    </row>
    <row r="910" s="345" customFormat="true" ht="12.75" hidden="false" customHeight="false" outlineLevel="0" collapsed="false">
      <c r="A910" s="281"/>
      <c r="B910" s="364"/>
      <c r="C910" s="365"/>
      <c r="D910" s="366"/>
      <c r="E910" s="367"/>
      <c r="F910" s="368"/>
      <c r="G910" s="369"/>
      <c r="H910" s="288"/>
    </row>
    <row r="911" s="345" customFormat="true" ht="12.75" hidden="false" customHeight="false" outlineLevel="0" collapsed="false">
      <c r="A911" s="281"/>
      <c r="B911" s="364"/>
      <c r="C911" s="365"/>
      <c r="D911" s="366"/>
      <c r="E911" s="367"/>
      <c r="F911" s="368"/>
      <c r="G911" s="369"/>
      <c r="H911" s="288"/>
    </row>
    <row r="912" s="345" customFormat="true" ht="12.75" hidden="false" customHeight="false" outlineLevel="0" collapsed="false">
      <c r="A912" s="281"/>
      <c r="B912" s="364"/>
      <c r="C912" s="365"/>
      <c r="D912" s="366"/>
      <c r="E912" s="367"/>
      <c r="F912" s="368"/>
      <c r="G912" s="369"/>
      <c r="H912" s="288"/>
    </row>
    <row r="913" s="345" customFormat="true" ht="12.75" hidden="false" customHeight="false" outlineLevel="0" collapsed="false">
      <c r="A913" s="281"/>
      <c r="B913" s="364"/>
      <c r="C913" s="365"/>
      <c r="D913" s="366"/>
      <c r="E913" s="367"/>
      <c r="F913" s="368"/>
      <c r="G913" s="369"/>
      <c r="H913" s="288"/>
    </row>
    <row r="914" s="345" customFormat="true" ht="12.75" hidden="false" customHeight="false" outlineLevel="0" collapsed="false">
      <c r="A914" s="281"/>
      <c r="B914" s="364"/>
      <c r="C914" s="365"/>
      <c r="D914" s="366"/>
      <c r="E914" s="367"/>
      <c r="F914" s="368"/>
      <c r="G914" s="369"/>
      <c r="H914" s="288"/>
    </row>
    <row r="915" s="345" customFormat="true" ht="12.75" hidden="false" customHeight="false" outlineLevel="0" collapsed="false">
      <c r="A915" s="281"/>
      <c r="B915" s="364"/>
      <c r="C915" s="365"/>
      <c r="D915" s="366"/>
      <c r="E915" s="367"/>
      <c r="F915" s="368"/>
      <c r="G915" s="369"/>
      <c r="H915" s="288"/>
    </row>
    <row r="916" s="345" customFormat="true" ht="12.75" hidden="false" customHeight="false" outlineLevel="0" collapsed="false">
      <c r="A916" s="281"/>
      <c r="B916" s="364"/>
      <c r="C916" s="365"/>
      <c r="D916" s="366"/>
      <c r="E916" s="367"/>
      <c r="F916" s="368"/>
      <c r="G916" s="369"/>
      <c r="H916" s="288"/>
    </row>
    <row r="917" s="345" customFormat="true" ht="12.75" hidden="false" customHeight="false" outlineLevel="0" collapsed="false">
      <c r="A917" s="281"/>
      <c r="B917" s="364"/>
      <c r="C917" s="365"/>
      <c r="D917" s="366"/>
      <c r="E917" s="367"/>
      <c r="F917" s="368"/>
      <c r="G917" s="369"/>
      <c r="H917" s="288"/>
    </row>
    <row r="918" s="345" customFormat="true" ht="12.75" hidden="false" customHeight="false" outlineLevel="0" collapsed="false">
      <c r="A918" s="281"/>
      <c r="B918" s="364"/>
      <c r="C918" s="365"/>
      <c r="D918" s="366"/>
      <c r="E918" s="367"/>
      <c r="F918" s="368"/>
      <c r="G918" s="369"/>
      <c r="H918" s="288"/>
    </row>
    <row r="919" s="345" customFormat="true" ht="12.75" hidden="false" customHeight="false" outlineLevel="0" collapsed="false">
      <c r="A919" s="281"/>
      <c r="B919" s="364"/>
      <c r="C919" s="365"/>
      <c r="D919" s="366"/>
      <c r="E919" s="367"/>
      <c r="F919" s="368"/>
      <c r="G919" s="369"/>
      <c r="H919" s="288"/>
    </row>
    <row r="920" s="345" customFormat="true" ht="12.75" hidden="false" customHeight="false" outlineLevel="0" collapsed="false">
      <c r="A920" s="281"/>
      <c r="B920" s="364"/>
      <c r="C920" s="365"/>
      <c r="D920" s="366"/>
      <c r="E920" s="367"/>
      <c r="F920" s="368"/>
      <c r="G920" s="369"/>
      <c r="H920" s="288"/>
    </row>
    <row r="921" s="345" customFormat="true" ht="12.75" hidden="false" customHeight="false" outlineLevel="0" collapsed="false">
      <c r="A921" s="281"/>
      <c r="B921" s="364"/>
      <c r="C921" s="365"/>
      <c r="D921" s="366"/>
      <c r="E921" s="367"/>
      <c r="F921" s="368"/>
      <c r="G921" s="369"/>
      <c r="H921" s="288"/>
    </row>
    <row r="922" s="345" customFormat="true" ht="12.75" hidden="false" customHeight="false" outlineLevel="0" collapsed="false">
      <c r="A922" s="281"/>
      <c r="B922" s="364"/>
      <c r="C922" s="365"/>
      <c r="D922" s="366"/>
      <c r="E922" s="367"/>
      <c r="F922" s="368"/>
      <c r="G922" s="369"/>
      <c r="H922" s="288"/>
    </row>
    <row r="923" s="345" customFormat="true" ht="12.75" hidden="false" customHeight="false" outlineLevel="0" collapsed="false">
      <c r="A923" s="281"/>
      <c r="B923" s="364"/>
      <c r="C923" s="365"/>
      <c r="D923" s="366"/>
      <c r="E923" s="367"/>
      <c r="F923" s="368"/>
      <c r="G923" s="369"/>
      <c r="H923" s="288"/>
    </row>
    <row r="924" s="345" customFormat="true" ht="12.75" hidden="false" customHeight="false" outlineLevel="0" collapsed="false">
      <c r="A924" s="281"/>
      <c r="B924" s="364"/>
      <c r="C924" s="365"/>
      <c r="D924" s="366"/>
      <c r="E924" s="367"/>
      <c r="F924" s="368"/>
      <c r="G924" s="369"/>
      <c r="H924" s="288"/>
    </row>
    <row r="925" s="345" customFormat="true" ht="12.75" hidden="false" customHeight="false" outlineLevel="0" collapsed="false">
      <c r="A925" s="281"/>
      <c r="B925" s="364"/>
      <c r="C925" s="365"/>
      <c r="D925" s="366"/>
      <c r="E925" s="367"/>
      <c r="F925" s="368"/>
      <c r="G925" s="369"/>
      <c r="H925" s="288"/>
    </row>
    <row r="926" s="345" customFormat="true" ht="12.75" hidden="false" customHeight="false" outlineLevel="0" collapsed="false">
      <c r="A926" s="281"/>
      <c r="B926" s="364"/>
      <c r="C926" s="365"/>
      <c r="D926" s="366"/>
      <c r="E926" s="367"/>
      <c r="F926" s="368"/>
      <c r="G926" s="369"/>
      <c r="H926" s="288"/>
    </row>
    <row r="927" s="345" customFormat="true" ht="12.75" hidden="false" customHeight="false" outlineLevel="0" collapsed="false">
      <c r="A927" s="281"/>
      <c r="B927" s="364"/>
      <c r="C927" s="365"/>
      <c r="D927" s="366"/>
      <c r="E927" s="367"/>
      <c r="F927" s="368"/>
      <c r="G927" s="369"/>
      <c r="H927" s="288"/>
    </row>
    <row r="928" s="345" customFormat="true" ht="12.75" hidden="false" customHeight="false" outlineLevel="0" collapsed="false">
      <c r="A928" s="281"/>
      <c r="B928" s="364"/>
      <c r="C928" s="365"/>
      <c r="D928" s="366"/>
      <c r="E928" s="367"/>
      <c r="F928" s="368"/>
      <c r="G928" s="369"/>
      <c r="H928" s="288"/>
    </row>
    <row r="929" s="345" customFormat="true" ht="12.75" hidden="false" customHeight="false" outlineLevel="0" collapsed="false">
      <c r="A929" s="281"/>
      <c r="B929" s="364"/>
      <c r="C929" s="365"/>
      <c r="D929" s="366"/>
      <c r="E929" s="367"/>
      <c r="F929" s="368"/>
      <c r="G929" s="369"/>
      <c r="H929" s="288"/>
    </row>
    <row r="930" s="345" customFormat="true" ht="12.75" hidden="false" customHeight="false" outlineLevel="0" collapsed="false">
      <c r="A930" s="281"/>
      <c r="B930" s="364"/>
      <c r="C930" s="365"/>
      <c r="D930" s="366"/>
      <c r="E930" s="367"/>
      <c r="F930" s="368"/>
      <c r="G930" s="369"/>
      <c r="H930" s="288"/>
    </row>
    <row r="931" s="345" customFormat="true" ht="12.75" hidden="false" customHeight="false" outlineLevel="0" collapsed="false">
      <c r="A931" s="281"/>
      <c r="B931" s="364"/>
      <c r="C931" s="365"/>
      <c r="D931" s="366"/>
      <c r="E931" s="367"/>
      <c r="F931" s="368"/>
      <c r="G931" s="369"/>
      <c r="H931" s="288"/>
    </row>
    <row r="932" s="345" customFormat="true" ht="12.75" hidden="false" customHeight="false" outlineLevel="0" collapsed="false">
      <c r="A932" s="281"/>
      <c r="B932" s="364"/>
      <c r="C932" s="365"/>
      <c r="D932" s="366"/>
      <c r="E932" s="367"/>
      <c r="F932" s="368"/>
      <c r="G932" s="369"/>
      <c r="H932" s="288"/>
    </row>
    <row r="933" s="345" customFormat="true" ht="12.75" hidden="false" customHeight="false" outlineLevel="0" collapsed="false">
      <c r="A933" s="281"/>
      <c r="B933" s="364"/>
      <c r="C933" s="365"/>
      <c r="D933" s="366"/>
      <c r="E933" s="367"/>
      <c r="F933" s="368"/>
      <c r="G933" s="369"/>
      <c r="H933" s="288"/>
    </row>
    <row r="934" s="345" customFormat="true" ht="12.75" hidden="false" customHeight="false" outlineLevel="0" collapsed="false">
      <c r="A934" s="281"/>
      <c r="B934" s="364"/>
      <c r="C934" s="365"/>
      <c r="D934" s="366"/>
      <c r="E934" s="367"/>
      <c r="F934" s="368"/>
      <c r="G934" s="369"/>
      <c r="H934" s="288"/>
    </row>
    <row r="935" s="345" customFormat="true" ht="12.75" hidden="false" customHeight="false" outlineLevel="0" collapsed="false">
      <c r="A935" s="281"/>
      <c r="B935" s="364"/>
      <c r="C935" s="365"/>
      <c r="D935" s="366"/>
      <c r="E935" s="367"/>
      <c r="F935" s="368"/>
      <c r="G935" s="369"/>
      <c r="H935" s="288"/>
    </row>
    <row r="936" s="345" customFormat="true" ht="12.75" hidden="false" customHeight="false" outlineLevel="0" collapsed="false">
      <c r="A936" s="281"/>
      <c r="B936" s="364"/>
      <c r="C936" s="365"/>
      <c r="D936" s="366"/>
      <c r="E936" s="367"/>
      <c r="F936" s="368"/>
      <c r="G936" s="369"/>
      <c r="H936" s="288"/>
    </row>
    <row r="937" s="345" customFormat="true" ht="12.75" hidden="false" customHeight="false" outlineLevel="0" collapsed="false">
      <c r="A937" s="281"/>
      <c r="B937" s="364"/>
      <c r="C937" s="365"/>
      <c r="D937" s="366"/>
      <c r="E937" s="367"/>
      <c r="F937" s="368"/>
      <c r="G937" s="369"/>
      <c r="H937" s="288"/>
    </row>
    <row r="938" s="345" customFormat="true" ht="12.75" hidden="false" customHeight="false" outlineLevel="0" collapsed="false">
      <c r="A938" s="281"/>
      <c r="B938" s="364"/>
      <c r="C938" s="365"/>
      <c r="D938" s="366"/>
      <c r="E938" s="367"/>
      <c r="F938" s="368"/>
      <c r="G938" s="369"/>
      <c r="H938" s="288"/>
    </row>
    <row r="939" s="345" customFormat="true" ht="12.75" hidden="false" customHeight="false" outlineLevel="0" collapsed="false">
      <c r="A939" s="281"/>
      <c r="B939" s="364"/>
      <c r="C939" s="365"/>
      <c r="D939" s="366"/>
      <c r="E939" s="367"/>
      <c r="F939" s="368"/>
      <c r="G939" s="369"/>
      <c r="H939" s="288"/>
    </row>
    <row r="940" s="345" customFormat="true" ht="12.75" hidden="false" customHeight="false" outlineLevel="0" collapsed="false">
      <c r="A940" s="281"/>
      <c r="B940" s="364"/>
      <c r="C940" s="365"/>
      <c r="D940" s="366"/>
      <c r="E940" s="367"/>
      <c r="F940" s="368"/>
      <c r="G940" s="369"/>
      <c r="H940" s="288"/>
    </row>
    <row r="941" s="345" customFormat="true" ht="12.75" hidden="false" customHeight="false" outlineLevel="0" collapsed="false">
      <c r="A941" s="281"/>
      <c r="B941" s="364"/>
      <c r="C941" s="365"/>
      <c r="D941" s="366"/>
      <c r="E941" s="367"/>
      <c r="F941" s="368"/>
      <c r="G941" s="369"/>
      <c r="H941" s="288"/>
    </row>
    <row r="942" s="345" customFormat="true" ht="12.75" hidden="false" customHeight="false" outlineLevel="0" collapsed="false">
      <c r="A942" s="281"/>
      <c r="B942" s="364"/>
      <c r="C942" s="365"/>
      <c r="D942" s="366"/>
      <c r="E942" s="367"/>
      <c r="F942" s="368"/>
      <c r="G942" s="369"/>
      <c r="H942" s="288"/>
    </row>
    <row r="943" s="345" customFormat="true" ht="12.75" hidden="false" customHeight="false" outlineLevel="0" collapsed="false">
      <c r="A943" s="281"/>
      <c r="B943" s="364"/>
      <c r="C943" s="365"/>
      <c r="D943" s="366"/>
      <c r="E943" s="367"/>
      <c r="F943" s="368"/>
      <c r="G943" s="369"/>
      <c r="H943" s="288"/>
    </row>
    <row r="944" s="345" customFormat="true" ht="12.75" hidden="false" customHeight="false" outlineLevel="0" collapsed="false">
      <c r="A944" s="281"/>
      <c r="B944" s="364"/>
      <c r="C944" s="365"/>
      <c r="D944" s="366"/>
      <c r="E944" s="367"/>
      <c r="F944" s="368"/>
      <c r="G944" s="369"/>
      <c r="H944" s="288"/>
    </row>
    <row r="945" s="345" customFormat="true" ht="12.75" hidden="false" customHeight="false" outlineLevel="0" collapsed="false">
      <c r="A945" s="281"/>
      <c r="B945" s="364"/>
      <c r="C945" s="365"/>
      <c r="D945" s="366"/>
      <c r="E945" s="367"/>
      <c r="F945" s="368"/>
      <c r="G945" s="369"/>
      <c r="H945" s="288"/>
    </row>
    <row r="946" s="345" customFormat="true" ht="12.75" hidden="false" customHeight="false" outlineLevel="0" collapsed="false">
      <c r="A946" s="281"/>
      <c r="B946" s="364"/>
      <c r="C946" s="365"/>
      <c r="D946" s="366"/>
      <c r="E946" s="367"/>
      <c r="F946" s="368"/>
      <c r="G946" s="369"/>
      <c r="H946" s="288"/>
    </row>
    <row r="947" s="345" customFormat="true" ht="12.75" hidden="false" customHeight="false" outlineLevel="0" collapsed="false">
      <c r="A947" s="281"/>
      <c r="B947" s="364"/>
      <c r="C947" s="365"/>
      <c r="D947" s="366"/>
      <c r="E947" s="367"/>
      <c r="F947" s="368"/>
      <c r="G947" s="369"/>
      <c r="H947" s="288"/>
    </row>
    <row r="948" s="345" customFormat="true" ht="12.75" hidden="false" customHeight="false" outlineLevel="0" collapsed="false">
      <c r="A948" s="281"/>
      <c r="B948" s="364"/>
      <c r="C948" s="365"/>
      <c r="D948" s="366"/>
      <c r="E948" s="367"/>
      <c r="F948" s="368"/>
      <c r="G948" s="369"/>
      <c r="H948" s="288"/>
    </row>
    <row r="949" s="345" customFormat="true" ht="12.75" hidden="false" customHeight="false" outlineLevel="0" collapsed="false">
      <c r="A949" s="281"/>
      <c r="B949" s="364"/>
      <c r="C949" s="365"/>
      <c r="D949" s="366"/>
      <c r="E949" s="367"/>
      <c r="F949" s="368"/>
      <c r="G949" s="369"/>
      <c r="H949" s="288"/>
    </row>
    <row r="950" s="345" customFormat="true" ht="12.75" hidden="false" customHeight="false" outlineLevel="0" collapsed="false">
      <c r="A950" s="281"/>
      <c r="B950" s="364"/>
      <c r="C950" s="365"/>
      <c r="D950" s="366"/>
      <c r="E950" s="367"/>
      <c r="F950" s="368"/>
      <c r="G950" s="369"/>
      <c r="H950" s="288"/>
    </row>
    <row r="951" s="345" customFormat="true" ht="12.75" hidden="false" customHeight="false" outlineLevel="0" collapsed="false">
      <c r="A951" s="281"/>
      <c r="B951" s="364"/>
      <c r="C951" s="365"/>
      <c r="D951" s="366"/>
      <c r="E951" s="367"/>
      <c r="F951" s="368"/>
      <c r="G951" s="369"/>
      <c r="H951" s="288"/>
    </row>
    <row r="952" s="345" customFormat="true" ht="12.75" hidden="false" customHeight="false" outlineLevel="0" collapsed="false">
      <c r="A952" s="281"/>
      <c r="B952" s="364"/>
      <c r="C952" s="365"/>
      <c r="D952" s="366"/>
      <c r="E952" s="367"/>
      <c r="F952" s="368"/>
      <c r="G952" s="369"/>
      <c r="H952" s="288"/>
    </row>
    <row r="953" s="345" customFormat="true" ht="12.75" hidden="false" customHeight="false" outlineLevel="0" collapsed="false">
      <c r="A953" s="281"/>
      <c r="B953" s="364"/>
      <c r="C953" s="365"/>
      <c r="D953" s="366"/>
      <c r="E953" s="367"/>
      <c r="F953" s="368"/>
      <c r="G953" s="369"/>
      <c r="H953" s="288"/>
    </row>
    <row r="954" s="345" customFormat="true" ht="12.75" hidden="false" customHeight="false" outlineLevel="0" collapsed="false">
      <c r="A954" s="281"/>
      <c r="B954" s="364"/>
      <c r="C954" s="365"/>
      <c r="D954" s="366"/>
      <c r="E954" s="367"/>
      <c r="F954" s="368"/>
      <c r="G954" s="369"/>
      <c r="H954" s="288"/>
    </row>
    <row r="955" s="345" customFormat="true" ht="12.75" hidden="false" customHeight="false" outlineLevel="0" collapsed="false">
      <c r="A955" s="281"/>
      <c r="B955" s="364"/>
      <c r="C955" s="365"/>
      <c r="D955" s="366"/>
      <c r="E955" s="367"/>
      <c r="F955" s="368"/>
      <c r="G955" s="369"/>
      <c r="H955" s="288"/>
    </row>
    <row r="956" s="345" customFormat="true" ht="12.75" hidden="false" customHeight="false" outlineLevel="0" collapsed="false">
      <c r="A956" s="281"/>
      <c r="B956" s="364"/>
      <c r="C956" s="365"/>
      <c r="D956" s="366"/>
      <c r="E956" s="367"/>
      <c r="F956" s="368"/>
      <c r="G956" s="369"/>
      <c r="H956" s="288"/>
    </row>
    <row r="957" s="345" customFormat="true" ht="12.75" hidden="false" customHeight="false" outlineLevel="0" collapsed="false">
      <c r="A957" s="281"/>
      <c r="B957" s="364"/>
      <c r="C957" s="365"/>
      <c r="D957" s="366"/>
      <c r="E957" s="367"/>
      <c r="F957" s="368"/>
      <c r="G957" s="369"/>
      <c r="H957" s="288"/>
    </row>
    <row r="958" s="345" customFormat="true" ht="12.75" hidden="false" customHeight="false" outlineLevel="0" collapsed="false">
      <c r="A958" s="281"/>
      <c r="B958" s="364"/>
      <c r="C958" s="365"/>
      <c r="D958" s="366"/>
      <c r="E958" s="367"/>
      <c r="F958" s="368"/>
      <c r="G958" s="369"/>
      <c r="H958" s="288"/>
    </row>
    <row r="959" s="345" customFormat="true" ht="12.75" hidden="false" customHeight="false" outlineLevel="0" collapsed="false">
      <c r="A959" s="281"/>
      <c r="B959" s="364"/>
      <c r="C959" s="365"/>
      <c r="D959" s="366"/>
      <c r="E959" s="367"/>
      <c r="F959" s="368"/>
      <c r="G959" s="369"/>
      <c r="H959" s="288"/>
    </row>
    <row r="960" s="345" customFormat="true" ht="12.75" hidden="false" customHeight="false" outlineLevel="0" collapsed="false">
      <c r="A960" s="281"/>
      <c r="B960" s="364"/>
      <c r="C960" s="365"/>
      <c r="D960" s="366"/>
      <c r="E960" s="367"/>
      <c r="F960" s="368"/>
      <c r="G960" s="369"/>
      <c r="H960" s="288"/>
    </row>
    <row r="961" s="345" customFormat="true" ht="12.75" hidden="false" customHeight="false" outlineLevel="0" collapsed="false">
      <c r="A961" s="281"/>
      <c r="B961" s="364"/>
      <c r="C961" s="365"/>
      <c r="D961" s="366"/>
      <c r="E961" s="367"/>
      <c r="F961" s="368"/>
      <c r="G961" s="369"/>
      <c r="H961" s="288"/>
    </row>
    <row r="962" s="345" customFormat="true" ht="12.75" hidden="false" customHeight="false" outlineLevel="0" collapsed="false">
      <c r="A962" s="281"/>
      <c r="B962" s="364"/>
      <c r="C962" s="365"/>
      <c r="D962" s="366"/>
      <c r="E962" s="367"/>
      <c r="F962" s="368"/>
      <c r="G962" s="369"/>
      <c r="H962" s="288"/>
    </row>
    <row r="963" s="345" customFormat="true" ht="12.75" hidden="false" customHeight="false" outlineLevel="0" collapsed="false">
      <c r="A963" s="281"/>
      <c r="B963" s="364"/>
      <c r="C963" s="365"/>
      <c r="D963" s="366"/>
      <c r="E963" s="367"/>
      <c r="F963" s="368"/>
      <c r="G963" s="369"/>
      <c r="H963" s="288"/>
    </row>
    <row r="964" s="345" customFormat="true" ht="12.75" hidden="false" customHeight="false" outlineLevel="0" collapsed="false">
      <c r="A964" s="281"/>
      <c r="B964" s="364"/>
      <c r="C964" s="365"/>
      <c r="D964" s="366"/>
      <c r="E964" s="367"/>
      <c r="F964" s="368"/>
      <c r="G964" s="369"/>
      <c r="H964" s="288"/>
    </row>
    <row r="965" s="345" customFormat="true" ht="12.75" hidden="false" customHeight="false" outlineLevel="0" collapsed="false">
      <c r="A965" s="281"/>
      <c r="B965" s="364"/>
      <c r="C965" s="365"/>
      <c r="D965" s="366"/>
      <c r="E965" s="367"/>
      <c r="F965" s="368"/>
      <c r="G965" s="369"/>
      <c r="H965" s="288"/>
    </row>
    <row r="966" s="345" customFormat="true" ht="12.75" hidden="false" customHeight="false" outlineLevel="0" collapsed="false">
      <c r="A966" s="281"/>
      <c r="B966" s="364"/>
      <c r="C966" s="365"/>
      <c r="D966" s="366"/>
      <c r="E966" s="367"/>
      <c r="F966" s="368"/>
      <c r="G966" s="369"/>
      <c r="H966" s="288"/>
    </row>
    <row r="967" s="345" customFormat="true" ht="12.75" hidden="false" customHeight="false" outlineLevel="0" collapsed="false">
      <c r="A967" s="281"/>
      <c r="B967" s="364"/>
      <c r="C967" s="365"/>
      <c r="D967" s="366"/>
      <c r="E967" s="367"/>
      <c r="F967" s="368"/>
      <c r="G967" s="369"/>
      <c r="H967" s="288"/>
    </row>
    <row r="968" s="345" customFormat="true" ht="12.75" hidden="false" customHeight="false" outlineLevel="0" collapsed="false">
      <c r="A968" s="281"/>
      <c r="B968" s="364"/>
      <c r="C968" s="365"/>
      <c r="D968" s="366"/>
      <c r="E968" s="367"/>
      <c r="F968" s="368"/>
      <c r="G968" s="369"/>
      <c r="H968" s="288"/>
    </row>
    <row r="969" s="345" customFormat="true" ht="12.75" hidden="false" customHeight="false" outlineLevel="0" collapsed="false">
      <c r="A969" s="281"/>
      <c r="B969" s="364"/>
      <c r="C969" s="365"/>
      <c r="D969" s="366"/>
      <c r="E969" s="367"/>
      <c r="F969" s="368"/>
      <c r="G969" s="369"/>
      <c r="H969" s="288"/>
    </row>
    <row r="970" s="345" customFormat="true" ht="12.75" hidden="false" customHeight="false" outlineLevel="0" collapsed="false">
      <c r="A970" s="281"/>
      <c r="B970" s="364"/>
      <c r="C970" s="365"/>
      <c r="D970" s="366"/>
      <c r="E970" s="367"/>
      <c r="F970" s="368"/>
      <c r="G970" s="369"/>
      <c r="H970" s="288"/>
    </row>
    <row r="971" s="345" customFormat="true" ht="12.75" hidden="false" customHeight="false" outlineLevel="0" collapsed="false">
      <c r="A971" s="281"/>
      <c r="B971" s="364"/>
      <c r="C971" s="365"/>
      <c r="D971" s="366"/>
      <c r="E971" s="367"/>
      <c r="F971" s="368"/>
      <c r="G971" s="369"/>
      <c r="H971" s="288"/>
    </row>
    <row r="972" s="345" customFormat="true" ht="12.75" hidden="false" customHeight="false" outlineLevel="0" collapsed="false">
      <c r="A972" s="281"/>
      <c r="B972" s="364"/>
      <c r="C972" s="365"/>
      <c r="D972" s="366"/>
      <c r="E972" s="367"/>
      <c r="F972" s="368"/>
      <c r="G972" s="369"/>
      <c r="H972" s="288"/>
    </row>
    <row r="973" s="345" customFormat="true" ht="12.75" hidden="false" customHeight="false" outlineLevel="0" collapsed="false">
      <c r="A973" s="281"/>
      <c r="B973" s="364"/>
      <c r="C973" s="365"/>
      <c r="D973" s="366"/>
      <c r="E973" s="367"/>
      <c r="F973" s="368"/>
      <c r="G973" s="369"/>
      <c r="H973" s="288"/>
    </row>
    <row r="974" s="345" customFormat="true" ht="12.75" hidden="false" customHeight="false" outlineLevel="0" collapsed="false">
      <c r="A974" s="281"/>
      <c r="B974" s="364"/>
      <c r="C974" s="365"/>
      <c r="D974" s="366"/>
      <c r="E974" s="367"/>
      <c r="F974" s="368"/>
      <c r="G974" s="369"/>
      <c r="H974" s="288"/>
    </row>
    <row r="975" s="345" customFormat="true" ht="12.75" hidden="false" customHeight="false" outlineLevel="0" collapsed="false">
      <c r="A975" s="281"/>
      <c r="B975" s="364"/>
      <c r="C975" s="365"/>
      <c r="D975" s="366"/>
      <c r="E975" s="367"/>
      <c r="F975" s="368"/>
      <c r="G975" s="369"/>
      <c r="H975" s="288"/>
    </row>
    <row r="976" s="345" customFormat="true" ht="12.75" hidden="false" customHeight="false" outlineLevel="0" collapsed="false">
      <c r="A976" s="281"/>
      <c r="B976" s="364"/>
      <c r="C976" s="365"/>
      <c r="D976" s="366"/>
      <c r="E976" s="367"/>
      <c r="F976" s="368"/>
      <c r="G976" s="369"/>
      <c r="H976" s="288"/>
    </row>
    <row r="977" s="345" customFormat="true" ht="12.75" hidden="false" customHeight="false" outlineLevel="0" collapsed="false">
      <c r="A977" s="281"/>
      <c r="B977" s="364"/>
      <c r="C977" s="365"/>
      <c r="D977" s="366"/>
      <c r="E977" s="367"/>
      <c r="F977" s="368"/>
      <c r="G977" s="369"/>
      <c r="H977" s="288"/>
    </row>
    <row r="978" s="345" customFormat="true" ht="12.75" hidden="false" customHeight="false" outlineLevel="0" collapsed="false">
      <c r="A978" s="281"/>
      <c r="B978" s="364"/>
      <c r="C978" s="365"/>
      <c r="D978" s="366"/>
      <c r="E978" s="367"/>
      <c r="F978" s="368"/>
      <c r="G978" s="369"/>
      <c r="H978" s="288"/>
    </row>
    <row r="979" s="345" customFormat="true" ht="12.75" hidden="false" customHeight="false" outlineLevel="0" collapsed="false">
      <c r="A979" s="281"/>
      <c r="B979" s="364"/>
      <c r="C979" s="365"/>
      <c r="D979" s="366"/>
      <c r="E979" s="367"/>
      <c r="F979" s="368"/>
      <c r="G979" s="369"/>
      <c r="H979" s="288"/>
    </row>
    <row r="980" s="345" customFormat="true" ht="12.75" hidden="false" customHeight="false" outlineLevel="0" collapsed="false">
      <c r="A980" s="281"/>
      <c r="B980" s="364"/>
      <c r="C980" s="365"/>
      <c r="D980" s="366"/>
      <c r="E980" s="367"/>
      <c r="F980" s="368"/>
      <c r="G980" s="369"/>
      <c r="H980" s="288"/>
    </row>
    <row r="981" s="345" customFormat="true" ht="12.75" hidden="false" customHeight="false" outlineLevel="0" collapsed="false">
      <c r="A981" s="281"/>
      <c r="B981" s="364"/>
      <c r="C981" s="365"/>
      <c r="D981" s="366"/>
      <c r="E981" s="367"/>
      <c r="F981" s="368"/>
      <c r="G981" s="369"/>
      <c r="H981" s="288"/>
    </row>
    <row r="982" s="345" customFormat="true" ht="12.75" hidden="false" customHeight="false" outlineLevel="0" collapsed="false">
      <c r="A982" s="281"/>
      <c r="B982" s="364"/>
      <c r="C982" s="365"/>
      <c r="D982" s="366"/>
      <c r="E982" s="367"/>
      <c r="F982" s="368"/>
      <c r="G982" s="369"/>
      <c r="H982" s="288"/>
    </row>
    <row r="983" s="345" customFormat="true" ht="12.75" hidden="false" customHeight="false" outlineLevel="0" collapsed="false">
      <c r="A983" s="281"/>
      <c r="B983" s="364"/>
      <c r="C983" s="365"/>
      <c r="D983" s="366"/>
      <c r="E983" s="367"/>
      <c r="F983" s="368"/>
      <c r="G983" s="369"/>
      <c r="H983" s="288"/>
    </row>
    <row r="984" s="345" customFormat="true" ht="12.75" hidden="false" customHeight="false" outlineLevel="0" collapsed="false">
      <c r="A984" s="281"/>
      <c r="B984" s="364"/>
      <c r="C984" s="365"/>
      <c r="D984" s="366"/>
      <c r="E984" s="367"/>
      <c r="F984" s="368"/>
      <c r="G984" s="369"/>
      <c r="H984" s="288"/>
    </row>
    <row r="985" s="345" customFormat="true" ht="12.75" hidden="false" customHeight="false" outlineLevel="0" collapsed="false">
      <c r="A985" s="281"/>
      <c r="B985" s="364"/>
      <c r="C985" s="365"/>
      <c r="D985" s="366"/>
      <c r="E985" s="367"/>
      <c r="F985" s="368"/>
      <c r="G985" s="369"/>
      <c r="H985" s="288"/>
    </row>
    <row r="986" s="345" customFormat="true" ht="12.75" hidden="false" customHeight="false" outlineLevel="0" collapsed="false">
      <c r="A986" s="281"/>
      <c r="B986" s="364"/>
      <c r="C986" s="365"/>
      <c r="D986" s="366"/>
      <c r="E986" s="367"/>
      <c r="F986" s="368"/>
      <c r="G986" s="369"/>
      <c r="H986" s="288"/>
    </row>
    <row r="987" s="345" customFormat="true" ht="12.75" hidden="false" customHeight="false" outlineLevel="0" collapsed="false">
      <c r="A987" s="281"/>
      <c r="B987" s="364"/>
      <c r="C987" s="365"/>
      <c r="D987" s="366"/>
      <c r="E987" s="367"/>
      <c r="F987" s="368"/>
      <c r="G987" s="369"/>
      <c r="H987" s="288"/>
    </row>
    <row r="988" s="345" customFormat="true" ht="12.75" hidden="false" customHeight="false" outlineLevel="0" collapsed="false">
      <c r="A988" s="281"/>
      <c r="B988" s="364"/>
      <c r="C988" s="365"/>
      <c r="D988" s="366"/>
      <c r="E988" s="367"/>
      <c r="F988" s="368"/>
      <c r="G988" s="369"/>
      <c r="H988" s="288"/>
    </row>
    <row r="989" s="345" customFormat="true" ht="12.75" hidden="false" customHeight="false" outlineLevel="0" collapsed="false">
      <c r="A989" s="281"/>
      <c r="B989" s="364"/>
      <c r="C989" s="365"/>
      <c r="D989" s="366"/>
      <c r="E989" s="367"/>
      <c r="F989" s="368"/>
      <c r="G989" s="369"/>
      <c r="H989" s="288"/>
    </row>
    <row r="990" s="345" customFormat="true" ht="12.75" hidden="false" customHeight="false" outlineLevel="0" collapsed="false">
      <c r="A990" s="281"/>
      <c r="B990" s="364"/>
      <c r="C990" s="365"/>
      <c r="D990" s="366"/>
      <c r="E990" s="367"/>
      <c r="F990" s="368"/>
      <c r="G990" s="369"/>
      <c r="H990" s="288"/>
    </row>
    <row r="991" s="345" customFormat="true" ht="12.75" hidden="false" customHeight="false" outlineLevel="0" collapsed="false">
      <c r="A991" s="281"/>
      <c r="B991" s="364"/>
      <c r="C991" s="365"/>
      <c r="D991" s="366"/>
      <c r="E991" s="367"/>
      <c r="F991" s="368"/>
      <c r="G991" s="369"/>
      <c r="H991" s="288"/>
    </row>
    <row r="992" s="345" customFormat="true" ht="12.75" hidden="false" customHeight="false" outlineLevel="0" collapsed="false">
      <c r="A992" s="281"/>
      <c r="B992" s="364"/>
      <c r="C992" s="365"/>
      <c r="D992" s="366"/>
      <c r="E992" s="367"/>
      <c r="F992" s="368"/>
      <c r="G992" s="369"/>
      <c r="H992" s="288"/>
    </row>
    <row r="993" s="345" customFormat="true" ht="12.75" hidden="false" customHeight="false" outlineLevel="0" collapsed="false">
      <c r="A993" s="281"/>
      <c r="B993" s="364"/>
      <c r="C993" s="365"/>
      <c r="D993" s="366"/>
      <c r="E993" s="367"/>
      <c r="F993" s="368"/>
      <c r="G993" s="369"/>
      <c r="H993" s="288"/>
    </row>
    <row r="994" s="345" customFormat="true" ht="12.75" hidden="false" customHeight="false" outlineLevel="0" collapsed="false">
      <c r="A994" s="281"/>
      <c r="B994" s="364"/>
      <c r="C994" s="365"/>
      <c r="D994" s="366"/>
      <c r="E994" s="367"/>
      <c r="F994" s="368"/>
      <c r="G994" s="369"/>
      <c r="H994" s="288"/>
    </row>
    <row r="995" s="345" customFormat="true" ht="12.75" hidden="false" customHeight="false" outlineLevel="0" collapsed="false">
      <c r="A995" s="281"/>
      <c r="B995" s="364"/>
      <c r="C995" s="365"/>
      <c r="D995" s="366"/>
      <c r="E995" s="367"/>
      <c r="F995" s="368"/>
      <c r="G995" s="369"/>
      <c r="H995" s="288"/>
    </row>
    <row r="996" s="345" customFormat="true" ht="12.75" hidden="false" customHeight="false" outlineLevel="0" collapsed="false">
      <c r="A996" s="281"/>
      <c r="B996" s="364"/>
      <c r="C996" s="365"/>
      <c r="D996" s="366"/>
      <c r="E996" s="367"/>
      <c r="F996" s="368"/>
      <c r="G996" s="369"/>
      <c r="H996" s="288"/>
    </row>
    <row r="997" s="345" customFormat="true" ht="12.75" hidden="false" customHeight="false" outlineLevel="0" collapsed="false">
      <c r="A997" s="281"/>
      <c r="B997" s="364"/>
      <c r="C997" s="365"/>
      <c r="D997" s="366"/>
      <c r="E997" s="367"/>
      <c r="F997" s="368"/>
      <c r="G997" s="369"/>
      <c r="H997" s="288"/>
    </row>
    <row r="998" s="345" customFormat="true" ht="12.75" hidden="false" customHeight="false" outlineLevel="0" collapsed="false">
      <c r="A998" s="281"/>
      <c r="B998" s="364"/>
      <c r="C998" s="365"/>
      <c r="D998" s="366"/>
      <c r="E998" s="367"/>
      <c r="F998" s="368"/>
      <c r="G998" s="369"/>
      <c r="H998" s="288"/>
    </row>
    <row r="999" s="345" customFormat="true" ht="12.75" hidden="false" customHeight="false" outlineLevel="0" collapsed="false">
      <c r="A999" s="281"/>
      <c r="B999" s="364"/>
      <c r="C999" s="365"/>
      <c r="D999" s="366"/>
      <c r="E999" s="367"/>
      <c r="F999" s="368"/>
      <c r="G999" s="369"/>
      <c r="H999" s="288"/>
    </row>
    <row r="1000" s="345" customFormat="true" ht="12.75" hidden="false" customHeight="false" outlineLevel="0" collapsed="false">
      <c r="A1000" s="281"/>
      <c r="B1000" s="364"/>
      <c r="C1000" s="365"/>
      <c r="D1000" s="366"/>
      <c r="E1000" s="367"/>
      <c r="F1000" s="368"/>
      <c r="G1000" s="369"/>
      <c r="H1000" s="288"/>
    </row>
    <row r="1001" s="345" customFormat="true" ht="12.75" hidden="false" customHeight="false" outlineLevel="0" collapsed="false">
      <c r="A1001" s="281"/>
      <c r="B1001" s="364"/>
      <c r="C1001" s="365"/>
      <c r="D1001" s="366"/>
      <c r="E1001" s="367"/>
      <c r="F1001" s="368"/>
      <c r="G1001" s="369"/>
      <c r="H1001" s="288"/>
    </row>
    <row r="1002" s="345" customFormat="true" ht="12.75" hidden="false" customHeight="false" outlineLevel="0" collapsed="false">
      <c r="A1002" s="281"/>
      <c r="B1002" s="364"/>
      <c r="C1002" s="365"/>
      <c r="D1002" s="366"/>
      <c r="E1002" s="367"/>
      <c r="F1002" s="368"/>
      <c r="G1002" s="369"/>
      <c r="H1002" s="288"/>
    </row>
    <row r="1003" s="345" customFormat="true" ht="12.75" hidden="false" customHeight="false" outlineLevel="0" collapsed="false">
      <c r="A1003" s="281"/>
      <c r="B1003" s="364"/>
      <c r="C1003" s="365"/>
      <c r="D1003" s="366"/>
      <c r="E1003" s="367"/>
      <c r="F1003" s="368"/>
      <c r="G1003" s="369"/>
      <c r="H1003" s="288"/>
    </row>
    <row r="1004" s="345" customFormat="true" ht="12.75" hidden="false" customHeight="false" outlineLevel="0" collapsed="false">
      <c r="A1004" s="281"/>
      <c r="B1004" s="364"/>
      <c r="C1004" s="365"/>
      <c r="D1004" s="366"/>
      <c r="E1004" s="367"/>
      <c r="F1004" s="368"/>
      <c r="G1004" s="369"/>
      <c r="H1004" s="288"/>
    </row>
    <row r="1005" s="345" customFormat="true" ht="12.75" hidden="false" customHeight="false" outlineLevel="0" collapsed="false">
      <c r="A1005" s="281"/>
      <c r="B1005" s="364"/>
      <c r="C1005" s="365"/>
      <c r="D1005" s="366"/>
      <c r="E1005" s="367"/>
      <c r="F1005" s="368"/>
      <c r="G1005" s="369"/>
      <c r="H1005" s="288"/>
    </row>
    <row r="1006" s="345" customFormat="true" ht="12.75" hidden="false" customHeight="false" outlineLevel="0" collapsed="false">
      <c r="A1006" s="281"/>
      <c r="B1006" s="364"/>
      <c r="C1006" s="365"/>
      <c r="D1006" s="366"/>
      <c r="E1006" s="367"/>
      <c r="F1006" s="368"/>
      <c r="G1006" s="369"/>
      <c r="H1006" s="288"/>
    </row>
    <row r="1007" s="345" customFormat="true" ht="12.75" hidden="false" customHeight="false" outlineLevel="0" collapsed="false">
      <c r="A1007" s="281"/>
      <c r="B1007" s="364"/>
      <c r="C1007" s="365"/>
      <c r="D1007" s="366"/>
      <c r="E1007" s="367"/>
      <c r="F1007" s="368"/>
      <c r="G1007" s="369"/>
      <c r="H1007" s="288"/>
    </row>
    <row r="1008" s="345" customFormat="true" ht="12.75" hidden="false" customHeight="false" outlineLevel="0" collapsed="false">
      <c r="A1008" s="281"/>
      <c r="B1008" s="364"/>
      <c r="C1008" s="365"/>
      <c r="D1008" s="366"/>
      <c r="E1008" s="367"/>
      <c r="F1008" s="368"/>
      <c r="G1008" s="369"/>
      <c r="H1008" s="288"/>
    </row>
    <row r="1009" s="345" customFormat="true" ht="12.75" hidden="false" customHeight="false" outlineLevel="0" collapsed="false">
      <c r="A1009" s="281"/>
      <c r="B1009" s="364"/>
      <c r="C1009" s="365"/>
      <c r="D1009" s="366"/>
      <c r="E1009" s="367"/>
      <c r="F1009" s="368"/>
      <c r="G1009" s="369"/>
      <c r="H1009" s="288"/>
    </row>
    <row r="1010" s="345" customFormat="true" ht="12.75" hidden="false" customHeight="false" outlineLevel="0" collapsed="false">
      <c r="A1010" s="281"/>
      <c r="B1010" s="364"/>
      <c r="C1010" s="365"/>
      <c r="D1010" s="366"/>
      <c r="E1010" s="367"/>
      <c r="F1010" s="368"/>
      <c r="G1010" s="369"/>
      <c r="H1010" s="288"/>
    </row>
    <row r="1011" s="345" customFormat="true" ht="12.75" hidden="false" customHeight="false" outlineLevel="0" collapsed="false">
      <c r="A1011" s="281"/>
      <c r="B1011" s="364"/>
      <c r="C1011" s="365"/>
      <c r="D1011" s="366"/>
      <c r="E1011" s="367"/>
      <c r="F1011" s="368"/>
      <c r="G1011" s="369"/>
      <c r="H1011" s="288"/>
    </row>
    <row r="1012" s="345" customFormat="true" ht="12.75" hidden="false" customHeight="false" outlineLevel="0" collapsed="false">
      <c r="A1012" s="281"/>
      <c r="B1012" s="364"/>
      <c r="C1012" s="365"/>
      <c r="D1012" s="366"/>
      <c r="E1012" s="367"/>
      <c r="F1012" s="368"/>
      <c r="G1012" s="369"/>
      <c r="H1012" s="288"/>
    </row>
    <row r="1013" s="345" customFormat="true" ht="12.75" hidden="false" customHeight="false" outlineLevel="0" collapsed="false">
      <c r="A1013" s="281"/>
      <c r="B1013" s="364"/>
      <c r="C1013" s="365"/>
      <c r="D1013" s="366"/>
      <c r="E1013" s="367"/>
      <c r="F1013" s="368"/>
      <c r="G1013" s="369"/>
      <c r="H1013" s="288"/>
    </row>
    <row r="1014" s="345" customFormat="true" ht="12.75" hidden="false" customHeight="false" outlineLevel="0" collapsed="false">
      <c r="A1014" s="281"/>
      <c r="B1014" s="364"/>
      <c r="C1014" s="365"/>
      <c r="D1014" s="366"/>
      <c r="E1014" s="367"/>
      <c r="F1014" s="368"/>
      <c r="G1014" s="369"/>
      <c r="H1014" s="288"/>
    </row>
    <row r="1015" s="345" customFormat="true" ht="12.75" hidden="false" customHeight="false" outlineLevel="0" collapsed="false">
      <c r="A1015" s="281"/>
      <c r="B1015" s="364"/>
      <c r="C1015" s="365"/>
      <c r="D1015" s="366"/>
      <c r="E1015" s="367"/>
      <c r="F1015" s="368"/>
      <c r="G1015" s="369"/>
      <c r="H1015" s="288"/>
    </row>
    <row r="1016" s="345" customFormat="true" ht="12.75" hidden="false" customHeight="false" outlineLevel="0" collapsed="false">
      <c r="A1016" s="281"/>
      <c r="B1016" s="364"/>
      <c r="C1016" s="365"/>
      <c r="D1016" s="366"/>
      <c r="E1016" s="367"/>
      <c r="F1016" s="368"/>
      <c r="G1016" s="369"/>
      <c r="H1016" s="288"/>
    </row>
    <row r="1017" s="345" customFormat="true" ht="12.75" hidden="false" customHeight="false" outlineLevel="0" collapsed="false">
      <c r="A1017" s="281"/>
      <c r="B1017" s="364"/>
      <c r="C1017" s="365"/>
      <c r="D1017" s="366"/>
      <c r="E1017" s="367"/>
      <c r="F1017" s="368"/>
      <c r="G1017" s="369"/>
      <c r="H1017" s="288"/>
    </row>
    <row r="1018" s="345" customFormat="true" ht="12.75" hidden="false" customHeight="false" outlineLevel="0" collapsed="false">
      <c r="A1018" s="281"/>
      <c r="B1018" s="364"/>
      <c r="C1018" s="365"/>
      <c r="D1018" s="366"/>
      <c r="E1018" s="367"/>
      <c r="F1018" s="368"/>
      <c r="G1018" s="369"/>
      <c r="H1018" s="288"/>
    </row>
    <row r="1019" s="345" customFormat="true" ht="12.75" hidden="false" customHeight="false" outlineLevel="0" collapsed="false">
      <c r="A1019" s="281"/>
      <c r="B1019" s="364"/>
      <c r="C1019" s="365"/>
      <c r="D1019" s="366"/>
      <c r="E1019" s="367"/>
      <c r="F1019" s="368"/>
      <c r="G1019" s="369"/>
      <c r="H1019" s="288"/>
    </row>
    <row r="1020" s="345" customFormat="true" ht="12.75" hidden="false" customHeight="false" outlineLevel="0" collapsed="false">
      <c r="A1020" s="281"/>
      <c r="B1020" s="364"/>
      <c r="C1020" s="365"/>
      <c r="D1020" s="366"/>
      <c r="E1020" s="367"/>
      <c r="F1020" s="368"/>
      <c r="G1020" s="369"/>
      <c r="H1020" s="288"/>
    </row>
    <row r="1021" s="345" customFormat="true" ht="12.75" hidden="false" customHeight="false" outlineLevel="0" collapsed="false">
      <c r="A1021" s="281"/>
      <c r="B1021" s="364"/>
      <c r="C1021" s="365"/>
      <c r="D1021" s="366"/>
      <c r="E1021" s="367"/>
      <c r="F1021" s="368"/>
      <c r="G1021" s="369"/>
      <c r="H1021" s="288"/>
    </row>
    <row r="1022" s="345" customFormat="true" ht="12.75" hidden="false" customHeight="false" outlineLevel="0" collapsed="false">
      <c r="A1022" s="281"/>
      <c r="B1022" s="364"/>
      <c r="C1022" s="365"/>
      <c r="D1022" s="366"/>
      <c r="E1022" s="367"/>
      <c r="F1022" s="368"/>
      <c r="G1022" s="369"/>
      <c r="H1022" s="288"/>
    </row>
    <row r="1023" s="345" customFormat="true" ht="12.75" hidden="false" customHeight="false" outlineLevel="0" collapsed="false">
      <c r="A1023" s="281"/>
      <c r="B1023" s="364"/>
      <c r="C1023" s="365"/>
      <c r="D1023" s="366"/>
      <c r="E1023" s="367"/>
      <c r="F1023" s="368"/>
      <c r="G1023" s="369"/>
      <c r="H1023" s="288"/>
    </row>
    <row r="1024" s="345" customFormat="true" ht="12.75" hidden="false" customHeight="false" outlineLevel="0" collapsed="false">
      <c r="A1024" s="281"/>
      <c r="B1024" s="364"/>
      <c r="C1024" s="365"/>
      <c r="D1024" s="366"/>
      <c r="E1024" s="367"/>
      <c r="F1024" s="368"/>
      <c r="G1024" s="369"/>
      <c r="H1024" s="288"/>
    </row>
    <row r="1025" s="345" customFormat="true" ht="12.75" hidden="false" customHeight="false" outlineLevel="0" collapsed="false">
      <c r="A1025" s="281"/>
      <c r="B1025" s="364"/>
      <c r="C1025" s="365"/>
      <c r="D1025" s="366"/>
      <c r="E1025" s="367"/>
      <c r="F1025" s="368"/>
      <c r="G1025" s="369"/>
      <c r="H1025" s="288"/>
    </row>
    <row r="1026" s="345" customFormat="true" ht="12.75" hidden="false" customHeight="false" outlineLevel="0" collapsed="false">
      <c r="A1026" s="281"/>
      <c r="B1026" s="364"/>
      <c r="C1026" s="365"/>
      <c r="D1026" s="366"/>
      <c r="E1026" s="367"/>
      <c r="F1026" s="368"/>
      <c r="G1026" s="369"/>
      <c r="H1026" s="288"/>
    </row>
    <row r="1027" s="345" customFormat="true" ht="12.75" hidden="false" customHeight="false" outlineLevel="0" collapsed="false">
      <c r="A1027" s="281"/>
      <c r="B1027" s="364"/>
      <c r="C1027" s="365"/>
      <c r="D1027" s="366"/>
      <c r="E1027" s="367"/>
      <c r="F1027" s="368"/>
      <c r="G1027" s="369"/>
      <c r="H1027" s="288"/>
    </row>
    <row r="1028" s="345" customFormat="true" ht="12.75" hidden="false" customHeight="false" outlineLevel="0" collapsed="false">
      <c r="A1028" s="281"/>
      <c r="B1028" s="364"/>
      <c r="C1028" s="365"/>
      <c r="D1028" s="366"/>
      <c r="E1028" s="367"/>
      <c r="F1028" s="368"/>
      <c r="G1028" s="369"/>
      <c r="H1028" s="288"/>
    </row>
    <row r="1029" s="345" customFormat="true" ht="12.75" hidden="false" customHeight="false" outlineLevel="0" collapsed="false">
      <c r="A1029" s="281"/>
      <c r="B1029" s="364"/>
      <c r="C1029" s="365"/>
      <c r="D1029" s="366"/>
      <c r="E1029" s="367"/>
      <c r="F1029" s="368"/>
      <c r="G1029" s="369"/>
      <c r="H1029" s="288"/>
    </row>
    <row r="1030" s="345" customFormat="true" ht="12.75" hidden="false" customHeight="false" outlineLevel="0" collapsed="false">
      <c r="A1030" s="281"/>
      <c r="B1030" s="364"/>
      <c r="C1030" s="365"/>
      <c r="D1030" s="366"/>
      <c r="E1030" s="367"/>
      <c r="F1030" s="368"/>
      <c r="G1030" s="369"/>
      <c r="H1030" s="288"/>
    </row>
    <row r="1031" s="345" customFormat="true" ht="12.75" hidden="false" customHeight="false" outlineLevel="0" collapsed="false">
      <c r="A1031" s="281"/>
      <c r="B1031" s="364"/>
      <c r="C1031" s="365"/>
      <c r="D1031" s="366"/>
      <c r="E1031" s="367"/>
      <c r="F1031" s="368"/>
      <c r="G1031" s="369"/>
      <c r="H1031" s="288"/>
    </row>
    <row r="1032" s="345" customFormat="true" ht="12.75" hidden="false" customHeight="false" outlineLevel="0" collapsed="false">
      <c r="A1032" s="281"/>
      <c r="B1032" s="364"/>
      <c r="C1032" s="365"/>
      <c r="D1032" s="366"/>
      <c r="E1032" s="367"/>
      <c r="F1032" s="368"/>
      <c r="G1032" s="369"/>
      <c r="H1032" s="288"/>
    </row>
    <row r="1033" s="345" customFormat="true" ht="12.75" hidden="false" customHeight="false" outlineLevel="0" collapsed="false">
      <c r="A1033" s="281"/>
      <c r="B1033" s="364"/>
      <c r="C1033" s="365"/>
      <c r="D1033" s="366"/>
      <c r="E1033" s="367"/>
      <c r="F1033" s="368"/>
      <c r="G1033" s="369"/>
      <c r="H1033" s="288"/>
    </row>
    <row r="1034" s="345" customFormat="true" ht="12.75" hidden="false" customHeight="false" outlineLevel="0" collapsed="false">
      <c r="A1034" s="281"/>
      <c r="B1034" s="364"/>
      <c r="C1034" s="365"/>
      <c r="D1034" s="366"/>
      <c r="E1034" s="367"/>
      <c r="F1034" s="368"/>
      <c r="G1034" s="369"/>
      <c r="H1034" s="288"/>
    </row>
    <row r="1035" s="345" customFormat="true" ht="12.75" hidden="false" customHeight="false" outlineLevel="0" collapsed="false">
      <c r="A1035" s="281"/>
      <c r="B1035" s="364"/>
      <c r="C1035" s="365"/>
      <c r="D1035" s="366"/>
      <c r="E1035" s="367"/>
      <c r="F1035" s="368"/>
      <c r="G1035" s="369"/>
      <c r="H1035" s="288"/>
    </row>
    <row r="1036" s="345" customFormat="true" ht="12.75" hidden="false" customHeight="false" outlineLevel="0" collapsed="false">
      <c r="A1036" s="281"/>
      <c r="B1036" s="364"/>
      <c r="C1036" s="365"/>
      <c r="D1036" s="366"/>
      <c r="E1036" s="367"/>
      <c r="F1036" s="368"/>
      <c r="G1036" s="369"/>
      <c r="H1036" s="288"/>
    </row>
    <row r="1037" s="345" customFormat="true" ht="12.75" hidden="false" customHeight="false" outlineLevel="0" collapsed="false">
      <c r="A1037" s="281"/>
      <c r="B1037" s="364"/>
      <c r="C1037" s="365"/>
      <c r="D1037" s="366"/>
      <c r="E1037" s="367"/>
      <c r="F1037" s="368"/>
      <c r="G1037" s="369"/>
      <c r="H1037" s="288"/>
    </row>
    <row r="1038" s="345" customFormat="true" ht="12.75" hidden="false" customHeight="false" outlineLevel="0" collapsed="false">
      <c r="A1038" s="281"/>
      <c r="B1038" s="364"/>
      <c r="C1038" s="365"/>
      <c r="D1038" s="366"/>
      <c r="E1038" s="367"/>
      <c r="F1038" s="368"/>
      <c r="G1038" s="369"/>
      <c r="H1038" s="288"/>
    </row>
    <row r="1039" s="345" customFormat="true" ht="12.75" hidden="false" customHeight="false" outlineLevel="0" collapsed="false">
      <c r="A1039" s="281"/>
      <c r="B1039" s="364"/>
      <c r="C1039" s="365"/>
      <c r="D1039" s="366"/>
      <c r="E1039" s="367"/>
      <c r="F1039" s="368"/>
      <c r="G1039" s="369"/>
      <c r="H1039" s="288"/>
    </row>
    <row r="1040" s="345" customFormat="true" ht="12.75" hidden="false" customHeight="false" outlineLevel="0" collapsed="false">
      <c r="A1040" s="281"/>
      <c r="B1040" s="364"/>
      <c r="C1040" s="365"/>
      <c r="D1040" s="366"/>
      <c r="E1040" s="367"/>
      <c r="F1040" s="368"/>
      <c r="G1040" s="369"/>
      <c r="H1040" s="288"/>
    </row>
    <row r="1041" s="345" customFormat="true" ht="12.75" hidden="false" customHeight="false" outlineLevel="0" collapsed="false">
      <c r="A1041" s="281"/>
      <c r="B1041" s="364"/>
      <c r="C1041" s="365"/>
      <c r="D1041" s="366"/>
      <c r="E1041" s="367"/>
      <c r="F1041" s="368"/>
      <c r="G1041" s="369"/>
      <c r="H1041" s="288"/>
    </row>
    <row r="1042" s="345" customFormat="true" ht="12.75" hidden="false" customHeight="false" outlineLevel="0" collapsed="false">
      <c r="A1042" s="281"/>
      <c r="B1042" s="364"/>
      <c r="C1042" s="365"/>
      <c r="D1042" s="366"/>
      <c r="E1042" s="367"/>
      <c r="F1042" s="368"/>
      <c r="G1042" s="369"/>
      <c r="H1042" s="288"/>
    </row>
    <row r="1043" s="345" customFormat="true" ht="12.75" hidden="false" customHeight="false" outlineLevel="0" collapsed="false">
      <c r="A1043" s="281"/>
      <c r="B1043" s="364"/>
      <c r="C1043" s="365"/>
      <c r="D1043" s="366"/>
      <c r="E1043" s="367"/>
      <c r="F1043" s="368"/>
      <c r="G1043" s="369"/>
      <c r="H1043" s="288"/>
    </row>
    <row r="1044" s="345" customFormat="true" ht="12.75" hidden="false" customHeight="false" outlineLevel="0" collapsed="false">
      <c r="A1044" s="281"/>
      <c r="B1044" s="364"/>
      <c r="C1044" s="365"/>
      <c r="D1044" s="366"/>
      <c r="E1044" s="367"/>
      <c r="F1044" s="368"/>
      <c r="G1044" s="369"/>
      <c r="H1044" s="288"/>
    </row>
    <row r="1045" s="345" customFormat="true" ht="12.75" hidden="false" customHeight="false" outlineLevel="0" collapsed="false">
      <c r="A1045" s="281"/>
      <c r="B1045" s="364"/>
      <c r="C1045" s="365"/>
      <c r="D1045" s="366"/>
      <c r="E1045" s="367"/>
      <c r="F1045" s="368"/>
      <c r="G1045" s="369"/>
      <c r="H1045" s="288"/>
    </row>
    <row r="1046" s="345" customFormat="true" ht="12.75" hidden="false" customHeight="false" outlineLevel="0" collapsed="false">
      <c r="A1046" s="281"/>
      <c r="B1046" s="364"/>
      <c r="C1046" s="365"/>
      <c r="D1046" s="366"/>
      <c r="E1046" s="367"/>
      <c r="F1046" s="368"/>
      <c r="G1046" s="369"/>
      <c r="H1046" s="288"/>
    </row>
    <row r="1047" s="345" customFormat="true" ht="12.75" hidden="false" customHeight="false" outlineLevel="0" collapsed="false">
      <c r="A1047" s="281"/>
      <c r="B1047" s="364"/>
      <c r="C1047" s="365"/>
      <c r="D1047" s="366"/>
      <c r="E1047" s="367"/>
      <c r="F1047" s="368"/>
      <c r="G1047" s="369"/>
      <c r="H1047" s="288"/>
    </row>
    <row r="1048" s="345" customFormat="true" ht="12.75" hidden="false" customHeight="false" outlineLevel="0" collapsed="false">
      <c r="A1048" s="281"/>
      <c r="B1048" s="364"/>
      <c r="C1048" s="365"/>
      <c r="D1048" s="366"/>
      <c r="E1048" s="367"/>
      <c r="F1048" s="368"/>
      <c r="G1048" s="369"/>
      <c r="H1048" s="288"/>
    </row>
    <row r="1049" s="345" customFormat="true" ht="12.75" hidden="false" customHeight="false" outlineLevel="0" collapsed="false">
      <c r="A1049" s="281"/>
      <c r="B1049" s="364"/>
      <c r="C1049" s="365"/>
      <c r="D1049" s="366"/>
      <c r="E1049" s="367"/>
      <c r="F1049" s="368"/>
      <c r="G1049" s="369"/>
      <c r="H1049" s="288"/>
    </row>
    <row r="1050" s="345" customFormat="true" ht="12.75" hidden="false" customHeight="false" outlineLevel="0" collapsed="false">
      <c r="A1050" s="281"/>
      <c r="B1050" s="364"/>
      <c r="C1050" s="365"/>
      <c r="D1050" s="366"/>
      <c r="E1050" s="367"/>
      <c r="F1050" s="368"/>
      <c r="G1050" s="369"/>
      <c r="H1050" s="288"/>
    </row>
    <row r="1051" s="345" customFormat="true" ht="12.75" hidden="false" customHeight="false" outlineLevel="0" collapsed="false">
      <c r="A1051" s="281"/>
      <c r="B1051" s="364"/>
      <c r="C1051" s="365"/>
      <c r="D1051" s="366"/>
      <c r="E1051" s="367"/>
      <c r="F1051" s="368"/>
      <c r="G1051" s="369"/>
      <c r="H1051" s="288"/>
    </row>
    <row r="1052" s="345" customFormat="true" ht="12.75" hidden="false" customHeight="false" outlineLevel="0" collapsed="false">
      <c r="A1052" s="281"/>
      <c r="B1052" s="364"/>
      <c r="C1052" s="365"/>
      <c r="D1052" s="366"/>
      <c r="E1052" s="367"/>
      <c r="F1052" s="368"/>
      <c r="G1052" s="369"/>
      <c r="H1052" s="288"/>
    </row>
    <row r="1053" s="345" customFormat="true" ht="12.75" hidden="false" customHeight="false" outlineLevel="0" collapsed="false">
      <c r="A1053" s="281"/>
      <c r="B1053" s="364"/>
      <c r="C1053" s="365"/>
      <c r="D1053" s="366"/>
      <c r="E1053" s="367"/>
      <c r="F1053" s="368"/>
      <c r="G1053" s="369"/>
      <c r="H1053" s="288"/>
    </row>
    <row r="1054" s="345" customFormat="true" ht="12.75" hidden="false" customHeight="false" outlineLevel="0" collapsed="false">
      <c r="A1054" s="281"/>
      <c r="B1054" s="364"/>
      <c r="C1054" s="365"/>
      <c r="D1054" s="366"/>
      <c r="E1054" s="367"/>
      <c r="F1054" s="368"/>
      <c r="G1054" s="369"/>
      <c r="H1054" s="288"/>
    </row>
    <row r="1055" s="345" customFormat="true" ht="12.75" hidden="false" customHeight="false" outlineLevel="0" collapsed="false">
      <c r="A1055" s="281"/>
      <c r="B1055" s="364"/>
      <c r="C1055" s="365"/>
      <c r="D1055" s="366"/>
      <c r="E1055" s="367"/>
      <c r="F1055" s="368"/>
      <c r="G1055" s="369"/>
      <c r="H1055" s="288"/>
    </row>
    <row r="1056" s="345" customFormat="true" ht="12.75" hidden="false" customHeight="false" outlineLevel="0" collapsed="false">
      <c r="A1056" s="281"/>
      <c r="B1056" s="364"/>
      <c r="C1056" s="365"/>
      <c r="D1056" s="366"/>
      <c r="E1056" s="367"/>
      <c r="F1056" s="368"/>
      <c r="G1056" s="369"/>
      <c r="H1056" s="288"/>
    </row>
    <row r="1057" s="345" customFormat="true" ht="12.75" hidden="false" customHeight="false" outlineLevel="0" collapsed="false">
      <c r="A1057" s="281"/>
      <c r="B1057" s="364"/>
      <c r="C1057" s="365"/>
      <c r="D1057" s="366"/>
      <c r="E1057" s="367"/>
      <c r="F1057" s="368"/>
      <c r="G1057" s="369"/>
      <c r="H1057" s="288"/>
    </row>
    <row r="1058" s="345" customFormat="true" ht="12.75" hidden="false" customHeight="false" outlineLevel="0" collapsed="false">
      <c r="A1058" s="281"/>
      <c r="B1058" s="364"/>
      <c r="C1058" s="365"/>
      <c r="D1058" s="366"/>
      <c r="E1058" s="367"/>
      <c r="F1058" s="368"/>
      <c r="G1058" s="369"/>
      <c r="H1058" s="288"/>
    </row>
    <row r="1059" s="345" customFormat="true" ht="12.75" hidden="false" customHeight="false" outlineLevel="0" collapsed="false">
      <c r="A1059" s="281"/>
      <c r="B1059" s="364"/>
      <c r="C1059" s="365"/>
      <c r="D1059" s="366"/>
      <c r="E1059" s="367"/>
      <c r="F1059" s="368"/>
      <c r="G1059" s="369"/>
      <c r="H1059" s="288"/>
    </row>
    <row r="1060" s="345" customFormat="true" ht="12.75" hidden="false" customHeight="false" outlineLevel="0" collapsed="false">
      <c r="A1060" s="281"/>
      <c r="B1060" s="364"/>
      <c r="C1060" s="365"/>
      <c r="D1060" s="366"/>
      <c r="E1060" s="367"/>
      <c r="F1060" s="368"/>
      <c r="G1060" s="369"/>
      <c r="H1060" s="288"/>
    </row>
    <row r="1061" s="345" customFormat="true" ht="12.75" hidden="false" customHeight="false" outlineLevel="0" collapsed="false">
      <c r="A1061" s="281"/>
      <c r="B1061" s="364"/>
      <c r="C1061" s="365"/>
      <c r="D1061" s="366"/>
      <c r="E1061" s="367"/>
      <c r="F1061" s="368"/>
      <c r="G1061" s="369"/>
      <c r="H1061" s="288"/>
    </row>
    <row r="1062" s="345" customFormat="true" ht="12.75" hidden="false" customHeight="false" outlineLevel="0" collapsed="false">
      <c r="A1062" s="281"/>
      <c r="B1062" s="364"/>
      <c r="C1062" s="365"/>
      <c r="D1062" s="366"/>
      <c r="E1062" s="367"/>
      <c r="F1062" s="368"/>
      <c r="G1062" s="369"/>
      <c r="H1062" s="288"/>
    </row>
    <row r="1063" s="345" customFormat="true" ht="12.75" hidden="false" customHeight="false" outlineLevel="0" collapsed="false">
      <c r="A1063" s="281"/>
      <c r="B1063" s="364"/>
      <c r="C1063" s="365"/>
      <c r="D1063" s="366"/>
      <c r="E1063" s="367"/>
      <c r="F1063" s="368"/>
      <c r="G1063" s="369"/>
      <c r="H1063" s="288"/>
    </row>
    <row r="1064" s="345" customFormat="true" ht="12.75" hidden="false" customHeight="false" outlineLevel="0" collapsed="false">
      <c r="A1064" s="281"/>
      <c r="B1064" s="364"/>
      <c r="C1064" s="365"/>
      <c r="D1064" s="366"/>
      <c r="E1064" s="367"/>
      <c r="F1064" s="368"/>
      <c r="G1064" s="369"/>
      <c r="H1064" s="288"/>
    </row>
    <row r="1065" s="345" customFormat="true" ht="12.75" hidden="false" customHeight="false" outlineLevel="0" collapsed="false">
      <c r="A1065" s="281"/>
      <c r="B1065" s="364"/>
      <c r="C1065" s="365"/>
      <c r="D1065" s="366"/>
      <c r="E1065" s="367"/>
      <c r="F1065" s="368"/>
      <c r="G1065" s="369"/>
      <c r="H1065" s="288"/>
    </row>
    <row r="1066" s="345" customFormat="true" ht="12.75" hidden="false" customHeight="false" outlineLevel="0" collapsed="false">
      <c r="A1066" s="281"/>
      <c r="B1066" s="364"/>
      <c r="C1066" s="365"/>
      <c r="D1066" s="366"/>
      <c r="E1066" s="367"/>
      <c r="F1066" s="368"/>
      <c r="G1066" s="369"/>
      <c r="H1066" s="288"/>
    </row>
    <row r="1067" s="345" customFormat="true" ht="12.75" hidden="false" customHeight="false" outlineLevel="0" collapsed="false">
      <c r="A1067" s="281"/>
      <c r="B1067" s="364"/>
      <c r="C1067" s="365"/>
      <c r="D1067" s="366"/>
      <c r="E1067" s="367"/>
      <c r="F1067" s="368"/>
      <c r="G1067" s="369"/>
      <c r="H1067" s="288"/>
    </row>
    <row r="1068" s="345" customFormat="true" ht="12.75" hidden="false" customHeight="false" outlineLevel="0" collapsed="false">
      <c r="A1068" s="281"/>
      <c r="B1068" s="364"/>
      <c r="C1068" s="365"/>
      <c r="D1068" s="366"/>
      <c r="E1068" s="367"/>
      <c r="F1068" s="368"/>
      <c r="G1068" s="369"/>
      <c r="H1068" s="288"/>
    </row>
    <row r="1069" s="345" customFormat="true" ht="12.75" hidden="false" customHeight="false" outlineLevel="0" collapsed="false">
      <c r="A1069" s="281"/>
      <c r="B1069" s="364"/>
      <c r="C1069" s="365"/>
      <c r="D1069" s="366"/>
      <c r="E1069" s="367"/>
      <c r="F1069" s="368"/>
      <c r="G1069" s="369"/>
      <c r="H1069" s="288"/>
    </row>
    <row r="1070" s="345" customFormat="true" ht="12.75" hidden="false" customHeight="false" outlineLevel="0" collapsed="false">
      <c r="A1070" s="281"/>
      <c r="B1070" s="364"/>
      <c r="C1070" s="365"/>
      <c r="D1070" s="366"/>
      <c r="E1070" s="367"/>
      <c r="F1070" s="368"/>
      <c r="G1070" s="369"/>
      <c r="H1070" s="288"/>
    </row>
    <row r="1071" s="345" customFormat="true" ht="12.75" hidden="false" customHeight="false" outlineLevel="0" collapsed="false">
      <c r="A1071" s="281"/>
      <c r="B1071" s="364"/>
      <c r="C1071" s="365"/>
      <c r="D1071" s="366"/>
      <c r="E1071" s="367"/>
      <c r="F1071" s="368"/>
      <c r="G1071" s="369"/>
      <c r="H1071" s="288"/>
    </row>
    <row r="1072" s="345" customFormat="true" ht="12.75" hidden="false" customHeight="false" outlineLevel="0" collapsed="false">
      <c r="A1072" s="281"/>
      <c r="B1072" s="364"/>
      <c r="C1072" s="365"/>
      <c r="D1072" s="366"/>
      <c r="E1072" s="367"/>
      <c r="F1072" s="368"/>
      <c r="G1072" s="369"/>
      <c r="H1072" s="288"/>
    </row>
    <row r="1073" s="345" customFormat="true" ht="12.75" hidden="false" customHeight="false" outlineLevel="0" collapsed="false">
      <c r="A1073" s="281"/>
      <c r="B1073" s="364"/>
      <c r="C1073" s="365"/>
      <c r="D1073" s="366"/>
      <c r="E1073" s="367"/>
      <c r="F1073" s="368"/>
      <c r="G1073" s="369"/>
      <c r="H1073" s="288"/>
    </row>
    <row r="1074" s="345" customFormat="true" ht="12.75" hidden="false" customHeight="false" outlineLevel="0" collapsed="false">
      <c r="A1074" s="281"/>
      <c r="B1074" s="364"/>
      <c r="C1074" s="365"/>
      <c r="D1074" s="366"/>
      <c r="E1074" s="367"/>
      <c r="F1074" s="368"/>
      <c r="G1074" s="369"/>
      <c r="H1074" s="288"/>
    </row>
    <row r="1075" s="345" customFormat="true" ht="12.75" hidden="false" customHeight="false" outlineLevel="0" collapsed="false">
      <c r="A1075" s="281"/>
      <c r="B1075" s="364"/>
      <c r="C1075" s="365"/>
      <c r="D1075" s="366"/>
      <c r="E1075" s="367"/>
      <c r="F1075" s="368"/>
      <c r="G1075" s="369"/>
      <c r="H1075" s="288"/>
    </row>
    <row r="1076" s="345" customFormat="true" ht="12.75" hidden="false" customHeight="false" outlineLevel="0" collapsed="false">
      <c r="A1076" s="281"/>
      <c r="B1076" s="364"/>
      <c r="C1076" s="365"/>
      <c r="D1076" s="366"/>
      <c r="E1076" s="367"/>
      <c r="F1076" s="368"/>
      <c r="G1076" s="369"/>
      <c r="H1076" s="288"/>
    </row>
    <row r="1077" s="345" customFormat="true" ht="12.75" hidden="false" customHeight="false" outlineLevel="0" collapsed="false">
      <c r="A1077" s="281"/>
      <c r="B1077" s="364"/>
      <c r="C1077" s="365"/>
      <c r="D1077" s="366"/>
      <c r="E1077" s="367"/>
      <c r="F1077" s="368"/>
      <c r="G1077" s="369"/>
      <c r="H1077" s="288"/>
    </row>
    <row r="1078" s="345" customFormat="true" ht="12.75" hidden="false" customHeight="false" outlineLevel="0" collapsed="false">
      <c r="A1078" s="281"/>
      <c r="B1078" s="364"/>
      <c r="C1078" s="365"/>
      <c r="D1078" s="366"/>
      <c r="E1078" s="367"/>
      <c r="F1078" s="368"/>
      <c r="G1078" s="369"/>
      <c r="H1078" s="288"/>
    </row>
    <row r="1079" s="345" customFormat="true" ht="12.75" hidden="false" customHeight="false" outlineLevel="0" collapsed="false">
      <c r="A1079" s="281"/>
      <c r="B1079" s="364"/>
      <c r="C1079" s="365"/>
      <c r="D1079" s="366"/>
      <c r="E1079" s="367"/>
      <c r="F1079" s="368"/>
      <c r="G1079" s="369"/>
      <c r="H1079" s="288"/>
    </row>
    <row r="1080" s="345" customFormat="true" ht="12.75" hidden="false" customHeight="false" outlineLevel="0" collapsed="false">
      <c r="A1080" s="281"/>
      <c r="B1080" s="364"/>
      <c r="C1080" s="365"/>
      <c r="D1080" s="366"/>
      <c r="E1080" s="367"/>
      <c r="F1080" s="368"/>
      <c r="G1080" s="369"/>
      <c r="H1080" s="288"/>
    </row>
    <row r="1081" s="345" customFormat="true" ht="12.75" hidden="false" customHeight="false" outlineLevel="0" collapsed="false">
      <c r="A1081" s="281"/>
      <c r="B1081" s="364"/>
      <c r="C1081" s="365"/>
      <c r="D1081" s="366"/>
      <c r="E1081" s="367"/>
      <c r="F1081" s="368"/>
      <c r="G1081" s="369"/>
      <c r="H1081" s="288"/>
    </row>
    <row r="1082" s="345" customFormat="true" ht="12.75" hidden="false" customHeight="false" outlineLevel="0" collapsed="false">
      <c r="A1082" s="281"/>
      <c r="B1082" s="364"/>
      <c r="C1082" s="365"/>
      <c r="D1082" s="366"/>
      <c r="E1082" s="367"/>
      <c r="F1082" s="368"/>
      <c r="G1082" s="369"/>
      <c r="H1082" s="288"/>
    </row>
    <row r="1083" s="345" customFormat="true" ht="12.75" hidden="false" customHeight="false" outlineLevel="0" collapsed="false">
      <c r="A1083" s="281"/>
      <c r="B1083" s="364"/>
      <c r="C1083" s="365"/>
      <c r="D1083" s="366"/>
      <c r="E1083" s="367"/>
      <c r="F1083" s="368"/>
      <c r="G1083" s="369"/>
      <c r="H1083" s="288"/>
    </row>
    <row r="1084" s="345" customFormat="true" ht="12.75" hidden="false" customHeight="false" outlineLevel="0" collapsed="false">
      <c r="A1084" s="281"/>
      <c r="B1084" s="364"/>
      <c r="C1084" s="365"/>
      <c r="D1084" s="366"/>
      <c r="E1084" s="367"/>
      <c r="F1084" s="368"/>
      <c r="G1084" s="369"/>
      <c r="H1084" s="288"/>
    </row>
    <row r="1085" s="345" customFormat="true" ht="12.75" hidden="false" customHeight="false" outlineLevel="0" collapsed="false">
      <c r="A1085" s="281"/>
      <c r="B1085" s="364"/>
      <c r="C1085" s="365"/>
      <c r="D1085" s="366"/>
      <c r="E1085" s="367"/>
      <c r="F1085" s="368"/>
      <c r="G1085" s="369"/>
      <c r="H1085" s="288"/>
    </row>
    <row r="1086" s="345" customFormat="true" ht="12.75" hidden="false" customHeight="false" outlineLevel="0" collapsed="false">
      <c r="A1086" s="281"/>
      <c r="B1086" s="364"/>
      <c r="C1086" s="365"/>
      <c r="D1086" s="366"/>
      <c r="E1086" s="367"/>
      <c r="F1086" s="368"/>
      <c r="G1086" s="369"/>
      <c r="H1086" s="288"/>
    </row>
    <row r="1087" s="345" customFormat="true" ht="12.75" hidden="false" customHeight="false" outlineLevel="0" collapsed="false">
      <c r="A1087" s="281"/>
      <c r="B1087" s="364"/>
      <c r="C1087" s="365"/>
      <c r="D1087" s="366"/>
      <c r="E1087" s="367"/>
      <c r="F1087" s="368"/>
      <c r="G1087" s="369"/>
      <c r="H1087" s="288"/>
    </row>
    <row r="1088" s="345" customFormat="true" ht="12.75" hidden="false" customHeight="false" outlineLevel="0" collapsed="false">
      <c r="A1088" s="281"/>
      <c r="B1088" s="364"/>
      <c r="C1088" s="365"/>
      <c r="D1088" s="366"/>
      <c r="E1088" s="367"/>
      <c r="F1088" s="368"/>
      <c r="G1088" s="369"/>
      <c r="H1088" s="288"/>
    </row>
    <row r="1089" s="345" customFormat="true" ht="12.75" hidden="false" customHeight="false" outlineLevel="0" collapsed="false">
      <c r="A1089" s="281"/>
      <c r="B1089" s="364"/>
      <c r="C1089" s="365"/>
      <c r="D1089" s="366"/>
      <c r="E1089" s="367"/>
      <c r="F1089" s="368"/>
      <c r="G1089" s="369"/>
      <c r="H1089" s="288"/>
    </row>
    <row r="1090" s="345" customFormat="true" ht="12.75" hidden="false" customHeight="false" outlineLevel="0" collapsed="false">
      <c r="A1090" s="281"/>
      <c r="B1090" s="364"/>
      <c r="C1090" s="365"/>
      <c r="D1090" s="366"/>
      <c r="E1090" s="367"/>
      <c r="F1090" s="368"/>
      <c r="G1090" s="369"/>
      <c r="H1090" s="288"/>
    </row>
    <row r="1091" s="345" customFormat="true" ht="12.75" hidden="false" customHeight="false" outlineLevel="0" collapsed="false">
      <c r="A1091" s="281"/>
      <c r="B1091" s="364"/>
      <c r="C1091" s="365"/>
      <c r="D1091" s="366"/>
      <c r="E1091" s="367"/>
      <c r="F1091" s="368"/>
      <c r="G1091" s="369"/>
      <c r="H1091" s="288"/>
    </row>
    <row r="1092" s="345" customFormat="true" ht="12.75" hidden="false" customHeight="false" outlineLevel="0" collapsed="false">
      <c r="A1092" s="281"/>
      <c r="B1092" s="364"/>
      <c r="C1092" s="365"/>
      <c r="D1092" s="366"/>
      <c r="E1092" s="367"/>
      <c r="F1092" s="368"/>
      <c r="G1092" s="369"/>
      <c r="H1092" s="288"/>
    </row>
    <row r="1093" s="345" customFormat="true" ht="12.75" hidden="false" customHeight="false" outlineLevel="0" collapsed="false">
      <c r="A1093" s="281"/>
      <c r="B1093" s="364"/>
      <c r="C1093" s="365"/>
      <c r="D1093" s="366"/>
      <c r="E1093" s="367"/>
      <c r="F1093" s="368"/>
      <c r="G1093" s="369"/>
      <c r="H1093" s="288"/>
    </row>
    <row r="1094" s="345" customFormat="true" ht="12.75" hidden="false" customHeight="false" outlineLevel="0" collapsed="false">
      <c r="A1094" s="281"/>
      <c r="B1094" s="364"/>
      <c r="C1094" s="365"/>
      <c r="D1094" s="366"/>
      <c r="E1094" s="367"/>
      <c r="F1094" s="368"/>
      <c r="G1094" s="369"/>
      <c r="H1094" s="288"/>
    </row>
    <row r="1095" s="345" customFormat="true" ht="12.75" hidden="false" customHeight="false" outlineLevel="0" collapsed="false">
      <c r="A1095" s="281"/>
      <c r="B1095" s="364"/>
      <c r="C1095" s="365"/>
      <c r="D1095" s="366"/>
      <c r="E1095" s="367"/>
      <c r="F1095" s="368"/>
      <c r="G1095" s="369"/>
      <c r="H1095" s="288"/>
    </row>
    <row r="1096" s="345" customFormat="true" ht="12.75" hidden="false" customHeight="false" outlineLevel="0" collapsed="false">
      <c r="A1096" s="281"/>
      <c r="B1096" s="364"/>
      <c r="C1096" s="365"/>
      <c r="D1096" s="366"/>
      <c r="E1096" s="367"/>
      <c r="F1096" s="368"/>
      <c r="G1096" s="369"/>
      <c r="H1096" s="288"/>
    </row>
    <row r="1097" s="345" customFormat="true" ht="12.75" hidden="false" customHeight="false" outlineLevel="0" collapsed="false">
      <c r="A1097" s="281"/>
      <c r="B1097" s="364"/>
      <c r="C1097" s="365"/>
      <c r="D1097" s="366"/>
      <c r="E1097" s="367"/>
      <c r="F1097" s="368"/>
      <c r="G1097" s="369"/>
      <c r="H1097" s="288"/>
    </row>
    <row r="1098" s="345" customFormat="true" ht="12.75" hidden="false" customHeight="false" outlineLevel="0" collapsed="false">
      <c r="A1098" s="281"/>
      <c r="B1098" s="364"/>
      <c r="C1098" s="365"/>
      <c r="D1098" s="366"/>
      <c r="E1098" s="367"/>
      <c r="F1098" s="368"/>
      <c r="G1098" s="369"/>
      <c r="H1098" s="288"/>
    </row>
    <row r="1099" s="345" customFormat="true" ht="12.75" hidden="false" customHeight="false" outlineLevel="0" collapsed="false">
      <c r="A1099" s="281"/>
      <c r="B1099" s="364"/>
      <c r="C1099" s="365"/>
      <c r="D1099" s="366"/>
      <c r="E1099" s="367"/>
      <c r="F1099" s="368"/>
      <c r="G1099" s="369"/>
      <c r="H1099" s="288"/>
    </row>
    <row r="1100" s="345" customFormat="true" ht="12.75" hidden="false" customHeight="false" outlineLevel="0" collapsed="false">
      <c r="A1100" s="281"/>
      <c r="B1100" s="364"/>
      <c r="C1100" s="365"/>
      <c r="D1100" s="366"/>
      <c r="E1100" s="367"/>
      <c r="F1100" s="368"/>
      <c r="G1100" s="369"/>
      <c r="H1100" s="288"/>
    </row>
    <row r="1101" s="345" customFormat="true" ht="12.75" hidden="false" customHeight="false" outlineLevel="0" collapsed="false">
      <c r="A1101" s="281"/>
      <c r="B1101" s="364"/>
      <c r="C1101" s="365"/>
      <c r="D1101" s="366"/>
      <c r="E1101" s="367"/>
      <c r="F1101" s="368"/>
      <c r="G1101" s="369"/>
      <c r="H1101" s="288"/>
    </row>
    <row r="1102" s="345" customFormat="true" ht="12.75" hidden="false" customHeight="false" outlineLevel="0" collapsed="false">
      <c r="A1102" s="281"/>
      <c r="B1102" s="364"/>
      <c r="C1102" s="365"/>
      <c r="D1102" s="366"/>
      <c r="E1102" s="367"/>
      <c r="F1102" s="368"/>
      <c r="G1102" s="369"/>
      <c r="H1102" s="288"/>
    </row>
    <row r="1103" s="345" customFormat="true" ht="12.75" hidden="false" customHeight="false" outlineLevel="0" collapsed="false">
      <c r="A1103" s="281"/>
      <c r="B1103" s="364"/>
      <c r="C1103" s="365"/>
      <c r="D1103" s="366"/>
      <c r="E1103" s="367"/>
      <c r="F1103" s="368"/>
      <c r="G1103" s="369"/>
      <c r="H1103" s="288"/>
    </row>
    <row r="1104" s="345" customFormat="true" ht="12.75" hidden="false" customHeight="false" outlineLevel="0" collapsed="false">
      <c r="A1104" s="281"/>
      <c r="B1104" s="364"/>
      <c r="C1104" s="365"/>
      <c r="D1104" s="366"/>
      <c r="E1104" s="367"/>
      <c r="F1104" s="368"/>
      <c r="G1104" s="369"/>
      <c r="H1104" s="288"/>
    </row>
    <row r="1105" s="345" customFormat="true" ht="12.75" hidden="false" customHeight="false" outlineLevel="0" collapsed="false">
      <c r="A1105" s="281"/>
      <c r="B1105" s="364"/>
      <c r="C1105" s="365"/>
      <c r="D1105" s="366"/>
      <c r="E1105" s="367"/>
      <c r="F1105" s="368"/>
      <c r="G1105" s="369"/>
      <c r="H1105" s="288"/>
    </row>
    <row r="1106" s="345" customFormat="true" ht="12.75" hidden="false" customHeight="false" outlineLevel="0" collapsed="false">
      <c r="A1106" s="281"/>
      <c r="B1106" s="364"/>
      <c r="C1106" s="365"/>
      <c r="D1106" s="366"/>
      <c r="E1106" s="367"/>
      <c r="F1106" s="368"/>
      <c r="G1106" s="369"/>
      <c r="H1106" s="288"/>
    </row>
    <row r="1107" s="345" customFormat="true" ht="12.75" hidden="false" customHeight="false" outlineLevel="0" collapsed="false">
      <c r="A1107" s="281"/>
      <c r="B1107" s="364"/>
      <c r="C1107" s="365"/>
      <c r="D1107" s="366"/>
      <c r="E1107" s="367"/>
      <c r="F1107" s="368"/>
      <c r="G1107" s="369"/>
      <c r="H1107" s="288"/>
    </row>
    <row r="1108" s="345" customFormat="true" ht="12.75" hidden="false" customHeight="false" outlineLevel="0" collapsed="false">
      <c r="A1108" s="281"/>
      <c r="B1108" s="364"/>
      <c r="C1108" s="365"/>
      <c r="D1108" s="366"/>
      <c r="E1108" s="367"/>
      <c r="F1108" s="368"/>
      <c r="G1108" s="369"/>
      <c r="H1108" s="288"/>
    </row>
    <row r="1109" s="345" customFormat="true" ht="12.75" hidden="false" customHeight="false" outlineLevel="0" collapsed="false">
      <c r="A1109" s="281"/>
      <c r="B1109" s="364"/>
      <c r="C1109" s="365"/>
      <c r="D1109" s="366"/>
      <c r="E1109" s="367"/>
      <c r="F1109" s="368"/>
      <c r="G1109" s="369"/>
      <c r="H1109" s="288"/>
    </row>
    <row r="1110" s="345" customFormat="true" ht="12.75" hidden="false" customHeight="false" outlineLevel="0" collapsed="false">
      <c r="A1110" s="281"/>
      <c r="B1110" s="364"/>
      <c r="C1110" s="365"/>
      <c r="D1110" s="366"/>
      <c r="E1110" s="367"/>
      <c r="F1110" s="368"/>
      <c r="G1110" s="369"/>
      <c r="H1110" s="288"/>
    </row>
    <row r="1111" s="345" customFormat="true" ht="12.75" hidden="false" customHeight="false" outlineLevel="0" collapsed="false">
      <c r="A1111" s="281"/>
      <c r="B1111" s="364"/>
      <c r="C1111" s="365"/>
      <c r="D1111" s="366"/>
      <c r="E1111" s="367"/>
      <c r="F1111" s="368"/>
      <c r="G1111" s="369"/>
      <c r="H1111" s="288"/>
    </row>
    <row r="1112" s="345" customFormat="true" ht="12.75" hidden="false" customHeight="false" outlineLevel="0" collapsed="false">
      <c r="A1112" s="281"/>
      <c r="B1112" s="364"/>
      <c r="C1112" s="365"/>
      <c r="D1112" s="366"/>
      <c r="E1112" s="367"/>
      <c r="F1112" s="368"/>
      <c r="G1112" s="369"/>
      <c r="H1112" s="288"/>
    </row>
    <row r="1113" s="345" customFormat="true" ht="12.75" hidden="false" customHeight="false" outlineLevel="0" collapsed="false">
      <c r="A1113" s="281"/>
      <c r="B1113" s="364"/>
      <c r="C1113" s="365"/>
      <c r="D1113" s="366"/>
      <c r="E1113" s="367"/>
      <c r="F1113" s="368"/>
      <c r="G1113" s="369"/>
      <c r="H1113" s="288"/>
    </row>
    <row r="1114" s="345" customFormat="true" ht="12.75" hidden="false" customHeight="false" outlineLevel="0" collapsed="false">
      <c r="A1114" s="281"/>
      <c r="B1114" s="364"/>
      <c r="C1114" s="365"/>
      <c r="D1114" s="366"/>
      <c r="E1114" s="367"/>
      <c r="F1114" s="368"/>
      <c r="G1114" s="369"/>
      <c r="H1114" s="288"/>
    </row>
    <row r="1115" s="345" customFormat="true" ht="12.75" hidden="false" customHeight="false" outlineLevel="0" collapsed="false">
      <c r="A1115" s="281"/>
      <c r="B1115" s="364"/>
      <c r="C1115" s="365"/>
      <c r="D1115" s="366"/>
      <c r="E1115" s="367"/>
      <c r="F1115" s="368"/>
      <c r="G1115" s="369"/>
      <c r="H1115" s="288"/>
    </row>
    <row r="1116" s="345" customFormat="true" ht="12.75" hidden="false" customHeight="false" outlineLevel="0" collapsed="false">
      <c r="A1116" s="281"/>
      <c r="B1116" s="364"/>
      <c r="C1116" s="365"/>
      <c r="D1116" s="366"/>
      <c r="E1116" s="367"/>
      <c r="F1116" s="368"/>
      <c r="G1116" s="369"/>
      <c r="H1116" s="288"/>
    </row>
    <row r="1117" s="345" customFormat="true" ht="12.75" hidden="false" customHeight="false" outlineLevel="0" collapsed="false">
      <c r="A1117" s="281"/>
      <c r="B1117" s="364"/>
      <c r="C1117" s="365"/>
      <c r="D1117" s="366"/>
      <c r="E1117" s="367"/>
      <c r="F1117" s="368"/>
      <c r="G1117" s="369"/>
      <c r="H1117" s="288"/>
    </row>
    <row r="1118" s="345" customFormat="true" ht="12.75" hidden="false" customHeight="false" outlineLevel="0" collapsed="false">
      <c r="A1118" s="281"/>
      <c r="B1118" s="364"/>
      <c r="C1118" s="365"/>
      <c r="D1118" s="366"/>
      <c r="E1118" s="367"/>
      <c r="F1118" s="368"/>
      <c r="G1118" s="369"/>
      <c r="H1118" s="288"/>
    </row>
    <row r="1119" s="345" customFormat="true" ht="12.75" hidden="false" customHeight="false" outlineLevel="0" collapsed="false">
      <c r="A1119" s="281"/>
      <c r="B1119" s="364"/>
      <c r="C1119" s="365"/>
      <c r="D1119" s="366"/>
      <c r="E1119" s="367"/>
      <c r="F1119" s="368"/>
      <c r="G1119" s="369"/>
      <c r="H1119" s="288"/>
    </row>
    <row r="1120" s="345" customFormat="true" ht="12.75" hidden="false" customHeight="false" outlineLevel="0" collapsed="false">
      <c r="A1120" s="281"/>
      <c r="B1120" s="364"/>
      <c r="C1120" s="365"/>
      <c r="D1120" s="366"/>
      <c r="E1120" s="367"/>
      <c r="F1120" s="368"/>
      <c r="G1120" s="369"/>
      <c r="H1120" s="288"/>
    </row>
    <row r="1121" s="345" customFormat="true" ht="12.75" hidden="false" customHeight="false" outlineLevel="0" collapsed="false">
      <c r="A1121" s="281"/>
      <c r="B1121" s="364"/>
      <c r="C1121" s="365"/>
      <c r="D1121" s="366"/>
      <c r="E1121" s="367"/>
      <c r="F1121" s="368"/>
      <c r="G1121" s="369"/>
      <c r="H1121" s="288"/>
    </row>
    <row r="1122" s="345" customFormat="true" ht="12.75" hidden="false" customHeight="false" outlineLevel="0" collapsed="false">
      <c r="A1122" s="281"/>
      <c r="B1122" s="364"/>
      <c r="C1122" s="365"/>
      <c r="D1122" s="366"/>
      <c r="E1122" s="367"/>
      <c r="F1122" s="368"/>
      <c r="G1122" s="369"/>
      <c r="H1122" s="288"/>
    </row>
    <row r="1123" s="345" customFormat="true" ht="12.75" hidden="false" customHeight="false" outlineLevel="0" collapsed="false">
      <c r="A1123" s="281"/>
      <c r="B1123" s="364"/>
      <c r="C1123" s="365"/>
      <c r="D1123" s="366"/>
      <c r="E1123" s="367"/>
      <c r="F1123" s="368"/>
      <c r="G1123" s="369"/>
      <c r="H1123" s="288"/>
    </row>
    <row r="1124" s="345" customFormat="true" ht="12.75" hidden="false" customHeight="false" outlineLevel="0" collapsed="false">
      <c r="A1124" s="281"/>
      <c r="B1124" s="364"/>
      <c r="C1124" s="365"/>
      <c r="D1124" s="366"/>
      <c r="E1124" s="367"/>
      <c r="F1124" s="368"/>
      <c r="G1124" s="369"/>
      <c r="H1124" s="288"/>
    </row>
    <row r="1125" s="345" customFormat="true" ht="12.75" hidden="false" customHeight="false" outlineLevel="0" collapsed="false">
      <c r="A1125" s="281"/>
      <c r="B1125" s="364"/>
      <c r="C1125" s="365"/>
      <c r="D1125" s="366"/>
      <c r="E1125" s="367"/>
      <c r="F1125" s="368"/>
      <c r="G1125" s="369"/>
      <c r="H1125" s="288"/>
    </row>
    <row r="1126" s="345" customFormat="true" ht="12.75" hidden="false" customHeight="false" outlineLevel="0" collapsed="false">
      <c r="A1126" s="281"/>
      <c r="B1126" s="364"/>
      <c r="C1126" s="365"/>
      <c r="D1126" s="366"/>
      <c r="E1126" s="367"/>
      <c r="F1126" s="368"/>
      <c r="G1126" s="369"/>
      <c r="H1126" s="288"/>
    </row>
    <row r="1127" s="345" customFormat="true" ht="12.75" hidden="false" customHeight="false" outlineLevel="0" collapsed="false">
      <c r="A1127" s="281"/>
      <c r="B1127" s="364"/>
      <c r="C1127" s="365"/>
      <c r="D1127" s="366"/>
      <c r="E1127" s="367"/>
      <c r="F1127" s="368"/>
      <c r="G1127" s="369"/>
      <c r="H1127" s="288"/>
    </row>
    <row r="1128" s="345" customFormat="true" ht="12.75" hidden="false" customHeight="false" outlineLevel="0" collapsed="false">
      <c r="A1128" s="281"/>
      <c r="B1128" s="364"/>
      <c r="C1128" s="365"/>
      <c r="D1128" s="366"/>
      <c r="E1128" s="367"/>
      <c r="F1128" s="368"/>
      <c r="G1128" s="369"/>
      <c r="H1128" s="288"/>
    </row>
    <row r="1129" s="345" customFormat="true" ht="12.75" hidden="false" customHeight="false" outlineLevel="0" collapsed="false">
      <c r="A1129" s="281"/>
      <c r="B1129" s="364"/>
      <c r="C1129" s="365"/>
      <c r="D1129" s="366"/>
      <c r="E1129" s="367"/>
      <c r="F1129" s="368"/>
      <c r="G1129" s="369"/>
      <c r="H1129" s="288"/>
    </row>
    <row r="1130" s="345" customFormat="true" ht="12.75" hidden="false" customHeight="false" outlineLevel="0" collapsed="false">
      <c r="A1130" s="281"/>
      <c r="B1130" s="364"/>
      <c r="C1130" s="365"/>
      <c r="D1130" s="366"/>
      <c r="E1130" s="367"/>
      <c r="F1130" s="368"/>
      <c r="G1130" s="369"/>
      <c r="H1130" s="288"/>
    </row>
    <row r="1131" s="345" customFormat="true" ht="12.75" hidden="false" customHeight="false" outlineLevel="0" collapsed="false">
      <c r="A1131" s="281"/>
      <c r="B1131" s="364"/>
      <c r="C1131" s="365"/>
      <c r="D1131" s="366"/>
      <c r="E1131" s="367"/>
      <c r="F1131" s="368"/>
      <c r="G1131" s="369"/>
      <c r="H1131" s="288"/>
    </row>
    <row r="1132" s="345" customFormat="true" ht="12.75" hidden="false" customHeight="false" outlineLevel="0" collapsed="false">
      <c r="A1132" s="281"/>
      <c r="B1132" s="364"/>
      <c r="C1132" s="365"/>
      <c r="D1132" s="366"/>
      <c r="E1132" s="367"/>
      <c r="F1132" s="368"/>
      <c r="G1132" s="369"/>
      <c r="H1132" s="288"/>
    </row>
    <row r="1133" s="345" customFormat="true" ht="12.75" hidden="false" customHeight="false" outlineLevel="0" collapsed="false">
      <c r="A1133" s="281"/>
      <c r="B1133" s="364"/>
      <c r="C1133" s="365"/>
      <c r="D1133" s="366"/>
      <c r="E1133" s="367"/>
      <c r="F1133" s="368"/>
      <c r="G1133" s="369"/>
      <c r="H1133" s="288"/>
    </row>
    <row r="1134" s="345" customFormat="true" ht="12.75" hidden="false" customHeight="false" outlineLevel="0" collapsed="false">
      <c r="A1134" s="281"/>
      <c r="B1134" s="364"/>
      <c r="C1134" s="365"/>
      <c r="D1134" s="366"/>
      <c r="E1134" s="367"/>
      <c r="F1134" s="368"/>
      <c r="G1134" s="369"/>
      <c r="H1134" s="288"/>
    </row>
    <row r="1135" s="345" customFormat="true" ht="12.75" hidden="false" customHeight="false" outlineLevel="0" collapsed="false">
      <c r="A1135" s="281"/>
      <c r="B1135" s="364"/>
      <c r="C1135" s="365"/>
      <c r="D1135" s="366"/>
      <c r="E1135" s="367"/>
      <c r="F1135" s="368"/>
      <c r="G1135" s="369"/>
      <c r="H1135" s="288"/>
    </row>
    <row r="1136" s="345" customFormat="true" ht="12.75" hidden="false" customHeight="false" outlineLevel="0" collapsed="false">
      <c r="A1136" s="281"/>
      <c r="B1136" s="364"/>
      <c r="C1136" s="365"/>
      <c r="D1136" s="366"/>
      <c r="E1136" s="367"/>
      <c r="F1136" s="368"/>
      <c r="G1136" s="369"/>
      <c r="H1136" s="288"/>
    </row>
    <row r="1137" s="345" customFormat="true" ht="12.75" hidden="false" customHeight="false" outlineLevel="0" collapsed="false">
      <c r="A1137" s="281"/>
      <c r="B1137" s="364"/>
      <c r="C1137" s="365"/>
      <c r="D1137" s="366"/>
      <c r="E1137" s="367"/>
      <c r="F1137" s="368"/>
      <c r="G1137" s="369"/>
      <c r="H1137" s="288"/>
    </row>
    <row r="1138" s="345" customFormat="true" ht="12.75" hidden="false" customHeight="false" outlineLevel="0" collapsed="false">
      <c r="A1138" s="281"/>
      <c r="B1138" s="364"/>
      <c r="C1138" s="365"/>
      <c r="D1138" s="366"/>
      <c r="E1138" s="367"/>
      <c r="F1138" s="368"/>
      <c r="G1138" s="369"/>
      <c r="H1138" s="288"/>
    </row>
    <row r="1139" s="345" customFormat="true" ht="12.75" hidden="false" customHeight="false" outlineLevel="0" collapsed="false">
      <c r="A1139" s="281"/>
      <c r="B1139" s="364"/>
      <c r="C1139" s="365"/>
      <c r="D1139" s="366"/>
      <c r="E1139" s="367"/>
      <c r="F1139" s="368"/>
      <c r="G1139" s="369"/>
      <c r="H1139" s="288"/>
    </row>
    <row r="1140" s="345" customFormat="true" ht="12.75" hidden="false" customHeight="false" outlineLevel="0" collapsed="false">
      <c r="A1140" s="281"/>
      <c r="B1140" s="364"/>
      <c r="C1140" s="365"/>
      <c r="D1140" s="366"/>
      <c r="E1140" s="367"/>
      <c r="F1140" s="368"/>
      <c r="G1140" s="369"/>
      <c r="H1140" s="288"/>
    </row>
    <row r="1141" s="345" customFormat="true" ht="12.75" hidden="false" customHeight="false" outlineLevel="0" collapsed="false">
      <c r="A1141" s="281"/>
      <c r="B1141" s="364"/>
      <c r="C1141" s="365"/>
      <c r="D1141" s="366"/>
      <c r="E1141" s="367"/>
      <c r="F1141" s="368"/>
      <c r="G1141" s="369"/>
      <c r="H1141" s="288"/>
    </row>
    <row r="1142" s="345" customFormat="true" ht="12.75" hidden="false" customHeight="false" outlineLevel="0" collapsed="false">
      <c r="A1142" s="281"/>
      <c r="B1142" s="364"/>
      <c r="C1142" s="365"/>
      <c r="D1142" s="366"/>
      <c r="E1142" s="367"/>
      <c r="F1142" s="368"/>
      <c r="G1142" s="369"/>
      <c r="H1142" s="288"/>
    </row>
    <row r="1143" s="345" customFormat="true" ht="12.75" hidden="false" customHeight="false" outlineLevel="0" collapsed="false">
      <c r="A1143" s="281"/>
      <c r="B1143" s="364"/>
      <c r="C1143" s="365"/>
      <c r="D1143" s="366"/>
      <c r="E1143" s="367"/>
      <c r="F1143" s="368"/>
      <c r="G1143" s="369"/>
      <c r="H1143" s="288"/>
    </row>
    <row r="1144" s="345" customFormat="true" ht="12.75" hidden="false" customHeight="false" outlineLevel="0" collapsed="false">
      <c r="A1144" s="281"/>
      <c r="B1144" s="364"/>
      <c r="C1144" s="365"/>
      <c r="D1144" s="366"/>
      <c r="E1144" s="367"/>
      <c r="F1144" s="368"/>
      <c r="G1144" s="369"/>
      <c r="H1144" s="288"/>
    </row>
    <row r="1145" s="345" customFormat="true" ht="12.75" hidden="false" customHeight="false" outlineLevel="0" collapsed="false">
      <c r="A1145" s="281"/>
      <c r="B1145" s="364"/>
      <c r="C1145" s="365"/>
      <c r="D1145" s="366"/>
      <c r="E1145" s="367"/>
      <c r="F1145" s="368"/>
      <c r="G1145" s="369"/>
      <c r="H1145" s="288"/>
    </row>
    <row r="1146" s="345" customFormat="true" ht="12.75" hidden="false" customHeight="false" outlineLevel="0" collapsed="false">
      <c r="A1146" s="281"/>
      <c r="B1146" s="364"/>
      <c r="C1146" s="365"/>
      <c r="D1146" s="366"/>
      <c r="E1146" s="367"/>
      <c r="F1146" s="368"/>
      <c r="G1146" s="369"/>
      <c r="H1146" s="288"/>
    </row>
    <row r="1147" s="345" customFormat="true" ht="12.75" hidden="false" customHeight="false" outlineLevel="0" collapsed="false">
      <c r="A1147" s="281"/>
      <c r="B1147" s="364"/>
      <c r="C1147" s="365"/>
      <c r="D1147" s="366"/>
      <c r="E1147" s="367"/>
      <c r="F1147" s="368"/>
      <c r="G1147" s="369"/>
      <c r="H1147" s="288"/>
    </row>
    <row r="1148" s="345" customFormat="true" ht="12.75" hidden="false" customHeight="false" outlineLevel="0" collapsed="false">
      <c r="A1148" s="281"/>
      <c r="B1148" s="364"/>
      <c r="C1148" s="365"/>
      <c r="D1148" s="366"/>
      <c r="E1148" s="367"/>
      <c r="F1148" s="368"/>
      <c r="G1148" s="369"/>
      <c r="H1148" s="288"/>
    </row>
    <row r="1149" s="345" customFormat="true" ht="12.75" hidden="false" customHeight="false" outlineLevel="0" collapsed="false">
      <c r="A1149" s="281"/>
      <c r="B1149" s="364"/>
      <c r="C1149" s="365"/>
      <c r="D1149" s="366"/>
      <c r="E1149" s="367"/>
      <c r="F1149" s="368"/>
      <c r="G1149" s="369"/>
      <c r="H1149" s="288"/>
    </row>
    <row r="1150" s="345" customFormat="true" ht="12.75" hidden="false" customHeight="false" outlineLevel="0" collapsed="false">
      <c r="A1150" s="281"/>
      <c r="B1150" s="364"/>
      <c r="C1150" s="365"/>
      <c r="D1150" s="366"/>
      <c r="E1150" s="367"/>
      <c r="F1150" s="368"/>
      <c r="G1150" s="369"/>
      <c r="H1150" s="288"/>
    </row>
    <row r="1151" s="345" customFormat="true" ht="12.75" hidden="false" customHeight="false" outlineLevel="0" collapsed="false">
      <c r="A1151" s="281"/>
      <c r="B1151" s="364"/>
      <c r="C1151" s="365"/>
      <c r="D1151" s="366"/>
      <c r="E1151" s="367"/>
      <c r="F1151" s="368"/>
      <c r="G1151" s="369"/>
      <c r="H1151" s="288"/>
    </row>
    <row r="1152" s="345" customFormat="true" ht="12.75" hidden="false" customHeight="false" outlineLevel="0" collapsed="false">
      <c r="A1152" s="281"/>
      <c r="B1152" s="364"/>
      <c r="C1152" s="365"/>
      <c r="D1152" s="366"/>
      <c r="E1152" s="367"/>
      <c r="F1152" s="368"/>
      <c r="G1152" s="369"/>
      <c r="H1152" s="288"/>
    </row>
    <row r="1153" s="345" customFormat="true" ht="12.75" hidden="false" customHeight="false" outlineLevel="0" collapsed="false">
      <c r="A1153" s="281"/>
      <c r="B1153" s="364"/>
      <c r="C1153" s="365"/>
      <c r="D1153" s="366"/>
      <c r="E1153" s="367"/>
      <c r="F1153" s="368"/>
      <c r="G1153" s="369"/>
      <c r="H1153" s="288"/>
    </row>
    <row r="1154" s="345" customFormat="true" ht="12.75" hidden="false" customHeight="false" outlineLevel="0" collapsed="false">
      <c r="A1154" s="281"/>
      <c r="B1154" s="364"/>
      <c r="C1154" s="365"/>
      <c r="D1154" s="366"/>
      <c r="E1154" s="367"/>
      <c r="F1154" s="368"/>
      <c r="G1154" s="369"/>
      <c r="H1154" s="288"/>
    </row>
    <row r="1155" s="345" customFormat="true" ht="12.75" hidden="false" customHeight="false" outlineLevel="0" collapsed="false">
      <c r="A1155" s="281"/>
      <c r="B1155" s="364"/>
      <c r="C1155" s="365"/>
      <c r="D1155" s="366"/>
      <c r="E1155" s="367"/>
      <c r="F1155" s="368"/>
      <c r="G1155" s="369"/>
      <c r="H1155" s="288"/>
    </row>
    <row r="1156" s="345" customFormat="true" ht="12.75" hidden="false" customHeight="false" outlineLevel="0" collapsed="false">
      <c r="A1156" s="281"/>
      <c r="B1156" s="364"/>
      <c r="C1156" s="365"/>
      <c r="D1156" s="366"/>
      <c r="E1156" s="367"/>
      <c r="F1156" s="368"/>
      <c r="G1156" s="369"/>
      <c r="H1156" s="288"/>
    </row>
    <row r="1157" s="345" customFormat="true" ht="12.75" hidden="false" customHeight="false" outlineLevel="0" collapsed="false">
      <c r="A1157" s="281"/>
      <c r="B1157" s="364"/>
      <c r="C1157" s="365"/>
      <c r="D1157" s="366"/>
      <c r="E1157" s="367"/>
      <c r="F1157" s="368"/>
      <c r="G1157" s="369"/>
      <c r="H1157" s="288"/>
    </row>
    <row r="1158" s="345" customFormat="true" ht="12.75" hidden="false" customHeight="false" outlineLevel="0" collapsed="false">
      <c r="A1158" s="281"/>
      <c r="B1158" s="364"/>
      <c r="C1158" s="365"/>
      <c r="D1158" s="366"/>
      <c r="E1158" s="367"/>
      <c r="F1158" s="368"/>
      <c r="G1158" s="369"/>
      <c r="H1158" s="288"/>
    </row>
    <row r="1159" s="345" customFormat="true" ht="12.75" hidden="false" customHeight="false" outlineLevel="0" collapsed="false">
      <c r="A1159" s="281"/>
      <c r="B1159" s="364"/>
      <c r="C1159" s="365"/>
      <c r="D1159" s="366"/>
      <c r="E1159" s="367"/>
      <c r="F1159" s="368"/>
      <c r="G1159" s="369"/>
      <c r="H1159" s="288"/>
    </row>
    <row r="1160" s="345" customFormat="true" ht="12.75" hidden="false" customHeight="false" outlineLevel="0" collapsed="false">
      <c r="A1160" s="281"/>
      <c r="B1160" s="364"/>
      <c r="C1160" s="365"/>
      <c r="D1160" s="366"/>
      <c r="E1160" s="367"/>
      <c r="F1160" s="368"/>
      <c r="G1160" s="369"/>
      <c r="H1160" s="288"/>
    </row>
    <row r="1161" s="345" customFormat="true" ht="12.75" hidden="false" customHeight="false" outlineLevel="0" collapsed="false">
      <c r="A1161" s="281"/>
      <c r="B1161" s="364"/>
      <c r="C1161" s="365"/>
      <c r="D1161" s="366"/>
      <c r="E1161" s="367"/>
      <c r="F1161" s="368"/>
      <c r="G1161" s="369"/>
      <c r="H1161" s="288"/>
    </row>
    <row r="1162" s="345" customFormat="true" ht="12.75" hidden="false" customHeight="false" outlineLevel="0" collapsed="false">
      <c r="A1162" s="281"/>
      <c r="B1162" s="364"/>
      <c r="C1162" s="365"/>
      <c r="D1162" s="366"/>
      <c r="E1162" s="367"/>
      <c r="F1162" s="368"/>
      <c r="G1162" s="369"/>
      <c r="H1162" s="288"/>
    </row>
    <row r="1163" s="345" customFormat="true" ht="12.75" hidden="false" customHeight="false" outlineLevel="0" collapsed="false">
      <c r="A1163" s="281"/>
      <c r="B1163" s="364"/>
      <c r="C1163" s="365"/>
      <c r="D1163" s="366"/>
      <c r="E1163" s="367"/>
      <c r="F1163" s="368"/>
      <c r="G1163" s="369"/>
      <c r="H1163" s="288"/>
    </row>
    <row r="1164" s="345" customFormat="true" ht="12.75" hidden="false" customHeight="false" outlineLevel="0" collapsed="false">
      <c r="A1164" s="281"/>
      <c r="B1164" s="364"/>
      <c r="C1164" s="365"/>
      <c r="D1164" s="366"/>
      <c r="E1164" s="367"/>
      <c r="F1164" s="368"/>
      <c r="G1164" s="369"/>
      <c r="H1164" s="288"/>
    </row>
    <row r="1165" s="345" customFormat="true" ht="12.75" hidden="false" customHeight="false" outlineLevel="0" collapsed="false">
      <c r="A1165" s="281"/>
      <c r="B1165" s="364"/>
      <c r="C1165" s="365"/>
      <c r="D1165" s="366"/>
      <c r="E1165" s="367"/>
      <c r="F1165" s="368"/>
      <c r="G1165" s="369"/>
      <c r="H1165" s="288"/>
    </row>
    <row r="1166" s="345" customFormat="true" ht="12.75" hidden="false" customHeight="false" outlineLevel="0" collapsed="false">
      <c r="A1166" s="281"/>
      <c r="B1166" s="364"/>
      <c r="C1166" s="365"/>
      <c r="D1166" s="366"/>
      <c r="E1166" s="367"/>
      <c r="F1166" s="368"/>
      <c r="G1166" s="369"/>
      <c r="H1166" s="288"/>
    </row>
    <row r="1167" s="345" customFormat="true" ht="12.75" hidden="false" customHeight="false" outlineLevel="0" collapsed="false">
      <c r="A1167" s="281"/>
      <c r="B1167" s="364"/>
      <c r="C1167" s="365"/>
      <c r="D1167" s="366"/>
      <c r="E1167" s="367"/>
      <c r="F1167" s="368"/>
      <c r="G1167" s="369"/>
      <c r="H1167" s="288"/>
    </row>
    <row r="1168" s="345" customFormat="true" ht="12.75" hidden="false" customHeight="false" outlineLevel="0" collapsed="false">
      <c r="A1168" s="281"/>
      <c r="B1168" s="364"/>
      <c r="C1168" s="365"/>
      <c r="D1168" s="366"/>
      <c r="E1168" s="367"/>
      <c r="F1168" s="368"/>
      <c r="G1168" s="369"/>
      <c r="H1168" s="288"/>
    </row>
    <row r="1169" s="345" customFormat="true" ht="12.75" hidden="false" customHeight="false" outlineLevel="0" collapsed="false">
      <c r="A1169" s="281"/>
      <c r="B1169" s="364"/>
      <c r="C1169" s="365"/>
      <c r="D1169" s="366"/>
      <c r="E1169" s="367"/>
      <c r="F1169" s="368"/>
      <c r="G1169" s="369"/>
      <c r="H1169" s="288"/>
    </row>
    <row r="1170" s="345" customFormat="true" ht="12.75" hidden="false" customHeight="false" outlineLevel="0" collapsed="false">
      <c r="A1170" s="281"/>
      <c r="B1170" s="364"/>
      <c r="C1170" s="365"/>
      <c r="D1170" s="366"/>
      <c r="E1170" s="367"/>
      <c r="F1170" s="368"/>
      <c r="G1170" s="369"/>
      <c r="H1170" s="288"/>
    </row>
    <row r="1171" s="345" customFormat="true" ht="12.75" hidden="false" customHeight="false" outlineLevel="0" collapsed="false">
      <c r="A1171" s="281"/>
      <c r="B1171" s="364"/>
      <c r="C1171" s="365"/>
      <c r="D1171" s="366"/>
      <c r="E1171" s="367"/>
      <c r="F1171" s="368"/>
      <c r="G1171" s="369"/>
      <c r="H1171" s="288"/>
    </row>
    <row r="1172" s="345" customFormat="true" ht="12.75" hidden="false" customHeight="false" outlineLevel="0" collapsed="false">
      <c r="A1172" s="281"/>
      <c r="B1172" s="364"/>
      <c r="C1172" s="365"/>
      <c r="D1172" s="366"/>
      <c r="E1172" s="367"/>
      <c r="F1172" s="368"/>
      <c r="G1172" s="369"/>
      <c r="H1172" s="288"/>
    </row>
    <row r="1173" s="345" customFormat="true" ht="12.75" hidden="false" customHeight="false" outlineLevel="0" collapsed="false">
      <c r="A1173" s="281"/>
      <c r="B1173" s="364"/>
      <c r="C1173" s="365"/>
      <c r="D1173" s="366"/>
      <c r="E1173" s="367"/>
      <c r="F1173" s="368"/>
      <c r="G1173" s="369"/>
      <c r="H1173" s="288"/>
    </row>
    <row r="1174" s="345" customFormat="true" ht="12.75" hidden="false" customHeight="false" outlineLevel="0" collapsed="false">
      <c r="A1174" s="281"/>
      <c r="B1174" s="364"/>
      <c r="C1174" s="365"/>
      <c r="D1174" s="366"/>
      <c r="E1174" s="367"/>
      <c r="F1174" s="368"/>
      <c r="G1174" s="369"/>
      <c r="H1174" s="288"/>
    </row>
    <row r="1175" s="345" customFormat="true" ht="12.75" hidden="false" customHeight="false" outlineLevel="0" collapsed="false">
      <c r="A1175" s="281"/>
      <c r="B1175" s="364"/>
      <c r="C1175" s="365"/>
      <c r="D1175" s="366"/>
      <c r="E1175" s="367"/>
      <c r="F1175" s="368"/>
      <c r="G1175" s="369"/>
      <c r="H1175" s="288"/>
    </row>
    <row r="1176" s="345" customFormat="true" ht="12.75" hidden="false" customHeight="false" outlineLevel="0" collapsed="false">
      <c r="A1176" s="281"/>
      <c r="B1176" s="364"/>
      <c r="C1176" s="365"/>
      <c r="D1176" s="366"/>
      <c r="E1176" s="367"/>
      <c r="F1176" s="368"/>
      <c r="G1176" s="369"/>
      <c r="H1176" s="288"/>
    </row>
    <row r="1177" s="345" customFormat="true" ht="12.75" hidden="false" customHeight="false" outlineLevel="0" collapsed="false">
      <c r="A1177" s="281"/>
      <c r="B1177" s="364"/>
      <c r="C1177" s="365"/>
      <c r="D1177" s="366"/>
      <c r="E1177" s="367"/>
      <c r="F1177" s="368"/>
      <c r="G1177" s="369"/>
      <c r="H1177" s="288"/>
    </row>
    <row r="1178" s="345" customFormat="true" ht="12.75" hidden="false" customHeight="false" outlineLevel="0" collapsed="false">
      <c r="A1178" s="281"/>
      <c r="B1178" s="364"/>
      <c r="C1178" s="365"/>
      <c r="D1178" s="366"/>
      <c r="E1178" s="367"/>
      <c r="F1178" s="368"/>
      <c r="G1178" s="369"/>
      <c r="H1178" s="288"/>
    </row>
    <row r="1179" s="345" customFormat="true" ht="12.75" hidden="false" customHeight="false" outlineLevel="0" collapsed="false">
      <c r="A1179" s="281"/>
      <c r="B1179" s="364"/>
      <c r="C1179" s="365"/>
      <c r="D1179" s="366"/>
      <c r="E1179" s="367"/>
      <c r="F1179" s="368"/>
      <c r="G1179" s="369"/>
      <c r="H1179" s="288"/>
    </row>
    <row r="1180" s="345" customFormat="true" ht="12.75" hidden="false" customHeight="false" outlineLevel="0" collapsed="false">
      <c r="A1180" s="281"/>
      <c r="B1180" s="364"/>
      <c r="C1180" s="365"/>
      <c r="D1180" s="366"/>
      <c r="E1180" s="367"/>
      <c r="F1180" s="368"/>
      <c r="G1180" s="369"/>
      <c r="H1180" s="288"/>
    </row>
    <row r="1181" s="345" customFormat="true" ht="12.75" hidden="false" customHeight="false" outlineLevel="0" collapsed="false">
      <c r="A1181" s="281"/>
      <c r="B1181" s="364"/>
      <c r="C1181" s="365"/>
      <c r="D1181" s="366"/>
      <c r="E1181" s="367"/>
      <c r="F1181" s="368"/>
      <c r="G1181" s="369"/>
      <c r="H1181" s="288"/>
    </row>
    <row r="1182" s="345" customFormat="true" ht="12.75" hidden="false" customHeight="false" outlineLevel="0" collapsed="false">
      <c r="A1182" s="281"/>
      <c r="B1182" s="364"/>
      <c r="C1182" s="365"/>
      <c r="D1182" s="366"/>
      <c r="E1182" s="367"/>
      <c r="F1182" s="368"/>
      <c r="G1182" s="369"/>
      <c r="H1182" s="288"/>
    </row>
    <row r="1183" s="345" customFormat="true" ht="12.75" hidden="false" customHeight="false" outlineLevel="0" collapsed="false">
      <c r="A1183" s="281"/>
      <c r="B1183" s="364"/>
      <c r="C1183" s="365"/>
      <c r="D1183" s="366"/>
      <c r="E1183" s="367"/>
      <c r="F1183" s="368"/>
      <c r="G1183" s="369"/>
      <c r="H1183" s="288"/>
    </row>
    <row r="1184" s="345" customFormat="true" ht="12.75" hidden="false" customHeight="false" outlineLevel="0" collapsed="false">
      <c r="A1184" s="281"/>
      <c r="B1184" s="364"/>
      <c r="C1184" s="365"/>
      <c r="D1184" s="366"/>
      <c r="E1184" s="367"/>
      <c r="F1184" s="368"/>
      <c r="G1184" s="369"/>
      <c r="H1184" s="288"/>
    </row>
    <row r="1185" s="345" customFormat="true" ht="12.75" hidden="false" customHeight="false" outlineLevel="0" collapsed="false">
      <c r="A1185" s="281"/>
      <c r="B1185" s="364"/>
      <c r="C1185" s="365"/>
      <c r="D1185" s="366"/>
      <c r="E1185" s="367"/>
      <c r="F1185" s="368"/>
      <c r="G1185" s="369"/>
      <c r="H1185" s="288"/>
    </row>
    <row r="1186" s="345" customFormat="true" ht="12.75" hidden="false" customHeight="false" outlineLevel="0" collapsed="false">
      <c r="A1186" s="281"/>
      <c r="B1186" s="364"/>
      <c r="C1186" s="365"/>
      <c r="D1186" s="366"/>
      <c r="E1186" s="367"/>
      <c r="F1186" s="368"/>
      <c r="G1186" s="369"/>
      <c r="H1186" s="288"/>
    </row>
    <row r="1187" s="345" customFormat="true" ht="12.75" hidden="false" customHeight="false" outlineLevel="0" collapsed="false">
      <c r="A1187" s="281"/>
      <c r="B1187" s="364"/>
      <c r="C1187" s="365"/>
      <c r="D1187" s="366"/>
      <c r="E1187" s="367"/>
      <c r="F1187" s="368"/>
      <c r="G1187" s="369"/>
      <c r="H1187" s="288"/>
    </row>
    <row r="1188" s="345" customFormat="true" ht="12.75" hidden="false" customHeight="false" outlineLevel="0" collapsed="false">
      <c r="A1188" s="281"/>
      <c r="B1188" s="364"/>
      <c r="C1188" s="365"/>
      <c r="D1188" s="366"/>
      <c r="E1188" s="367"/>
      <c r="F1188" s="368"/>
      <c r="G1188" s="369"/>
      <c r="H1188" s="288"/>
    </row>
    <row r="1189" s="345" customFormat="true" ht="12.75" hidden="false" customHeight="false" outlineLevel="0" collapsed="false">
      <c r="A1189" s="281"/>
      <c r="B1189" s="364"/>
      <c r="C1189" s="365"/>
      <c r="D1189" s="366"/>
      <c r="E1189" s="367"/>
      <c r="F1189" s="368"/>
      <c r="G1189" s="369"/>
      <c r="H1189" s="288"/>
    </row>
    <row r="1190" s="345" customFormat="true" ht="12.75" hidden="false" customHeight="false" outlineLevel="0" collapsed="false">
      <c r="A1190" s="281"/>
      <c r="B1190" s="364"/>
      <c r="C1190" s="365"/>
      <c r="D1190" s="366"/>
      <c r="E1190" s="367"/>
      <c r="F1190" s="368"/>
      <c r="G1190" s="369"/>
      <c r="H1190" s="288"/>
    </row>
    <row r="1191" s="345" customFormat="true" ht="12.75" hidden="false" customHeight="false" outlineLevel="0" collapsed="false">
      <c r="A1191" s="281"/>
      <c r="B1191" s="364"/>
      <c r="C1191" s="365"/>
      <c r="D1191" s="366"/>
      <c r="E1191" s="367"/>
      <c r="F1191" s="368"/>
      <c r="G1191" s="369"/>
      <c r="H1191" s="288"/>
    </row>
    <row r="1192" s="345" customFormat="true" ht="12.75" hidden="false" customHeight="false" outlineLevel="0" collapsed="false">
      <c r="A1192" s="281"/>
      <c r="B1192" s="364"/>
      <c r="C1192" s="365"/>
      <c r="D1192" s="366"/>
      <c r="E1192" s="367"/>
      <c r="F1192" s="368"/>
      <c r="G1192" s="369"/>
      <c r="H1192" s="288"/>
    </row>
    <row r="1193" s="345" customFormat="true" ht="12.75" hidden="false" customHeight="false" outlineLevel="0" collapsed="false">
      <c r="A1193" s="281"/>
      <c r="B1193" s="364"/>
      <c r="C1193" s="365"/>
      <c r="D1193" s="366"/>
      <c r="E1193" s="367"/>
      <c r="F1193" s="368"/>
      <c r="G1193" s="369"/>
      <c r="H1193" s="288"/>
    </row>
    <row r="1194" s="345" customFormat="true" ht="12.75" hidden="false" customHeight="false" outlineLevel="0" collapsed="false">
      <c r="A1194" s="281"/>
      <c r="B1194" s="364"/>
      <c r="C1194" s="365"/>
      <c r="D1194" s="366"/>
      <c r="E1194" s="367"/>
      <c r="F1194" s="368"/>
      <c r="G1194" s="369"/>
      <c r="H1194" s="288"/>
    </row>
    <row r="1195" s="345" customFormat="true" ht="12.75" hidden="false" customHeight="false" outlineLevel="0" collapsed="false">
      <c r="A1195" s="281"/>
      <c r="B1195" s="364"/>
      <c r="C1195" s="365"/>
      <c r="D1195" s="366"/>
      <c r="E1195" s="367"/>
      <c r="F1195" s="368"/>
      <c r="G1195" s="369"/>
      <c r="H1195" s="288"/>
    </row>
    <row r="1196" s="345" customFormat="true" ht="12.75" hidden="false" customHeight="false" outlineLevel="0" collapsed="false">
      <c r="A1196" s="281"/>
      <c r="B1196" s="364"/>
      <c r="C1196" s="365"/>
      <c r="D1196" s="366"/>
      <c r="E1196" s="367"/>
      <c r="F1196" s="368"/>
      <c r="G1196" s="369"/>
      <c r="H1196" s="288"/>
    </row>
    <row r="1197" s="345" customFormat="true" ht="12.75" hidden="false" customHeight="false" outlineLevel="0" collapsed="false">
      <c r="A1197" s="281"/>
      <c r="B1197" s="364"/>
      <c r="C1197" s="365"/>
      <c r="D1197" s="366"/>
      <c r="E1197" s="367"/>
      <c r="F1197" s="368"/>
      <c r="G1197" s="369"/>
      <c r="H1197" s="288"/>
    </row>
    <row r="1198" s="345" customFormat="true" ht="12.75" hidden="false" customHeight="false" outlineLevel="0" collapsed="false">
      <c r="A1198" s="281"/>
      <c r="B1198" s="364"/>
      <c r="C1198" s="365"/>
      <c r="D1198" s="366"/>
      <c r="E1198" s="367"/>
      <c r="F1198" s="368"/>
      <c r="G1198" s="369"/>
      <c r="H1198" s="288"/>
    </row>
    <row r="1199" s="345" customFormat="true" ht="12.75" hidden="false" customHeight="false" outlineLevel="0" collapsed="false">
      <c r="A1199" s="281"/>
      <c r="B1199" s="364"/>
      <c r="C1199" s="365"/>
      <c r="D1199" s="366"/>
      <c r="E1199" s="367"/>
      <c r="F1199" s="368"/>
      <c r="G1199" s="369"/>
      <c r="H1199" s="288"/>
    </row>
    <row r="1200" s="345" customFormat="true" ht="12.75" hidden="false" customHeight="false" outlineLevel="0" collapsed="false">
      <c r="A1200" s="281"/>
      <c r="B1200" s="364"/>
      <c r="C1200" s="365"/>
      <c r="D1200" s="366"/>
      <c r="E1200" s="367"/>
      <c r="F1200" s="368"/>
      <c r="G1200" s="369"/>
      <c r="H1200" s="288"/>
    </row>
    <row r="1201" s="345" customFormat="true" ht="12.75" hidden="false" customHeight="false" outlineLevel="0" collapsed="false">
      <c r="A1201" s="281"/>
      <c r="B1201" s="364"/>
      <c r="C1201" s="365"/>
      <c r="D1201" s="366"/>
      <c r="E1201" s="367"/>
      <c r="F1201" s="368"/>
      <c r="G1201" s="369"/>
      <c r="H1201" s="288"/>
    </row>
    <row r="1202" s="345" customFormat="true" ht="12.75" hidden="false" customHeight="false" outlineLevel="0" collapsed="false">
      <c r="A1202" s="281"/>
      <c r="B1202" s="364"/>
      <c r="C1202" s="365"/>
      <c r="D1202" s="366"/>
      <c r="E1202" s="367"/>
      <c r="F1202" s="368"/>
      <c r="G1202" s="369"/>
      <c r="H1202" s="288"/>
    </row>
    <row r="1203" s="345" customFormat="true" ht="12.75" hidden="false" customHeight="false" outlineLevel="0" collapsed="false">
      <c r="A1203" s="281"/>
      <c r="B1203" s="364"/>
      <c r="C1203" s="365"/>
      <c r="D1203" s="366"/>
      <c r="E1203" s="367"/>
      <c r="F1203" s="368"/>
      <c r="G1203" s="369"/>
      <c r="H1203" s="288"/>
    </row>
    <row r="1204" s="345" customFormat="true" ht="12.75" hidden="false" customHeight="false" outlineLevel="0" collapsed="false">
      <c r="A1204" s="281"/>
      <c r="B1204" s="364"/>
      <c r="C1204" s="365"/>
      <c r="D1204" s="366"/>
      <c r="E1204" s="367"/>
      <c r="F1204" s="368"/>
      <c r="G1204" s="369"/>
      <c r="H1204" s="288"/>
    </row>
    <row r="1205" s="345" customFormat="true" ht="12.75" hidden="false" customHeight="false" outlineLevel="0" collapsed="false">
      <c r="A1205" s="281"/>
      <c r="B1205" s="364"/>
      <c r="C1205" s="365"/>
      <c r="D1205" s="366"/>
      <c r="E1205" s="367"/>
      <c r="F1205" s="368"/>
      <c r="G1205" s="369"/>
      <c r="H1205" s="288"/>
    </row>
    <row r="1206" s="345" customFormat="true" ht="12.75" hidden="false" customHeight="false" outlineLevel="0" collapsed="false">
      <c r="A1206" s="281"/>
      <c r="B1206" s="364"/>
      <c r="C1206" s="365"/>
      <c r="D1206" s="366"/>
      <c r="E1206" s="367"/>
      <c r="F1206" s="368"/>
      <c r="G1206" s="369"/>
      <c r="H1206" s="288"/>
    </row>
    <row r="1207" s="345" customFormat="true" ht="12.75" hidden="false" customHeight="false" outlineLevel="0" collapsed="false">
      <c r="A1207" s="281"/>
      <c r="B1207" s="364"/>
      <c r="C1207" s="365"/>
      <c r="D1207" s="366"/>
      <c r="E1207" s="367"/>
      <c r="F1207" s="368"/>
      <c r="G1207" s="369"/>
      <c r="H1207" s="288"/>
    </row>
    <row r="1208" s="345" customFormat="true" ht="12.75" hidden="false" customHeight="false" outlineLevel="0" collapsed="false">
      <c r="A1208" s="281"/>
      <c r="B1208" s="364"/>
      <c r="C1208" s="365"/>
      <c r="D1208" s="366"/>
      <c r="E1208" s="367"/>
      <c r="F1208" s="368"/>
      <c r="G1208" s="369"/>
      <c r="H1208" s="288"/>
    </row>
    <row r="1209" s="345" customFormat="true" ht="12.75" hidden="false" customHeight="false" outlineLevel="0" collapsed="false">
      <c r="A1209" s="281"/>
      <c r="B1209" s="364"/>
      <c r="C1209" s="365"/>
      <c r="D1209" s="366"/>
      <c r="E1209" s="367"/>
      <c r="F1209" s="368"/>
      <c r="G1209" s="369"/>
      <c r="H1209" s="288"/>
    </row>
    <row r="1210" s="345" customFormat="true" ht="12.75" hidden="false" customHeight="false" outlineLevel="0" collapsed="false">
      <c r="A1210" s="281"/>
      <c r="B1210" s="364"/>
      <c r="C1210" s="365"/>
      <c r="D1210" s="366"/>
      <c r="E1210" s="367"/>
      <c r="F1210" s="368"/>
      <c r="G1210" s="369"/>
      <c r="H1210" s="288"/>
    </row>
    <row r="1211" s="345" customFormat="true" ht="12.75" hidden="false" customHeight="false" outlineLevel="0" collapsed="false">
      <c r="A1211" s="281"/>
      <c r="B1211" s="364"/>
      <c r="C1211" s="365"/>
      <c r="D1211" s="366"/>
      <c r="E1211" s="367"/>
      <c r="F1211" s="368"/>
      <c r="G1211" s="369"/>
      <c r="H1211" s="288"/>
    </row>
    <row r="1212" s="345" customFormat="true" ht="12.75" hidden="false" customHeight="false" outlineLevel="0" collapsed="false">
      <c r="A1212" s="281"/>
      <c r="B1212" s="364"/>
      <c r="C1212" s="365"/>
      <c r="D1212" s="366"/>
      <c r="E1212" s="367"/>
      <c r="F1212" s="368"/>
      <c r="G1212" s="369"/>
      <c r="H1212" s="288"/>
    </row>
    <row r="1213" s="345" customFormat="true" ht="12.75" hidden="false" customHeight="false" outlineLevel="0" collapsed="false">
      <c r="A1213" s="281"/>
      <c r="B1213" s="364"/>
      <c r="C1213" s="365"/>
      <c r="D1213" s="366"/>
      <c r="E1213" s="367"/>
      <c r="F1213" s="368"/>
      <c r="G1213" s="369"/>
      <c r="H1213" s="288"/>
    </row>
    <row r="1214" s="345" customFormat="true" ht="12.75" hidden="false" customHeight="false" outlineLevel="0" collapsed="false">
      <c r="A1214" s="281"/>
      <c r="B1214" s="364"/>
      <c r="C1214" s="365"/>
      <c r="D1214" s="366"/>
      <c r="E1214" s="367"/>
      <c r="F1214" s="368"/>
      <c r="G1214" s="369"/>
      <c r="H1214" s="288"/>
    </row>
    <row r="1215" s="345" customFormat="true" ht="12.75" hidden="false" customHeight="false" outlineLevel="0" collapsed="false">
      <c r="A1215" s="281"/>
      <c r="B1215" s="364"/>
      <c r="C1215" s="365"/>
      <c r="D1215" s="366"/>
      <c r="E1215" s="367"/>
      <c r="F1215" s="368"/>
      <c r="G1215" s="369"/>
      <c r="H1215" s="288"/>
    </row>
    <row r="1216" s="345" customFormat="true" ht="12.75" hidden="false" customHeight="false" outlineLevel="0" collapsed="false">
      <c r="A1216" s="281"/>
      <c r="B1216" s="364"/>
      <c r="C1216" s="365"/>
      <c r="D1216" s="366"/>
      <c r="E1216" s="367"/>
      <c r="F1216" s="368"/>
      <c r="G1216" s="369"/>
      <c r="H1216" s="288"/>
    </row>
    <row r="1217" s="345" customFormat="true" ht="12.75" hidden="false" customHeight="false" outlineLevel="0" collapsed="false">
      <c r="A1217" s="281"/>
      <c r="B1217" s="364"/>
      <c r="C1217" s="365"/>
      <c r="D1217" s="366"/>
      <c r="E1217" s="367"/>
      <c r="F1217" s="368"/>
      <c r="G1217" s="369"/>
      <c r="H1217" s="288"/>
    </row>
    <row r="1218" s="345" customFormat="true" ht="12.75" hidden="false" customHeight="false" outlineLevel="0" collapsed="false">
      <c r="A1218" s="281"/>
      <c r="B1218" s="364"/>
      <c r="C1218" s="365"/>
      <c r="D1218" s="366"/>
      <c r="E1218" s="367"/>
      <c r="F1218" s="368"/>
      <c r="G1218" s="369"/>
      <c r="H1218" s="288"/>
    </row>
    <row r="1219" s="345" customFormat="true" ht="12.75" hidden="false" customHeight="false" outlineLevel="0" collapsed="false">
      <c r="A1219" s="281"/>
      <c r="B1219" s="364"/>
      <c r="C1219" s="365"/>
      <c r="D1219" s="366"/>
      <c r="E1219" s="367"/>
      <c r="F1219" s="368"/>
      <c r="G1219" s="369"/>
      <c r="H1219" s="288"/>
    </row>
    <row r="1220" s="345" customFormat="true" ht="12.75" hidden="false" customHeight="false" outlineLevel="0" collapsed="false">
      <c r="A1220" s="281"/>
      <c r="B1220" s="364"/>
      <c r="C1220" s="365"/>
      <c r="D1220" s="366"/>
      <c r="E1220" s="367"/>
      <c r="F1220" s="368"/>
      <c r="G1220" s="369"/>
      <c r="H1220" s="288"/>
    </row>
    <row r="1221" s="345" customFormat="true" ht="12.75" hidden="false" customHeight="false" outlineLevel="0" collapsed="false">
      <c r="A1221" s="281"/>
      <c r="B1221" s="364"/>
      <c r="C1221" s="365"/>
      <c r="D1221" s="366"/>
      <c r="E1221" s="367"/>
      <c r="F1221" s="368"/>
      <c r="G1221" s="369"/>
      <c r="H1221" s="288"/>
    </row>
    <row r="1222" s="345" customFormat="true" ht="12.75" hidden="false" customHeight="false" outlineLevel="0" collapsed="false">
      <c r="A1222" s="281"/>
      <c r="B1222" s="364"/>
      <c r="C1222" s="365"/>
      <c r="D1222" s="366"/>
      <c r="E1222" s="367"/>
      <c r="F1222" s="368"/>
      <c r="G1222" s="369"/>
      <c r="H1222" s="288"/>
    </row>
    <row r="1223" s="345" customFormat="true" ht="12.75" hidden="false" customHeight="false" outlineLevel="0" collapsed="false">
      <c r="A1223" s="281"/>
      <c r="B1223" s="364"/>
      <c r="C1223" s="365"/>
      <c r="D1223" s="366"/>
      <c r="E1223" s="367"/>
      <c r="F1223" s="368"/>
      <c r="G1223" s="369"/>
      <c r="H1223" s="288"/>
    </row>
    <row r="1224" s="345" customFormat="true" ht="12.75" hidden="false" customHeight="false" outlineLevel="0" collapsed="false">
      <c r="A1224" s="281"/>
      <c r="B1224" s="364"/>
      <c r="C1224" s="365"/>
      <c r="D1224" s="366"/>
      <c r="E1224" s="367"/>
      <c r="F1224" s="368"/>
      <c r="G1224" s="369"/>
      <c r="H1224" s="288"/>
    </row>
    <row r="1225" s="345" customFormat="true" ht="12.75" hidden="false" customHeight="false" outlineLevel="0" collapsed="false">
      <c r="A1225" s="281"/>
      <c r="B1225" s="364"/>
      <c r="C1225" s="365"/>
      <c r="D1225" s="366"/>
      <c r="E1225" s="367"/>
      <c r="F1225" s="368"/>
      <c r="G1225" s="369"/>
      <c r="H1225" s="288"/>
    </row>
    <row r="1226" s="345" customFormat="true" ht="12.75" hidden="false" customHeight="false" outlineLevel="0" collapsed="false">
      <c r="A1226" s="281"/>
      <c r="B1226" s="364"/>
      <c r="C1226" s="365"/>
      <c r="D1226" s="366"/>
      <c r="E1226" s="367"/>
      <c r="F1226" s="368"/>
      <c r="G1226" s="369"/>
      <c r="H1226" s="288"/>
    </row>
    <row r="1227" s="345" customFormat="true" ht="12.75" hidden="false" customHeight="false" outlineLevel="0" collapsed="false">
      <c r="A1227" s="281"/>
      <c r="B1227" s="364"/>
      <c r="C1227" s="365"/>
      <c r="D1227" s="366"/>
      <c r="E1227" s="367"/>
      <c r="F1227" s="368"/>
      <c r="G1227" s="369"/>
      <c r="H1227" s="288"/>
    </row>
    <row r="1228" s="345" customFormat="true" ht="12.75" hidden="false" customHeight="false" outlineLevel="0" collapsed="false">
      <c r="A1228" s="281"/>
      <c r="B1228" s="364"/>
      <c r="C1228" s="365"/>
      <c r="D1228" s="366"/>
      <c r="E1228" s="367"/>
      <c r="F1228" s="368"/>
      <c r="G1228" s="369"/>
      <c r="H1228" s="288"/>
    </row>
    <row r="1229" s="345" customFormat="true" ht="12.75" hidden="false" customHeight="false" outlineLevel="0" collapsed="false">
      <c r="A1229" s="281"/>
      <c r="B1229" s="364"/>
      <c r="C1229" s="365"/>
      <c r="D1229" s="366"/>
      <c r="E1229" s="367"/>
      <c r="F1229" s="368"/>
      <c r="G1229" s="369"/>
      <c r="H1229" s="288"/>
    </row>
    <row r="1230" s="345" customFormat="true" ht="12.75" hidden="false" customHeight="false" outlineLevel="0" collapsed="false">
      <c r="A1230" s="281"/>
      <c r="B1230" s="364"/>
      <c r="C1230" s="365"/>
      <c r="D1230" s="366"/>
      <c r="E1230" s="367"/>
      <c r="F1230" s="368"/>
      <c r="G1230" s="369"/>
      <c r="H1230" s="288"/>
    </row>
    <row r="1231" s="345" customFormat="true" ht="12.75" hidden="false" customHeight="false" outlineLevel="0" collapsed="false">
      <c r="A1231" s="281"/>
      <c r="B1231" s="364"/>
      <c r="C1231" s="365"/>
      <c r="D1231" s="366"/>
      <c r="E1231" s="367"/>
      <c r="F1231" s="368"/>
      <c r="G1231" s="369"/>
      <c r="H1231" s="288"/>
    </row>
    <row r="1232" s="345" customFormat="true" ht="12.75" hidden="false" customHeight="false" outlineLevel="0" collapsed="false">
      <c r="A1232" s="281"/>
      <c r="B1232" s="364"/>
      <c r="C1232" s="365"/>
      <c r="D1232" s="366"/>
      <c r="E1232" s="367"/>
      <c r="F1232" s="368"/>
      <c r="G1232" s="369"/>
      <c r="H1232" s="288"/>
    </row>
    <row r="1233" s="345" customFormat="true" ht="12.75" hidden="false" customHeight="false" outlineLevel="0" collapsed="false">
      <c r="A1233" s="281"/>
      <c r="B1233" s="364"/>
      <c r="C1233" s="365"/>
      <c r="D1233" s="366"/>
      <c r="E1233" s="367"/>
      <c r="F1233" s="368"/>
      <c r="G1233" s="369"/>
      <c r="H1233" s="288"/>
    </row>
    <row r="1234" s="345" customFormat="true" ht="12.75" hidden="false" customHeight="false" outlineLevel="0" collapsed="false">
      <c r="A1234" s="281"/>
      <c r="B1234" s="364"/>
      <c r="C1234" s="365"/>
      <c r="D1234" s="366"/>
      <c r="E1234" s="367"/>
      <c r="F1234" s="368"/>
      <c r="G1234" s="369"/>
      <c r="H1234" s="288"/>
    </row>
    <row r="1235" s="345" customFormat="true" ht="12.75" hidden="false" customHeight="false" outlineLevel="0" collapsed="false">
      <c r="A1235" s="281"/>
      <c r="B1235" s="364"/>
      <c r="C1235" s="365"/>
      <c r="D1235" s="366"/>
      <c r="E1235" s="367"/>
      <c r="F1235" s="368"/>
      <c r="G1235" s="369"/>
      <c r="H1235" s="288"/>
    </row>
    <row r="1236" s="345" customFormat="true" ht="12.75" hidden="false" customHeight="false" outlineLevel="0" collapsed="false">
      <c r="A1236" s="281"/>
      <c r="B1236" s="364"/>
      <c r="C1236" s="365"/>
      <c r="D1236" s="366"/>
      <c r="E1236" s="367"/>
      <c r="F1236" s="368"/>
      <c r="G1236" s="369"/>
      <c r="H1236" s="288"/>
    </row>
    <row r="1237" s="345" customFormat="true" ht="12.75" hidden="false" customHeight="false" outlineLevel="0" collapsed="false">
      <c r="A1237" s="281"/>
      <c r="B1237" s="364"/>
      <c r="C1237" s="365"/>
      <c r="D1237" s="366"/>
      <c r="E1237" s="367"/>
      <c r="F1237" s="368"/>
      <c r="G1237" s="369"/>
      <c r="H1237" s="288"/>
    </row>
    <row r="1238" s="345" customFormat="true" ht="12.75" hidden="false" customHeight="false" outlineLevel="0" collapsed="false">
      <c r="A1238" s="281"/>
      <c r="B1238" s="364"/>
      <c r="C1238" s="365"/>
      <c r="D1238" s="366"/>
      <c r="E1238" s="367"/>
      <c r="F1238" s="368"/>
      <c r="G1238" s="369"/>
      <c r="H1238" s="288"/>
    </row>
    <row r="1239" s="345" customFormat="true" ht="12.75" hidden="false" customHeight="false" outlineLevel="0" collapsed="false">
      <c r="A1239" s="281"/>
      <c r="B1239" s="364"/>
      <c r="C1239" s="365"/>
      <c r="D1239" s="366"/>
      <c r="E1239" s="367"/>
      <c r="F1239" s="368"/>
      <c r="G1239" s="369"/>
      <c r="H1239" s="288"/>
    </row>
    <row r="1240" s="345" customFormat="true" ht="12.75" hidden="false" customHeight="false" outlineLevel="0" collapsed="false">
      <c r="A1240" s="281"/>
      <c r="B1240" s="364"/>
      <c r="C1240" s="365"/>
      <c r="D1240" s="366"/>
      <c r="E1240" s="367"/>
      <c r="F1240" s="368"/>
      <c r="G1240" s="369"/>
      <c r="H1240" s="288"/>
    </row>
    <row r="1241" s="345" customFormat="true" ht="12.75" hidden="false" customHeight="false" outlineLevel="0" collapsed="false">
      <c r="A1241" s="281"/>
      <c r="B1241" s="364"/>
      <c r="C1241" s="365"/>
      <c r="D1241" s="366"/>
      <c r="E1241" s="367"/>
      <c r="F1241" s="368"/>
      <c r="G1241" s="369"/>
      <c r="H1241" s="288"/>
    </row>
    <row r="1242" s="345" customFormat="true" ht="12.75" hidden="false" customHeight="false" outlineLevel="0" collapsed="false">
      <c r="A1242" s="281"/>
      <c r="B1242" s="364"/>
      <c r="C1242" s="365"/>
      <c r="D1242" s="366"/>
      <c r="E1242" s="367"/>
      <c r="F1242" s="368"/>
      <c r="G1242" s="369"/>
      <c r="H1242" s="288"/>
    </row>
    <row r="1243" s="345" customFormat="true" ht="12.75" hidden="false" customHeight="false" outlineLevel="0" collapsed="false">
      <c r="A1243" s="281"/>
      <c r="B1243" s="364"/>
      <c r="C1243" s="365"/>
      <c r="D1243" s="366"/>
      <c r="E1243" s="367"/>
      <c r="F1243" s="368"/>
      <c r="G1243" s="369"/>
      <c r="H1243" s="288"/>
    </row>
    <row r="1244" s="345" customFormat="true" ht="12.75" hidden="false" customHeight="false" outlineLevel="0" collapsed="false">
      <c r="A1244" s="281"/>
      <c r="B1244" s="364"/>
      <c r="C1244" s="365"/>
      <c r="D1244" s="366"/>
      <c r="E1244" s="367"/>
      <c r="F1244" s="368"/>
      <c r="G1244" s="369"/>
      <c r="H1244" s="288"/>
    </row>
    <row r="1245" s="345" customFormat="true" ht="12.75" hidden="false" customHeight="false" outlineLevel="0" collapsed="false">
      <c r="A1245" s="281"/>
      <c r="B1245" s="364"/>
      <c r="C1245" s="365"/>
      <c r="D1245" s="366"/>
      <c r="E1245" s="367"/>
      <c r="F1245" s="368"/>
      <c r="G1245" s="369"/>
      <c r="H1245" s="288"/>
    </row>
    <row r="1246" s="345" customFormat="true" ht="12.75" hidden="false" customHeight="false" outlineLevel="0" collapsed="false">
      <c r="A1246" s="281"/>
      <c r="B1246" s="364"/>
      <c r="C1246" s="365"/>
      <c r="D1246" s="366"/>
      <c r="E1246" s="367"/>
      <c r="F1246" s="368"/>
      <c r="G1246" s="369"/>
      <c r="H1246" s="288"/>
    </row>
    <row r="1247" s="345" customFormat="true" ht="12.75" hidden="false" customHeight="false" outlineLevel="0" collapsed="false">
      <c r="A1247" s="281"/>
      <c r="B1247" s="364"/>
      <c r="C1247" s="365"/>
      <c r="D1247" s="366"/>
      <c r="E1247" s="367"/>
      <c r="F1247" s="368"/>
      <c r="G1247" s="369"/>
      <c r="H1247" s="288"/>
    </row>
    <row r="1248" s="345" customFormat="true" ht="12.75" hidden="false" customHeight="false" outlineLevel="0" collapsed="false">
      <c r="A1248" s="281"/>
      <c r="B1248" s="364"/>
      <c r="C1248" s="365"/>
      <c r="D1248" s="366"/>
      <c r="E1248" s="367"/>
      <c r="F1248" s="368"/>
      <c r="G1248" s="369"/>
      <c r="H1248" s="288"/>
    </row>
    <row r="1249" s="345" customFormat="true" ht="12.75" hidden="false" customHeight="false" outlineLevel="0" collapsed="false">
      <c r="A1249" s="281"/>
      <c r="B1249" s="364"/>
      <c r="C1249" s="365"/>
      <c r="D1249" s="366"/>
      <c r="E1249" s="367"/>
      <c r="F1249" s="368"/>
      <c r="G1249" s="369"/>
      <c r="H1249" s="288"/>
    </row>
    <row r="1250" s="345" customFormat="true" ht="12.75" hidden="false" customHeight="false" outlineLevel="0" collapsed="false">
      <c r="A1250" s="281"/>
      <c r="B1250" s="364"/>
      <c r="C1250" s="365"/>
      <c r="D1250" s="366"/>
      <c r="E1250" s="367"/>
      <c r="F1250" s="368"/>
      <c r="G1250" s="369"/>
      <c r="H1250" s="288"/>
    </row>
    <row r="1251" s="345" customFormat="true" ht="12.75" hidden="false" customHeight="false" outlineLevel="0" collapsed="false">
      <c r="A1251" s="281"/>
      <c r="B1251" s="364"/>
      <c r="C1251" s="365"/>
      <c r="D1251" s="366"/>
      <c r="E1251" s="367"/>
      <c r="F1251" s="368"/>
      <c r="G1251" s="369"/>
      <c r="H1251" s="288"/>
    </row>
    <row r="1252" s="345" customFormat="true" ht="12.75" hidden="false" customHeight="false" outlineLevel="0" collapsed="false">
      <c r="A1252" s="281"/>
      <c r="B1252" s="364"/>
      <c r="C1252" s="365"/>
      <c r="D1252" s="366"/>
      <c r="E1252" s="367"/>
      <c r="F1252" s="368"/>
      <c r="G1252" s="369"/>
      <c r="H1252" s="288"/>
    </row>
    <row r="1253" s="345" customFormat="true" ht="12.75" hidden="false" customHeight="false" outlineLevel="0" collapsed="false">
      <c r="A1253" s="281"/>
      <c r="B1253" s="364"/>
      <c r="C1253" s="365"/>
      <c r="D1253" s="366"/>
      <c r="E1253" s="367"/>
      <c r="F1253" s="368"/>
      <c r="G1253" s="369"/>
      <c r="H1253" s="288"/>
    </row>
    <row r="1254" s="345" customFormat="true" ht="12.75" hidden="false" customHeight="false" outlineLevel="0" collapsed="false">
      <c r="A1254" s="281"/>
      <c r="B1254" s="364"/>
      <c r="C1254" s="365"/>
      <c r="D1254" s="366"/>
      <c r="E1254" s="367"/>
      <c r="F1254" s="368"/>
      <c r="G1254" s="369"/>
      <c r="H1254" s="288"/>
    </row>
    <row r="1255" s="345" customFormat="true" ht="12.75" hidden="false" customHeight="false" outlineLevel="0" collapsed="false">
      <c r="A1255" s="281"/>
      <c r="B1255" s="364"/>
      <c r="C1255" s="365"/>
      <c r="D1255" s="366"/>
      <c r="E1255" s="367"/>
      <c r="F1255" s="368"/>
      <c r="G1255" s="369"/>
      <c r="H1255" s="288"/>
    </row>
    <row r="1256" s="345" customFormat="true" ht="12.75" hidden="false" customHeight="false" outlineLevel="0" collapsed="false">
      <c r="A1256" s="281"/>
      <c r="B1256" s="364"/>
      <c r="C1256" s="365"/>
      <c r="D1256" s="366"/>
      <c r="E1256" s="367"/>
      <c r="F1256" s="368"/>
      <c r="G1256" s="369"/>
      <c r="H1256" s="288"/>
    </row>
    <row r="1257" s="345" customFormat="true" ht="12.75" hidden="false" customHeight="false" outlineLevel="0" collapsed="false">
      <c r="A1257" s="281"/>
      <c r="B1257" s="364"/>
      <c r="C1257" s="365"/>
      <c r="D1257" s="366"/>
      <c r="E1257" s="367"/>
      <c r="F1257" s="368"/>
      <c r="G1257" s="369"/>
      <c r="H1257" s="288"/>
    </row>
    <row r="1258" s="345" customFormat="true" ht="12.75" hidden="false" customHeight="false" outlineLevel="0" collapsed="false">
      <c r="A1258" s="281"/>
      <c r="B1258" s="364"/>
      <c r="C1258" s="365"/>
      <c r="D1258" s="366"/>
      <c r="E1258" s="367"/>
      <c r="F1258" s="368"/>
      <c r="G1258" s="369"/>
      <c r="H1258" s="288"/>
    </row>
    <row r="1259" s="345" customFormat="true" ht="12.75" hidden="false" customHeight="false" outlineLevel="0" collapsed="false">
      <c r="A1259" s="281"/>
      <c r="B1259" s="364"/>
      <c r="C1259" s="365"/>
      <c r="D1259" s="366"/>
      <c r="E1259" s="367"/>
      <c r="F1259" s="368"/>
      <c r="G1259" s="369"/>
      <c r="H1259" s="288"/>
    </row>
    <row r="1260" s="345" customFormat="true" ht="12.75" hidden="false" customHeight="false" outlineLevel="0" collapsed="false">
      <c r="A1260" s="281"/>
      <c r="B1260" s="364"/>
      <c r="C1260" s="365"/>
      <c r="D1260" s="366"/>
      <c r="E1260" s="367"/>
      <c r="F1260" s="368"/>
      <c r="G1260" s="369"/>
      <c r="H1260" s="288"/>
    </row>
    <row r="1261" s="345" customFormat="true" ht="12.75" hidden="false" customHeight="false" outlineLevel="0" collapsed="false">
      <c r="A1261" s="281"/>
      <c r="B1261" s="364"/>
      <c r="C1261" s="365"/>
      <c r="D1261" s="366"/>
      <c r="E1261" s="367"/>
      <c r="F1261" s="368"/>
      <c r="G1261" s="369"/>
      <c r="H1261" s="288"/>
    </row>
    <row r="1262" s="345" customFormat="true" ht="12.75" hidden="false" customHeight="false" outlineLevel="0" collapsed="false">
      <c r="A1262" s="281"/>
      <c r="B1262" s="364"/>
      <c r="C1262" s="365"/>
      <c r="D1262" s="366"/>
      <c r="E1262" s="367"/>
      <c r="F1262" s="368"/>
      <c r="G1262" s="369"/>
      <c r="H1262" s="288"/>
    </row>
    <row r="1263" s="345" customFormat="true" ht="12.75" hidden="false" customHeight="false" outlineLevel="0" collapsed="false">
      <c r="A1263" s="281"/>
      <c r="B1263" s="364"/>
      <c r="C1263" s="365"/>
      <c r="D1263" s="366"/>
      <c r="E1263" s="367"/>
      <c r="F1263" s="368"/>
      <c r="G1263" s="369"/>
      <c r="H1263" s="288"/>
    </row>
    <row r="1264" s="345" customFormat="true" ht="12.75" hidden="false" customHeight="false" outlineLevel="0" collapsed="false">
      <c r="A1264" s="281"/>
      <c r="B1264" s="364"/>
      <c r="C1264" s="365"/>
      <c r="D1264" s="366"/>
      <c r="E1264" s="367"/>
      <c r="F1264" s="368"/>
      <c r="G1264" s="369"/>
      <c r="H1264" s="288"/>
    </row>
    <row r="1265" s="345" customFormat="true" ht="12.75" hidden="false" customHeight="false" outlineLevel="0" collapsed="false">
      <c r="A1265" s="281"/>
      <c r="B1265" s="364"/>
      <c r="C1265" s="365"/>
      <c r="D1265" s="366"/>
      <c r="E1265" s="367"/>
      <c r="F1265" s="368"/>
      <c r="G1265" s="369"/>
      <c r="H1265" s="288"/>
    </row>
    <row r="1266" s="345" customFormat="true" ht="12.75" hidden="false" customHeight="false" outlineLevel="0" collapsed="false">
      <c r="A1266" s="281"/>
      <c r="B1266" s="364"/>
      <c r="C1266" s="365"/>
      <c r="D1266" s="366"/>
      <c r="E1266" s="367"/>
      <c r="F1266" s="368"/>
      <c r="G1266" s="369"/>
      <c r="H1266" s="288"/>
    </row>
    <row r="1267" s="345" customFormat="true" ht="12.75" hidden="false" customHeight="false" outlineLevel="0" collapsed="false">
      <c r="A1267" s="281"/>
      <c r="B1267" s="364"/>
      <c r="C1267" s="365"/>
      <c r="D1267" s="366"/>
      <c r="E1267" s="367"/>
      <c r="F1267" s="368"/>
      <c r="G1267" s="369"/>
      <c r="H1267" s="288"/>
    </row>
    <row r="1268" s="345" customFormat="true" ht="12.75" hidden="false" customHeight="false" outlineLevel="0" collapsed="false">
      <c r="A1268" s="281"/>
      <c r="B1268" s="364"/>
      <c r="C1268" s="365"/>
      <c r="D1268" s="366"/>
      <c r="E1268" s="367"/>
      <c r="F1268" s="368"/>
      <c r="G1268" s="369"/>
      <c r="H1268" s="288"/>
    </row>
    <row r="1269" s="345" customFormat="true" ht="12.75" hidden="false" customHeight="false" outlineLevel="0" collapsed="false">
      <c r="A1269" s="281"/>
      <c r="B1269" s="364"/>
      <c r="C1269" s="365"/>
      <c r="D1269" s="366"/>
      <c r="E1269" s="367"/>
      <c r="F1269" s="368"/>
      <c r="G1269" s="369"/>
      <c r="H1269" s="288"/>
    </row>
    <row r="1270" s="345" customFormat="true" ht="12.75" hidden="false" customHeight="false" outlineLevel="0" collapsed="false">
      <c r="A1270" s="281"/>
      <c r="B1270" s="364"/>
      <c r="C1270" s="365"/>
      <c r="D1270" s="366"/>
      <c r="E1270" s="367"/>
      <c r="F1270" s="368"/>
      <c r="G1270" s="369"/>
      <c r="H1270" s="288"/>
    </row>
    <row r="1271" s="345" customFormat="true" ht="12.75" hidden="false" customHeight="false" outlineLevel="0" collapsed="false">
      <c r="A1271" s="281"/>
      <c r="B1271" s="364"/>
      <c r="C1271" s="365"/>
      <c r="D1271" s="366"/>
      <c r="E1271" s="367"/>
      <c r="F1271" s="368"/>
      <c r="G1271" s="369"/>
      <c r="H1271" s="288"/>
    </row>
    <row r="1272" s="345" customFormat="true" ht="12.75" hidden="false" customHeight="false" outlineLevel="0" collapsed="false">
      <c r="A1272" s="281"/>
      <c r="B1272" s="364"/>
      <c r="C1272" s="365"/>
      <c r="D1272" s="366"/>
      <c r="E1272" s="367"/>
      <c r="F1272" s="368"/>
      <c r="G1272" s="369"/>
      <c r="H1272" s="288"/>
    </row>
    <row r="1273" s="345" customFormat="true" ht="12.75" hidden="false" customHeight="false" outlineLevel="0" collapsed="false">
      <c r="A1273" s="281"/>
      <c r="B1273" s="364"/>
      <c r="C1273" s="365"/>
      <c r="D1273" s="366"/>
      <c r="E1273" s="367"/>
      <c r="F1273" s="368"/>
      <c r="G1273" s="369"/>
      <c r="H1273" s="288"/>
    </row>
    <row r="1274" s="345" customFormat="true" ht="12.75" hidden="false" customHeight="false" outlineLevel="0" collapsed="false">
      <c r="A1274" s="281"/>
      <c r="B1274" s="364"/>
      <c r="C1274" s="365"/>
      <c r="D1274" s="366"/>
      <c r="E1274" s="367"/>
      <c r="F1274" s="368"/>
      <c r="G1274" s="369"/>
      <c r="H1274" s="288"/>
    </row>
    <row r="1275" s="345" customFormat="true" ht="12.75" hidden="false" customHeight="false" outlineLevel="0" collapsed="false">
      <c r="A1275" s="281"/>
      <c r="B1275" s="364"/>
      <c r="C1275" s="365"/>
      <c r="D1275" s="366"/>
      <c r="E1275" s="367"/>
      <c r="F1275" s="368"/>
      <c r="G1275" s="369"/>
      <c r="H1275" s="288"/>
    </row>
    <row r="1276" s="345" customFormat="true" ht="12.75" hidden="false" customHeight="false" outlineLevel="0" collapsed="false">
      <c r="A1276" s="281"/>
      <c r="B1276" s="364"/>
      <c r="C1276" s="365"/>
      <c r="D1276" s="366"/>
      <c r="E1276" s="367"/>
      <c r="F1276" s="368"/>
      <c r="G1276" s="369"/>
      <c r="H1276" s="288"/>
    </row>
    <row r="1277" s="345" customFormat="true" ht="12.75" hidden="false" customHeight="false" outlineLevel="0" collapsed="false">
      <c r="A1277" s="281"/>
      <c r="B1277" s="364"/>
      <c r="C1277" s="365"/>
      <c r="D1277" s="366"/>
      <c r="E1277" s="367"/>
      <c r="F1277" s="368"/>
      <c r="G1277" s="369"/>
      <c r="H1277" s="288"/>
    </row>
    <row r="1278" s="345" customFormat="true" ht="12.75" hidden="false" customHeight="false" outlineLevel="0" collapsed="false">
      <c r="A1278" s="281"/>
      <c r="B1278" s="364"/>
      <c r="C1278" s="365"/>
      <c r="D1278" s="366"/>
      <c r="E1278" s="367"/>
      <c r="F1278" s="368"/>
      <c r="G1278" s="369"/>
      <c r="H1278" s="288"/>
    </row>
    <row r="1279" s="345" customFormat="true" ht="12.75" hidden="false" customHeight="false" outlineLevel="0" collapsed="false">
      <c r="A1279" s="281"/>
      <c r="B1279" s="364"/>
      <c r="C1279" s="365"/>
      <c r="D1279" s="366"/>
      <c r="E1279" s="367"/>
      <c r="F1279" s="368"/>
      <c r="G1279" s="369"/>
      <c r="H1279" s="288"/>
    </row>
    <row r="1280" s="345" customFormat="true" ht="12.75" hidden="false" customHeight="false" outlineLevel="0" collapsed="false">
      <c r="A1280" s="281"/>
      <c r="B1280" s="364"/>
      <c r="C1280" s="365"/>
      <c r="D1280" s="366"/>
      <c r="E1280" s="367"/>
      <c r="F1280" s="368"/>
      <c r="G1280" s="369"/>
      <c r="H1280" s="288"/>
    </row>
    <row r="1281" s="345" customFormat="true" ht="12.75" hidden="false" customHeight="false" outlineLevel="0" collapsed="false">
      <c r="A1281" s="281"/>
      <c r="B1281" s="364"/>
      <c r="C1281" s="365"/>
      <c r="D1281" s="366"/>
      <c r="E1281" s="367"/>
      <c r="F1281" s="368"/>
      <c r="G1281" s="369"/>
      <c r="H1281" s="288"/>
    </row>
    <row r="1282" s="345" customFormat="true" ht="12.75" hidden="false" customHeight="false" outlineLevel="0" collapsed="false">
      <c r="A1282" s="281"/>
      <c r="B1282" s="364"/>
      <c r="C1282" s="365"/>
      <c r="D1282" s="366"/>
      <c r="E1282" s="367"/>
      <c r="F1282" s="368"/>
      <c r="G1282" s="369"/>
      <c r="H1282" s="288"/>
    </row>
    <row r="1283" s="345" customFormat="true" ht="12.75" hidden="false" customHeight="false" outlineLevel="0" collapsed="false">
      <c r="A1283" s="281"/>
      <c r="B1283" s="364"/>
      <c r="C1283" s="365"/>
      <c r="D1283" s="366"/>
      <c r="E1283" s="367"/>
      <c r="F1283" s="368"/>
      <c r="G1283" s="369"/>
      <c r="H1283" s="288"/>
    </row>
    <row r="1284" s="345" customFormat="true" ht="12.75" hidden="false" customHeight="false" outlineLevel="0" collapsed="false">
      <c r="A1284" s="281"/>
      <c r="B1284" s="364"/>
      <c r="C1284" s="365"/>
      <c r="D1284" s="366"/>
      <c r="E1284" s="367"/>
      <c r="F1284" s="368"/>
      <c r="G1284" s="369"/>
      <c r="H1284" s="288"/>
    </row>
    <row r="1285" s="345" customFormat="true" ht="12.75" hidden="false" customHeight="false" outlineLevel="0" collapsed="false">
      <c r="A1285" s="281"/>
      <c r="B1285" s="364"/>
      <c r="C1285" s="365"/>
      <c r="D1285" s="366"/>
      <c r="E1285" s="367"/>
      <c r="F1285" s="368"/>
      <c r="G1285" s="369"/>
      <c r="H1285" s="288"/>
    </row>
    <row r="1286" s="345" customFormat="true" ht="12.75" hidden="false" customHeight="false" outlineLevel="0" collapsed="false">
      <c r="A1286" s="281"/>
      <c r="B1286" s="364"/>
      <c r="C1286" s="365"/>
      <c r="D1286" s="366"/>
      <c r="E1286" s="367"/>
      <c r="F1286" s="368"/>
      <c r="G1286" s="369"/>
      <c r="H1286" s="288"/>
    </row>
    <row r="1287" s="345" customFormat="true" ht="12.75" hidden="false" customHeight="false" outlineLevel="0" collapsed="false">
      <c r="A1287" s="281"/>
      <c r="B1287" s="364"/>
      <c r="C1287" s="365"/>
      <c r="D1287" s="366"/>
      <c r="E1287" s="367"/>
      <c r="F1287" s="368"/>
      <c r="G1287" s="369"/>
      <c r="H1287" s="288"/>
    </row>
    <row r="1288" s="345" customFormat="true" ht="12.75" hidden="false" customHeight="false" outlineLevel="0" collapsed="false">
      <c r="A1288" s="281"/>
      <c r="B1288" s="364"/>
      <c r="C1288" s="365"/>
      <c r="D1288" s="366"/>
      <c r="E1288" s="367"/>
      <c r="F1288" s="368"/>
      <c r="G1288" s="369"/>
      <c r="H1288" s="288"/>
    </row>
    <row r="1289" s="345" customFormat="true" ht="12.75" hidden="false" customHeight="false" outlineLevel="0" collapsed="false">
      <c r="A1289" s="281"/>
      <c r="B1289" s="364"/>
      <c r="C1289" s="365"/>
      <c r="D1289" s="366"/>
      <c r="E1289" s="367"/>
      <c r="F1289" s="368"/>
      <c r="G1289" s="369"/>
      <c r="H1289" s="288"/>
    </row>
    <row r="1290" s="345" customFormat="true" ht="12.75" hidden="false" customHeight="false" outlineLevel="0" collapsed="false">
      <c r="A1290" s="281"/>
      <c r="B1290" s="364"/>
      <c r="C1290" s="365"/>
      <c r="D1290" s="366"/>
      <c r="E1290" s="367"/>
      <c r="F1290" s="368"/>
      <c r="G1290" s="369"/>
      <c r="H1290" s="288"/>
    </row>
    <row r="1291" s="345" customFormat="true" ht="12.75" hidden="false" customHeight="false" outlineLevel="0" collapsed="false">
      <c r="A1291" s="281"/>
      <c r="B1291" s="364"/>
      <c r="C1291" s="365"/>
      <c r="D1291" s="366"/>
      <c r="E1291" s="367"/>
      <c r="F1291" s="368"/>
      <c r="G1291" s="369"/>
      <c r="H1291" s="288"/>
    </row>
    <row r="1292" s="345" customFormat="true" ht="12.75" hidden="false" customHeight="false" outlineLevel="0" collapsed="false">
      <c r="A1292" s="281"/>
      <c r="B1292" s="364"/>
      <c r="C1292" s="365"/>
      <c r="D1292" s="366"/>
      <c r="E1292" s="367"/>
      <c r="F1292" s="368"/>
      <c r="G1292" s="369"/>
      <c r="H1292" s="288"/>
    </row>
    <row r="1293" s="345" customFormat="true" ht="12.75" hidden="false" customHeight="false" outlineLevel="0" collapsed="false">
      <c r="A1293" s="281"/>
      <c r="B1293" s="364"/>
      <c r="C1293" s="365"/>
      <c r="D1293" s="366"/>
      <c r="E1293" s="367"/>
      <c r="F1293" s="368"/>
      <c r="G1293" s="369"/>
      <c r="H1293" s="288"/>
    </row>
    <row r="1294" s="345" customFormat="true" ht="12.75" hidden="false" customHeight="false" outlineLevel="0" collapsed="false">
      <c r="A1294" s="281"/>
      <c r="B1294" s="364"/>
      <c r="C1294" s="365"/>
      <c r="D1294" s="366"/>
      <c r="E1294" s="367"/>
      <c r="F1294" s="368"/>
      <c r="G1294" s="369"/>
      <c r="H1294" s="288"/>
    </row>
    <row r="1295" s="345" customFormat="true" ht="12.75" hidden="false" customHeight="false" outlineLevel="0" collapsed="false">
      <c r="A1295" s="281"/>
      <c r="B1295" s="364"/>
      <c r="C1295" s="365"/>
      <c r="D1295" s="366"/>
      <c r="E1295" s="367"/>
      <c r="F1295" s="368"/>
      <c r="G1295" s="369"/>
      <c r="H1295" s="288"/>
    </row>
    <row r="1296" s="345" customFormat="true" ht="12.75" hidden="false" customHeight="false" outlineLevel="0" collapsed="false">
      <c r="A1296" s="281"/>
      <c r="B1296" s="364"/>
      <c r="C1296" s="365"/>
      <c r="D1296" s="366"/>
      <c r="E1296" s="367"/>
      <c r="F1296" s="368"/>
      <c r="G1296" s="369"/>
      <c r="H1296" s="288"/>
    </row>
    <row r="1297" s="345" customFormat="true" ht="12.75" hidden="false" customHeight="false" outlineLevel="0" collapsed="false">
      <c r="A1297" s="281"/>
      <c r="B1297" s="364"/>
      <c r="C1297" s="365"/>
      <c r="D1297" s="366"/>
      <c r="E1297" s="367"/>
      <c r="F1297" s="368"/>
      <c r="G1297" s="369"/>
      <c r="H1297" s="288"/>
    </row>
    <row r="1298" s="345" customFormat="true" ht="12.75" hidden="false" customHeight="false" outlineLevel="0" collapsed="false">
      <c r="A1298" s="281"/>
      <c r="B1298" s="364"/>
      <c r="C1298" s="365"/>
      <c r="D1298" s="366"/>
      <c r="E1298" s="367"/>
      <c r="F1298" s="368"/>
      <c r="G1298" s="369"/>
      <c r="H1298" s="288"/>
    </row>
    <row r="1299" s="345" customFormat="true" ht="12.75" hidden="false" customHeight="false" outlineLevel="0" collapsed="false">
      <c r="A1299" s="281"/>
      <c r="B1299" s="364"/>
      <c r="C1299" s="365"/>
      <c r="D1299" s="366"/>
      <c r="E1299" s="367"/>
      <c r="F1299" s="368"/>
      <c r="G1299" s="369"/>
      <c r="H1299" s="288"/>
    </row>
    <row r="1300" s="345" customFormat="true" ht="12.75" hidden="false" customHeight="false" outlineLevel="0" collapsed="false">
      <c r="A1300" s="281"/>
      <c r="B1300" s="364"/>
      <c r="C1300" s="365"/>
      <c r="D1300" s="366"/>
      <c r="E1300" s="367"/>
      <c r="F1300" s="368"/>
      <c r="G1300" s="369"/>
      <c r="H1300" s="288"/>
    </row>
    <row r="1301" s="345" customFormat="true" ht="12.75" hidden="false" customHeight="false" outlineLevel="0" collapsed="false">
      <c r="A1301" s="281"/>
      <c r="B1301" s="364"/>
      <c r="C1301" s="365"/>
      <c r="D1301" s="366"/>
      <c r="E1301" s="367"/>
      <c r="F1301" s="368"/>
      <c r="G1301" s="369"/>
      <c r="H1301" s="288"/>
    </row>
    <row r="1302" s="345" customFormat="true" ht="12.75" hidden="false" customHeight="false" outlineLevel="0" collapsed="false">
      <c r="A1302" s="281"/>
      <c r="B1302" s="364"/>
      <c r="C1302" s="365"/>
      <c r="D1302" s="366"/>
      <c r="E1302" s="367"/>
      <c r="F1302" s="368"/>
      <c r="G1302" s="369"/>
      <c r="H1302" s="288"/>
    </row>
    <row r="1303" s="345" customFormat="true" ht="12.75" hidden="false" customHeight="false" outlineLevel="0" collapsed="false">
      <c r="A1303" s="281"/>
      <c r="B1303" s="364"/>
      <c r="C1303" s="365"/>
      <c r="D1303" s="366"/>
      <c r="E1303" s="367"/>
      <c r="F1303" s="368"/>
      <c r="G1303" s="369"/>
      <c r="H1303" s="288"/>
    </row>
    <row r="1304" s="345" customFormat="true" ht="12.75" hidden="false" customHeight="false" outlineLevel="0" collapsed="false">
      <c r="A1304" s="281"/>
      <c r="B1304" s="364"/>
      <c r="C1304" s="365"/>
      <c r="D1304" s="366"/>
      <c r="E1304" s="367"/>
      <c r="F1304" s="368"/>
      <c r="G1304" s="369"/>
      <c r="H1304" s="288"/>
    </row>
    <row r="1305" s="345" customFormat="true" ht="12.75" hidden="false" customHeight="false" outlineLevel="0" collapsed="false">
      <c r="A1305" s="281"/>
      <c r="B1305" s="364"/>
      <c r="C1305" s="365"/>
      <c r="D1305" s="366"/>
      <c r="E1305" s="367"/>
      <c r="F1305" s="368"/>
      <c r="G1305" s="369"/>
      <c r="H1305" s="288"/>
    </row>
    <row r="1306" s="345" customFormat="true" ht="12.75" hidden="false" customHeight="false" outlineLevel="0" collapsed="false">
      <c r="A1306" s="281"/>
      <c r="B1306" s="364"/>
      <c r="C1306" s="365"/>
      <c r="D1306" s="366"/>
      <c r="E1306" s="367"/>
      <c r="F1306" s="368"/>
      <c r="G1306" s="369"/>
      <c r="H1306" s="288"/>
    </row>
    <row r="1307" s="345" customFormat="true" ht="12.75" hidden="false" customHeight="false" outlineLevel="0" collapsed="false">
      <c r="A1307" s="281"/>
      <c r="B1307" s="364"/>
      <c r="C1307" s="365"/>
      <c r="D1307" s="366"/>
      <c r="E1307" s="367"/>
      <c r="F1307" s="368"/>
      <c r="G1307" s="369"/>
      <c r="H1307" s="288"/>
    </row>
    <row r="1308" s="345" customFormat="true" ht="12.75" hidden="false" customHeight="false" outlineLevel="0" collapsed="false">
      <c r="A1308" s="281"/>
      <c r="B1308" s="364"/>
      <c r="C1308" s="365"/>
      <c r="D1308" s="366"/>
      <c r="E1308" s="367"/>
      <c r="F1308" s="368"/>
      <c r="G1308" s="369"/>
      <c r="H1308" s="288"/>
    </row>
    <row r="1309" s="345" customFormat="true" ht="12.75" hidden="false" customHeight="false" outlineLevel="0" collapsed="false">
      <c r="A1309" s="281"/>
      <c r="B1309" s="364"/>
      <c r="C1309" s="365"/>
      <c r="D1309" s="366"/>
      <c r="E1309" s="367"/>
      <c r="F1309" s="368"/>
      <c r="G1309" s="369"/>
      <c r="H1309" s="288"/>
    </row>
    <row r="1310" s="345" customFormat="true" ht="12.75" hidden="false" customHeight="false" outlineLevel="0" collapsed="false">
      <c r="A1310" s="281"/>
      <c r="B1310" s="364"/>
      <c r="C1310" s="365"/>
      <c r="D1310" s="366"/>
      <c r="E1310" s="367"/>
      <c r="F1310" s="368"/>
      <c r="G1310" s="369"/>
      <c r="H1310" s="288"/>
    </row>
    <row r="1311" s="345" customFormat="true" ht="12.75" hidden="false" customHeight="false" outlineLevel="0" collapsed="false">
      <c r="A1311" s="281"/>
      <c r="B1311" s="364"/>
      <c r="C1311" s="365"/>
      <c r="D1311" s="366"/>
      <c r="E1311" s="367"/>
      <c r="F1311" s="368"/>
      <c r="G1311" s="369"/>
      <c r="H1311" s="288"/>
    </row>
    <row r="1312" s="345" customFormat="true" ht="12.75" hidden="false" customHeight="false" outlineLevel="0" collapsed="false">
      <c r="A1312" s="281"/>
      <c r="B1312" s="364"/>
      <c r="C1312" s="365"/>
      <c r="D1312" s="366"/>
      <c r="E1312" s="367"/>
      <c r="F1312" s="368"/>
      <c r="G1312" s="369"/>
      <c r="H1312" s="288"/>
    </row>
    <row r="1313" s="345" customFormat="true" ht="12.75" hidden="false" customHeight="false" outlineLevel="0" collapsed="false">
      <c r="A1313" s="281"/>
      <c r="B1313" s="364"/>
      <c r="C1313" s="365"/>
      <c r="D1313" s="366"/>
      <c r="E1313" s="367"/>
      <c r="F1313" s="368"/>
      <c r="G1313" s="369"/>
      <c r="H1313" s="288"/>
    </row>
    <row r="1314" s="345" customFormat="true" ht="12.75" hidden="false" customHeight="false" outlineLevel="0" collapsed="false">
      <c r="A1314" s="281"/>
      <c r="B1314" s="364"/>
      <c r="C1314" s="365"/>
      <c r="D1314" s="366"/>
      <c r="E1314" s="367"/>
      <c r="F1314" s="368"/>
      <c r="G1314" s="369"/>
      <c r="H1314" s="288"/>
    </row>
    <row r="1315" s="345" customFormat="true" ht="12.75" hidden="false" customHeight="false" outlineLevel="0" collapsed="false">
      <c r="A1315" s="281"/>
      <c r="B1315" s="364"/>
      <c r="C1315" s="365"/>
      <c r="D1315" s="366"/>
      <c r="E1315" s="367"/>
      <c r="F1315" s="368"/>
      <c r="G1315" s="369"/>
      <c r="H1315" s="288"/>
    </row>
    <row r="1316" s="345" customFormat="true" ht="12.75" hidden="false" customHeight="false" outlineLevel="0" collapsed="false">
      <c r="A1316" s="281"/>
      <c r="B1316" s="364"/>
      <c r="C1316" s="365"/>
      <c r="D1316" s="366"/>
      <c r="E1316" s="367"/>
      <c r="F1316" s="368"/>
      <c r="G1316" s="369"/>
      <c r="H1316" s="288"/>
    </row>
    <row r="1317" s="345" customFormat="true" ht="12.75" hidden="false" customHeight="false" outlineLevel="0" collapsed="false">
      <c r="A1317" s="281"/>
      <c r="B1317" s="364"/>
      <c r="C1317" s="365"/>
      <c r="D1317" s="366"/>
      <c r="E1317" s="367"/>
      <c r="F1317" s="368"/>
      <c r="G1317" s="369"/>
      <c r="H1317" s="288"/>
    </row>
    <row r="1318" s="345" customFormat="true" ht="12.75" hidden="false" customHeight="false" outlineLevel="0" collapsed="false">
      <c r="A1318" s="281"/>
      <c r="B1318" s="364"/>
      <c r="C1318" s="365"/>
      <c r="D1318" s="366"/>
      <c r="E1318" s="367"/>
      <c r="F1318" s="368"/>
      <c r="G1318" s="369"/>
      <c r="H1318" s="288"/>
    </row>
    <row r="1319" s="345" customFormat="true" ht="12.75" hidden="false" customHeight="false" outlineLevel="0" collapsed="false">
      <c r="A1319" s="281"/>
      <c r="B1319" s="364"/>
      <c r="C1319" s="365"/>
      <c r="D1319" s="366"/>
      <c r="E1319" s="367"/>
      <c r="F1319" s="368"/>
      <c r="G1319" s="369"/>
      <c r="H1319" s="288"/>
    </row>
    <row r="1320" s="345" customFormat="true" ht="12.75" hidden="false" customHeight="false" outlineLevel="0" collapsed="false">
      <c r="A1320" s="281"/>
      <c r="B1320" s="364"/>
      <c r="C1320" s="365"/>
      <c r="D1320" s="366"/>
      <c r="E1320" s="367"/>
      <c r="F1320" s="368"/>
      <c r="G1320" s="369"/>
      <c r="H1320" s="288"/>
    </row>
    <row r="1321" s="345" customFormat="true" ht="12.75" hidden="false" customHeight="false" outlineLevel="0" collapsed="false">
      <c r="A1321" s="281"/>
      <c r="B1321" s="364"/>
      <c r="C1321" s="365"/>
      <c r="D1321" s="366"/>
      <c r="E1321" s="367"/>
      <c r="F1321" s="368"/>
      <c r="G1321" s="369"/>
      <c r="H1321" s="288"/>
    </row>
    <row r="1322" s="345" customFormat="true" ht="12.75" hidden="false" customHeight="false" outlineLevel="0" collapsed="false">
      <c r="A1322" s="281"/>
      <c r="B1322" s="364"/>
      <c r="C1322" s="365"/>
      <c r="D1322" s="366"/>
      <c r="E1322" s="367"/>
      <c r="F1322" s="368"/>
      <c r="G1322" s="369"/>
      <c r="H1322" s="288"/>
    </row>
    <row r="1323" s="345" customFormat="true" ht="12.75" hidden="false" customHeight="false" outlineLevel="0" collapsed="false">
      <c r="A1323" s="281"/>
      <c r="B1323" s="364"/>
      <c r="C1323" s="365"/>
      <c r="D1323" s="366"/>
      <c r="E1323" s="367"/>
      <c r="F1323" s="368"/>
      <c r="G1323" s="369"/>
      <c r="H1323" s="288"/>
    </row>
    <row r="1324" s="345" customFormat="true" ht="12.75" hidden="false" customHeight="false" outlineLevel="0" collapsed="false">
      <c r="A1324" s="281"/>
      <c r="B1324" s="364"/>
      <c r="C1324" s="365"/>
      <c r="D1324" s="366"/>
      <c r="E1324" s="367"/>
      <c r="F1324" s="368"/>
      <c r="G1324" s="369"/>
      <c r="H1324" s="288"/>
    </row>
    <row r="1325" s="345" customFormat="true" ht="12.75" hidden="false" customHeight="false" outlineLevel="0" collapsed="false">
      <c r="A1325" s="281"/>
      <c r="B1325" s="364"/>
      <c r="C1325" s="365"/>
      <c r="D1325" s="366"/>
      <c r="E1325" s="367"/>
      <c r="F1325" s="368"/>
      <c r="G1325" s="369"/>
      <c r="H1325" s="288"/>
    </row>
    <row r="1326" s="345" customFormat="true" ht="12.75" hidden="false" customHeight="false" outlineLevel="0" collapsed="false">
      <c r="A1326" s="281"/>
      <c r="B1326" s="364"/>
      <c r="C1326" s="365"/>
      <c r="D1326" s="366"/>
      <c r="E1326" s="367"/>
      <c r="F1326" s="368"/>
      <c r="G1326" s="369"/>
      <c r="H1326" s="288"/>
    </row>
    <row r="1327" s="345" customFormat="true" ht="12.75" hidden="false" customHeight="false" outlineLevel="0" collapsed="false">
      <c r="A1327" s="281"/>
      <c r="B1327" s="364"/>
      <c r="C1327" s="365"/>
      <c r="D1327" s="366"/>
      <c r="E1327" s="367"/>
      <c r="F1327" s="368"/>
      <c r="G1327" s="369"/>
      <c r="H1327" s="288"/>
    </row>
    <row r="1328" s="345" customFormat="true" ht="12.75" hidden="false" customHeight="false" outlineLevel="0" collapsed="false">
      <c r="A1328" s="281"/>
      <c r="B1328" s="364"/>
      <c r="C1328" s="365"/>
      <c r="D1328" s="366"/>
      <c r="E1328" s="367"/>
      <c r="F1328" s="368"/>
      <c r="G1328" s="369"/>
      <c r="H1328" s="288"/>
    </row>
    <row r="1329" s="345" customFormat="true" ht="12.75" hidden="false" customHeight="false" outlineLevel="0" collapsed="false">
      <c r="A1329" s="281"/>
      <c r="B1329" s="364"/>
      <c r="C1329" s="365"/>
      <c r="D1329" s="366"/>
      <c r="E1329" s="367"/>
      <c r="F1329" s="368"/>
      <c r="G1329" s="369"/>
      <c r="H1329" s="288"/>
    </row>
    <row r="1330" s="345" customFormat="true" ht="12.75" hidden="false" customHeight="false" outlineLevel="0" collapsed="false">
      <c r="A1330" s="281"/>
      <c r="B1330" s="364"/>
      <c r="C1330" s="365"/>
      <c r="D1330" s="366"/>
      <c r="E1330" s="367"/>
      <c r="F1330" s="368"/>
      <c r="G1330" s="369"/>
      <c r="H1330" s="288"/>
    </row>
    <row r="1331" s="345" customFormat="true" ht="12.75" hidden="false" customHeight="false" outlineLevel="0" collapsed="false">
      <c r="A1331" s="281"/>
      <c r="B1331" s="364"/>
      <c r="C1331" s="365"/>
      <c r="D1331" s="366"/>
      <c r="E1331" s="367"/>
      <c r="F1331" s="368"/>
      <c r="G1331" s="369"/>
      <c r="H1331" s="288"/>
    </row>
    <row r="1332" s="345" customFormat="true" ht="12.75" hidden="false" customHeight="false" outlineLevel="0" collapsed="false">
      <c r="A1332" s="281"/>
      <c r="B1332" s="364"/>
      <c r="C1332" s="365"/>
      <c r="D1332" s="366"/>
      <c r="E1332" s="367"/>
      <c r="F1332" s="368"/>
      <c r="G1332" s="369"/>
      <c r="H1332" s="288"/>
    </row>
    <row r="1333" s="345" customFormat="true" ht="12.75" hidden="false" customHeight="false" outlineLevel="0" collapsed="false">
      <c r="A1333" s="281"/>
      <c r="B1333" s="364"/>
      <c r="C1333" s="365"/>
      <c r="D1333" s="366"/>
      <c r="E1333" s="367"/>
      <c r="F1333" s="368"/>
      <c r="G1333" s="369"/>
      <c r="H1333" s="288"/>
    </row>
    <row r="1334" s="345" customFormat="true" ht="12.75" hidden="false" customHeight="false" outlineLevel="0" collapsed="false">
      <c r="A1334" s="281"/>
      <c r="B1334" s="364"/>
      <c r="C1334" s="365"/>
      <c r="D1334" s="366"/>
      <c r="E1334" s="367"/>
      <c r="F1334" s="368"/>
      <c r="G1334" s="369"/>
      <c r="H1334" s="288"/>
    </row>
    <row r="1335" s="345" customFormat="true" ht="12.75" hidden="false" customHeight="false" outlineLevel="0" collapsed="false">
      <c r="A1335" s="281"/>
      <c r="B1335" s="364"/>
      <c r="C1335" s="365"/>
      <c r="D1335" s="366"/>
      <c r="E1335" s="367"/>
      <c r="F1335" s="368"/>
      <c r="G1335" s="369"/>
      <c r="H1335" s="288"/>
    </row>
    <row r="1336" s="345" customFormat="true" ht="12.75" hidden="false" customHeight="false" outlineLevel="0" collapsed="false">
      <c r="A1336" s="281"/>
      <c r="B1336" s="364"/>
      <c r="C1336" s="365"/>
      <c r="D1336" s="366"/>
      <c r="E1336" s="367"/>
      <c r="F1336" s="368"/>
      <c r="G1336" s="369"/>
      <c r="H1336" s="288"/>
    </row>
    <row r="1337" s="345" customFormat="true" ht="12.75" hidden="false" customHeight="false" outlineLevel="0" collapsed="false">
      <c r="A1337" s="281"/>
      <c r="B1337" s="364"/>
      <c r="C1337" s="365"/>
      <c r="D1337" s="366"/>
      <c r="E1337" s="367"/>
      <c r="F1337" s="368"/>
      <c r="G1337" s="369"/>
      <c r="H1337" s="288"/>
    </row>
    <row r="1338" s="345" customFormat="true" ht="12.75" hidden="false" customHeight="false" outlineLevel="0" collapsed="false">
      <c r="A1338" s="281"/>
      <c r="B1338" s="364"/>
      <c r="C1338" s="365"/>
      <c r="D1338" s="366"/>
      <c r="E1338" s="367"/>
      <c r="F1338" s="368"/>
      <c r="G1338" s="369"/>
      <c r="H1338" s="288"/>
    </row>
    <row r="1339" s="345" customFormat="true" ht="12.75" hidden="false" customHeight="false" outlineLevel="0" collapsed="false">
      <c r="A1339" s="281"/>
      <c r="B1339" s="364"/>
      <c r="C1339" s="365"/>
      <c r="D1339" s="366"/>
      <c r="E1339" s="367"/>
      <c r="F1339" s="368"/>
      <c r="G1339" s="369"/>
      <c r="H1339" s="288"/>
    </row>
    <row r="1340" s="345" customFormat="true" ht="12.75" hidden="false" customHeight="false" outlineLevel="0" collapsed="false">
      <c r="A1340" s="281"/>
      <c r="B1340" s="364"/>
      <c r="C1340" s="365"/>
      <c r="D1340" s="366"/>
      <c r="E1340" s="367"/>
      <c r="F1340" s="368"/>
      <c r="G1340" s="369"/>
      <c r="H1340" s="288"/>
    </row>
    <row r="1341" s="345" customFormat="true" ht="12.75" hidden="false" customHeight="false" outlineLevel="0" collapsed="false">
      <c r="A1341" s="281"/>
      <c r="B1341" s="364"/>
      <c r="C1341" s="365"/>
      <c r="D1341" s="366"/>
      <c r="E1341" s="367"/>
      <c r="F1341" s="368"/>
      <c r="G1341" s="369"/>
      <c r="H1341" s="288"/>
    </row>
    <row r="1342" s="345" customFormat="true" ht="12.75" hidden="false" customHeight="false" outlineLevel="0" collapsed="false">
      <c r="A1342" s="281"/>
      <c r="B1342" s="364"/>
      <c r="C1342" s="365"/>
      <c r="D1342" s="366"/>
      <c r="E1342" s="367"/>
      <c r="F1342" s="368"/>
      <c r="G1342" s="369"/>
      <c r="H1342" s="288"/>
    </row>
    <row r="1343" s="345" customFormat="true" ht="12.75" hidden="false" customHeight="false" outlineLevel="0" collapsed="false">
      <c r="A1343" s="281"/>
      <c r="B1343" s="364"/>
      <c r="C1343" s="365"/>
      <c r="D1343" s="366"/>
      <c r="E1343" s="367"/>
      <c r="F1343" s="368"/>
      <c r="G1343" s="369"/>
      <c r="H1343" s="288"/>
    </row>
    <row r="1344" s="345" customFormat="true" ht="12.75" hidden="false" customHeight="false" outlineLevel="0" collapsed="false">
      <c r="A1344" s="281"/>
      <c r="B1344" s="364"/>
      <c r="C1344" s="365"/>
      <c r="D1344" s="366"/>
      <c r="E1344" s="367"/>
      <c r="F1344" s="368"/>
      <c r="G1344" s="369"/>
      <c r="H1344" s="288"/>
    </row>
    <row r="1345" s="345" customFormat="true" ht="12.75" hidden="false" customHeight="false" outlineLevel="0" collapsed="false">
      <c r="A1345" s="281"/>
      <c r="B1345" s="364"/>
      <c r="C1345" s="365"/>
      <c r="D1345" s="366"/>
      <c r="E1345" s="367"/>
      <c r="F1345" s="368"/>
      <c r="G1345" s="369"/>
      <c r="H1345" s="288"/>
    </row>
    <row r="1346" s="345" customFormat="true" ht="12.75" hidden="false" customHeight="false" outlineLevel="0" collapsed="false">
      <c r="A1346" s="281"/>
      <c r="B1346" s="364"/>
      <c r="C1346" s="365"/>
      <c r="D1346" s="366"/>
      <c r="E1346" s="367"/>
      <c r="F1346" s="368"/>
      <c r="G1346" s="369"/>
      <c r="H1346" s="288"/>
    </row>
    <row r="1347" s="345" customFormat="true" ht="12.75" hidden="false" customHeight="false" outlineLevel="0" collapsed="false">
      <c r="A1347" s="281"/>
      <c r="B1347" s="364"/>
      <c r="C1347" s="365"/>
      <c r="D1347" s="366"/>
      <c r="E1347" s="367"/>
      <c r="F1347" s="368"/>
      <c r="G1347" s="369"/>
      <c r="H1347" s="288"/>
    </row>
    <row r="1348" s="345" customFormat="true" ht="12.75" hidden="false" customHeight="false" outlineLevel="0" collapsed="false">
      <c r="A1348" s="281"/>
      <c r="B1348" s="364"/>
      <c r="C1348" s="365"/>
      <c r="D1348" s="366"/>
      <c r="E1348" s="367"/>
      <c r="F1348" s="368"/>
      <c r="G1348" s="369"/>
      <c r="H1348" s="288"/>
    </row>
    <row r="1349" s="345" customFormat="true" ht="12.75" hidden="false" customHeight="false" outlineLevel="0" collapsed="false">
      <c r="A1349" s="281"/>
      <c r="B1349" s="364"/>
      <c r="C1349" s="365"/>
      <c r="D1349" s="366"/>
      <c r="E1349" s="367"/>
      <c r="F1349" s="368"/>
      <c r="G1349" s="369"/>
      <c r="H1349" s="288"/>
    </row>
    <row r="1350" s="345" customFormat="true" ht="12.75" hidden="false" customHeight="false" outlineLevel="0" collapsed="false">
      <c r="A1350" s="281"/>
      <c r="B1350" s="364"/>
      <c r="C1350" s="365"/>
      <c r="D1350" s="366"/>
      <c r="E1350" s="367"/>
      <c r="F1350" s="368"/>
      <c r="G1350" s="369"/>
      <c r="H1350" s="288"/>
    </row>
    <row r="1351" s="345" customFormat="true" ht="12.75" hidden="false" customHeight="false" outlineLevel="0" collapsed="false">
      <c r="A1351" s="281"/>
      <c r="B1351" s="364"/>
      <c r="C1351" s="365"/>
      <c r="D1351" s="366"/>
      <c r="E1351" s="367"/>
      <c r="F1351" s="368"/>
      <c r="G1351" s="369"/>
      <c r="H1351" s="288"/>
    </row>
    <row r="1352" s="345" customFormat="true" ht="12.75" hidden="false" customHeight="false" outlineLevel="0" collapsed="false">
      <c r="A1352" s="281"/>
      <c r="B1352" s="364"/>
      <c r="C1352" s="365"/>
      <c r="D1352" s="366"/>
      <c r="E1352" s="367"/>
      <c r="F1352" s="368"/>
      <c r="G1352" s="369"/>
      <c r="H1352" s="288"/>
    </row>
    <row r="1353" s="345" customFormat="true" ht="12.75" hidden="false" customHeight="false" outlineLevel="0" collapsed="false">
      <c r="A1353" s="281"/>
      <c r="B1353" s="364"/>
      <c r="C1353" s="365"/>
      <c r="D1353" s="366"/>
      <c r="E1353" s="367"/>
      <c r="F1353" s="368"/>
      <c r="G1353" s="369"/>
      <c r="H1353" s="288"/>
    </row>
  </sheetData>
  <mergeCells count="1">
    <mergeCell ref="D1:H5"/>
  </mergeCells>
  <conditionalFormatting sqref="C3">
    <cfRule type="expression" priority="2" aboveAverage="0" equalAverage="0" bottom="0" percent="0" rank="0" text="" dxfId="0">
      <formula>NOT(ISERROR(SEARCH("PZA",C3)))</formula>
    </cfRule>
  </conditionalFormatting>
  <conditionalFormatting sqref="B73:C73 E73">
    <cfRule type="expression" priority="3" aboveAverage="0" equalAverage="0" bottom="0" percent="0" rank="0" text="" dxfId="1">
      <formula>NOT(ISERROR(SEARCH("PZA",B73)))</formula>
    </cfRule>
  </conditionalFormatting>
  <conditionalFormatting sqref="B199:E204">
    <cfRule type="expression" priority="4" aboveAverage="0" equalAverage="0" bottom="0" percent="0" rank="0" text="" dxfId="2">
      <formula>NOT(ISERROR(SEARCH("PZA",B199)))</formula>
    </cfRule>
  </conditionalFormatting>
  <conditionalFormatting sqref="B205:E208">
    <cfRule type="expression" priority="5" aboveAverage="0" equalAverage="0" bottom="0" percent="0" rank="0" text="" dxfId="3">
      <formula>NOT(ISERROR(SEARCH("PZA",B205)))</formula>
    </cfRule>
  </conditionalFormatting>
  <conditionalFormatting sqref="C35:C40">
    <cfRule type="expression" priority="6" aboveAverage="0" equalAverage="0" bottom="0" percent="0" rank="0" text="" dxfId="4">
      <formula>NOT(ISERROR(SEARCH("PZA",C35)))</formula>
    </cfRule>
  </conditionalFormatting>
  <conditionalFormatting sqref="C21:C33 C60:C62 C64:C65 C67:C68 C70:C72">
    <cfRule type="expression" priority="7" aboveAverage="0" equalAverage="0" bottom="0" percent="0" rank="0" text="" dxfId="5">
      <formula>NOT(ISERROR(SEARCH("PZA",C21)))</formula>
    </cfRule>
  </conditionalFormatting>
  <conditionalFormatting sqref="B22 C74:C81 C82:E82 B83:E134 B187:E187 B198:E198">
    <cfRule type="expression" priority="8" aboveAverage="0" equalAverage="0" bottom="0" percent="0" rank="0" text="" dxfId="6">
      <formula>NOT(ISERROR(SEARCH("PZA",B22)))</formula>
    </cfRule>
  </conditionalFormatting>
  <conditionalFormatting sqref="C8:C18 B135:E136">
    <cfRule type="expression" priority="9" aboveAverage="0" equalAverage="0" bottom="0" percent="0" rank="0" text="" dxfId="7">
      <formula>NOT(ISERROR(SEARCH("PZA",C8)))</formula>
    </cfRule>
  </conditionalFormatting>
  <printOptions headings="false" gridLines="true" gridLinesSet="true" horizontalCentered="true" verticalCentered="true"/>
  <pageMargins left="0.236111111111111" right="0.236111111111111" top="0.551388888888889" bottom="0.551388888888889"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R&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42"/>
    <col collapsed="false" customWidth="true" hidden="false" outlineLevel="0" max="3" min="3" style="0" width="29.28"/>
    <col collapsed="false" customWidth="true" hidden="false" outlineLevel="0" max="4" min="4" style="0" width="9.28"/>
    <col collapsed="false" customWidth="true" hidden="false" outlineLevel="0" max="5" min="5" style="0" width="12.7"/>
    <col collapsed="false" customWidth="true" hidden="false" outlineLevel="0" max="6" min="6" style="0" width="13.41"/>
    <col collapsed="false" customWidth="true" hidden="false" outlineLevel="0" max="7" min="7" style="0" width="12.42"/>
    <col collapsed="false" customWidth="true" hidden="false" outlineLevel="0" max="8" min="8" style="0" width="10.13"/>
    <col collapsed="false" customWidth="true" hidden="false" outlineLevel="0" max="9" min="9" style="0" width="2.28"/>
  </cols>
  <sheetData>
    <row r="1" customFormat="false" ht="12.75" hidden="false" customHeight="false" outlineLevel="0" collapsed="false">
      <c r="H1" s="1" t="s">
        <v>0</v>
      </c>
    </row>
    <row r="2" customFormat="false" ht="12.75" hidden="false" customHeight="false" outlineLevel="0" collapsed="false">
      <c r="H2" s="1" t="s">
        <v>1100</v>
      </c>
    </row>
    <row r="4" customFormat="false" ht="15" hidden="false" customHeight="false" outlineLevel="0" collapsed="false">
      <c r="B4" s="2" t="s">
        <v>1101</v>
      </c>
      <c r="C4" s="2"/>
      <c r="D4" s="2"/>
      <c r="E4" s="2"/>
      <c r="F4" s="2"/>
      <c r="G4" s="2"/>
      <c r="H4" s="2"/>
    </row>
    <row r="5" customFormat="false" ht="12.75" hidden="false" customHeight="false" outlineLevel="0" collapsed="false">
      <c r="B5" s="80"/>
      <c r="C5" s="80"/>
      <c r="D5" s="80"/>
      <c r="E5" s="80"/>
      <c r="F5" s="80"/>
      <c r="G5" s="80"/>
      <c r="H5" s="80"/>
    </row>
    <row r="6" customFormat="false" ht="12.75" hidden="false" customHeight="false" outlineLevel="0" collapsed="false">
      <c r="B6" s="80"/>
      <c r="C6" s="80"/>
      <c r="D6" s="80"/>
      <c r="E6" s="80"/>
      <c r="F6" s="80"/>
      <c r="G6" s="80"/>
      <c r="H6" s="221"/>
    </row>
    <row r="7" customFormat="false" ht="12.75" hidden="false" customHeight="false" outlineLevel="0" collapsed="false">
      <c r="B7" s="227" t="s">
        <v>422</v>
      </c>
      <c r="C7" s="370"/>
      <c r="D7" s="228"/>
      <c r="E7" s="227" t="s">
        <v>423</v>
      </c>
      <c r="F7" s="98"/>
      <c r="G7" s="100"/>
      <c r="H7" s="103" t="s">
        <v>286</v>
      </c>
    </row>
    <row r="8" customFormat="false" ht="12.75" hidden="false" customHeight="false" outlineLevel="0" collapsed="false">
      <c r="B8" s="233"/>
      <c r="C8" s="371"/>
      <c r="D8" s="234"/>
      <c r="E8" s="101"/>
      <c r="F8" s="80"/>
      <c r="G8" s="102"/>
      <c r="H8" s="104"/>
    </row>
    <row r="9" customFormat="false" ht="12.75" hidden="false" customHeight="false" outlineLevel="0" collapsed="false">
      <c r="B9" s="229"/>
      <c r="C9" s="372"/>
      <c r="D9" s="230"/>
      <c r="E9" s="257"/>
      <c r="F9" s="258"/>
      <c r="G9" s="259"/>
      <c r="H9" s="104" t="s">
        <v>7</v>
      </c>
    </row>
    <row r="10" customFormat="false" ht="12.75" hidden="false" customHeight="false" outlineLevel="0" collapsed="false">
      <c r="B10" s="233" t="s">
        <v>424</v>
      </c>
      <c r="C10" s="371"/>
      <c r="D10" s="234"/>
      <c r="E10" s="373" t="s">
        <v>61</v>
      </c>
      <c r="F10" s="373"/>
      <c r="G10" s="373"/>
      <c r="H10" s="103" t="s">
        <v>9</v>
      </c>
    </row>
    <row r="11" customFormat="false" ht="12.75" hidden="false" customHeight="false" outlineLevel="0" collapsed="false">
      <c r="B11" s="233"/>
      <c r="C11" s="371"/>
      <c r="D11" s="234"/>
      <c r="E11" s="254"/>
      <c r="F11" s="255"/>
      <c r="G11" s="256"/>
      <c r="H11" s="104"/>
    </row>
    <row r="12" customFormat="false" ht="12.75" hidden="false" customHeight="false" outlineLevel="0" collapsed="false">
      <c r="B12" s="237"/>
      <c r="C12" s="374"/>
      <c r="D12" s="238"/>
      <c r="E12" s="257"/>
      <c r="F12" s="258"/>
      <c r="G12" s="259"/>
      <c r="H12" s="231"/>
    </row>
    <row r="13" customFormat="false" ht="12.75" hidden="false" customHeight="false" outlineLevel="0" collapsed="false">
      <c r="B13" s="240"/>
      <c r="C13" s="240"/>
      <c r="D13" s="240"/>
      <c r="E13" s="223"/>
      <c r="F13" s="223"/>
      <c r="G13" s="223"/>
      <c r="H13" s="80"/>
    </row>
    <row r="14" customFormat="false" ht="25.5" hidden="false" customHeight="false" outlineLevel="0" collapsed="false">
      <c r="B14" s="375" t="s">
        <v>12</v>
      </c>
      <c r="C14" s="82" t="s">
        <v>1102</v>
      </c>
      <c r="D14" s="376" t="s">
        <v>4</v>
      </c>
      <c r="E14" s="82" t="s">
        <v>14</v>
      </c>
      <c r="F14" s="260" t="s">
        <v>388</v>
      </c>
      <c r="G14" s="261" t="s">
        <v>16</v>
      </c>
      <c r="H14" s="83" t="s">
        <v>17</v>
      </c>
    </row>
    <row r="15" customFormat="false" ht="12.75" hidden="false" customHeight="false" outlineLevel="0" collapsed="false">
      <c r="B15" s="110"/>
      <c r="C15" s="111"/>
      <c r="D15" s="111"/>
      <c r="E15" s="111"/>
      <c r="F15" s="111"/>
      <c r="G15" s="111"/>
      <c r="H15" s="66"/>
    </row>
    <row r="16" customFormat="false" ht="12.75" hidden="false" customHeight="false" outlineLevel="0" collapsed="false">
      <c r="B16" s="112" t="s">
        <v>1103</v>
      </c>
      <c r="C16" s="113"/>
      <c r="D16" s="113"/>
      <c r="E16" s="113"/>
      <c r="F16" s="113"/>
      <c r="G16" s="113"/>
      <c r="H16" s="114"/>
    </row>
    <row r="17" customFormat="false" ht="12.75" hidden="false" customHeight="false" outlineLevel="0" collapsed="false">
      <c r="B17" s="112"/>
      <c r="C17" s="113"/>
      <c r="D17" s="113"/>
      <c r="E17" s="113"/>
      <c r="F17" s="113"/>
      <c r="G17" s="113"/>
      <c r="H17" s="114"/>
    </row>
    <row r="18" customFormat="false" ht="12.75" hidden="false" customHeight="false" outlineLevel="0" collapsed="false">
      <c r="B18" s="112"/>
      <c r="C18" s="113"/>
      <c r="D18" s="113"/>
      <c r="E18" s="113"/>
      <c r="F18" s="113"/>
      <c r="G18" s="113"/>
      <c r="H18" s="114"/>
    </row>
    <row r="19" customFormat="false" ht="12.75" hidden="false" customHeight="false" outlineLevel="0" collapsed="false">
      <c r="B19" s="112"/>
      <c r="C19" s="113"/>
      <c r="D19" s="113"/>
      <c r="E19" s="113"/>
      <c r="F19" s="113"/>
      <c r="G19" s="113"/>
      <c r="H19" s="114"/>
    </row>
    <row r="20" customFormat="false" ht="12.75" hidden="false" customHeight="false" outlineLevel="0" collapsed="false">
      <c r="B20" s="112"/>
      <c r="C20" s="113"/>
      <c r="D20" s="113"/>
      <c r="E20" s="113"/>
      <c r="F20" s="113"/>
      <c r="G20" s="113"/>
      <c r="H20" s="114"/>
    </row>
    <row r="21" customFormat="false" ht="12.75" hidden="false" customHeight="false" outlineLevel="0" collapsed="false">
      <c r="B21" s="112"/>
      <c r="C21" s="113"/>
      <c r="D21" s="113"/>
      <c r="E21" s="113"/>
      <c r="F21" s="113"/>
      <c r="G21" s="113"/>
      <c r="H21" s="114"/>
    </row>
    <row r="22" customFormat="false" ht="12.75" hidden="false" customHeight="false" outlineLevel="0" collapsed="false">
      <c r="B22" s="112"/>
      <c r="C22" s="113"/>
      <c r="D22" s="113"/>
      <c r="E22" s="113"/>
      <c r="F22" s="113"/>
      <c r="G22" s="113"/>
      <c r="H22" s="114"/>
    </row>
    <row r="23" customFormat="false" ht="12.75" hidden="false" customHeight="false" outlineLevel="0" collapsed="false">
      <c r="B23" s="251" t="s">
        <v>1104</v>
      </c>
      <c r="C23" s="92"/>
      <c r="D23" s="92"/>
      <c r="E23" s="92"/>
      <c r="F23" s="92"/>
      <c r="G23" s="92"/>
      <c r="H23" s="224"/>
    </row>
    <row r="24" customFormat="false" ht="12.75" hidden="false" customHeight="false" outlineLevel="0" collapsed="false">
      <c r="B24" s="110"/>
      <c r="C24" s="111"/>
      <c r="D24" s="111"/>
      <c r="E24" s="111"/>
      <c r="F24" s="111"/>
      <c r="G24" s="111"/>
      <c r="H24" s="66"/>
    </row>
    <row r="25" customFormat="false" ht="12.75" hidden="false" customHeight="false" outlineLevel="0" collapsed="false">
      <c r="B25" s="112" t="s">
        <v>1105</v>
      </c>
      <c r="C25" s="113"/>
      <c r="D25" s="113"/>
      <c r="E25" s="113"/>
      <c r="F25" s="113"/>
      <c r="G25" s="113"/>
      <c r="H25" s="114"/>
    </row>
    <row r="26" customFormat="false" ht="12.75" hidden="false" customHeight="false" outlineLevel="0" collapsed="false">
      <c r="B26" s="112"/>
      <c r="C26" s="113"/>
      <c r="D26" s="113"/>
      <c r="E26" s="113"/>
      <c r="F26" s="113"/>
      <c r="G26" s="113"/>
      <c r="H26" s="114"/>
    </row>
    <row r="27" customFormat="false" ht="12.75" hidden="false" customHeight="false" outlineLevel="0" collapsed="false">
      <c r="B27" s="112"/>
      <c r="C27" s="113"/>
      <c r="D27" s="113"/>
      <c r="E27" s="113"/>
      <c r="F27" s="113"/>
      <c r="G27" s="113"/>
      <c r="H27" s="114"/>
    </row>
    <row r="28" customFormat="false" ht="12.75" hidden="false" customHeight="false" outlineLevel="0" collapsed="false">
      <c r="B28" s="112"/>
      <c r="C28" s="113"/>
      <c r="D28" s="113"/>
      <c r="E28" s="113"/>
      <c r="F28" s="113"/>
      <c r="G28" s="113"/>
      <c r="H28" s="114"/>
    </row>
    <row r="29" customFormat="false" ht="12.75" hidden="false" customHeight="false" outlineLevel="0" collapsed="false">
      <c r="B29" s="112"/>
      <c r="C29" s="113"/>
      <c r="D29" s="113"/>
      <c r="E29" s="113"/>
      <c r="F29" s="113"/>
      <c r="G29" s="113"/>
      <c r="H29" s="114"/>
    </row>
    <row r="30" customFormat="false" ht="12.75" hidden="false" customHeight="false" outlineLevel="0" collapsed="false">
      <c r="B30" s="112"/>
      <c r="C30" s="113"/>
      <c r="D30" s="113"/>
      <c r="E30" s="113"/>
      <c r="F30" s="113"/>
      <c r="G30" s="113"/>
      <c r="H30" s="114"/>
    </row>
    <row r="31" customFormat="false" ht="12.75" hidden="false" customHeight="false" outlineLevel="0" collapsed="false">
      <c r="B31" s="112"/>
      <c r="C31" s="113"/>
      <c r="D31" s="113"/>
      <c r="E31" s="113"/>
      <c r="F31" s="113"/>
      <c r="G31" s="113"/>
      <c r="H31" s="114"/>
    </row>
    <row r="32" customFormat="false" ht="12.75" hidden="false" customHeight="false" outlineLevel="0" collapsed="false">
      <c r="B32" s="251" t="s">
        <v>1106</v>
      </c>
      <c r="C32" s="92"/>
      <c r="D32" s="92"/>
      <c r="E32" s="92"/>
      <c r="F32" s="92"/>
      <c r="G32" s="92"/>
      <c r="H32" s="224"/>
    </row>
    <row r="33" customFormat="false" ht="12.75" hidden="false" customHeight="false" outlineLevel="0" collapsed="false">
      <c r="B33" s="110"/>
      <c r="C33" s="111"/>
      <c r="D33" s="111"/>
      <c r="E33" s="111"/>
      <c r="F33" s="111"/>
      <c r="G33" s="111"/>
      <c r="H33" s="66"/>
    </row>
    <row r="34" customFormat="false" ht="12.75" hidden="false" customHeight="false" outlineLevel="0" collapsed="false">
      <c r="B34" s="112" t="s">
        <v>1107</v>
      </c>
      <c r="C34" s="113"/>
      <c r="D34" s="113"/>
      <c r="E34" s="113"/>
      <c r="F34" s="113"/>
      <c r="G34" s="113"/>
      <c r="H34" s="114"/>
    </row>
    <row r="35" customFormat="false" ht="12.75" hidden="false" customHeight="false" outlineLevel="0" collapsed="false">
      <c r="B35" s="112"/>
      <c r="C35" s="113"/>
      <c r="D35" s="113"/>
      <c r="E35" s="113"/>
      <c r="F35" s="113"/>
      <c r="G35" s="113"/>
      <c r="H35" s="114"/>
    </row>
    <row r="36" customFormat="false" ht="12.75" hidden="false" customHeight="false" outlineLevel="0" collapsed="false">
      <c r="B36" s="112"/>
      <c r="C36" s="113"/>
      <c r="D36" s="113"/>
      <c r="E36" s="113"/>
      <c r="F36" s="113"/>
      <c r="G36" s="113"/>
      <c r="H36" s="114"/>
    </row>
    <row r="37" customFormat="false" ht="12.75" hidden="false" customHeight="false" outlineLevel="0" collapsed="false">
      <c r="B37" s="112"/>
      <c r="C37" s="113"/>
      <c r="D37" s="113"/>
      <c r="E37" s="113"/>
      <c r="F37" s="113"/>
      <c r="G37" s="113"/>
      <c r="H37" s="114"/>
    </row>
    <row r="38" customFormat="false" ht="12.75" hidden="false" customHeight="false" outlineLevel="0" collapsed="false">
      <c r="B38" s="112"/>
      <c r="C38" s="113"/>
      <c r="D38" s="113"/>
      <c r="E38" s="113"/>
      <c r="F38" s="113"/>
      <c r="G38" s="113"/>
      <c r="H38" s="114"/>
    </row>
    <row r="39" customFormat="false" ht="12.75" hidden="false" customHeight="false" outlineLevel="0" collapsed="false">
      <c r="B39" s="112"/>
      <c r="C39" s="113"/>
      <c r="D39" s="113"/>
      <c r="E39" s="113"/>
      <c r="F39" s="113"/>
      <c r="G39" s="113"/>
      <c r="H39" s="114"/>
    </row>
    <row r="40" customFormat="false" ht="12.75" hidden="false" customHeight="false" outlineLevel="0" collapsed="false">
      <c r="B40" s="112"/>
      <c r="C40" s="113"/>
      <c r="D40" s="113"/>
      <c r="E40" s="113"/>
      <c r="F40" s="113"/>
      <c r="G40" s="113"/>
      <c r="H40" s="114"/>
    </row>
    <row r="41" customFormat="false" ht="12.75" hidden="false" customHeight="false" outlineLevel="0" collapsed="false">
      <c r="B41" s="251" t="s">
        <v>1108</v>
      </c>
      <c r="C41" s="92"/>
      <c r="D41" s="92"/>
      <c r="E41" s="92"/>
      <c r="F41" s="92"/>
      <c r="G41" s="92"/>
      <c r="H41" s="224"/>
    </row>
    <row r="42" customFormat="false" ht="12.75" hidden="false" customHeight="false" outlineLevel="0" collapsed="false">
      <c r="B42" s="110"/>
      <c r="C42" s="111"/>
      <c r="D42" s="111"/>
      <c r="E42" s="111"/>
      <c r="F42" s="111"/>
      <c r="G42" s="111"/>
      <c r="H42" s="66"/>
    </row>
    <row r="43" customFormat="false" ht="12.75" hidden="false" customHeight="false" outlineLevel="0" collapsed="false">
      <c r="B43" s="112" t="s">
        <v>1109</v>
      </c>
      <c r="C43" s="113"/>
      <c r="D43" s="113"/>
      <c r="E43" s="113"/>
      <c r="F43" s="113"/>
      <c r="G43" s="113"/>
      <c r="H43" s="114"/>
    </row>
    <row r="44" customFormat="false" ht="12.75" hidden="false" customHeight="false" outlineLevel="0" collapsed="false">
      <c r="B44" s="112"/>
      <c r="C44" s="113"/>
      <c r="D44" s="113"/>
      <c r="E44" s="113"/>
      <c r="F44" s="113"/>
      <c r="G44" s="113"/>
      <c r="H44" s="114"/>
    </row>
    <row r="45" customFormat="false" ht="12.75" hidden="false" customHeight="false" outlineLevel="0" collapsed="false">
      <c r="B45" s="112"/>
      <c r="C45" s="113"/>
      <c r="D45" s="113"/>
      <c r="E45" s="113"/>
      <c r="F45" s="113"/>
      <c r="G45" s="113"/>
      <c r="H45" s="114"/>
    </row>
    <row r="46" customFormat="false" ht="12.75" hidden="false" customHeight="false" outlineLevel="0" collapsed="false">
      <c r="B46" s="112"/>
      <c r="C46" s="113"/>
      <c r="D46" s="113"/>
      <c r="E46" s="113"/>
      <c r="F46" s="113"/>
      <c r="G46" s="113"/>
      <c r="H46" s="114"/>
    </row>
    <row r="47" customFormat="false" ht="12.75" hidden="false" customHeight="false" outlineLevel="0" collapsed="false">
      <c r="B47" s="112"/>
      <c r="C47" s="113"/>
      <c r="D47" s="113"/>
      <c r="E47" s="113"/>
      <c r="F47" s="113"/>
      <c r="G47" s="113"/>
      <c r="H47" s="114"/>
    </row>
    <row r="48" customFormat="false" ht="12.75" hidden="false" customHeight="false" outlineLevel="0" collapsed="false">
      <c r="B48" s="112"/>
      <c r="C48" s="113"/>
      <c r="D48" s="113"/>
      <c r="E48" s="113"/>
      <c r="F48" s="113"/>
      <c r="G48" s="113"/>
      <c r="H48" s="114"/>
    </row>
    <row r="49" customFormat="false" ht="12.75" hidden="false" customHeight="false" outlineLevel="0" collapsed="false">
      <c r="B49" s="112"/>
      <c r="C49" s="113"/>
      <c r="D49" s="113"/>
      <c r="E49" s="113"/>
      <c r="F49" s="113"/>
      <c r="G49" s="113"/>
      <c r="H49" s="114"/>
    </row>
    <row r="50" customFormat="false" ht="12.75" hidden="false" customHeight="false" outlineLevel="0" collapsed="false">
      <c r="B50" s="251" t="s">
        <v>1110</v>
      </c>
      <c r="C50" s="92"/>
      <c r="D50" s="92"/>
      <c r="E50" s="92"/>
      <c r="F50" s="92"/>
      <c r="G50" s="92"/>
      <c r="H50" s="224"/>
    </row>
    <row r="51" customFormat="false" ht="12.75" hidden="false" customHeight="false" outlineLevel="0" collapsed="false">
      <c r="B51" s="251" t="s">
        <v>1111</v>
      </c>
      <c r="C51" s="92"/>
      <c r="D51" s="92"/>
      <c r="E51" s="92"/>
      <c r="F51" s="92"/>
      <c r="G51" s="92"/>
      <c r="H51" s="224"/>
    </row>
    <row r="53" customFormat="false" ht="12.75" hidden="false" customHeight="false" outlineLevel="0" collapsed="false">
      <c r="A53" s="61"/>
      <c r="B53" s="61"/>
      <c r="C53" s="61"/>
      <c r="D53" s="61"/>
      <c r="E53" s="61"/>
      <c r="F53" s="61"/>
      <c r="G53" s="61"/>
      <c r="H53" s="61"/>
      <c r="I53" s="61"/>
    </row>
  </sheetData>
  <mergeCells count="3">
    <mergeCell ref="B4:H4"/>
    <mergeCell ref="E10:G10"/>
    <mergeCell ref="A53:I53"/>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3" min="2" style="0" width="14.14"/>
    <col collapsed="false" customWidth="true" hidden="false" outlineLevel="0" max="4" min="4" style="0" width="35.42"/>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12</v>
      </c>
    </row>
    <row r="4" customFormat="false" ht="30" hidden="false" customHeight="true" outlineLevel="0" collapsed="false">
      <c r="B4" s="377" t="s">
        <v>422</v>
      </c>
      <c r="C4" s="378"/>
      <c r="D4" s="378"/>
      <c r="E4" s="378"/>
      <c r="F4" s="379"/>
      <c r="G4" s="377" t="s">
        <v>1113</v>
      </c>
      <c r="H4" s="92"/>
      <c r="I4" s="92"/>
      <c r="J4" s="92"/>
      <c r="K4" s="224"/>
      <c r="L4" s="380" t="s">
        <v>5</v>
      </c>
    </row>
    <row r="5" customFormat="false" ht="30" hidden="false" customHeight="true" outlineLevel="0" collapsed="false">
      <c r="B5" s="381" t="s">
        <v>1114</v>
      </c>
      <c r="C5" s="382"/>
      <c r="D5" s="382"/>
      <c r="E5" s="382"/>
      <c r="F5" s="382"/>
      <c r="G5" s="381" t="s">
        <v>1115</v>
      </c>
      <c r="H5" s="106"/>
      <c r="I5" s="80"/>
      <c r="J5" s="106"/>
      <c r="K5" s="107"/>
      <c r="L5" s="383" t="s">
        <v>7</v>
      </c>
    </row>
    <row r="6" customFormat="false" ht="20.25" hidden="false" customHeight="true" outlineLevel="0" collapsed="false">
      <c r="B6" s="97" t="s">
        <v>424</v>
      </c>
      <c r="C6" s="98"/>
      <c r="D6" s="97" t="s">
        <v>443</v>
      </c>
      <c r="E6" s="98"/>
      <c r="F6" s="98"/>
      <c r="G6" s="97" t="s">
        <v>1116</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117</v>
      </c>
      <c r="C9" s="263"/>
      <c r="D9" s="263"/>
      <c r="E9" s="263"/>
      <c r="F9" s="263"/>
      <c r="G9" s="263"/>
      <c r="H9" s="263"/>
      <c r="I9" s="263"/>
      <c r="J9" s="263"/>
      <c r="K9" s="263"/>
      <c r="L9" s="263"/>
    </row>
    <row r="11" customFormat="false" ht="21.75" hidden="false" customHeight="true" outlineLevel="0" collapsed="false">
      <c r="B11" s="278" t="s">
        <v>1118</v>
      </c>
      <c r="C11" s="278" t="s">
        <v>1119</v>
      </c>
      <c r="D11" s="278"/>
      <c r="E11" s="278" t="s">
        <v>1120</v>
      </c>
      <c r="F11" s="265" t="n">
        <v>2023</v>
      </c>
      <c r="G11" s="265"/>
      <c r="H11" s="265"/>
      <c r="I11" s="265"/>
      <c r="J11" s="265"/>
      <c r="K11" s="265"/>
      <c r="L11" s="278" t="s">
        <v>1121</v>
      </c>
    </row>
    <row r="12" customFormat="false" ht="21.75" hidden="false" customHeight="true" outlineLevel="0" collapsed="false">
      <c r="B12" s="278"/>
      <c r="C12" s="278"/>
      <c r="D12" s="278"/>
      <c r="E12" s="384" t="s">
        <v>136</v>
      </c>
      <c r="F12" s="265" t="n">
        <v>1</v>
      </c>
      <c r="G12" s="265" t="n">
        <v>2</v>
      </c>
      <c r="H12" s="265" t="n">
        <v>3</v>
      </c>
      <c r="I12" s="265" t="n">
        <v>4</v>
      </c>
      <c r="J12" s="265" t="n">
        <v>5</v>
      </c>
      <c r="K12" s="265" t="n">
        <v>6</v>
      </c>
      <c r="L12" s="278"/>
    </row>
    <row r="14" customFormat="false" ht="12.75" hidden="false" customHeight="false" outlineLevel="0" collapsed="false">
      <c r="B14" s="84"/>
      <c r="C14" s="385"/>
      <c r="D14" s="65"/>
      <c r="E14" s="65"/>
      <c r="F14" s="85"/>
      <c r="G14" s="85"/>
      <c r="H14" s="85"/>
      <c r="I14" s="85"/>
      <c r="J14" s="85"/>
      <c r="K14" s="85"/>
      <c r="L14" s="86"/>
    </row>
    <row r="15" customFormat="false" ht="12.75" hidden="false" customHeight="false" outlineLevel="0" collapsed="false">
      <c r="B15" s="87"/>
      <c r="C15" s="386" t="s">
        <v>1122</v>
      </c>
      <c r="D15" s="69"/>
      <c r="E15" s="69"/>
      <c r="F15" s="88"/>
      <c r="G15" s="88"/>
      <c r="H15" s="88"/>
      <c r="I15" s="88"/>
      <c r="J15" s="88"/>
      <c r="K15" s="88"/>
      <c r="L15" s="71"/>
    </row>
    <row r="16" customFormat="false" ht="12.75" hidden="false" customHeight="false" outlineLevel="0" collapsed="false">
      <c r="B16" s="87"/>
      <c r="C16" s="386" t="s">
        <v>1123</v>
      </c>
      <c r="D16" s="69"/>
      <c r="E16" s="69"/>
      <c r="F16" s="88"/>
      <c r="G16" s="88"/>
      <c r="H16" s="88"/>
      <c r="I16" s="88"/>
      <c r="J16" s="88"/>
      <c r="K16" s="88"/>
      <c r="L16" s="71"/>
    </row>
    <row r="17" customFormat="false" ht="12.75" hidden="false" customHeight="false" outlineLevel="0" collapsed="false">
      <c r="B17" s="87"/>
      <c r="C17" s="386"/>
      <c r="D17" s="69"/>
      <c r="E17" s="69"/>
      <c r="F17" s="88"/>
      <c r="G17" s="88"/>
      <c r="H17" s="88"/>
      <c r="I17" s="88"/>
      <c r="J17" s="88"/>
      <c r="K17" s="88"/>
      <c r="L17" s="71"/>
    </row>
    <row r="18" customFormat="false" ht="12.75" hidden="false" customHeight="false" outlineLevel="0" collapsed="false">
      <c r="B18" s="87"/>
      <c r="C18" s="386"/>
      <c r="D18" s="69"/>
      <c r="E18" s="69"/>
      <c r="F18" s="88"/>
      <c r="G18" s="88"/>
      <c r="H18" s="88"/>
      <c r="I18" s="88"/>
      <c r="J18" s="88"/>
      <c r="K18" s="88"/>
      <c r="L18" s="71"/>
    </row>
    <row r="19" customFormat="false" ht="12.75" hidden="false" customHeight="false" outlineLevel="0" collapsed="false">
      <c r="B19" s="87"/>
      <c r="C19" s="386"/>
      <c r="D19" s="69"/>
      <c r="E19" s="69"/>
      <c r="F19" s="88"/>
      <c r="G19" s="88"/>
      <c r="H19" s="88"/>
      <c r="I19" s="88"/>
      <c r="J19" s="88"/>
      <c r="K19" s="88"/>
      <c r="L19" s="71"/>
    </row>
    <row r="20" customFormat="false" ht="12.75" hidden="false" customHeight="false" outlineLevel="0" collapsed="false">
      <c r="B20" s="87"/>
      <c r="C20" s="386"/>
      <c r="D20" s="69"/>
      <c r="E20" s="69"/>
      <c r="F20" s="88"/>
      <c r="G20" s="88"/>
      <c r="H20" s="88"/>
      <c r="I20" s="88"/>
      <c r="J20" s="88"/>
      <c r="K20" s="88"/>
      <c r="L20" s="71"/>
    </row>
    <row r="21" customFormat="false" ht="12.75" hidden="false" customHeight="false" outlineLevel="0" collapsed="false">
      <c r="B21" s="87"/>
      <c r="C21" s="386"/>
      <c r="D21" s="69"/>
      <c r="E21" s="69"/>
      <c r="F21" s="88"/>
      <c r="G21" s="88"/>
      <c r="H21" s="88"/>
      <c r="I21" s="88"/>
      <c r="J21" s="88"/>
      <c r="K21" s="88"/>
      <c r="L21" s="71"/>
    </row>
    <row r="22" customFormat="false" ht="12.75" hidden="false" customHeight="false" outlineLevel="0" collapsed="false">
      <c r="B22" s="87"/>
      <c r="C22" s="386"/>
      <c r="D22" s="69"/>
      <c r="E22" s="69"/>
      <c r="F22" s="88"/>
      <c r="G22" s="88"/>
      <c r="H22" s="88"/>
      <c r="I22" s="88"/>
      <c r="J22" s="88"/>
      <c r="K22" s="88"/>
      <c r="L22" s="71"/>
    </row>
    <row r="23" customFormat="false" ht="12.75" hidden="false" customHeight="false" outlineLevel="0" collapsed="false">
      <c r="B23" s="87"/>
      <c r="C23" s="386"/>
      <c r="D23" s="69"/>
      <c r="E23" s="69"/>
      <c r="F23" s="88"/>
      <c r="G23" s="88"/>
      <c r="H23" s="88"/>
      <c r="I23" s="88"/>
      <c r="J23" s="88"/>
      <c r="K23" s="88"/>
      <c r="L23" s="71"/>
    </row>
    <row r="24" customFormat="false" ht="12.75" hidden="false" customHeight="false" outlineLevel="0" collapsed="false">
      <c r="B24" s="87"/>
      <c r="C24" s="386"/>
      <c r="D24" s="69"/>
      <c r="E24" s="69"/>
      <c r="F24" s="88"/>
      <c r="G24" s="88"/>
      <c r="H24" s="88"/>
      <c r="I24" s="88"/>
      <c r="J24" s="88"/>
      <c r="K24" s="88"/>
      <c r="L24" s="71"/>
    </row>
    <row r="25" customFormat="false" ht="12.75" hidden="false" customHeight="false" outlineLevel="0" collapsed="false">
      <c r="B25" s="87"/>
      <c r="C25" s="386"/>
      <c r="D25" s="69"/>
      <c r="E25" s="69"/>
      <c r="F25" s="88"/>
      <c r="G25" s="88"/>
      <c r="H25" s="88"/>
      <c r="I25" s="88"/>
      <c r="J25" s="88"/>
      <c r="K25" s="88"/>
      <c r="L25" s="71"/>
    </row>
    <row r="26" customFormat="false" ht="12.75" hidden="false" customHeight="false" outlineLevel="0" collapsed="false">
      <c r="B26" s="87"/>
      <c r="C26" s="386"/>
      <c r="D26" s="69"/>
      <c r="E26" s="69"/>
      <c r="F26" s="88"/>
      <c r="G26" s="88"/>
      <c r="H26" s="88"/>
      <c r="I26" s="88"/>
      <c r="J26" s="88"/>
      <c r="K26" s="88"/>
      <c r="L26" s="71"/>
    </row>
    <row r="27" customFormat="false" ht="12.75" hidden="false" customHeight="false" outlineLevel="0" collapsed="false">
      <c r="B27" s="87"/>
      <c r="C27" s="386"/>
      <c r="D27" s="69"/>
      <c r="E27" s="69"/>
      <c r="F27" s="88"/>
      <c r="G27" s="88"/>
      <c r="H27" s="88"/>
      <c r="I27" s="88"/>
      <c r="J27" s="88"/>
      <c r="K27" s="88"/>
      <c r="L27" s="71"/>
    </row>
    <row r="28" customFormat="false" ht="12.75" hidden="false" customHeight="false" outlineLevel="0" collapsed="false">
      <c r="B28" s="87"/>
      <c r="C28" s="386"/>
      <c r="D28" s="69"/>
      <c r="E28" s="69"/>
      <c r="F28" s="88"/>
      <c r="G28" s="88"/>
      <c r="H28" s="88"/>
      <c r="I28" s="88"/>
      <c r="J28" s="88"/>
      <c r="K28" s="88"/>
      <c r="L28" s="71"/>
    </row>
    <row r="29" customFormat="false" ht="12.75" hidden="false" customHeight="false" outlineLevel="0" collapsed="false">
      <c r="B29" s="87"/>
      <c r="C29" s="386"/>
      <c r="D29" s="69"/>
      <c r="E29" s="69"/>
      <c r="F29" s="88"/>
      <c r="G29" s="88"/>
      <c r="H29" s="88"/>
      <c r="I29" s="88"/>
      <c r="J29" s="88"/>
      <c r="K29" s="88"/>
      <c r="L29" s="71"/>
    </row>
    <row r="30" customFormat="false" ht="12.75" hidden="false" customHeight="false" outlineLevel="0" collapsed="false">
      <c r="B30" s="87"/>
      <c r="C30" s="386"/>
      <c r="D30" s="69"/>
      <c r="E30" s="69"/>
      <c r="F30" s="88"/>
      <c r="G30" s="88"/>
      <c r="H30" s="88"/>
      <c r="I30" s="88"/>
      <c r="J30" s="88"/>
      <c r="K30" s="88"/>
      <c r="L30" s="71"/>
    </row>
    <row r="31" customFormat="false" ht="12.75" hidden="false" customHeight="false" outlineLevel="0" collapsed="false">
      <c r="B31" s="87"/>
      <c r="C31" s="386"/>
      <c r="D31" s="69"/>
      <c r="E31" s="69"/>
      <c r="F31" s="88"/>
      <c r="G31" s="88"/>
      <c r="H31" s="88"/>
      <c r="I31" s="88"/>
      <c r="J31" s="88"/>
      <c r="K31" s="88"/>
      <c r="L31" s="71"/>
    </row>
    <row r="32" customFormat="false" ht="12.75" hidden="false" customHeight="false" outlineLevel="0" collapsed="false">
      <c r="B32" s="87"/>
      <c r="C32" s="386"/>
      <c r="D32" s="69"/>
      <c r="E32" s="69"/>
      <c r="F32" s="88"/>
      <c r="G32" s="88"/>
      <c r="H32" s="88"/>
      <c r="I32" s="88"/>
      <c r="J32" s="88"/>
      <c r="K32" s="88"/>
      <c r="L32" s="71"/>
    </row>
    <row r="33" customFormat="false" ht="12.75" hidden="false" customHeight="false" outlineLevel="0" collapsed="false">
      <c r="B33" s="87"/>
      <c r="C33" s="386"/>
      <c r="D33" s="69"/>
      <c r="E33" s="69"/>
      <c r="F33" s="88"/>
      <c r="G33" s="88"/>
      <c r="H33" s="88"/>
      <c r="I33" s="88"/>
      <c r="J33" s="88"/>
      <c r="K33" s="88"/>
      <c r="L33" s="71"/>
    </row>
    <row r="34" customFormat="false" ht="12.75" hidden="false" customHeight="false" outlineLevel="0" collapsed="false">
      <c r="B34" s="87"/>
      <c r="C34" s="386"/>
      <c r="D34" s="69"/>
      <c r="E34" s="69"/>
      <c r="F34" s="88"/>
      <c r="G34" s="88"/>
      <c r="H34" s="88"/>
      <c r="I34" s="88"/>
      <c r="J34" s="88"/>
      <c r="K34" s="88"/>
      <c r="L34" s="71"/>
    </row>
    <row r="35" customFormat="false" ht="12.75" hidden="false" customHeight="false" outlineLevel="0" collapsed="false">
      <c r="B35" s="87"/>
      <c r="C35" s="386"/>
      <c r="D35" s="69"/>
      <c r="E35" s="69"/>
      <c r="F35" s="88"/>
      <c r="G35" s="88"/>
      <c r="H35" s="88"/>
      <c r="I35" s="88"/>
      <c r="J35" s="88"/>
      <c r="K35" s="88"/>
      <c r="L35" s="71"/>
    </row>
    <row r="36" customFormat="false" ht="12.75" hidden="false" customHeight="false" outlineLevel="0" collapsed="false">
      <c r="B36" s="87"/>
      <c r="C36" s="386"/>
      <c r="D36" s="69"/>
      <c r="E36" s="69"/>
      <c r="F36" s="88"/>
      <c r="G36" s="88"/>
      <c r="H36" s="88"/>
      <c r="I36" s="88"/>
      <c r="J36" s="88"/>
      <c r="K36" s="88"/>
      <c r="L36" s="71"/>
    </row>
    <row r="37" customFormat="false" ht="12.75" hidden="false" customHeight="false" outlineLevel="0" collapsed="false">
      <c r="B37" s="87"/>
      <c r="C37" s="386"/>
      <c r="D37" s="69"/>
      <c r="E37" s="69"/>
      <c r="F37" s="88"/>
      <c r="G37" s="88"/>
      <c r="H37" s="88"/>
      <c r="I37" s="88"/>
      <c r="J37" s="88"/>
      <c r="K37" s="88"/>
      <c r="L37" s="71"/>
    </row>
    <row r="38" customFormat="false" ht="12.75" hidden="false" customHeight="false" outlineLevel="0" collapsed="false">
      <c r="B38" s="387"/>
      <c r="C38" s="388"/>
      <c r="D38" s="74"/>
      <c r="E38" s="74"/>
      <c r="F38" s="269"/>
      <c r="G38" s="269"/>
      <c r="H38" s="269"/>
      <c r="I38" s="269"/>
      <c r="J38" s="269"/>
      <c r="K38" s="269"/>
      <c r="L38" s="75"/>
    </row>
    <row r="39" customFormat="false" ht="12.75" hidden="false" customHeight="false" outlineLevel="0" collapsed="false">
      <c r="B39" s="62"/>
      <c r="C39" s="63"/>
      <c r="D39" s="63"/>
      <c r="E39" s="389" t="s">
        <v>1124</v>
      </c>
      <c r="F39" s="85"/>
      <c r="G39" s="85"/>
      <c r="H39" s="85"/>
      <c r="I39" s="85"/>
      <c r="J39" s="85"/>
      <c r="K39" s="85"/>
      <c r="L39" s="86"/>
    </row>
    <row r="40" customFormat="false" ht="12.75" hidden="false" customHeight="false" outlineLevel="0" collapsed="false">
      <c r="B40" s="76"/>
      <c r="C40" s="77"/>
      <c r="D40" s="77"/>
      <c r="E40" s="390" t="s">
        <v>1125</v>
      </c>
      <c r="F40" s="391"/>
      <c r="G40" s="391"/>
      <c r="H40" s="391"/>
      <c r="I40" s="391"/>
      <c r="J40" s="391"/>
      <c r="K40" s="391"/>
      <c r="L40" s="79"/>
    </row>
  </sheetData>
  <mergeCells count="5">
    <mergeCell ref="B9:L9"/>
    <mergeCell ref="B11:B12"/>
    <mergeCell ref="C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L1" s="1" t="s">
        <v>0</v>
      </c>
    </row>
    <row r="2" customFormat="false" ht="12.75" hidden="false" customHeight="false" outlineLevel="0" collapsed="false">
      <c r="L2" s="1" t="s">
        <v>1126</v>
      </c>
    </row>
    <row r="4" customFormat="false" ht="30" hidden="false" customHeight="true" outlineLevel="0" collapsed="false">
      <c r="B4" s="377" t="s">
        <v>422</v>
      </c>
      <c r="C4" s="378"/>
      <c r="D4" s="378"/>
      <c r="E4" s="378"/>
      <c r="F4" s="379"/>
      <c r="G4" s="377" t="s">
        <v>442</v>
      </c>
      <c r="H4" s="92"/>
      <c r="I4" s="92"/>
      <c r="J4" s="92"/>
      <c r="K4" s="224"/>
      <c r="L4" s="380" t="s">
        <v>5</v>
      </c>
    </row>
    <row r="5" customFormat="false" ht="30" hidden="false" customHeight="true" outlineLevel="0" collapsed="false">
      <c r="B5" s="381" t="s">
        <v>1114</v>
      </c>
      <c r="C5" s="382"/>
      <c r="D5" s="382"/>
      <c r="E5" s="382"/>
      <c r="F5" s="382"/>
      <c r="G5" s="381" t="s">
        <v>1127</v>
      </c>
      <c r="H5" s="106"/>
      <c r="I5" s="80"/>
      <c r="J5" s="106"/>
      <c r="K5" s="107"/>
      <c r="L5" s="383" t="s">
        <v>7</v>
      </c>
    </row>
    <row r="6" customFormat="false" ht="20.25" hidden="false" customHeight="true" outlineLevel="0" collapsed="false">
      <c r="B6" s="97" t="s">
        <v>424</v>
      </c>
      <c r="C6" s="98"/>
      <c r="D6" s="97" t="s">
        <v>1128</v>
      </c>
      <c r="E6" s="98"/>
      <c r="F6" s="98"/>
      <c r="G6" s="97" t="s">
        <v>1129</v>
      </c>
      <c r="H6" s="98"/>
      <c r="I6" s="98"/>
      <c r="J6" s="80"/>
      <c r="K6" s="98"/>
      <c r="L6" s="100"/>
    </row>
    <row r="7" customFormat="false" ht="20.25" hidden="false" customHeight="true" outlineLevel="0" collapsed="false">
      <c r="B7" s="105"/>
      <c r="C7" s="107"/>
      <c r="D7" s="106"/>
      <c r="E7" s="106"/>
      <c r="F7" s="106"/>
      <c r="G7" s="105"/>
      <c r="H7" s="106"/>
      <c r="I7" s="106"/>
      <c r="J7" s="106"/>
      <c r="K7" s="106"/>
      <c r="L7" s="107"/>
    </row>
    <row r="8" customFormat="false" ht="20.25" hidden="false" customHeight="true" outlineLevel="0" collapsed="false">
      <c r="B8" s="80"/>
      <c r="C8" s="80"/>
      <c r="D8" s="80"/>
      <c r="E8" s="80"/>
      <c r="F8" s="80"/>
      <c r="G8" s="80"/>
      <c r="H8" s="80"/>
      <c r="I8" s="80"/>
      <c r="J8" s="80"/>
      <c r="K8" s="80"/>
      <c r="L8" s="80"/>
    </row>
    <row r="9" customFormat="false" ht="25.5" hidden="false" customHeight="true" outlineLevel="0" collapsed="false">
      <c r="B9" s="263" t="s">
        <v>1130</v>
      </c>
      <c r="C9" s="263"/>
      <c r="D9" s="263"/>
      <c r="E9" s="263"/>
      <c r="F9" s="263"/>
      <c r="G9" s="263"/>
      <c r="H9" s="263"/>
      <c r="I9" s="263"/>
      <c r="J9" s="263"/>
      <c r="K9" s="263"/>
      <c r="L9" s="263"/>
    </row>
    <row r="11" customFormat="false" ht="21.75" hidden="false" customHeight="true" outlineLevel="0" collapsed="false">
      <c r="B11" s="278" t="s">
        <v>76</v>
      </c>
      <c r="C11" s="278" t="s">
        <v>1131</v>
      </c>
      <c r="D11" s="392" t="s">
        <v>1132</v>
      </c>
      <c r="E11" s="278" t="s">
        <v>1120</v>
      </c>
      <c r="F11" s="265" t="n">
        <v>2023</v>
      </c>
      <c r="G11" s="265"/>
      <c r="H11" s="265"/>
      <c r="I11" s="265"/>
      <c r="J11" s="265"/>
      <c r="K11" s="265"/>
      <c r="L11" s="278" t="s">
        <v>1133</v>
      </c>
    </row>
    <row r="12" customFormat="false" ht="21.75" hidden="false" customHeight="true" outlineLevel="0" collapsed="false">
      <c r="B12" s="278"/>
      <c r="C12" s="278"/>
      <c r="D12" s="392"/>
      <c r="E12" s="384"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87"/>
      <c r="C38" s="391"/>
      <c r="D38" s="74"/>
      <c r="E38" s="74"/>
      <c r="F38" s="269"/>
      <c r="G38" s="269"/>
      <c r="H38" s="269"/>
      <c r="I38" s="269"/>
      <c r="J38" s="269"/>
      <c r="K38" s="269"/>
      <c r="L38" s="75"/>
    </row>
    <row r="39" customFormat="false" ht="12.75" hidden="false" customHeight="false" outlineLevel="0" collapsed="false">
      <c r="B39" s="62"/>
      <c r="C39" s="63"/>
      <c r="D39" s="63"/>
      <c r="E39" s="389" t="s">
        <v>1134</v>
      </c>
      <c r="F39" s="85"/>
      <c r="G39" s="85"/>
      <c r="H39" s="85"/>
      <c r="I39" s="85"/>
      <c r="J39" s="85"/>
      <c r="K39" s="85"/>
      <c r="L39" s="86"/>
    </row>
    <row r="40" customFormat="false" ht="12.75" hidden="false" customHeight="false" outlineLevel="0" collapsed="false">
      <c r="B40" s="76"/>
      <c r="C40" s="77"/>
      <c r="D40" s="77"/>
      <c r="E40" s="390" t="s">
        <v>1135</v>
      </c>
      <c r="F40" s="391"/>
      <c r="G40" s="391"/>
      <c r="H40" s="391"/>
      <c r="I40" s="391"/>
      <c r="J40" s="391"/>
      <c r="K40" s="391"/>
      <c r="L40" s="79"/>
    </row>
  </sheetData>
  <mergeCells count="6">
    <mergeCell ref="B9:L9"/>
    <mergeCell ref="B11:B12"/>
    <mergeCell ref="C11:C12"/>
    <mergeCell ref="D11:D12"/>
    <mergeCell ref="F11:K11"/>
    <mergeCell ref="L11:L12"/>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E-10&amp;C&amp;P&amp;RUAEH-LPNO-N6-202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3"/>
      <c r="C1" s="393"/>
      <c r="D1" s="393"/>
      <c r="E1" s="393"/>
      <c r="F1" s="393"/>
      <c r="G1" s="393"/>
      <c r="H1" s="393"/>
      <c r="I1" s="393"/>
      <c r="J1" s="393"/>
      <c r="K1" s="393"/>
      <c r="L1" s="1" t="s">
        <v>0</v>
      </c>
    </row>
    <row r="2" customFormat="false" ht="12.75" hidden="false" customHeight="false" outlineLevel="0" collapsed="false">
      <c r="B2" s="393"/>
      <c r="C2" s="393"/>
      <c r="D2" s="393"/>
      <c r="E2" s="393"/>
      <c r="F2" s="393"/>
      <c r="G2" s="393"/>
      <c r="H2" s="393"/>
      <c r="I2" s="393"/>
      <c r="J2" s="393"/>
      <c r="K2" s="393"/>
      <c r="L2" s="1" t="s">
        <v>1136</v>
      </c>
    </row>
    <row r="3" customFormat="false" ht="12.75" hidden="false" customHeight="false" outlineLevel="0" collapsed="false">
      <c r="B3" s="393"/>
      <c r="C3" s="393"/>
      <c r="D3" s="393"/>
      <c r="E3" s="393"/>
      <c r="F3" s="393"/>
      <c r="G3" s="393"/>
      <c r="H3" s="393"/>
      <c r="I3" s="393"/>
      <c r="J3" s="393"/>
      <c r="K3" s="393"/>
    </row>
    <row r="4" customFormat="false" ht="30" hidden="false" customHeight="true" outlineLevel="0" collapsed="false">
      <c r="B4" s="394" t="s">
        <v>422</v>
      </c>
      <c r="C4" s="394"/>
      <c r="D4" s="394"/>
      <c r="E4" s="394"/>
      <c r="F4" s="394"/>
      <c r="G4" s="394" t="s">
        <v>442</v>
      </c>
      <c r="H4" s="394"/>
      <c r="I4" s="394"/>
      <c r="J4" s="394"/>
      <c r="K4" s="394"/>
      <c r="L4" s="380" t="s">
        <v>5</v>
      </c>
    </row>
    <row r="5" customFormat="false" ht="30" hidden="false" customHeight="true" outlineLevel="0" collapsed="false">
      <c r="B5" s="394" t="s">
        <v>1114</v>
      </c>
      <c r="C5" s="394"/>
      <c r="D5" s="394"/>
      <c r="E5" s="394"/>
      <c r="F5" s="394"/>
      <c r="G5" s="394" t="s">
        <v>1127</v>
      </c>
      <c r="H5" s="394"/>
      <c r="I5" s="394"/>
      <c r="J5" s="394"/>
      <c r="K5" s="394"/>
      <c r="L5" s="383" t="s">
        <v>7</v>
      </c>
    </row>
    <row r="6" customFormat="false" ht="20.25" hidden="false" customHeight="true" outlineLevel="0" collapsed="false">
      <c r="B6" s="394" t="s">
        <v>424</v>
      </c>
      <c r="C6" s="394"/>
      <c r="D6" s="394" t="s">
        <v>1128</v>
      </c>
      <c r="E6" s="394"/>
      <c r="F6" s="394"/>
      <c r="G6" s="394" t="s">
        <v>1129</v>
      </c>
      <c r="H6" s="394"/>
      <c r="I6" s="394"/>
      <c r="J6" s="394"/>
      <c r="K6" s="394"/>
      <c r="L6" s="394"/>
    </row>
    <row r="7" customFormat="false" ht="20.25" hidden="false" customHeight="true" outlineLevel="0" collapsed="false">
      <c r="B7" s="394"/>
      <c r="C7" s="394"/>
      <c r="D7" s="394"/>
      <c r="E7" s="394"/>
      <c r="F7" s="394"/>
      <c r="G7" s="394"/>
      <c r="H7" s="394"/>
      <c r="I7" s="394"/>
      <c r="J7" s="394"/>
      <c r="K7" s="394"/>
      <c r="L7" s="394"/>
    </row>
    <row r="8" customFormat="false" ht="20.25" hidden="false" customHeight="true" outlineLevel="0" collapsed="false">
      <c r="B8" s="395"/>
      <c r="C8" s="395"/>
      <c r="D8" s="395"/>
      <c r="E8" s="395"/>
      <c r="F8" s="395"/>
      <c r="G8" s="395"/>
      <c r="H8" s="395"/>
      <c r="I8" s="395"/>
      <c r="J8" s="395"/>
      <c r="K8" s="395"/>
      <c r="L8" s="395"/>
    </row>
    <row r="9" customFormat="false" ht="50.25" hidden="false" customHeight="true" outlineLevel="0" collapsed="false">
      <c r="B9" s="396" t="s">
        <v>1137</v>
      </c>
      <c r="C9" s="396"/>
      <c r="D9" s="396"/>
      <c r="E9" s="396"/>
      <c r="F9" s="396"/>
      <c r="G9" s="396"/>
      <c r="H9" s="396"/>
      <c r="I9" s="396"/>
      <c r="J9" s="396"/>
      <c r="K9" s="396"/>
      <c r="L9" s="396"/>
    </row>
    <row r="11" customFormat="false" ht="21.75" hidden="false" customHeight="true" outlineLevel="0" collapsed="false">
      <c r="B11" s="397" t="s">
        <v>1138</v>
      </c>
      <c r="C11" s="397" t="s">
        <v>1139</v>
      </c>
      <c r="D11" s="397" t="s">
        <v>1140</v>
      </c>
      <c r="E11" s="278" t="s">
        <v>1120</v>
      </c>
      <c r="F11" s="398" t="n">
        <v>2023</v>
      </c>
      <c r="G11" s="395"/>
      <c r="H11" s="395"/>
      <c r="I11" s="395"/>
      <c r="J11" s="395"/>
      <c r="K11" s="399"/>
      <c r="L11" s="397" t="s">
        <v>1141</v>
      </c>
    </row>
    <row r="12" customFormat="false" ht="21.75" hidden="false" customHeight="true" outlineLevel="0" collapsed="false">
      <c r="B12" s="400"/>
      <c r="C12" s="400"/>
      <c r="D12" s="400"/>
      <c r="E12" s="384" t="s">
        <v>136</v>
      </c>
      <c r="F12" s="265" t="n">
        <v>1</v>
      </c>
      <c r="G12" s="265" t="n">
        <v>2</v>
      </c>
      <c r="H12" s="265" t="n">
        <v>3</v>
      </c>
      <c r="I12" s="265" t="n">
        <v>4</v>
      </c>
      <c r="J12" s="265" t="n">
        <v>5</v>
      </c>
      <c r="K12" s="265" t="n">
        <v>6</v>
      </c>
      <c r="L12" s="400"/>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401" t="s">
        <v>1142</v>
      </c>
      <c r="C33" s="401"/>
      <c r="D33" s="401"/>
      <c r="E33" s="401"/>
      <c r="F33" s="85"/>
      <c r="G33" s="85"/>
      <c r="H33" s="85"/>
      <c r="I33" s="85"/>
      <c r="J33" s="85"/>
      <c r="K33" s="85"/>
      <c r="L33" s="86"/>
    </row>
    <row r="34" customFormat="false" ht="12.75" hidden="false" customHeight="false" outlineLevel="0" collapsed="false">
      <c r="B34" s="402" t="s">
        <v>1143</v>
      </c>
      <c r="C34" s="402"/>
      <c r="D34" s="402"/>
      <c r="E34" s="402"/>
      <c r="F34" s="391"/>
      <c r="G34" s="391"/>
      <c r="H34" s="391"/>
      <c r="I34" s="391"/>
      <c r="J34" s="391"/>
      <c r="K34" s="391"/>
      <c r="L34" s="79"/>
    </row>
    <row r="36" customFormat="false" ht="12.75" hidden="false" customHeight="false" outlineLevel="0" collapsed="false">
      <c r="A36" s="61"/>
      <c r="B36" s="61"/>
      <c r="C36" s="61"/>
      <c r="D36" s="61"/>
      <c r="E36" s="61"/>
      <c r="F36" s="61"/>
      <c r="G36" s="61"/>
      <c r="H36" s="61"/>
      <c r="I36" s="61"/>
      <c r="J36" s="61"/>
      <c r="K36" s="61"/>
      <c r="L36" s="61"/>
      <c r="M36" s="61"/>
    </row>
  </sheetData>
  <mergeCells count="13">
    <mergeCell ref="B1:K3"/>
    <mergeCell ref="B4:F4"/>
    <mergeCell ref="G4:K4"/>
    <mergeCell ref="B5:F5"/>
    <mergeCell ref="G5:K5"/>
    <mergeCell ref="B6:C7"/>
    <mergeCell ref="D6:F7"/>
    <mergeCell ref="G6:L7"/>
    <mergeCell ref="B8:L8"/>
    <mergeCell ref="B9:L9"/>
    <mergeCell ref="B33:E33"/>
    <mergeCell ref="B34:E34"/>
    <mergeCell ref="A36:M36"/>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7.14"/>
    <col collapsed="false" customWidth="true" hidden="false" outlineLevel="0" max="4" min="4" style="0" width="9.85"/>
    <col collapsed="false" customWidth="true" hidden="false" outlineLevel="0" max="5" min="5" style="0" width="10.71"/>
    <col collapsed="false" customWidth="true" hidden="false" outlineLevel="0" max="6" min="6" style="0" width="7.7"/>
    <col collapsed="false" customWidth="true" hidden="false" outlineLevel="0" max="12" min="7" style="0" width="9.99"/>
    <col collapsed="false" customWidth="true" hidden="false" outlineLevel="0" max="13" min="13" style="0" width="14.85"/>
    <col collapsed="false" customWidth="true" hidden="false" outlineLevel="0" max="14" min="14" style="0" width="2.28"/>
  </cols>
  <sheetData>
    <row r="1" customFormat="false" ht="12.75" hidden="false" customHeight="false" outlineLevel="0" collapsed="false">
      <c r="A1" s="393"/>
      <c r="B1" s="393"/>
      <c r="C1" s="393"/>
      <c r="D1" s="393"/>
      <c r="E1" s="393"/>
      <c r="F1" s="393"/>
      <c r="G1" s="393"/>
      <c r="H1" s="393"/>
      <c r="I1" s="393"/>
      <c r="J1" s="393"/>
      <c r="K1" s="393"/>
      <c r="L1" s="393"/>
      <c r="M1" s="1" t="s">
        <v>0</v>
      </c>
    </row>
    <row r="2" customFormat="false" ht="12.75" hidden="false" customHeight="false" outlineLevel="0" collapsed="false">
      <c r="A2" s="393"/>
      <c r="B2" s="393"/>
      <c r="C2" s="393"/>
      <c r="D2" s="393"/>
      <c r="E2" s="393"/>
      <c r="F2" s="393"/>
      <c r="G2" s="393"/>
      <c r="H2" s="393"/>
      <c r="I2" s="393"/>
      <c r="J2" s="393"/>
      <c r="K2" s="393"/>
      <c r="L2" s="393"/>
      <c r="M2" s="1" t="s">
        <v>1144</v>
      </c>
    </row>
    <row r="3" customFormat="false" ht="12.75" hidden="false" customHeight="false" outlineLevel="0" collapsed="false">
      <c r="A3" s="393"/>
      <c r="B3" s="393"/>
      <c r="C3" s="393"/>
      <c r="D3" s="393"/>
      <c r="E3" s="393"/>
      <c r="F3" s="393"/>
      <c r="G3" s="393"/>
      <c r="H3" s="393"/>
      <c r="I3" s="393"/>
      <c r="J3" s="393"/>
      <c r="K3" s="393"/>
      <c r="L3" s="393"/>
    </row>
    <row r="4" customFormat="false" ht="30" hidden="false" customHeight="true" outlineLevel="0" collapsed="false">
      <c r="A4" s="394" t="s">
        <v>422</v>
      </c>
      <c r="B4" s="394"/>
      <c r="C4" s="394"/>
      <c r="D4" s="394"/>
      <c r="E4" s="394"/>
      <c r="F4" s="394"/>
      <c r="G4" s="394"/>
      <c r="H4" s="394"/>
      <c r="I4" s="394" t="s">
        <v>442</v>
      </c>
      <c r="J4" s="394"/>
      <c r="K4" s="394"/>
      <c r="L4" s="394"/>
      <c r="M4" s="380" t="s">
        <v>5</v>
      </c>
    </row>
    <row r="5" customFormat="false" ht="30" hidden="false" customHeight="true" outlineLevel="0" collapsed="false">
      <c r="A5" s="394" t="s">
        <v>1114</v>
      </c>
      <c r="B5" s="394"/>
      <c r="C5" s="394"/>
      <c r="D5" s="394"/>
      <c r="E5" s="394"/>
      <c r="F5" s="394"/>
      <c r="G5" s="394"/>
      <c r="H5" s="394"/>
      <c r="I5" s="394" t="s">
        <v>1127</v>
      </c>
      <c r="J5" s="394"/>
      <c r="K5" s="394"/>
      <c r="L5" s="394"/>
      <c r="M5" s="383" t="s">
        <v>7</v>
      </c>
    </row>
    <row r="6" customFormat="false" ht="20.25" hidden="false" customHeight="true" outlineLevel="0" collapsed="false">
      <c r="A6" s="394" t="s">
        <v>424</v>
      </c>
      <c r="B6" s="394"/>
      <c r="C6" s="394"/>
      <c r="D6" s="394"/>
      <c r="E6" s="394" t="s">
        <v>443</v>
      </c>
      <c r="F6" s="394"/>
      <c r="G6" s="394"/>
      <c r="H6" s="394"/>
      <c r="I6" s="394" t="s">
        <v>1116</v>
      </c>
      <c r="J6" s="394"/>
      <c r="K6" s="394"/>
      <c r="L6" s="394"/>
      <c r="M6" s="394"/>
    </row>
    <row r="7" customFormat="false" ht="20.25" hidden="false" customHeight="true" outlineLevel="0" collapsed="false">
      <c r="A7" s="394"/>
      <c r="B7" s="394"/>
      <c r="C7" s="394"/>
      <c r="D7" s="394"/>
      <c r="E7" s="394"/>
      <c r="F7" s="394"/>
      <c r="G7" s="394"/>
      <c r="H7" s="394"/>
      <c r="I7" s="394"/>
      <c r="J7" s="394"/>
      <c r="K7" s="394"/>
      <c r="L7" s="394"/>
      <c r="M7" s="394"/>
    </row>
    <row r="8" customFormat="false" ht="20.25" hidden="false" customHeight="true" outlineLevel="0" collapsed="false">
      <c r="A8" s="395"/>
      <c r="B8" s="395"/>
      <c r="C8" s="395"/>
      <c r="D8" s="395"/>
      <c r="E8" s="395"/>
      <c r="F8" s="395"/>
      <c r="G8" s="395"/>
      <c r="H8" s="395"/>
      <c r="I8" s="395"/>
      <c r="J8" s="395"/>
      <c r="K8" s="395"/>
      <c r="L8" s="395"/>
      <c r="M8" s="395"/>
    </row>
    <row r="9" customFormat="false" ht="25.5" hidden="false" customHeight="true" outlineLevel="0" collapsed="false">
      <c r="A9" s="263" t="s">
        <v>1145</v>
      </c>
      <c r="B9" s="263"/>
      <c r="C9" s="263"/>
      <c r="D9" s="263"/>
      <c r="E9" s="263"/>
      <c r="F9" s="263"/>
      <c r="G9" s="263"/>
      <c r="H9" s="263"/>
      <c r="I9" s="263"/>
      <c r="J9" s="263"/>
      <c r="K9" s="263"/>
      <c r="L9" s="263"/>
      <c r="M9" s="263"/>
    </row>
    <row r="11" customFormat="false" ht="21.75" hidden="false" customHeight="true" outlineLevel="0" collapsed="false">
      <c r="A11" s="403" t="s">
        <v>1118</v>
      </c>
      <c r="B11" s="278" t="s">
        <v>1146</v>
      </c>
      <c r="C11" s="278" t="s">
        <v>4</v>
      </c>
      <c r="D11" s="278" t="s">
        <v>14</v>
      </c>
      <c r="E11" s="392" t="s">
        <v>1147</v>
      </c>
      <c r="F11" s="278" t="s">
        <v>1120</v>
      </c>
      <c r="G11" s="265" t="n">
        <v>2023</v>
      </c>
      <c r="H11" s="265"/>
      <c r="I11" s="265"/>
      <c r="J11" s="265"/>
      <c r="K11" s="265"/>
      <c r="L11" s="265"/>
      <c r="M11" s="278" t="s">
        <v>1148</v>
      </c>
    </row>
    <row r="12" customFormat="false" ht="21.75" hidden="false" customHeight="true" outlineLevel="0" collapsed="false">
      <c r="A12" s="403"/>
      <c r="B12" s="278"/>
      <c r="C12" s="278"/>
      <c r="D12" s="278"/>
      <c r="E12" s="392"/>
      <c r="F12" s="384" t="s">
        <v>136</v>
      </c>
      <c r="G12" s="265" t="n">
        <v>1</v>
      </c>
      <c r="H12" s="265" t="n">
        <v>2</v>
      </c>
      <c r="I12" s="265" t="n">
        <v>3</v>
      </c>
      <c r="J12" s="265" t="n">
        <v>4</v>
      </c>
      <c r="K12" s="265" t="n">
        <v>5</v>
      </c>
      <c r="L12" s="265" t="n">
        <v>6</v>
      </c>
      <c r="M12" s="278"/>
    </row>
    <row r="14" customFormat="false" ht="12.75" hidden="false" customHeight="false" outlineLevel="0" collapsed="false">
      <c r="A14" s="84"/>
      <c r="B14" s="65"/>
      <c r="C14" s="85"/>
      <c r="D14" s="65"/>
      <c r="E14" s="65"/>
      <c r="F14" s="65"/>
      <c r="G14" s="85"/>
      <c r="H14" s="85"/>
      <c r="I14" s="85"/>
      <c r="J14" s="85"/>
      <c r="K14" s="85"/>
      <c r="L14" s="85"/>
      <c r="M14" s="86"/>
    </row>
    <row r="15" customFormat="false" ht="12.75" hidden="false" customHeight="false" outlineLevel="0" collapsed="false">
      <c r="A15" s="87"/>
      <c r="B15" s="69"/>
      <c r="C15" s="88"/>
      <c r="D15" s="69"/>
      <c r="E15" s="69"/>
      <c r="F15" s="69"/>
      <c r="G15" s="88"/>
      <c r="H15" s="88"/>
      <c r="I15" s="88"/>
      <c r="J15" s="88"/>
      <c r="K15" s="88"/>
      <c r="L15" s="88"/>
      <c r="M15" s="71"/>
    </row>
    <row r="16" customFormat="false" ht="12.75" hidden="false" customHeight="false" outlineLevel="0" collapsed="false">
      <c r="A16" s="87"/>
      <c r="B16" s="69"/>
      <c r="C16" s="88"/>
      <c r="D16" s="69"/>
      <c r="E16" s="69"/>
      <c r="F16" s="69"/>
      <c r="G16" s="88"/>
      <c r="H16" s="88"/>
      <c r="I16" s="88"/>
      <c r="J16" s="88"/>
      <c r="K16" s="88"/>
      <c r="L16" s="88"/>
      <c r="M16" s="71"/>
    </row>
    <row r="17" customFormat="false" ht="12.75" hidden="false" customHeight="false" outlineLevel="0" collapsed="false">
      <c r="A17" s="87"/>
      <c r="B17" s="69"/>
      <c r="C17" s="88"/>
      <c r="D17" s="69"/>
      <c r="E17" s="69"/>
      <c r="F17" s="69"/>
      <c r="G17" s="88"/>
      <c r="H17" s="88"/>
      <c r="I17" s="88"/>
      <c r="J17" s="88"/>
      <c r="K17" s="88"/>
      <c r="L17" s="88"/>
      <c r="M17" s="71"/>
    </row>
    <row r="18" customFormat="false" ht="12.75" hidden="false" customHeight="false" outlineLevel="0" collapsed="false">
      <c r="A18" s="87"/>
      <c r="B18" s="69"/>
      <c r="C18" s="88"/>
      <c r="D18" s="69"/>
      <c r="E18" s="69"/>
      <c r="F18" s="69"/>
      <c r="G18" s="88"/>
      <c r="H18" s="88"/>
      <c r="I18" s="88"/>
      <c r="J18" s="88"/>
      <c r="K18" s="88"/>
      <c r="L18" s="88"/>
      <c r="M18" s="71"/>
    </row>
    <row r="19" customFormat="false" ht="12.75" hidden="false" customHeight="false" outlineLevel="0" collapsed="false">
      <c r="A19" s="87"/>
      <c r="B19" s="69"/>
      <c r="C19" s="88"/>
      <c r="D19" s="69"/>
      <c r="E19" s="69"/>
      <c r="F19" s="69"/>
      <c r="G19" s="88"/>
      <c r="H19" s="88"/>
      <c r="I19" s="88"/>
      <c r="J19" s="88"/>
      <c r="K19" s="88"/>
      <c r="L19" s="88"/>
      <c r="M19" s="71"/>
    </row>
    <row r="20" customFormat="false" ht="12.75" hidden="false" customHeight="false" outlineLevel="0" collapsed="false">
      <c r="A20" s="87"/>
      <c r="B20" s="69"/>
      <c r="C20" s="88"/>
      <c r="D20" s="69"/>
      <c r="E20" s="69"/>
      <c r="F20" s="69"/>
      <c r="G20" s="88"/>
      <c r="H20" s="88"/>
      <c r="I20" s="88"/>
      <c r="J20" s="88"/>
      <c r="K20" s="88"/>
      <c r="L20" s="88"/>
      <c r="M20" s="71"/>
    </row>
    <row r="21" customFormat="false" ht="12.75" hidden="false" customHeight="false" outlineLevel="0" collapsed="false">
      <c r="A21" s="87"/>
      <c r="B21" s="69"/>
      <c r="C21" s="88"/>
      <c r="D21" s="69"/>
      <c r="E21" s="69"/>
      <c r="F21" s="69"/>
      <c r="G21" s="88"/>
      <c r="H21" s="88"/>
      <c r="I21" s="88"/>
      <c r="J21" s="88"/>
      <c r="K21" s="88"/>
      <c r="L21" s="88"/>
      <c r="M21" s="71"/>
    </row>
    <row r="22" customFormat="false" ht="12.75" hidden="false" customHeight="false" outlineLevel="0" collapsed="false">
      <c r="A22" s="87"/>
      <c r="B22" s="69"/>
      <c r="C22" s="88"/>
      <c r="D22" s="69"/>
      <c r="E22" s="69"/>
      <c r="F22" s="69"/>
      <c r="G22" s="88"/>
      <c r="H22" s="88"/>
      <c r="I22" s="88"/>
      <c r="J22" s="88"/>
      <c r="K22" s="88"/>
      <c r="L22" s="88"/>
      <c r="M22" s="71"/>
    </row>
    <row r="23" customFormat="false" ht="12.75" hidden="false" customHeight="false" outlineLevel="0" collapsed="false">
      <c r="A23" s="87"/>
      <c r="B23" s="69"/>
      <c r="C23" s="88"/>
      <c r="D23" s="69"/>
      <c r="E23" s="69"/>
      <c r="F23" s="69"/>
      <c r="G23" s="88"/>
      <c r="H23" s="88"/>
      <c r="I23" s="88"/>
      <c r="J23" s="88"/>
      <c r="K23" s="88"/>
      <c r="L23" s="88"/>
      <c r="M23" s="71"/>
    </row>
    <row r="24" customFormat="false" ht="12.75" hidden="false" customHeight="false" outlineLevel="0" collapsed="false">
      <c r="A24" s="87"/>
      <c r="B24" s="69"/>
      <c r="C24" s="88"/>
      <c r="D24" s="69"/>
      <c r="E24" s="69"/>
      <c r="F24" s="69"/>
      <c r="G24" s="88"/>
      <c r="H24" s="88"/>
      <c r="I24" s="88"/>
      <c r="J24" s="88"/>
      <c r="K24" s="88"/>
      <c r="L24" s="88"/>
      <c r="M24" s="71"/>
    </row>
    <row r="25" customFormat="false" ht="12.75" hidden="false" customHeight="false" outlineLevel="0" collapsed="false">
      <c r="A25" s="87"/>
      <c r="B25" s="69"/>
      <c r="C25" s="88"/>
      <c r="D25" s="69"/>
      <c r="E25" s="69"/>
      <c r="F25" s="69"/>
      <c r="G25" s="88"/>
      <c r="H25" s="88"/>
      <c r="I25" s="88"/>
      <c r="J25" s="88"/>
      <c r="K25" s="88"/>
      <c r="L25" s="88"/>
      <c r="M25" s="71"/>
    </row>
    <row r="26" customFormat="false" ht="12.75" hidden="false" customHeight="false" outlineLevel="0" collapsed="false">
      <c r="A26" s="87"/>
      <c r="B26" s="69"/>
      <c r="C26" s="88"/>
      <c r="D26" s="69"/>
      <c r="E26" s="69"/>
      <c r="F26" s="69"/>
      <c r="G26" s="88"/>
      <c r="H26" s="88"/>
      <c r="I26" s="88"/>
      <c r="J26" s="88"/>
      <c r="K26" s="88"/>
      <c r="L26" s="88"/>
      <c r="M26" s="71"/>
    </row>
    <row r="27" customFormat="false" ht="12.75" hidden="false" customHeight="false" outlineLevel="0" collapsed="false">
      <c r="A27" s="87"/>
      <c r="B27" s="69"/>
      <c r="C27" s="88"/>
      <c r="D27" s="69"/>
      <c r="E27" s="69"/>
      <c r="F27" s="69"/>
      <c r="G27" s="88"/>
      <c r="H27" s="88"/>
      <c r="I27" s="88"/>
      <c r="J27" s="88"/>
      <c r="K27" s="88"/>
      <c r="L27" s="88"/>
      <c r="M27" s="71"/>
    </row>
    <row r="28" customFormat="false" ht="12.75" hidden="false" customHeight="false" outlineLevel="0" collapsed="false">
      <c r="A28" s="87"/>
      <c r="B28" s="69"/>
      <c r="C28" s="88"/>
      <c r="D28" s="69"/>
      <c r="E28" s="69"/>
      <c r="F28" s="69"/>
      <c r="G28" s="88"/>
      <c r="H28" s="88"/>
      <c r="I28" s="88"/>
      <c r="J28" s="88"/>
      <c r="K28" s="88"/>
      <c r="L28" s="88"/>
      <c r="M28" s="71"/>
    </row>
    <row r="29" customFormat="false" ht="12.75" hidden="false" customHeight="false" outlineLevel="0" collapsed="false">
      <c r="A29" s="87"/>
      <c r="B29" s="69"/>
      <c r="C29" s="88"/>
      <c r="D29" s="69"/>
      <c r="E29" s="69"/>
      <c r="F29" s="69"/>
      <c r="G29" s="88"/>
      <c r="H29" s="88"/>
      <c r="I29" s="88"/>
      <c r="J29" s="88"/>
      <c r="K29" s="88"/>
      <c r="L29" s="88"/>
      <c r="M29" s="71"/>
    </row>
    <row r="30" customFormat="false" ht="12.75" hidden="false" customHeight="false" outlineLevel="0" collapsed="false">
      <c r="A30" s="87"/>
      <c r="B30" s="69"/>
      <c r="C30" s="88"/>
      <c r="D30" s="69"/>
      <c r="E30" s="69"/>
      <c r="F30" s="69"/>
      <c r="G30" s="88"/>
      <c r="H30" s="88"/>
      <c r="I30" s="88"/>
      <c r="J30" s="88"/>
      <c r="K30" s="88"/>
      <c r="L30" s="88"/>
      <c r="M30" s="71"/>
    </row>
    <row r="31" customFormat="false" ht="12.75" hidden="false" customHeight="false" outlineLevel="0" collapsed="false">
      <c r="A31" s="87"/>
      <c r="B31" s="69"/>
      <c r="C31" s="88"/>
      <c r="D31" s="69"/>
      <c r="E31" s="69"/>
      <c r="F31" s="69"/>
      <c r="G31" s="88"/>
      <c r="H31" s="88"/>
      <c r="I31" s="88"/>
      <c r="J31" s="88"/>
      <c r="K31" s="88"/>
      <c r="L31" s="88"/>
      <c r="M31" s="71"/>
    </row>
    <row r="32" customFormat="false" ht="12.75" hidden="false" customHeight="false" outlineLevel="0" collapsed="false">
      <c r="A32" s="87"/>
      <c r="B32" s="69"/>
      <c r="C32" s="88"/>
      <c r="D32" s="69"/>
      <c r="E32" s="69"/>
      <c r="F32" s="69"/>
      <c r="G32" s="88"/>
      <c r="H32" s="88"/>
      <c r="I32" s="88"/>
      <c r="J32" s="88"/>
      <c r="K32" s="88"/>
      <c r="L32" s="88"/>
      <c r="M32" s="71"/>
    </row>
    <row r="33" customFormat="false" ht="12.75" hidden="false" customHeight="false" outlineLevel="0" collapsed="false">
      <c r="A33" s="87"/>
      <c r="B33" s="69"/>
      <c r="C33" s="88"/>
      <c r="D33" s="69"/>
      <c r="E33" s="69"/>
      <c r="F33" s="69"/>
      <c r="G33" s="88"/>
      <c r="H33" s="88"/>
      <c r="I33" s="88"/>
      <c r="J33" s="88"/>
      <c r="K33" s="88"/>
      <c r="L33" s="88"/>
      <c r="M33" s="71"/>
    </row>
    <row r="34" customFormat="false" ht="12.75" hidden="false" customHeight="false" outlineLevel="0" collapsed="false">
      <c r="A34" s="87"/>
      <c r="B34" s="69"/>
      <c r="C34" s="88"/>
      <c r="D34" s="69"/>
      <c r="E34" s="69"/>
      <c r="F34" s="69"/>
      <c r="G34" s="88"/>
      <c r="H34" s="88"/>
      <c r="I34" s="88"/>
      <c r="J34" s="88"/>
      <c r="K34" s="88"/>
      <c r="L34" s="88"/>
      <c r="M34" s="71"/>
    </row>
    <row r="35" customFormat="false" ht="12.75" hidden="false" customHeight="false" outlineLevel="0" collapsed="false">
      <c r="A35" s="87"/>
      <c r="B35" s="69"/>
      <c r="C35" s="88"/>
      <c r="D35" s="69"/>
      <c r="E35" s="69"/>
      <c r="F35" s="69"/>
      <c r="G35" s="88"/>
      <c r="H35" s="88"/>
      <c r="I35" s="88"/>
      <c r="J35" s="88"/>
      <c r="K35" s="88"/>
      <c r="L35" s="88"/>
      <c r="M35" s="71"/>
    </row>
    <row r="36" customFormat="false" ht="12.75" hidden="false" customHeight="false" outlineLevel="0" collapsed="false">
      <c r="A36" s="87"/>
      <c r="B36" s="69"/>
      <c r="C36" s="88"/>
      <c r="D36" s="69"/>
      <c r="E36" s="69"/>
      <c r="F36" s="69"/>
      <c r="G36" s="88"/>
      <c r="H36" s="88"/>
      <c r="I36" s="88"/>
      <c r="J36" s="88"/>
      <c r="K36" s="88"/>
      <c r="L36" s="88"/>
      <c r="M36" s="71"/>
    </row>
    <row r="37" customFormat="false" ht="12.75" hidden="false" customHeight="false" outlineLevel="0" collapsed="false">
      <c r="A37" s="87"/>
      <c r="B37" s="69"/>
      <c r="C37" s="88"/>
      <c r="D37" s="69"/>
      <c r="E37" s="69"/>
      <c r="F37" s="69"/>
      <c r="G37" s="88"/>
      <c r="H37" s="88"/>
      <c r="I37" s="88"/>
      <c r="J37" s="88"/>
      <c r="K37" s="88"/>
      <c r="L37" s="88"/>
      <c r="M37" s="71"/>
    </row>
    <row r="38" customFormat="false" ht="12.75" hidden="false" customHeight="false" outlineLevel="0" collapsed="false">
      <c r="A38" s="387"/>
      <c r="B38" s="74"/>
      <c r="C38" s="391"/>
      <c r="D38" s="74"/>
      <c r="E38" s="74"/>
      <c r="F38" s="74"/>
      <c r="G38" s="269"/>
      <c r="H38" s="269"/>
      <c r="I38" s="269"/>
      <c r="J38" s="269"/>
      <c r="K38" s="269"/>
      <c r="L38" s="269"/>
      <c r="M38" s="75"/>
    </row>
    <row r="39" customFormat="false" ht="12.75" hidden="false" customHeight="true" outlineLevel="0" collapsed="false">
      <c r="A39" s="404" t="s">
        <v>1149</v>
      </c>
      <c r="B39" s="404"/>
      <c r="C39" s="405" t="s">
        <v>1134</v>
      </c>
      <c r="D39" s="63"/>
      <c r="E39" s="63"/>
      <c r="F39" s="389"/>
      <c r="G39" s="85"/>
      <c r="H39" s="85"/>
      <c r="I39" s="85"/>
      <c r="J39" s="85"/>
      <c r="K39" s="85"/>
      <c r="L39" s="85"/>
      <c r="M39" s="86"/>
    </row>
    <row r="40" customFormat="false" ht="12.75" hidden="false" customHeight="false" outlineLevel="0" collapsed="false">
      <c r="A40" s="404"/>
      <c r="B40" s="404"/>
      <c r="C40" s="406" t="s">
        <v>1135</v>
      </c>
      <c r="D40" s="77"/>
      <c r="E40" s="77"/>
      <c r="F40" s="390"/>
      <c r="G40" s="391"/>
      <c r="H40" s="391"/>
      <c r="I40" s="391"/>
      <c r="J40" s="391"/>
      <c r="K40" s="391"/>
      <c r="L40" s="391"/>
      <c r="M40" s="79"/>
    </row>
  </sheetData>
  <mergeCells count="18">
    <mergeCell ref="A1:L3"/>
    <mergeCell ref="A4:H4"/>
    <mergeCell ref="I4:L4"/>
    <mergeCell ref="A5:H5"/>
    <mergeCell ref="I5:L5"/>
    <mergeCell ref="A6:D7"/>
    <mergeCell ref="E6:H7"/>
    <mergeCell ref="I6:M7"/>
    <mergeCell ref="A8:M8"/>
    <mergeCell ref="A9:M9"/>
    <mergeCell ref="A11:A12"/>
    <mergeCell ref="B11:B12"/>
    <mergeCell ref="C11:C12"/>
    <mergeCell ref="D11:D12"/>
    <mergeCell ref="E11:E12"/>
    <mergeCell ref="G11:L11"/>
    <mergeCell ref="M11:M12"/>
    <mergeCell ref="A39:B40"/>
  </mergeCells>
  <printOptions headings="false" gridLines="true" gridLinesSet="true" horizontalCentered="true" verticalCentered="true"/>
  <pageMargins left="0.236111111111111" right="0.236111111111111" top="0.354166666666667" bottom="0.354166666666667"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8" activeCellId="0" sqref="A48:H4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9.99"/>
    <col collapsed="false" customWidth="true" hidden="false" outlineLevel="0" max="3" min="3" style="0" width="32.28"/>
    <col collapsed="false" customWidth="true" hidden="false" outlineLevel="0" max="7" min="4" style="0" width="9.28"/>
    <col collapsed="false" customWidth="true" hidden="false" outlineLevel="0" max="8" min="8" style="0" width="2.28"/>
  </cols>
  <sheetData>
    <row r="1" customFormat="false" ht="12.75" hidden="false" customHeight="false" outlineLevel="0" collapsed="false">
      <c r="G1" s="1" t="s">
        <v>0</v>
      </c>
    </row>
    <row r="2" customFormat="false" ht="12.75" hidden="false" customHeight="false" outlineLevel="0" collapsed="false">
      <c r="G2" s="1" t="s">
        <v>55</v>
      </c>
    </row>
    <row r="4" customFormat="false" ht="15" hidden="false" customHeight="false" outlineLevel="0" collapsed="false">
      <c r="B4" s="2" t="s">
        <v>56</v>
      </c>
      <c r="C4" s="2"/>
      <c r="D4" s="2"/>
      <c r="E4" s="2"/>
      <c r="F4" s="2"/>
      <c r="G4" s="2"/>
    </row>
    <row r="6" customFormat="false" ht="12.75" hidden="false" customHeight="false" outlineLevel="0" collapsed="false">
      <c r="B6" s="62" t="s">
        <v>3</v>
      </c>
      <c r="C6" s="63"/>
      <c r="D6" s="63"/>
      <c r="E6" s="64" t="s">
        <v>4</v>
      </c>
      <c r="F6" s="65"/>
      <c r="G6" s="66" t="s">
        <v>5</v>
      </c>
    </row>
    <row r="7" customFormat="false" ht="12.75" hidden="false" customHeight="false" outlineLevel="0" collapsed="false">
      <c r="B7" s="67" t="s">
        <v>6</v>
      </c>
      <c r="C7" s="68"/>
      <c r="D7" s="68"/>
      <c r="E7" s="68"/>
      <c r="F7" s="69"/>
      <c r="G7" s="70" t="s">
        <v>7</v>
      </c>
    </row>
    <row r="8" customFormat="false" ht="12.75" hidden="false" customHeight="false" outlineLevel="0" collapsed="false">
      <c r="B8" s="67" t="s">
        <v>8</v>
      </c>
      <c r="C8" s="68"/>
      <c r="D8" s="68"/>
      <c r="E8" s="68"/>
      <c r="F8" s="69"/>
      <c r="G8" s="71" t="s">
        <v>9</v>
      </c>
    </row>
    <row r="9" customFormat="false" ht="12.75" hidden="false" customHeight="false" outlineLevel="0" collapsed="false">
      <c r="B9" s="67" t="s">
        <v>10</v>
      </c>
      <c r="C9" s="68"/>
      <c r="D9" s="68"/>
      <c r="E9" s="68"/>
      <c r="F9" s="69"/>
      <c r="G9" s="71"/>
    </row>
    <row r="10" customFormat="false" ht="12.75" hidden="false" customHeight="false" outlineLevel="0" collapsed="false">
      <c r="B10" s="72" t="s">
        <v>11</v>
      </c>
      <c r="C10" s="73"/>
      <c r="D10" s="73" t="s">
        <v>12</v>
      </c>
      <c r="E10" s="73"/>
      <c r="F10" s="74"/>
      <c r="G10" s="75"/>
    </row>
    <row r="11" customFormat="false" ht="12.75" hidden="false" customHeight="false" outlineLevel="0" collapsed="false">
      <c r="B11" s="76"/>
      <c r="C11" s="77"/>
      <c r="D11" s="77"/>
      <c r="E11" s="77"/>
      <c r="F11" s="78"/>
      <c r="G11" s="79"/>
    </row>
    <row r="12" customFormat="false" ht="12.75" hidden="false" customHeight="false" outlineLevel="0" collapsed="false">
      <c r="B12" s="80"/>
      <c r="C12" s="80"/>
      <c r="D12" s="80"/>
      <c r="E12" s="80"/>
      <c r="F12" s="80"/>
      <c r="G12" s="80"/>
    </row>
    <row r="13" customFormat="false" ht="16.5" hidden="false" customHeight="true" outlineLevel="0" collapsed="false">
      <c r="B13" s="81" t="s">
        <v>12</v>
      </c>
      <c r="C13" s="82" t="s">
        <v>13</v>
      </c>
      <c r="D13" s="82" t="s">
        <v>4</v>
      </c>
      <c r="E13" s="83" t="s">
        <v>14</v>
      </c>
      <c r="F13" s="82" t="s">
        <v>15</v>
      </c>
      <c r="G13" s="83" t="s">
        <v>16</v>
      </c>
    </row>
    <row r="14" customFormat="false" ht="12.75" hidden="false" customHeight="false" outlineLevel="0" collapsed="false">
      <c r="B14" s="84"/>
      <c r="C14" s="85"/>
      <c r="D14" s="85"/>
      <c r="E14" s="85"/>
      <c r="F14" s="85"/>
      <c r="G14" s="86"/>
    </row>
    <row r="15" customFormat="false" ht="12.75" hidden="false" customHeight="false" outlineLevel="0" collapsed="false">
      <c r="B15" s="87"/>
      <c r="C15" s="88"/>
      <c r="D15" s="88"/>
      <c r="E15" s="88"/>
      <c r="F15" s="88"/>
      <c r="G15" s="71"/>
    </row>
    <row r="16" customFormat="false" ht="12.75" hidden="false" customHeight="false" outlineLevel="0" collapsed="false">
      <c r="B16" s="87"/>
      <c r="C16" s="88"/>
      <c r="D16" s="88"/>
      <c r="E16" s="88"/>
      <c r="F16" s="88"/>
      <c r="G16" s="71"/>
    </row>
    <row r="17" customFormat="false" ht="12.75" hidden="false" customHeight="false" outlineLevel="0" collapsed="false">
      <c r="B17" s="87"/>
      <c r="C17" s="88"/>
      <c r="D17" s="88"/>
      <c r="E17" s="88"/>
      <c r="F17" s="88"/>
      <c r="G17" s="71"/>
    </row>
    <row r="18" customFormat="false" ht="12.75" hidden="false" customHeight="false" outlineLevel="0" collapsed="false">
      <c r="B18" s="87"/>
      <c r="C18" s="88"/>
      <c r="D18" s="88"/>
      <c r="E18" s="88"/>
      <c r="F18" s="88"/>
      <c r="G18" s="71"/>
    </row>
    <row r="19" customFormat="false" ht="12.75" hidden="false" customHeight="false" outlineLevel="0" collapsed="false">
      <c r="B19" s="87"/>
      <c r="C19" s="88"/>
      <c r="D19" s="88"/>
      <c r="E19" s="88"/>
      <c r="F19" s="88"/>
      <c r="G19" s="71"/>
    </row>
    <row r="20" customFormat="false" ht="12.75" hidden="false" customHeight="false" outlineLevel="0" collapsed="false">
      <c r="B20" s="87"/>
      <c r="C20" s="88"/>
      <c r="D20" s="88"/>
      <c r="E20" s="88"/>
      <c r="F20" s="88"/>
      <c r="G20" s="71"/>
    </row>
    <row r="21" customFormat="false" ht="12.75" hidden="false" customHeight="false" outlineLevel="0" collapsed="false">
      <c r="B21" s="89"/>
      <c r="C21" s="90"/>
      <c r="D21" s="90"/>
      <c r="E21" s="90"/>
      <c r="F21" s="90"/>
      <c r="G21" s="91"/>
    </row>
    <row r="22" customFormat="false" ht="12.75" hidden="false" customHeight="false" outlineLevel="0" collapsed="false">
      <c r="D22" s="92"/>
      <c r="E22" s="0" t="s">
        <v>17</v>
      </c>
      <c r="F22" s="0" t="s">
        <v>18</v>
      </c>
      <c r="G22" s="93" t="s">
        <v>19</v>
      </c>
    </row>
    <row r="24" customFormat="false" ht="12.75" hidden="false" customHeight="false" outlineLevel="0" collapsed="false">
      <c r="B24" s="81" t="s">
        <v>12</v>
      </c>
      <c r="C24" s="82" t="s">
        <v>20</v>
      </c>
      <c r="D24" s="82" t="s">
        <v>4</v>
      </c>
      <c r="E24" s="83" t="s">
        <v>14</v>
      </c>
      <c r="F24" s="82" t="s">
        <v>15</v>
      </c>
      <c r="G24" s="83" t="s">
        <v>16</v>
      </c>
    </row>
    <row r="25" customFormat="false" ht="12.75" hidden="false" customHeight="false" outlineLevel="0" collapsed="false">
      <c r="B25" s="84"/>
      <c r="C25" s="85"/>
      <c r="D25" s="85"/>
      <c r="E25" s="85"/>
      <c r="F25" s="85"/>
      <c r="G25" s="86"/>
    </row>
    <row r="26" customFormat="false" ht="12.75" hidden="false" customHeight="false" outlineLevel="0" collapsed="false">
      <c r="B26" s="87"/>
      <c r="C26" s="88"/>
      <c r="D26" s="88"/>
      <c r="E26" s="88"/>
      <c r="F26" s="88"/>
      <c r="G26" s="71"/>
    </row>
    <row r="27" customFormat="false" ht="12.75" hidden="false" customHeight="false" outlineLevel="0" collapsed="false">
      <c r="B27" s="87"/>
      <c r="C27" s="88"/>
      <c r="D27" s="88"/>
      <c r="E27" s="88"/>
      <c r="F27" s="88"/>
      <c r="G27" s="71"/>
    </row>
    <row r="28" customFormat="false" ht="12.75" hidden="false" customHeight="false" outlineLevel="0" collapsed="false">
      <c r="B28" s="87"/>
      <c r="C28" s="88"/>
      <c r="D28" s="88"/>
      <c r="E28" s="88"/>
      <c r="F28" s="88"/>
      <c r="G28" s="71"/>
    </row>
    <row r="29" customFormat="false" ht="12.75" hidden="false" customHeight="false" outlineLevel="0" collapsed="false">
      <c r="B29" s="87"/>
      <c r="C29" s="88"/>
      <c r="D29" s="88"/>
      <c r="E29" s="88"/>
      <c r="F29" s="88"/>
      <c r="G29" s="71"/>
    </row>
    <row r="30" customFormat="false" ht="12.75" hidden="false" customHeight="false" outlineLevel="0" collapsed="false">
      <c r="B30" s="87"/>
      <c r="C30" s="88"/>
      <c r="D30" s="88"/>
      <c r="E30" s="88"/>
      <c r="F30" s="88"/>
      <c r="G30" s="71"/>
    </row>
    <row r="31" customFormat="false" ht="12.75" hidden="false" customHeight="false" outlineLevel="0" collapsed="false">
      <c r="B31" s="87"/>
      <c r="C31" s="88"/>
      <c r="D31" s="88"/>
      <c r="E31" s="88"/>
      <c r="F31" s="88"/>
      <c r="G31" s="71"/>
    </row>
    <row r="32" customFormat="false" ht="12.75" hidden="false" customHeight="false" outlineLevel="0" collapsed="false">
      <c r="B32" s="89"/>
      <c r="C32" s="90"/>
      <c r="D32" s="90"/>
      <c r="E32" s="90"/>
      <c r="F32" s="90"/>
      <c r="G32" s="91"/>
    </row>
    <row r="33" customFormat="false" ht="12.75" hidden="false" customHeight="false" outlineLevel="0" collapsed="false">
      <c r="D33" s="92"/>
      <c r="E33" s="0" t="s">
        <v>17</v>
      </c>
      <c r="F33" s="0" t="s">
        <v>18</v>
      </c>
      <c r="G33" s="93" t="s">
        <v>19</v>
      </c>
    </row>
    <row r="35" customFormat="false" ht="12.75" hidden="false" customHeight="false" outlineLevel="0" collapsed="false">
      <c r="B35" s="81" t="s">
        <v>12</v>
      </c>
      <c r="C35" s="82" t="s">
        <v>21</v>
      </c>
      <c r="D35" s="82" t="s">
        <v>4</v>
      </c>
      <c r="E35" s="83" t="s">
        <v>14</v>
      </c>
      <c r="F35" s="82" t="s">
        <v>15</v>
      </c>
      <c r="G35" s="83" t="s">
        <v>16</v>
      </c>
    </row>
    <row r="36" customFormat="false" ht="12.75" hidden="false" customHeight="false" outlineLevel="0" collapsed="false">
      <c r="B36" s="84"/>
      <c r="C36" s="85"/>
      <c r="D36" s="85"/>
      <c r="E36" s="85"/>
      <c r="F36" s="85"/>
      <c r="G36" s="86"/>
    </row>
    <row r="37" customFormat="false" ht="12.75" hidden="false" customHeight="false" outlineLevel="0" collapsed="false">
      <c r="B37" s="87"/>
      <c r="C37" s="88"/>
      <c r="D37" s="88"/>
      <c r="E37" s="88"/>
      <c r="F37" s="88"/>
      <c r="G37" s="71"/>
    </row>
    <row r="38" customFormat="false" ht="12.75" hidden="false" customHeight="false" outlineLevel="0" collapsed="false">
      <c r="B38" s="87"/>
      <c r="C38" s="88"/>
      <c r="D38" s="88"/>
      <c r="E38" s="88"/>
      <c r="F38" s="88"/>
      <c r="G38" s="71"/>
    </row>
    <row r="39" customFormat="false" ht="12.75" hidden="false" customHeight="false" outlineLevel="0" collapsed="false">
      <c r="B39" s="87"/>
      <c r="C39" s="88"/>
      <c r="D39" s="88"/>
      <c r="E39" s="88"/>
      <c r="F39" s="88"/>
      <c r="G39" s="71"/>
    </row>
    <row r="40" customFormat="false" ht="12.75" hidden="false" customHeight="false" outlineLevel="0" collapsed="false">
      <c r="B40" s="87"/>
      <c r="C40" s="88"/>
      <c r="D40" s="88"/>
      <c r="E40" s="88"/>
      <c r="F40" s="88"/>
      <c r="G40" s="71"/>
    </row>
    <row r="41" customFormat="false" ht="12.75" hidden="false" customHeight="false" outlineLevel="0" collapsed="false">
      <c r="B41" s="87"/>
      <c r="C41" s="88"/>
      <c r="D41" s="88"/>
      <c r="E41" s="88"/>
      <c r="F41" s="88"/>
      <c r="G41" s="71"/>
    </row>
    <row r="42" customFormat="false" ht="12.75" hidden="false" customHeight="false" outlineLevel="0" collapsed="false">
      <c r="B42" s="87"/>
      <c r="C42" s="88"/>
      <c r="D42" s="88"/>
      <c r="E42" s="88"/>
      <c r="F42" s="88"/>
      <c r="G42" s="71"/>
    </row>
    <row r="43" customFormat="false" ht="12.75" hidden="false" customHeight="false" outlineLevel="0" collapsed="false">
      <c r="B43" s="89"/>
      <c r="C43" s="90"/>
      <c r="D43" s="90"/>
      <c r="E43" s="90"/>
      <c r="F43" s="90"/>
      <c r="G43" s="91"/>
    </row>
    <row r="44" customFormat="false" ht="12.75" hidden="false" customHeight="false" outlineLevel="0" collapsed="false">
      <c r="D44" s="92"/>
      <c r="E44" s="0" t="s">
        <v>17</v>
      </c>
      <c r="F44" s="0" t="s">
        <v>18</v>
      </c>
      <c r="G44" s="93" t="s">
        <v>19</v>
      </c>
    </row>
    <row r="46" customFormat="false" ht="12.75" hidden="false" customHeight="false" outlineLevel="0" collapsed="false">
      <c r="B46" s="94" t="s">
        <v>23</v>
      </c>
      <c r="C46" s="34"/>
      <c r="D46" s="34"/>
      <c r="E46" s="34"/>
      <c r="F46" s="95"/>
      <c r="G46" s="96"/>
    </row>
    <row r="48" customFormat="false" ht="12.75" hidden="false" customHeight="false" outlineLevel="0" collapsed="false">
      <c r="A48" s="61"/>
      <c r="B48" s="61"/>
      <c r="C48" s="61"/>
      <c r="D48" s="61"/>
      <c r="E48" s="61"/>
      <c r="F48" s="61"/>
      <c r="G48" s="61"/>
      <c r="H48" s="61"/>
    </row>
  </sheetData>
  <mergeCells count="2">
    <mergeCell ref="B4:G4"/>
    <mergeCell ref="A48:H48"/>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3" min="3" style="0" width="21.28"/>
    <col collapsed="false" customWidth="true" hidden="false" outlineLevel="0" max="4" min="4" style="0" width="27.85"/>
    <col collapsed="false" customWidth="true" hidden="false" outlineLevel="0" max="5" min="5" style="0" width="16.13"/>
    <col collapsed="false" customWidth="true" hidden="false" outlineLevel="0" max="11" min="6" style="0" width="9.99"/>
    <col collapsed="false" customWidth="true" hidden="false" outlineLevel="0" max="12" min="12" style="0" width="14.85"/>
    <col collapsed="false" customWidth="true" hidden="false" outlineLevel="0" max="13" min="13" style="0" width="2.28"/>
  </cols>
  <sheetData>
    <row r="1" customFormat="false" ht="12.75" hidden="false" customHeight="false" outlineLevel="0" collapsed="false">
      <c r="B1" s="393"/>
      <c r="C1" s="393"/>
      <c r="D1" s="393"/>
      <c r="E1" s="393"/>
      <c r="F1" s="393"/>
      <c r="G1" s="393"/>
      <c r="H1" s="393"/>
      <c r="I1" s="393"/>
      <c r="J1" s="393"/>
      <c r="K1" s="393"/>
      <c r="L1" s="1" t="s">
        <v>0</v>
      </c>
    </row>
    <row r="2" customFormat="false" ht="12.75" hidden="false" customHeight="false" outlineLevel="0" collapsed="false">
      <c r="B2" s="393"/>
      <c r="C2" s="393"/>
      <c r="D2" s="393"/>
      <c r="E2" s="393"/>
      <c r="F2" s="393"/>
      <c r="G2" s="393"/>
      <c r="H2" s="393"/>
      <c r="I2" s="393"/>
      <c r="J2" s="393"/>
      <c r="K2" s="393"/>
      <c r="L2" s="1" t="s">
        <v>1150</v>
      </c>
    </row>
    <row r="3" customFormat="false" ht="12.75" hidden="false" customHeight="false" outlineLevel="0" collapsed="false">
      <c r="B3" s="393"/>
      <c r="C3" s="393"/>
      <c r="D3" s="393"/>
      <c r="E3" s="393"/>
      <c r="F3" s="393"/>
      <c r="G3" s="393"/>
      <c r="H3" s="393"/>
      <c r="I3" s="393"/>
      <c r="J3" s="393"/>
      <c r="K3" s="393"/>
    </row>
    <row r="4" customFormat="false" ht="30" hidden="false" customHeight="true" outlineLevel="0" collapsed="false">
      <c r="B4" s="394" t="s">
        <v>422</v>
      </c>
      <c r="C4" s="394"/>
      <c r="D4" s="394"/>
      <c r="E4" s="394"/>
      <c r="F4" s="394"/>
      <c r="G4" s="394" t="s">
        <v>442</v>
      </c>
      <c r="H4" s="394"/>
      <c r="I4" s="394"/>
      <c r="J4" s="394"/>
      <c r="K4" s="394"/>
      <c r="L4" s="380" t="s">
        <v>5</v>
      </c>
    </row>
    <row r="5" customFormat="false" ht="30" hidden="false" customHeight="true" outlineLevel="0" collapsed="false">
      <c r="B5" s="394" t="s">
        <v>1114</v>
      </c>
      <c r="C5" s="394"/>
      <c r="D5" s="394"/>
      <c r="E5" s="394"/>
      <c r="F5" s="394"/>
      <c r="G5" s="394" t="s">
        <v>1127</v>
      </c>
      <c r="H5" s="394"/>
      <c r="I5" s="394"/>
      <c r="J5" s="394"/>
      <c r="K5" s="394"/>
      <c r="L5" s="383" t="s">
        <v>7</v>
      </c>
    </row>
    <row r="6" customFormat="false" ht="20.25" hidden="false" customHeight="true" outlineLevel="0" collapsed="false">
      <c r="B6" s="394" t="s">
        <v>424</v>
      </c>
      <c r="C6" s="394"/>
      <c r="D6" s="394" t="s">
        <v>1128</v>
      </c>
      <c r="E6" s="394"/>
      <c r="F6" s="394"/>
      <c r="G6" s="394" t="s">
        <v>1129</v>
      </c>
      <c r="H6" s="394"/>
      <c r="I6" s="394"/>
      <c r="J6" s="394"/>
      <c r="K6" s="394"/>
      <c r="L6" s="394"/>
    </row>
    <row r="7" customFormat="false" ht="20.25" hidden="false" customHeight="true" outlineLevel="0" collapsed="false">
      <c r="B7" s="394"/>
      <c r="C7" s="394"/>
      <c r="D7" s="394"/>
      <c r="E7" s="394"/>
      <c r="F7" s="394"/>
      <c r="G7" s="394"/>
      <c r="H7" s="394"/>
      <c r="I7" s="394"/>
      <c r="J7" s="394"/>
      <c r="K7" s="394"/>
      <c r="L7" s="394"/>
    </row>
    <row r="8" customFormat="false" ht="20.25" hidden="false" customHeight="true" outlineLevel="0" collapsed="false">
      <c r="B8" s="395"/>
      <c r="C8" s="395"/>
      <c r="D8" s="395"/>
      <c r="E8" s="395"/>
      <c r="F8" s="395"/>
      <c r="G8" s="395"/>
      <c r="H8" s="395"/>
      <c r="I8" s="395"/>
      <c r="J8" s="395"/>
      <c r="K8" s="395"/>
      <c r="L8" s="395"/>
    </row>
    <row r="9" customFormat="false" ht="50.25" hidden="false" customHeight="true" outlineLevel="0" collapsed="false">
      <c r="B9" s="407" t="s">
        <v>1151</v>
      </c>
      <c r="C9" s="407"/>
      <c r="D9" s="407"/>
      <c r="E9" s="407"/>
      <c r="F9" s="407"/>
      <c r="G9" s="407"/>
      <c r="H9" s="407"/>
      <c r="I9" s="407"/>
      <c r="J9" s="407"/>
      <c r="K9" s="407"/>
      <c r="L9" s="407"/>
    </row>
    <row r="11" customFormat="false" ht="21.75" hidden="false" customHeight="true" outlineLevel="0" collapsed="false">
      <c r="B11" s="278" t="s">
        <v>76</v>
      </c>
      <c r="C11" s="278" t="s">
        <v>1152</v>
      </c>
      <c r="D11" s="392" t="s">
        <v>1153</v>
      </c>
      <c r="E11" s="278" t="s">
        <v>1120</v>
      </c>
      <c r="F11" s="265" t="n">
        <v>2023</v>
      </c>
      <c r="G11" s="265"/>
      <c r="H11" s="265"/>
      <c r="I11" s="265"/>
      <c r="J11" s="265"/>
      <c r="K11" s="265"/>
      <c r="L11" s="278" t="s">
        <v>1154</v>
      </c>
    </row>
    <row r="12" customFormat="false" ht="21.75" hidden="false" customHeight="true" outlineLevel="0" collapsed="false">
      <c r="B12" s="278"/>
      <c r="C12" s="278"/>
      <c r="D12" s="392"/>
      <c r="E12" s="384" t="s">
        <v>136</v>
      </c>
      <c r="F12" s="265" t="n">
        <v>1</v>
      </c>
      <c r="G12" s="265" t="n">
        <v>2</v>
      </c>
      <c r="H12" s="265" t="n">
        <v>3</v>
      </c>
      <c r="I12" s="265" t="n">
        <v>4</v>
      </c>
      <c r="J12" s="265" t="n">
        <v>5</v>
      </c>
      <c r="K12" s="265" t="n">
        <v>6</v>
      </c>
      <c r="L12" s="278"/>
    </row>
    <row r="14" customFormat="false" ht="12.75" hidden="false" customHeight="false" outlineLevel="0" collapsed="false">
      <c r="B14" s="84"/>
      <c r="C14" s="85"/>
      <c r="D14" s="65"/>
      <c r="E14" s="65"/>
      <c r="F14" s="85"/>
      <c r="G14" s="85"/>
      <c r="H14" s="85"/>
      <c r="I14" s="85"/>
      <c r="J14" s="85"/>
      <c r="K14" s="85"/>
      <c r="L14" s="86"/>
    </row>
    <row r="15" customFormat="false" ht="12.75" hidden="false" customHeight="false" outlineLevel="0" collapsed="false">
      <c r="B15" s="87"/>
      <c r="C15" s="88"/>
      <c r="D15" s="69"/>
      <c r="E15" s="69"/>
      <c r="F15" s="88"/>
      <c r="G15" s="88"/>
      <c r="H15" s="88"/>
      <c r="I15" s="88"/>
      <c r="J15" s="88"/>
      <c r="K15" s="88"/>
      <c r="L15" s="71"/>
    </row>
    <row r="16" customFormat="false" ht="12.75" hidden="false" customHeight="false" outlineLevel="0" collapsed="false">
      <c r="B16" s="87"/>
      <c r="C16" s="88"/>
      <c r="D16" s="69"/>
      <c r="E16" s="69"/>
      <c r="F16" s="88"/>
      <c r="G16" s="88"/>
      <c r="H16" s="88"/>
      <c r="I16" s="88"/>
      <c r="J16" s="88"/>
      <c r="K16" s="88"/>
      <c r="L16" s="71"/>
    </row>
    <row r="17" customFormat="false" ht="12.75" hidden="false" customHeight="false" outlineLevel="0" collapsed="false">
      <c r="B17" s="87"/>
      <c r="C17" s="88"/>
      <c r="D17" s="69"/>
      <c r="E17" s="69"/>
      <c r="F17" s="88"/>
      <c r="G17" s="88"/>
      <c r="H17" s="88"/>
      <c r="I17" s="88"/>
      <c r="J17" s="88"/>
      <c r="K17" s="88"/>
      <c r="L17" s="71"/>
    </row>
    <row r="18" customFormat="false" ht="12.75" hidden="false" customHeight="false" outlineLevel="0" collapsed="false">
      <c r="B18" s="87"/>
      <c r="C18" s="88"/>
      <c r="D18" s="69"/>
      <c r="E18" s="69"/>
      <c r="F18" s="88"/>
      <c r="G18" s="88"/>
      <c r="H18" s="88"/>
      <c r="I18" s="88"/>
      <c r="J18" s="88"/>
      <c r="K18" s="88"/>
      <c r="L18" s="71"/>
    </row>
    <row r="19" customFormat="false" ht="12.75" hidden="false" customHeight="false" outlineLevel="0" collapsed="false">
      <c r="B19" s="87"/>
      <c r="C19" s="88"/>
      <c r="D19" s="69"/>
      <c r="E19" s="69"/>
      <c r="F19" s="88"/>
      <c r="G19" s="88"/>
      <c r="H19" s="88"/>
      <c r="I19" s="88"/>
      <c r="J19" s="88"/>
      <c r="K19" s="88"/>
      <c r="L19" s="71"/>
    </row>
    <row r="20" customFormat="false" ht="12.75" hidden="false" customHeight="false" outlineLevel="0" collapsed="false">
      <c r="B20" s="87"/>
      <c r="C20" s="88"/>
      <c r="D20" s="69"/>
      <c r="E20" s="69"/>
      <c r="F20" s="88"/>
      <c r="G20" s="88"/>
      <c r="H20" s="88"/>
      <c r="I20" s="88"/>
      <c r="J20" s="88"/>
      <c r="K20" s="88"/>
      <c r="L20" s="71"/>
    </row>
    <row r="21" customFormat="false" ht="12.75" hidden="false" customHeight="false" outlineLevel="0" collapsed="false">
      <c r="B21" s="87"/>
      <c r="C21" s="88"/>
      <c r="D21" s="69"/>
      <c r="E21" s="69"/>
      <c r="F21" s="88"/>
      <c r="G21" s="88"/>
      <c r="H21" s="88"/>
      <c r="I21" s="88"/>
      <c r="J21" s="88"/>
      <c r="K21" s="88"/>
      <c r="L21" s="71"/>
    </row>
    <row r="22" customFormat="false" ht="12.75" hidden="false" customHeight="false" outlineLevel="0" collapsed="false">
      <c r="B22" s="87"/>
      <c r="C22" s="88"/>
      <c r="D22" s="69"/>
      <c r="E22" s="69"/>
      <c r="F22" s="88"/>
      <c r="G22" s="88"/>
      <c r="H22" s="88"/>
      <c r="I22" s="88"/>
      <c r="J22" s="88"/>
      <c r="K22" s="88"/>
      <c r="L22" s="71"/>
    </row>
    <row r="23" customFormat="false" ht="12.75" hidden="false" customHeight="false" outlineLevel="0" collapsed="false">
      <c r="B23" s="87"/>
      <c r="C23" s="88"/>
      <c r="D23" s="69"/>
      <c r="E23" s="69"/>
      <c r="F23" s="88"/>
      <c r="G23" s="88"/>
      <c r="H23" s="88"/>
      <c r="I23" s="88"/>
      <c r="J23" s="88"/>
      <c r="K23" s="88"/>
      <c r="L23" s="71"/>
    </row>
    <row r="24" customFormat="false" ht="12.75" hidden="false" customHeight="false" outlineLevel="0" collapsed="false">
      <c r="B24" s="87"/>
      <c r="C24" s="88"/>
      <c r="D24" s="69"/>
      <c r="E24" s="69"/>
      <c r="F24" s="88"/>
      <c r="G24" s="88"/>
      <c r="H24" s="88"/>
      <c r="I24" s="88"/>
      <c r="J24" s="88"/>
      <c r="K24" s="88"/>
      <c r="L24" s="71"/>
    </row>
    <row r="25" customFormat="false" ht="12.75" hidden="false" customHeight="false" outlineLevel="0" collapsed="false">
      <c r="B25" s="87"/>
      <c r="C25" s="88"/>
      <c r="D25" s="69"/>
      <c r="E25" s="69"/>
      <c r="F25" s="88"/>
      <c r="G25" s="88"/>
      <c r="H25" s="88"/>
      <c r="I25" s="88"/>
      <c r="J25" s="88"/>
      <c r="K25" s="88"/>
      <c r="L25" s="71"/>
    </row>
    <row r="26" customFormat="false" ht="12.75" hidden="false" customHeight="false" outlineLevel="0" collapsed="false">
      <c r="B26" s="87"/>
      <c r="C26" s="88"/>
      <c r="D26" s="69"/>
      <c r="E26" s="69"/>
      <c r="F26" s="88"/>
      <c r="G26" s="88"/>
      <c r="H26" s="88"/>
      <c r="I26" s="88"/>
      <c r="J26" s="88"/>
      <c r="K26" s="88"/>
      <c r="L26" s="71"/>
    </row>
    <row r="27" customFormat="false" ht="12.75" hidden="false" customHeight="false" outlineLevel="0" collapsed="false">
      <c r="B27" s="87"/>
      <c r="C27" s="88"/>
      <c r="D27" s="69"/>
      <c r="E27" s="69"/>
      <c r="F27" s="88"/>
      <c r="G27" s="88"/>
      <c r="H27" s="88"/>
      <c r="I27" s="88"/>
      <c r="J27" s="88"/>
      <c r="K27" s="88"/>
      <c r="L27" s="71"/>
    </row>
    <row r="28" customFormat="false" ht="12.75" hidden="false" customHeight="false" outlineLevel="0" collapsed="false">
      <c r="B28" s="87"/>
      <c r="C28" s="88"/>
      <c r="D28" s="69"/>
      <c r="E28" s="69"/>
      <c r="F28" s="88"/>
      <c r="G28" s="88"/>
      <c r="H28" s="88"/>
      <c r="I28" s="88"/>
      <c r="J28" s="88"/>
      <c r="K28" s="88"/>
      <c r="L28" s="71"/>
    </row>
    <row r="29" customFormat="false" ht="12.75" hidden="false" customHeight="false" outlineLevel="0" collapsed="false">
      <c r="B29" s="87"/>
      <c r="C29" s="88"/>
      <c r="D29" s="69"/>
      <c r="E29" s="69"/>
      <c r="F29" s="88"/>
      <c r="G29" s="88"/>
      <c r="H29" s="88"/>
      <c r="I29" s="88"/>
      <c r="J29" s="88"/>
      <c r="K29" s="88"/>
      <c r="L29" s="71"/>
    </row>
    <row r="30" customFormat="false" ht="12.75" hidden="false" customHeight="false" outlineLevel="0" collapsed="false">
      <c r="B30" s="87"/>
      <c r="C30" s="88"/>
      <c r="D30" s="69"/>
      <c r="E30" s="69"/>
      <c r="F30" s="88"/>
      <c r="G30" s="88"/>
      <c r="H30" s="88"/>
      <c r="I30" s="88"/>
      <c r="J30" s="88"/>
      <c r="K30" s="88"/>
      <c r="L30" s="71"/>
    </row>
    <row r="31" customFormat="false" ht="12.75" hidden="false" customHeight="false" outlineLevel="0" collapsed="false">
      <c r="B31" s="87"/>
      <c r="C31" s="88"/>
      <c r="D31" s="69"/>
      <c r="E31" s="69"/>
      <c r="F31" s="88"/>
      <c r="G31" s="88"/>
      <c r="H31" s="88"/>
      <c r="I31" s="88"/>
      <c r="J31" s="88"/>
      <c r="K31" s="88"/>
      <c r="L31" s="71"/>
    </row>
    <row r="32" customFormat="false" ht="12.75" hidden="false" customHeight="false" outlineLevel="0" collapsed="false">
      <c r="B32" s="87"/>
      <c r="C32" s="88"/>
      <c r="D32" s="69"/>
      <c r="E32" s="69"/>
      <c r="F32" s="88"/>
      <c r="G32" s="88"/>
      <c r="H32" s="88"/>
      <c r="I32" s="88"/>
      <c r="J32" s="88"/>
      <c r="K32" s="88"/>
      <c r="L32" s="71"/>
    </row>
    <row r="33" customFormat="false" ht="12.75" hidden="false" customHeight="false" outlineLevel="0" collapsed="false">
      <c r="B33" s="87"/>
      <c r="C33" s="88"/>
      <c r="D33" s="69"/>
      <c r="E33" s="69"/>
      <c r="F33" s="88"/>
      <c r="G33" s="88"/>
      <c r="H33" s="88"/>
      <c r="I33" s="88"/>
      <c r="J33" s="88"/>
      <c r="K33" s="88"/>
      <c r="L33" s="71"/>
    </row>
    <row r="34" customFormat="false" ht="12.75" hidden="false" customHeight="false" outlineLevel="0" collapsed="false">
      <c r="B34" s="87"/>
      <c r="C34" s="88"/>
      <c r="D34" s="69"/>
      <c r="E34" s="69"/>
      <c r="F34" s="88"/>
      <c r="G34" s="88"/>
      <c r="H34" s="88"/>
      <c r="I34" s="88"/>
      <c r="J34" s="88"/>
      <c r="K34" s="88"/>
      <c r="L34" s="71"/>
    </row>
    <row r="35" customFormat="false" ht="12.75" hidden="false" customHeight="false" outlineLevel="0" collapsed="false">
      <c r="B35" s="87"/>
      <c r="C35" s="88"/>
      <c r="D35" s="69"/>
      <c r="E35" s="69"/>
      <c r="F35" s="88"/>
      <c r="G35" s="88"/>
      <c r="H35" s="88"/>
      <c r="I35" s="88"/>
      <c r="J35" s="88"/>
      <c r="K35" s="88"/>
      <c r="L35" s="71"/>
    </row>
    <row r="36" customFormat="false" ht="12.75" hidden="false" customHeight="false" outlineLevel="0" collapsed="false">
      <c r="B36" s="87"/>
      <c r="C36" s="88"/>
      <c r="D36" s="69"/>
      <c r="E36" s="69"/>
      <c r="F36" s="88"/>
      <c r="G36" s="88"/>
      <c r="H36" s="88"/>
      <c r="I36" s="88"/>
      <c r="J36" s="88"/>
      <c r="K36" s="88"/>
      <c r="L36" s="71"/>
    </row>
    <row r="37" customFormat="false" ht="12.75" hidden="false" customHeight="false" outlineLevel="0" collapsed="false">
      <c r="B37" s="87"/>
      <c r="C37" s="88"/>
      <c r="D37" s="69"/>
      <c r="E37" s="69"/>
      <c r="F37" s="88"/>
      <c r="G37" s="88"/>
      <c r="H37" s="88"/>
      <c r="I37" s="88"/>
      <c r="J37" s="88"/>
      <c r="K37" s="88"/>
      <c r="L37" s="71"/>
    </row>
    <row r="38" customFormat="false" ht="12.75" hidden="false" customHeight="false" outlineLevel="0" collapsed="false">
      <c r="B38" s="387"/>
      <c r="C38" s="391"/>
      <c r="D38" s="74"/>
      <c r="E38" s="74"/>
      <c r="F38" s="269"/>
      <c r="G38" s="269"/>
      <c r="H38" s="269"/>
      <c r="I38" s="269"/>
      <c r="J38" s="269"/>
      <c r="K38" s="269"/>
      <c r="L38" s="75"/>
    </row>
    <row r="39" customFormat="false" ht="12.75" hidden="false" customHeight="false" outlineLevel="0" collapsed="false">
      <c r="B39" s="401" t="s">
        <v>1142</v>
      </c>
      <c r="C39" s="401"/>
      <c r="D39" s="401"/>
      <c r="E39" s="401"/>
      <c r="F39" s="85"/>
      <c r="G39" s="85"/>
      <c r="H39" s="85"/>
      <c r="I39" s="85"/>
      <c r="J39" s="85"/>
      <c r="K39" s="85"/>
      <c r="L39" s="86"/>
    </row>
    <row r="40" customFormat="false" ht="12.75" hidden="false" customHeight="false" outlineLevel="0" collapsed="false">
      <c r="B40" s="402" t="s">
        <v>1143</v>
      </c>
      <c r="C40" s="402"/>
      <c r="D40" s="402"/>
      <c r="E40" s="402"/>
      <c r="F40" s="391"/>
      <c r="G40" s="391"/>
      <c r="H40" s="391"/>
      <c r="I40" s="391"/>
      <c r="J40" s="391"/>
      <c r="K40" s="391"/>
      <c r="L40" s="79"/>
    </row>
    <row r="42" customFormat="false" ht="12.75" hidden="false" customHeight="false" outlineLevel="0" collapsed="false">
      <c r="A42" s="61"/>
      <c r="B42" s="61"/>
      <c r="C42" s="61"/>
      <c r="D42" s="61"/>
      <c r="E42" s="61"/>
      <c r="F42" s="61"/>
      <c r="G42" s="61"/>
      <c r="H42" s="61"/>
      <c r="I42" s="61"/>
      <c r="J42" s="61"/>
      <c r="K42" s="61"/>
      <c r="L42" s="61"/>
      <c r="M42" s="61"/>
    </row>
  </sheetData>
  <mergeCells count="18">
    <mergeCell ref="B1:K3"/>
    <mergeCell ref="B4:F4"/>
    <mergeCell ref="G4:K4"/>
    <mergeCell ref="B5:F5"/>
    <mergeCell ref="G5:K5"/>
    <mergeCell ref="B6:C7"/>
    <mergeCell ref="D6:F7"/>
    <mergeCell ref="G6:L7"/>
    <mergeCell ref="B8:L8"/>
    <mergeCell ref="B9:L9"/>
    <mergeCell ref="B11:B12"/>
    <mergeCell ref="C11:C12"/>
    <mergeCell ref="D11:D12"/>
    <mergeCell ref="F11:K11"/>
    <mergeCell ref="L11:L12"/>
    <mergeCell ref="B39:E39"/>
    <mergeCell ref="B40:E40"/>
    <mergeCell ref="A42:M42"/>
  </mergeCells>
  <printOptions headings="false" gridLines="false" gridLinesSet="true" horizontalCentered="true" verticalCentered="false"/>
  <pageMargins left="0.170138888888889" right="0.309722222222222"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A53" activeCellId="0" sqref="A53:G53"/>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41"/>
    <col collapsed="false" customWidth="true" hidden="false" outlineLevel="0" max="3" min="3" style="0" width="33.41"/>
    <col collapsed="false" customWidth="true" hidden="false" outlineLevel="0" max="5" min="4" style="0" width="16.7"/>
    <col collapsed="false" customWidth="true" hidden="false" outlineLevel="0" max="6" min="6" style="0" width="16.13"/>
    <col collapsed="false" customWidth="true" hidden="false" outlineLevel="0" max="7" min="7" style="0" width="2.28"/>
  </cols>
  <sheetData>
    <row r="1" customFormat="false" ht="12.75" hidden="false" customHeight="false" outlineLevel="0" collapsed="false">
      <c r="F1" s="1" t="s">
        <v>0</v>
      </c>
    </row>
    <row r="2" customFormat="false" ht="12.75" hidden="false" customHeight="false" outlineLevel="0" collapsed="false">
      <c r="F2" s="1" t="s">
        <v>57</v>
      </c>
    </row>
    <row r="5" customFormat="false" ht="12.75" hidden="false" customHeight="false" outlineLevel="0" collapsed="false">
      <c r="B5" s="97" t="s">
        <v>58</v>
      </c>
      <c r="C5" s="98"/>
      <c r="D5" s="99"/>
      <c r="E5" s="100"/>
      <c r="F5" s="100" t="s">
        <v>5</v>
      </c>
    </row>
    <row r="6" customFormat="false" ht="12.75" hidden="false" customHeight="false" outlineLevel="0" collapsed="false">
      <c r="B6" s="101"/>
      <c r="C6" s="80"/>
      <c r="D6" s="101"/>
      <c r="E6" s="102"/>
      <c r="F6" s="102" t="s">
        <v>7</v>
      </c>
    </row>
    <row r="7" customFormat="false" ht="12.75" hidden="false" customHeight="false" outlineLevel="0" collapsed="false">
      <c r="B7" s="97" t="s">
        <v>59</v>
      </c>
      <c r="C7" s="98"/>
      <c r="D7" s="101"/>
      <c r="E7" s="102"/>
      <c r="F7" s="102"/>
    </row>
    <row r="8" customFormat="false" ht="12.75" hidden="false" customHeight="false" outlineLevel="0" collapsed="false">
      <c r="B8" s="101"/>
      <c r="C8" s="80"/>
      <c r="D8" s="101"/>
      <c r="E8" s="102"/>
      <c r="F8" s="103" t="s">
        <v>9</v>
      </c>
    </row>
    <row r="9" customFormat="false" ht="12.75" hidden="false" customHeight="false" outlineLevel="0" collapsed="false">
      <c r="B9" s="97" t="s">
        <v>60</v>
      </c>
      <c r="C9" s="98"/>
      <c r="D9" s="101" t="s">
        <v>61</v>
      </c>
      <c r="E9" s="102"/>
      <c r="F9" s="104"/>
    </row>
    <row r="10" customFormat="false" ht="12.75" hidden="false" customHeight="false" outlineLevel="0" collapsed="false">
      <c r="B10" s="105"/>
      <c r="C10" s="106"/>
      <c r="D10" s="105"/>
      <c r="E10" s="107"/>
      <c r="F10" s="107"/>
    </row>
    <row r="11" customFormat="false" ht="12.75" hidden="false" customHeight="false" outlineLevel="0" collapsed="false">
      <c r="B11" s="80"/>
      <c r="C11" s="80"/>
      <c r="D11" s="80"/>
      <c r="E11" s="80"/>
      <c r="F11" s="80"/>
    </row>
    <row r="12" customFormat="false" ht="15" hidden="false" customHeight="false" outlineLevel="0" collapsed="false">
      <c r="B12" s="108" t="s">
        <v>62</v>
      </c>
      <c r="C12" s="108"/>
      <c r="D12" s="108"/>
      <c r="E12" s="108"/>
      <c r="F12" s="108"/>
    </row>
    <row r="13" customFormat="false" ht="12.75" hidden="false" customHeight="false" outlineLevel="0" collapsed="false">
      <c r="B13" s="80"/>
      <c r="C13" s="80"/>
      <c r="D13" s="80"/>
      <c r="E13" s="80"/>
      <c r="F13" s="80"/>
    </row>
    <row r="14" customFormat="false" ht="28.5" hidden="false" customHeight="true" outlineLevel="0" collapsed="false">
      <c r="B14" s="81" t="s">
        <v>63</v>
      </c>
      <c r="C14" s="82" t="s">
        <v>64</v>
      </c>
      <c r="D14" s="83" t="s">
        <v>65</v>
      </c>
      <c r="E14" s="109" t="s">
        <v>66</v>
      </c>
      <c r="F14" s="83" t="s">
        <v>67</v>
      </c>
    </row>
    <row r="15" customFormat="false" ht="12.75" hidden="false" customHeight="false" outlineLevel="0" collapsed="false">
      <c r="B15" s="110"/>
      <c r="C15" s="111"/>
      <c r="D15" s="111"/>
      <c r="E15" s="111"/>
      <c r="F15" s="66"/>
    </row>
    <row r="16" customFormat="false" ht="12.75" hidden="false" customHeight="false" outlineLevel="0" collapsed="false">
      <c r="B16" s="112"/>
      <c r="C16" s="113"/>
      <c r="D16" s="113"/>
      <c r="E16" s="113"/>
      <c r="F16" s="114"/>
    </row>
    <row r="17" customFormat="false" ht="12.75" hidden="false" customHeight="false" outlineLevel="0" collapsed="false">
      <c r="B17" s="112"/>
      <c r="C17" s="113"/>
      <c r="D17" s="113"/>
      <c r="E17" s="113"/>
      <c r="F17" s="114"/>
    </row>
    <row r="18" customFormat="false" ht="12.75" hidden="false" customHeight="false" outlineLevel="0" collapsed="false">
      <c r="B18" s="112"/>
      <c r="C18" s="113"/>
      <c r="D18" s="113"/>
      <c r="E18" s="113"/>
      <c r="F18" s="114"/>
    </row>
    <row r="19" customFormat="false" ht="12.75" hidden="false" customHeight="false" outlineLevel="0" collapsed="false">
      <c r="B19" s="112"/>
      <c r="C19" s="113"/>
      <c r="D19" s="113"/>
      <c r="E19" s="113"/>
      <c r="F19" s="114"/>
    </row>
    <row r="20" customFormat="false" ht="12.75" hidden="false" customHeight="false" outlineLevel="0" collapsed="false">
      <c r="B20" s="112"/>
      <c r="C20" s="113"/>
      <c r="D20" s="113"/>
      <c r="E20" s="113"/>
      <c r="F20" s="114"/>
    </row>
    <row r="21" customFormat="false" ht="12.75" hidden="false" customHeight="false" outlineLevel="0" collapsed="false">
      <c r="B21" s="112"/>
      <c r="C21" s="113"/>
      <c r="D21" s="113"/>
      <c r="E21" s="113"/>
      <c r="F21" s="114"/>
    </row>
    <row r="22" customFormat="false" ht="12.75" hidden="false" customHeight="false" outlineLevel="0" collapsed="false">
      <c r="B22" s="112"/>
      <c r="C22" s="113"/>
      <c r="D22" s="113"/>
      <c r="E22" s="113"/>
      <c r="F22" s="114"/>
    </row>
    <row r="23" customFormat="false" ht="12.75" hidden="false" customHeight="false" outlineLevel="0" collapsed="false">
      <c r="B23" s="112"/>
      <c r="C23" s="113"/>
      <c r="D23" s="113"/>
      <c r="E23" s="113"/>
      <c r="F23" s="114"/>
    </row>
    <row r="24" customFormat="false" ht="12.75" hidden="false" customHeight="false" outlineLevel="0" collapsed="false">
      <c r="B24" s="112"/>
      <c r="C24" s="113"/>
      <c r="D24" s="113"/>
      <c r="E24" s="113"/>
      <c r="F24" s="114"/>
    </row>
    <row r="25" customFormat="false" ht="12.75" hidden="false" customHeight="false" outlineLevel="0" collapsed="false">
      <c r="B25" s="112"/>
      <c r="C25" s="113"/>
      <c r="D25" s="113"/>
      <c r="E25" s="113"/>
      <c r="F25" s="114"/>
    </row>
    <row r="26" customFormat="false" ht="12.75" hidden="false" customHeight="false" outlineLevel="0" collapsed="false">
      <c r="B26" s="112"/>
      <c r="C26" s="113"/>
      <c r="D26" s="113"/>
      <c r="E26" s="113"/>
      <c r="F26" s="114"/>
    </row>
    <row r="27" customFormat="false" ht="12.75" hidden="false" customHeight="false" outlineLevel="0" collapsed="false">
      <c r="B27" s="112"/>
      <c r="C27" s="113"/>
      <c r="D27" s="113"/>
      <c r="E27" s="113"/>
      <c r="F27" s="114"/>
    </row>
    <row r="28" customFormat="false" ht="12.75" hidden="false" customHeight="false" outlineLevel="0" collapsed="false">
      <c r="B28" s="112"/>
      <c r="C28" s="113"/>
      <c r="D28" s="113"/>
      <c r="E28" s="113"/>
      <c r="F28" s="114"/>
    </row>
    <row r="29" customFormat="false" ht="12.75" hidden="false" customHeight="false" outlineLevel="0" collapsed="false">
      <c r="B29" s="112"/>
      <c r="C29" s="113"/>
      <c r="D29" s="113"/>
      <c r="E29" s="113"/>
      <c r="F29" s="114"/>
    </row>
    <row r="30" customFormat="false" ht="12.75" hidden="false" customHeight="false" outlineLevel="0" collapsed="false">
      <c r="B30" s="112"/>
      <c r="C30" s="113"/>
      <c r="D30" s="113"/>
      <c r="E30" s="113"/>
      <c r="F30" s="114"/>
    </row>
    <row r="31" customFormat="false" ht="12.75" hidden="false" customHeight="false" outlineLevel="0" collapsed="false">
      <c r="B31" s="112"/>
      <c r="C31" s="113"/>
      <c r="D31" s="113"/>
      <c r="E31" s="113"/>
      <c r="F31" s="114"/>
    </row>
    <row r="32" customFormat="false" ht="12.75" hidden="false" customHeight="false" outlineLevel="0" collapsed="false">
      <c r="B32" s="112"/>
      <c r="C32" s="113"/>
      <c r="D32" s="113"/>
      <c r="E32" s="113"/>
      <c r="F32" s="114"/>
    </row>
    <row r="33" customFormat="false" ht="12.75" hidden="false" customHeight="false" outlineLevel="0" collapsed="false">
      <c r="B33" s="112"/>
      <c r="C33" s="113"/>
      <c r="D33" s="113"/>
      <c r="E33" s="113"/>
      <c r="F33" s="114"/>
    </row>
    <row r="34" customFormat="false" ht="12.75" hidden="false" customHeight="false" outlineLevel="0" collapsed="false">
      <c r="B34" s="112"/>
      <c r="C34" s="113"/>
      <c r="D34" s="113"/>
      <c r="E34" s="113"/>
      <c r="F34" s="114"/>
    </row>
    <row r="35" customFormat="false" ht="12.75" hidden="false" customHeight="false" outlineLevel="0" collapsed="false">
      <c r="B35" s="112"/>
      <c r="C35" s="113"/>
      <c r="D35" s="113"/>
      <c r="E35" s="113"/>
      <c r="F35" s="114"/>
    </row>
    <row r="36" customFormat="false" ht="12.75" hidden="false" customHeight="false" outlineLevel="0" collapsed="false">
      <c r="B36" s="112"/>
      <c r="C36" s="113"/>
      <c r="D36" s="113"/>
      <c r="E36" s="113"/>
      <c r="F36" s="114"/>
    </row>
    <row r="37" customFormat="false" ht="12.75" hidden="false" customHeight="false" outlineLevel="0" collapsed="false">
      <c r="B37" s="112"/>
      <c r="C37" s="113"/>
      <c r="D37" s="113"/>
      <c r="E37" s="113"/>
      <c r="F37" s="114"/>
    </row>
    <row r="38" customFormat="false" ht="12.75" hidden="false" customHeight="false" outlineLevel="0" collapsed="false">
      <c r="B38" s="112"/>
      <c r="C38" s="113"/>
      <c r="D38" s="113"/>
      <c r="E38" s="113"/>
      <c r="F38" s="114"/>
    </row>
    <row r="39" customFormat="false" ht="12.75" hidden="false" customHeight="false" outlineLevel="0" collapsed="false">
      <c r="B39" s="112"/>
      <c r="C39" s="113"/>
      <c r="D39" s="113"/>
      <c r="E39" s="113"/>
      <c r="F39" s="114"/>
    </row>
    <row r="40" customFormat="false" ht="12.75" hidden="false" customHeight="false" outlineLevel="0" collapsed="false">
      <c r="B40" s="112"/>
      <c r="C40" s="113"/>
      <c r="D40" s="113"/>
      <c r="E40" s="113"/>
      <c r="F40" s="114"/>
    </row>
    <row r="41" customFormat="false" ht="12.75" hidden="false" customHeight="false" outlineLevel="0" collapsed="false">
      <c r="B41" s="112"/>
      <c r="C41" s="113"/>
      <c r="D41" s="113"/>
      <c r="E41" s="113"/>
      <c r="F41" s="114"/>
    </row>
    <row r="42" customFormat="false" ht="12.75" hidden="false" customHeight="false" outlineLevel="0" collapsed="false">
      <c r="B42" s="112"/>
      <c r="C42" s="113"/>
      <c r="D42" s="113"/>
      <c r="E42" s="113"/>
      <c r="F42" s="114"/>
    </row>
    <row r="43" customFormat="false" ht="12.75" hidden="false" customHeight="false" outlineLevel="0" collapsed="false">
      <c r="B43" s="112"/>
      <c r="C43" s="113"/>
      <c r="D43" s="113"/>
      <c r="E43" s="113"/>
      <c r="F43" s="114"/>
    </row>
    <row r="44" customFormat="false" ht="12.75" hidden="false" customHeight="false" outlineLevel="0" collapsed="false">
      <c r="B44" s="112"/>
      <c r="C44" s="113"/>
      <c r="D44" s="113"/>
      <c r="E44" s="113"/>
      <c r="F44" s="114"/>
    </row>
    <row r="45" customFormat="false" ht="12.75" hidden="false" customHeight="false" outlineLevel="0" collapsed="false">
      <c r="B45" s="112"/>
      <c r="C45" s="113"/>
      <c r="D45" s="113"/>
      <c r="E45" s="113"/>
      <c r="F45" s="114"/>
    </row>
    <row r="46" customFormat="false" ht="12.75" hidden="false" customHeight="false" outlineLevel="0" collapsed="false">
      <c r="B46" s="112"/>
      <c r="C46" s="113"/>
      <c r="D46" s="113"/>
      <c r="E46" s="113"/>
      <c r="F46" s="114"/>
    </row>
    <row r="47" customFormat="false" ht="12.75" hidden="false" customHeight="false" outlineLevel="0" collapsed="false">
      <c r="B47" s="112"/>
      <c r="C47" s="113"/>
      <c r="D47" s="113"/>
      <c r="E47" s="113"/>
      <c r="F47" s="114"/>
    </row>
    <row r="48" customFormat="false" ht="12.75" hidden="false" customHeight="false" outlineLevel="0" collapsed="false">
      <c r="B48" s="89"/>
      <c r="C48" s="90"/>
      <c r="D48" s="90"/>
      <c r="E48" s="90"/>
      <c r="F48" s="91"/>
    </row>
    <row r="50" customFormat="false" ht="12.75" hidden="false" customHeight="false" outlineLevel="0" collapsed="false">
      <c r="B50" s="0" t="s">
        <v>68</v>
      </c>
      <c r="C50" s="0" t="s">
        <v>69</v>
      </c>
    </row>
    <row r="51" customFormat="false" ht="12.75" hidden="false" customHeight="false" outlineLevel="0" collapsed="false">
      <c r="C51" s="0" t="s">
        <v>70</v>
      </c>
    </row>
    <row r="53" customFormat="false" ht="12.75" hidden="false" customHeight="false" outlineLevel="0" collapsed="false">
      <c r="A53" s="61"/>
      <c r="B53" s="61"/>
      <c r="C53" s="61"/>
      <c r="D53" s="61"/>
      <c r="E53" s="61"/>
      <c r="F53" s="61"/>
      <c r="G53" s="61"/>
    </row>
  </sheetData>
  <mergeCells count="2">
    <mergeCell ref="B12:F12"/>
    <mergeCell ref="A53:G53"/>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7" activeCellId="0" sqref="A7:V7"/>
    </sheetView>
  </sheetViews>
  <sheetFormatPr defaultColWidth="9.84765625" defaultRowHeight="11.25" zeroHeight="false" outlineLevelRow="0" outlineLevelCol="0"/>
  <cols>
    <col collapsed="false" customWidth="true" hidden="false" outlineLevel="0" max="1" min="1" style="115" width="4.14"/>
    <col collapsed="false" customWidth="false" hidden="false" outlineLevel="0" max="2" min="2" style="115" width="9.85"/>
    <col collapsed="false" customWidth="true" hidden="false" outlineLevel="0" max="3" min="3" style="115" width="6.41"/>
    <col collapsed="false" customWidth="true" hidden="false" outlineLevel="0" max="4" min="4" style="115" width="7.7"/>
    <col collapsed="false" customWidth="true" hidden="false" outlineLevel="0" max="5" min="5" style="115" width="7.85"/>
    <col collapsed="false" customWidth="true" hidden="false" outlineLevel="0" max="6" min="6" style="115" width="8.7"/>
    <col collapsed="false" customWidth="true" hidden="false" outlineLevel="0" max="7" min="7" style="115" width="7.42"/>
    <col collapsed="false" customWidth="true" hidden="false" outlineLevel="0" max="8" min="8" style="115" width="9.28"/>
    <col collapsed="false" customWidth="true" hidden="false" outlineLevel="0" max="9" min="9" style="115" width="7.28"/>
    <col collapsed="false" customWidth="true" hidden="false" outlineLevel="0" max="10" min="10" style="115" width="8.99"/>
    <col collapsed="false" customWidth="true" hidden="false" outlineLevel="0" max="11" min="11" style="115" width="6.7"/>
    <col collapsed="false" customWidth="true" hidden="false" outlineLevel="0" max="12" min="12" style="115" width="8.99"/>
    <col collapsed="false" customWidth="true" hidden="false" outlineLevel="0" max="13" min="13" style="115" width="6.85"/>
    <col collapsed="false" customWidth="true" hidden="false" outlineLevel="0" max="14" min="14" style="115" width="8.99"/>
    <col collapsed="false" customWidth="true" hidden="false" outlineLevel="0" max="15" min="15" style="115" width="7.14"/>
    <col collapsed="false" customWidth="true" hidden="false" outlineLevel="0" max="16" min="16" style="115" width="8.99"/>
    <col collapsed="false" customWidth="true" hidden="false" outlineLevel="0" max="17" min="17" style="115" width="7.42"/>
    <col collapsed="false" customWidth="true" hidden="false" outlineLevel="0" max="18" min="18" style="115" width="6.41"/>
    <col collapsed="false" customWidth="true" hidden="false" outlineLevel="0" max="19" min="19" style="115" width="7.14"/>
    <col collapsed="false" customWidth="true" hidden="false" outlineLevel="0" max="20" min="20" style="115" width="6.28"/>
    <col collapsed="false" customWidth="true" hidden="false" outlineLevel="0" max="21" min="21" style="115" width="5.71"/>
    <col collapsed="false" customWidth="true" hidden="false" outlineLevel="0" max="22" min="22" style="115" width="8.99"/>
    <col collapsed="false" customWidth="false" hidden="false" outlineLevel="0" max="257" min="23" style="115" width="9.85"/>
  </cols>
  <sheetData>
    <row r="1" customFormat="false" ht="12.75" hidden="false" customHeight="false" outlineLevel="0" collapsed="false">
      <c r="V1" s="1" t="s">
        <v>0</v>
      </c>
    </row>
    <row r="2" customFormat="false" ht="12.75" hidden="false" customHeight="false" outlineLevel="0" collapsed="false">
      <c r="V2" s="1" t="s">
        <v>71</v>
      </c>
    </row>
    <row r="3" customFormat="false" ht="12.75" hidden="false" customHeight="false" outlineLevel="0" collapsed="false">
      <c r="V3" s="1"/>
    </row>
    <row r="4" customFormat="false" ht="12.75" hidden="false" customHeight="false" outlineLevel="0" collapsed="false">
      <c r="V4" s="1"/>
    </row>
    <row r="5" customFormat="false" ht="12.75" hidden="false" customHeight="false" outlineLevel="0" collapsed="false">
      <c r="V5" s="1"/>
    </row>
    <row r="6" customFormat="false" ht="22.5" hidden="false" customHeight="true" outlineLevel="0" collapsed="false">
      <c r="A6" s="116" t="s">
        <v>72</v>
      </c>
      <c r="B6" s="116"/>
      <c r="C6" s="116"/>
      <c r="D6" s="116"/>
      <c r="E6" s="116"/>
      <c r="F6" s="116"/>
      <c r="G6" s="116"/>
      <c r="H6" s="116"/>
      <c r="I6" s="116"/>
      <c r="J6" s="116"/>
      <c r="K6" s="116"/>
      <c r="L6" s="116"/>
      <c r="M6" s="116"/>
      <c r="N6" s="116"/>
      <c r="O6" s="116"/>
      <c r="P6" s="116"/>
      <c r="Q6" s="116"/>
      <c r="R6" s="116"/>
      <c r="S6" s="116"/>
      <c r="T6" s="116"/>
      <c r="U6" s="116"/>
      <c r="V6" s="116"/>
    </row>
    <row r="7" customFormat="false" ht="22.5" hidden="false" customHeight="true" outlineLevel="0" collapsed="false">
      <c r="A7" s="116" t="s">
        <v>73</v>
      </c>
      <c r="B7" s="116"/>
      <c r="C7" s="116"/>
      <c r="D7" s="116"/>
      <c r="E7" s="116"/>
      <c r="F7" s="116"/>
      <c r="G7" s="116"/>
      <c r="H7" s="116"/>
      <c r="I7" s="116"/>
      <c r="J7" s="116"/>
      <c r="K7" s="116"/>
      <c r="L7" s="116"/>
      <c r="M7" s="116"/>
      <c r="N7" s="116"/>
      <c r="O7" s="116"/>
      <c r="P7" s="116"/>
      <c r="Q7" s="116"/>
      <c r="R7" s="116"/>
      <c r="S7" s="116"/>
      <c r="T7" s="116"/>
      <c r="U7" s="116"/>
      <c r="V7" s="116"/>
    </row>
    <row r="8" customFormat="false" ht="22.5" hidden="false" customHeight="true" outlineLevel="0" collapsed="false">
      <c r="A8" s="116" t="s">
        <v>74</v>
      </c>
      <c r="B8" s="116"/>
      <c r="C8" s="116"/>
      <c r="D8" s="116"/>
      <c r="E8" s="116"/>
      <c r="F8" s="116"/>
      <c r="G8" s="116"/>
      <c r="H8" s="116"/>
      <c r="I8" s="116"/>
      <c r="J8" s="116"/>
      <c r="K8" s="116"/>
      <c r="L8" s="116"/>
      <c r="M8" s="116"/>
      <c r="N8" s="116"/>
      <c r="O8" s="116"/>
      <c r="P8" s="116"/>
      <c r="Q8" s="116"/>
      <c r="R8" s="116"/>
      <c r="S8" s="116"/>
      <c r="T8" s="116"/>
      <c r="U8" s="116"/>
      <c r="V8" s="116"/>
    </row>
    <row r="9" customFormat="false" ht="22.5" hidden="false" customHeight="true" outlineLevel="0" collapsed="false">
      <c r="A9" s="116" t="s">
        <v>75</v>
      </c>
      <c r="B9" s="116"/>
      <c r="C9" s="116"/>
      <c r="D9" s="116"/>
      <c r="E9" s="116"/>
      <c r="F9" s="116"/>
      <c r="G9" s="116"/>
      <c r="H9" s="116"/>
      <c r="I9" s="116"/>
      <c r="J9" s="116"/>
      <c r="K9" s="116"/>
      <c r="L9" s="116"/>
      <c r="M9" s="116"/>
      <c r="N9" s="116"/>
      <c r="O9" s="116"/>
      <c r="P9" s="116"/>
      <c r="Q9" s="116"/>
      <c r="R9" s="116"/>
      <c r="S9" s="116"/>
      <c r="T9" s="116"/>
      <c r="U9" s="116"/>
      <c r="V9" s="116"/>
    </row>
    <row r="10" customFormat="false" ht="18" hidden="false" customHeight="false" outlineLevel="0" collapsed="false">
      <c r="A10" s="117"/>
      <c r="B10" s="117"/>
      <c r="C10" s="117"/>
      <c r="D10" s="117"/>
      <c r="E10" s="117"/>
      <c r="F10" s="117"/>
      <c r="G10" s="117"/>
      <c r="H10" s="117"/>
      <c r="I10" s="117"/>
      <c r="J10" s="117"/>
      <c r="K10" s="117"/>
      <c r="L10" s="117"/>
      <c r="M10" s="117"/>
      <c r="N10" s="117"/>
      <c r="O10" s="117"/>
      <c r="P10" s="117"/>
      <c r="Q10" s="117"/>
      <c r="R10" s="117"/>
      <c r="S10" s="117"/>
      <c r="T10" s="117"/>
      <c r="U10" s="117"/>
      <c r="V10" s="117"/>
    </row>
    <row r="11" customFormat="false" ht="18" hidden="false" customHeight="false" outlineLevel="0" collapsed="false">
      <c r="A11" s="117"/>
      <c r="B11" s="117"/>
      <c r="C11" s="117"/>
      <c r="D11" s="117"/>
      <c r="E11" s="117"/>
      <c r="F11" s="117"/>
      <c r="G11" s="117"/>
      <c r="H11" s="117"/>
      <c r="I11" s="117"/>
      <c r="J11" s="117"/>
      <c r="K11" s="117"/>
      <c r="L11" s="117"/>
      <c r="M11" s="117"/>
      <c r="N11" s="117"/>
      <c r="O11" s="117"/>
      <c r="P11" s="117"/>
      <c r="Q11" s="117"/>
      <c r="R11" s="117"/>
      <c r="S11" s="117"/>
      <c r="T11" s="117"/>
      <c r="U11" s="117"/>
      <c r="V11" s="117"/>
    </row>
    <row r="12" customFormat="false" ht="11.25" hidden="false" customHeight="false" outlineLevel="0" collapsed="false">
      <c r="R12" s="118"/>
      <c r="S12" s="118"/>
    </row>
    <row r="13" customFormat="false" ht="11.25" hidden="false" customHeight="true" outlineLevel="0" collapsed="false">
      <c r="A13" s="119" t="s">
        <v>12</v>
      </c>
      <c r="B13" s="119" t="s">
        <v>76</v>
      </c>
      <c r="C13" s="120" t="s">
        <v>77</v>
      </c>
      <c r="D13" s="120" t="s">
        <v>78</v>
      </c>
      <c r="E13" s="120" t="s">
        <v>79</v>
      </c>
      <c r="F13" s="121" t="s">
        <v>80</v>
      </c>
      <c r="G13" s="121"/>
      <c r="H13" s="121"/>
      <c r="I13" s="121"/>
      <c r="J13" s="121"/>
      <c r="K13" s="121"/>
      <c r="L13" s="121"/>
      <c r="M13" s="120" t="s">
        <v>81</v>
      </c>
      <c r="N13" s="120"/>
      <c r="O13" s="120" t="s">
        <v>82</v>
      </c>
      <c r="P13" s="120"/>
      <c r="Q13" s="120" t="s">
        <v>83</v>
      </c>
      <c r="R13" s="122" t="s">
        <v>84</v>
      </c>
      <c r="S13" s="122"/>
      <c r="T13" s="119" t="s">
        <v>85</v>
      </c>
      <c r="U13" s="119"/>
      <c r="V13" s="120" t="s">
        <v>86</v>
      </c>
    </row>
    <row r="14" customFormat="false" ht="45" hidden="false" customHeight="true" outlineLevel="0" collapsed="false">
      <c r="A14" s="119"/>
      <c r="B14" s="119"/>
      <c r="C14" s="119"/>
      <c r="D14" s="119"/>
      <c r="E14" s="119"/>
      <c r="F14" s="123" t="s">
        <v>87</v>
      </c>
      <c r="G14" s="124" t="s">
        <v>88</v>
      </c>
      <c r="H14" s="124"/>
      <c r="I14" s="124" t="s">
        <v>89</v>
      </c>
      <c r="J14" s="124"/>
      <c r="K14" s="124" t="s">
        <v>90</v>
      </c>
      <c r="L14" s="124"/>
      <c r="M14" s="120"/>
      <c r="N14" s="120"/>
      <c r="O14" s="120"/>
      <c r="P14" s="120"/>
      <c r="Q14" s="120"/>
      <c r="R14" s="122"/>
      <c r="S14" s="122"/>
      <c r="T14" s="119"/>
      <c r="U14" s="119"/>
      <c r="V14" s="120"/>
    </row>
    <row r="15" customFormat="false" ht="11.25" hidden="false" customHeight="true" outlineLevel="0" collapsed="false">
      <c r="A15" s="119"/>
      <c r="B15" s="119"/>
      <c r="C15" s="119"/>
      <c r="D15" s="119"/>
      <c r="E15" s="119"/>
      <c r="F15" s="125" t="s">
        <v>91</v>
      </c>
      <c r="G15" s="124"/>
      <c r="H15" s="124"/>
      <c r="I15" s="124"/>
      <c r="J15" s="124"/>
      <c r="K15" s="124"/>
      <c r="L15" s="124"/>
      <c r="M15" s="120"/>
      <c r="N15" s="120"/>
      <c r="O15" s="120"/>
      <c r="P15" s="120"/>
      <c r="Q15" s="120"/>
      <c r="R15" s="122"/>
      <c r="S15" s="122"/>
      <c r="T15" s="119"/>
      <c r="U15" s="119"/>
      <c r="V15" s="120"/>
    </row>
    <row r="16" customFormat="false" ht="11.25" hidden="false" customHeight="true" outlineLevel="0" collapsed="false">
      <c r="A16" s="119"/>
      <c r="B16" s="119"/>
      <c r="C16" s="119"/>
      <c r="D16" s="119"/>
      <c r="E16" s="119"/>
      <c r="F16" s="126" t="s">
        <v>92</v>
      </c>
      <c r="G16" s="127" t="s">
        <v>93</v>
      </c>
      <c r="H16" s="127"/>
      <c r="I16" s="124"/>
      <c r="J16" s="124"/>
      <c r="K16" s="124"/>
      <c r="L16" s="124"/>
      <c r="M16" s="120"/>
      <c r="N16" s="120"/>
      <c r="O16" s="120"/>
      <c r="P16" s="120"/>
      <c r="Q16" s="120"/>
      <c r="R16" s="122"/>
      <c r="S16" s="122"/>
      <c r="T16" s="119"/>
      <c r="U16" s="119"/>
      <c r="V16" s="120"/>
    </row>
    <row r="17" customFormat="false" ht="11.25" hidden="false" customHeight="false" outlineLevel="0" collapsed="false">
      <c r="A17" s="119"/>
      <c r="B17" s="119"/>
      <c r="C17" s="119"/>
      <c r="D17" s="119"/>
      <c r="E17" s="119"/>
      <c r="F17" s="128" t="s">
        <v>94</v>
      </c>
      <c r="G17" s="121" t="s">
        <v>95</v>
      </c>
      <c r="H17" s="121" t="s">
        <v>96</v>
      </c>
      <c r="I17" s="121" t="s">
        <v>97</v>
      </c>
      <c r="J17" s="121" t="s">
        <v>98</v>
      </c>
      <c r="K17" s="121" t="s">
        <v>99</v>
      </c>
      <c r="L17" s="121" t="s">
        <v>100</v>
      </c>
      <c r="M17" s="121" t="s">
        <v>101</v>
      </c>
      <c r="N17" s="121" t="s">
        <v>102</v>
      </c>
      <c r="O17" s="121" t="s">
        <v>103</v>
      </c>
      <c r="P17" s="121" t="s">
        <v>104</v>
      </c>
      <c r="Q17" s="121" t="s">
        <v>105</v>
      </c>
      <c r="R17" s="119" t="s">
        <v>106</v>
      </c>
      <c r="S17" s="119" t="s">
        <v>107</v>
      </c>
      <c r="T17" s="119"/>
      <c r="U17" s="119"/>
      <c r="V17" s="120"/>
    </row>
    <row r="18" customFormat="false" ht="11.25" hidden="false" customHeight="false" outlineLevel="0" collapsed="false">
      <c r="A18" s="119"/>
      <c r="B18" s="119"/>
      <c r="C18" s="119"/>
      <c r="D18" s="119"/>
      <c r="E18" s="119"/>
      <c r="F18" s="121" t="s">
        <v>108</v>
      </c>
      <c r="G18" s="121" t="s">
        <v>108</v>
      </c>
      <c r="H18" s="121" t="s">
        <v>109</v>
      </c>
      <c r="I18" s="121" t="s">
        <v>108</v>
      </c>
      <c r="J18" s="121" t="s">
        <v>109</v>
      </c>
      <c r="K18" s="121" t="s">
        <v>108</v>
      </c>
      <c r="L18" s="121" t="s">
        <v>109</v>
      </c>
      <c r="M18" s="121" t="s">
        <v>108</v>
      </c>
      <c r="N18" s="121" t="s">
        <v>109</v>
      </c>
      <c r="O18" s="121" t="s">
        <v>108</v>
      </c>
      <c r="P18" s="121" t="s">
        <v>109</v>
      </c>
      <c r="Q18" s="121" t="s">
        <v>108</v>
      </c>
      <c r="R18" s="121" t="s">
        <v>108</v>
      </c>
      <c r="S18" s="121" t="s">
        <v>110</v>
      </c>
      <c r="T18" s="121" t="s">
        <v>108</v>
      </c>
      <c r="U18" s="121" t="s">
        <v>110</v>
      </c>
      <c r="V18" s="120"/>
    </row>
    <row r="19" customFormat="false" ht="11.25" hidden="false" customHeight="false" outlineLevel="0" collapsed="false">
      <c r="A19" s="129"/>
      <c r="B19" s="130"/>
      <c r="C19" s="130"/>
      <c r="D19" s="130"/>
      <c r="E19" s="130"/>
      <c r="F19" s="130"/>
      <c r="G19" s="130"/>
      <c r="H19" s="130"/>
      <c r="I19" s="130"/>
      <c r="J19" s="130"/>
      <c r="K19" s="130"/>
      <c r="L19" s="130"/>
      <c r="M19" s="130"/>
      <c r="N19" s="130"/>
      <c r="O19" s="130"/>
      <c r="P19" s="130"/>
      <c r="Q19" s="130"/>
      <c r="R19" s="130"/>
      <c r="S19" s="130"/>
      <c r="T19" s="130"/>
      <c r="U19" s="130"/>
      <c r="V19" s="131"/>
    </row>
    <row r="20" customFormat="false" ht="11.25" hidden="false" customHeight="false" outlineLevel="0" collapsed="false">
      <c r="A20" s="132"/>
      <c r="B20" s="133"/>
      <c r="C20" s="134"/>
      <c r="D20" s="133"/>
      <c r="E20" s="134"/>
      <c r="F20" s="135"/>
      <c r="G20" s="135"/>
      <c r="H20" s="135"/>
      <c r="I20" s="135"/>
      <c r="J20" s="135"/>
      <c r="K20" s="135"/>
      <c r="L20" s="135"/>
      <c r="M20" s="135"/>
      <c r="N20" s="136"/>
      <c r="O20" s="135"/>
      <c r="P20" s="136"/>
      <c r="Q20" s="135"/>
      <c r="R20" s="137"/>
      <c r="S20" s="137"/>
      <c r="T20" s="138"/>
      <c r="U20" s="138"/>
      <c r="V20" s="139"/>
    </row>
    <row r="21" customFormat="false" ht="11.25" hidden="false" customHeight="false" outlineLevel="0" collapsed="false">
      <c r="A21" s="132"/>
      <c r="B21" s="133"/>
      <c r="C21" s="133"/>
      <c r="D21" s="133"/>
      <c r="E21" s="133"/>
      <c r="F21" s="140"/>
      <c r="G21" s="134"/>
      <c r="H21" s="134"/>
      <c r="I21" s="134"/>
      <c r="J21" s="134"/>
      <c r="K21" s="134"/>
      <c r="L21" s="134"/>
      <c r="M21" s="134"/>
      <c r="N21" s="134"/>
      <c r="O21" s="134"/>
      <c r="P21" s="134"/>
      <c r="Q21" s="134"/>
      <c r="R21" s="140"/>
      <c r="S21" s="133"/>
      <c r="T21" s="133"/>
      <c r="U21" s="133"/>
      <c r="V21" s="141"/>
    </row>
    <row r="22" customFormat="false" ht="11.25" hidden="false" customHeight="false" outlineLevel="0" collapsed="false">
      <c r="A22" s="132"/>
      <c r="B22" s="133"/>
      <c r="C22" s="133"/>
      <c r="D22" s="133"/>
      <c r="E22" s="133"/>
      <c r="F22" s="133"/>
      <c r="G22" s="133"/>
      <c r="H22" s="133"/>
      <c r="I22" s="133"/>
      <c r="J22" s="133"/>
      <c r="K22" s="133"/>
      <c r="L22" s="133"/>
      <c r="M22" s="133"/>
      <c r="N22" s="133"/>
      <c r="O22" s="133"/>
      <c r="P22" s="133"/>
      <c r="Q22" s="133"/>
      <c r="R22" s="142"/>
      <c r="S22" s="133"/>
      <c r="T22" s="133"/>
      <c r="U22" s="133"/>
      <c r="V22" s="141"/>
    </row>
    <row r="23" customFormat="false" ht="11.25" hidden="false" customHeight="false" outlineLevel="0" collapsed="false">
      <c r="A23" s="143"/>
      <c r="B23" s="144"/>
      <c r="C23" s="144"/>
      <c r="D23" s="144"/>
      <c r="E23" s="144"/>
      <c r="F23" s="144"/>
      <c r="G23" s="144"/>
      <c r="H23" s="144"/>
      <c r="I23" s="144"/>
      <c r="J23" s="144"/>
      <c r="K23" s="144"/>
      <c r="L23" s="144"/>
      <c r="M23" s="144"/>
      <c r="N23" s="144"/>
      <c r="O23" s="144"/>
      <c r="P23" s="144"/>
      <c r="Q23" s="144"/>
      <c r="R23" s="144"/>
      <c r="S23" s="144"/>
      <c r="T23" s="144"/>
      <c r="U23" s="144"/>
      <c r="V23" s="145"/>
    </row>
    <row r="24" customFormat="false" ht="11.25" hidden="false" customHeight="false" outlineLevel="0" collapsed="false">
      <c r="A24" s="143"/>
      <c r="B24" s="144"/>
      <c r="C24" s="144"/>
      <c r="D24" s="144"/>
      <c r="E24" s="144"/>
      <c r="F24" s="144"/>
      <c r="G24" s="144"/>
      <c r="H24" s="144"/>
      <c r="I24" s="144"/>
      <c r="J24" s="144"/>
      <c r="K24" s="144"/>
      <c r="L24" s="144"/>
      <c r="M24" s="144"/>
      <c r="N24" s="144"/>
      <c r="O24" s="144"/>
      <c r="P24" s="144"/>
      <c r="Q24" s="144"/>
      <c r="R24" s="144"/>
      <c r="S24" s="144"/>
      <c r="T24" s="144"/>
      <c r="U24" s="144"/>
      <c r="V24" s="145"/>
    </row>
    <row r="25" customFormat="false" ht="11.25" hidden="false" customHeight="false" outlineLevel="0" collapsed="false">
      <c r="A25" s="143"/>
      <c r="B25" s="144"/>
      <c r="C25" s="144"/>
      <c r="D25" s="144"/>
      <c r="E25" s="144"/>
      <c r="F25" s="144"/>
      <c r="G25" s="144"/>
      <c r="H25" s="144"/>
      <c r="I25" s="144"/>
      <c r="J25" s="144"/>
      <c r="K25" s="144"/>
      <c r="L25" s="144"/>
      <c r="M25" s="144"/>
      <c r="N25" s="144"/>
      <c r="O25" s="144"/>
      <c r="P25" s="144"/>
      <c r="Q25" s="144"/>
      <c r="R25" s="144"/>
      <c r="S25" s="144"/>
      <c r="T25" s="144"/>
      <c r="U25" s="144"/>
      <c r="V25" s="145"/>
    </row>
    <row r="26" customFormat="false" ht="11.25" hidden="false" customHeight="false" outlineLevel="0" collapsed="false">
      <c r="A26" s="143"/>
      <c r="B26" s="144"/>
      <c r="C26" s="144"/>
      <c r="D26" s="144"/>
      <c r="E26" s="144"/>
      <c r="F26" s="144"/>
      <c r="G26" s="144"/>
      <c r="H26" s="144"/>
      <c r="I26" s="144"/>
      <c r="J26" s="144"/>
      <c r="K26" s="144"/>
      <c r="L26" s="144"/>
      <c r="M26" s="144"/>
      <c r="N26" s="144"/>
      <c r="O26" s="144"/>
      <c r="P26" s="144"/>
      <c r="Q26" s="144"/>
      <c r="R26" s="144"/>
      <c r="S26" s="144"/>
      <c r="T26" s="144"/>
      <c r="U26" s="144"/>
      <c r="V26" s="145"/>
    </row>
    <row r="27" customFormat="false" ht="11.25" hidden="false" customHeight="false" outlineLevel="0" collapsed="false">
      <c r="A27" s="143"/>
      <c r="B27" s="144"/>
      <c r="C27" s="144"/>
      <c r="D27" s="144"/>
      <c r="E27" s="144"/>
      <c r="F27" s="144"/>
      <c r="G27" s="144"/>
      <c r="H27" s="144"/>
      <c r="I27" s="144"/>
      <c r="J27" s="144"/>
      <c r="K27" s="144"/>
      <c r="L27" s="144"/>
      <c r="M27" s="144"/>
      <c r="N27" s="144"/>
      <c r="O27" s="144"/>
      <c r="P27" s="144"/>
      <c r="Q27" s="144"/>
      <c r="R27" s="144"/>
      <c r="S27" s="144"/>
      <c r="T27" s="144"/>
      <c r="U27" s="144"/>
      <c r="V27" s="145"/>
    </row>
    <row r="28" customFormat="false" ht="11.25" hidden="false" customHeight="false" outlineLevel="0" collapsed="false">
      <c r="A28" s="143"/>
      <c r="B28" s="144"/>
      <c r="C28" s="144"/>
      <c r="D28" s="144"/>
      <c r="E28" s="144"/>
      <c r="F28" s="146"/>
      <c r="G28" s="146"/>
      <c r="H28" s="146"/>
      <c r="I28" s="146"/>
      <c r="J28" s="146"/>
      <c r="K28" s="146"/>
      <c r="L28" s="146"/>
      <c r="M28" s="146"/>
      <c r="N28" s="146"/>
      <c r="O28" s="146"/>
      <c r="P28" s="146"/>
      <c r="Q28" s="146"/>
      <c r="R28" s="146"/>
      <c r="S28" s="146"/>
      <c r="T28" s="146"/>
      <c r="U28" s="146"/>
      <c r="V28" s="147"/>
    </row>
    <row r="29" customFormat="false" ht="12.75" hidden="false" customHeight="true" outlineLevel="0" collapsed="false">
      <c r="A29" s="148"/>
      <c r="B29" s="148"/>
      <c r="C29" s="148"/>
      <c r="D29" s="148"/>
      <c r="E29" s="149" t="s">
        <v>111</v>
      </c>
      <c r="F29" s="150" t="s">
        <v>112</v>
      </c>
      <c r="G29" s="150" t="s">
        <v>113</v>
      </c>
      <c r="H29" s="150" t="s">
        <v>114</v>
      </c>
      <c r="I29" s="150" t="s">
        <v>115</v>
      </c>
      <c r="J29" s="150" t="s">
        <v>116</v>
      </c>
      <c r="K29" s="150" t="s">
        <v>117</v>
      </c>
      <c r="L29" s="150" t="s">
        <v>118</v>
      </c>
      <c r="M29" s="150" t="s">
        <v>119</v>
      </c>
      <c r="N29" s="150" t="s">
        <v>120</v>
      </c>
      <c r="O29" s="150" t="s">
        <v>121</v>
      </c>
      <c r="P29" s="150" t="s">
        <v>122</v>
      </c>
      <c r="Q29" s="150" t="s">
        <v>123</v>
      </c>
      <c r="R29" s="151" t="s">
        <v>124</v>
      </c>
      <c r="S29" s="150" t="s">
        <v>125</v>
      </c>
      <c r="T29" s="150" t="s">
        <v>126</v>
      </c>
      <c r="U29" s="150" t="s">
        <v>127</v>
      </c>
      <c r="V29" s="152" t="s">
        <v>128</v>
      </c>
    </row>
    <row r="53" customFormat="false" ht="11.25"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row>
    <row r="60" customFormat="false" ht="12.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row>
    <row r="61" customFormat="false" ht="12.75" hidden="false" customHeight="false" outlineLevel="0" collapsed="false">
      <c r="V61" s="1"/>
    </row>
    <row r="62" customFormat="false" ht="12.75" hidden="false" customHeight="false" outlineLevel="0" collapsed="false">
      <c r="V62" s="1"/>
    </row>
    <row r="63" customFormat="false" ht="12.75" hidden="false" customHeight="false" outlineLevel="0" collapsed="false">
      <c r="V63" s="1"/>
    </row>
  </sheetData>
  <mergeCells count="23">
    <mergeCell ref="A6:V6"/>
    <mergeCell ref="A7:V7"/>
    <mergeCell ref="A8:V8"/>
    <mergeCell ref="A9:V9"/>
    <mergeCell ref="A13:A18"/>
    <mergeCell ref="B13:B18"/>
    <mergeCell ref="C13:C18"/>
    <mergeCell ref="D13:D18"/>
    <mergeCell ref="E13:E18"/>
    <mergeCell ref="F13:L13"/>
    <mergeCell ref="M13:N16"/>
    <mergeCell ref="O13:P16"/>
    <mergeCell ref="Q13:Q16"/>
    <mergeCell ref="R13:S16"/>
    <mergeCell ref="T13:U17"/>
    <mergeCell ref="V13:V18"/>
    <mergeCell ref="G14:H15"/>
    <mergeCell ref="I14:J16"/>
    <mergeCell ref="K14:L16"/>
    <mergeCell ref="G16:H16"/>
    <mergeCell ref="A29:D29"/>
    <mergeCell ref="A53:V53"/>
    <mergeCell ref="A60:V60"/>
  </mergeCells>
  <printOptions headings="false" gridLines="false" gridLinesSet="true" horizontalCentered="false" verticalCentered="false"/>
  <pageMargins left="0.157638888888889" right="0.157638888888889" top="0.429861111111111" bottom="0.23611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2.41"/>
    <col collapsed="false" customWidth="true" hidden="false" outlineLevel="0" max="3" min="3" style="0" width="14.28"/>
    <col collapsed="false" customWidth="true" hidden="false" outlineLevel="0" max="4" min="4" style="0" width="17.28"/>
  </cols>
  <sheetData>
    <row r="1" customFormat="false" ht="12.75" hidden="false" customHeight="false" outlineLevel="0" collapsed="false">
      <c r="D1" s="154" t="s">
        <v>129</v>
      </c>
    </row>
    <row r="2" customFormat="false" ht="12.75" hidden="false" customHeight="false" outlineLevel="0" collapsed="false">
      <c r="D2" s="154"/>
    </row>
    <row r="3" customFormat="false" ht="15" hidden="false" customHeight="false" outlineLevel="0" collapsed="false">
      <c r="B3" s="2" t="s">
        <v>130</v>
      </c>
      <c r="C3" s="2"/>
      <c r="D3" s="2"/>
    </row>
    <row r="4" customFormat="false" ht="15" hidden="false" customHeight="false" outlineLevel="0" collapsed="false">
      <c r="B4" s="2" t="s">
        <v>131</v>
      </c>
      <c r="C4" s="2"/>
      <c r="D4" s="2"/>
    </row>
    <row r="5" customFormat="false" ht="12.75" hidden="false" customHeight="false" outlineLevel="0" collapsed="false">
      <c r="B5" s="155" t="s">
        <v>132</v>
      </c>
      <c r="C5" s="156"/>
      <c r="D5" s="156"/>
    </row>
    <row r="6" customFormat="false" ht="12.75" hidden="false" customHeight="false" outlineLevel="0" collapsed="false">
      <c r="B6" s="157" t="s">
        <v>133</v>
      </c>
      <c r="C6" s="158"/>
      <c r="D6" s="158"/>
    </row>
    <row r="7" customFormat="false" ht="12.75" hidden="false" customHeight="false" outlineLevel="0" collapsed="false">
      <c r="B7" s="80"/>
      <c r="C7" s="80"/>
      <c r="D7" s="80"/>
    </row>
    <row r="8" customFormat="false" ht="15" hidden="false" customHeight="false" outlineLevel="0" collapsed="false">
      <c r="B8" s="2" t="s">
        <v>134</v>
      </c>
      <c r="C8" s="2"/>
      <c r="D8" s="2"/>
    </row>
    <row r="9" customFormat="false" ht="9.75" hidden="false" customHeight="true" outlineLevel="0" collapsed="false">
      <c r="B9" s="159" t="s">
        <v>135</v>
      </c>
      <c r="C9" s="160" t="s">
        <v>136</v>
      </c>
      <c r="D9" s="161" t="s">
        <v>137</v>
      </c>
    </row>
    <row r="10" customFormat="false" ht="9.75" hidden="false" customHeight="true" outlineLevel="0" collapsed="false">
      <c r="B10" s="143" t="s">
        <v>138</v>
      </c>
      <c r="C10" s="162" t="s">
        <v>139</v>
      </c>
      <c r="D10" s="163"/>
    </row>
    <row r="11" customFormat="false" ht="9.75" hidden="false" customHeight="true" outlineLevel="0" collapsed="false">
      <c r="B11" s="143" t="s">
        <v>140</v>
      </c>
      <c r="C11" s="162" t="s">
        <v>141</v>
      </c>
      <c r="D11" s="163"/>
    </row>
    <row r="12" customFormat="false" ht="9.75" hidden="false" customHeight="true" outlineLevel="0" collapsed="false">
      <c r="B12" s="143" t="s">
        <v>142</v>
      </c>
      <c r="C12" s="162" t="s">
        <v>143</v>
      </c>
      <c r="D12" s="163"/>
    </row>
    <row r="13" customFormat="false" ht="9.75" hidden="false" customHeight="true" outlineLevel="0" collapsed="false">
      <c r="B13" s="143" t="s">
        <v>144</v>
      </c>
      <c r="C13" s="162" t="s">
        <v>145</v>
      </c>
      <c r="D13" s="163"/>
    </row>
    <row r="14" customFormat="false" ht="9.75" hidden="false" customHeight="true" outlineLevel="0" collapsed="false">
      <c r="B14" s="143" t="s">
        <v>146</v>
      </c>
      <c r="C14" s="162" t="s">
        <v>147</v>
      </c>
      <c r="D14" s="163"/>
    </row>
    <row r="15" customFormat="false" ht="9.75" hidden="false" customHeight="true" outlineLevel="0" collapsed="false">
      <c r="B15" s="143" t="s">
        <v>148</v>
      </c>
      <c r="C15" s="162" t="s">
        <v>149</v>
      </c>
      <c r="D15" s="163"/>
    </row>
    <row r="16" customFormat="false" ht="9.75" hidden="false" customHeight="true" outlineLevel="0" collapsed="false">
      <c r="B16" s="143" t="s">
        <v>150</v>
      </c>
      <c r="C16" s="162" t="s">
        <v>151</v>
      </c>
      <c r="D16" s="163"/>
    </row>
    <row r="17" customFormat="false" ht="9.75" hidden="false" customHeight="true" outlineLevel="0" collapsed="false">
      <c r="B17" s="143" t="s">
        <v>152</v>
      </c>
      <c r="C17" s="162" t="s">
        <v>153</v>
      </c>
      <c r="D17" s="163"/>
    </row>
    <row r="18" customFormat="false" ht="9.75" hidden="false" customHeight="true" outlineLevel="0" collapsed="false">
      <c r="B18" s="143" t="s">
        <v>154</v>
      </c>
      <c r="C18" s="162" t="s">
        <v>155</v>
      </c>
      <c r="D18" s="163"/>
    </row>
    <row r="19" customFormat="false" ht="9.75" hidden="false" customHeight="true" outlineLevel="0" collapsed="false">
      <c r="B19" s="143" t="s">
        <v>156</v>
      </c>
      <c r="C19" s="162" t="s">
        <v>157</v>
      </c>
      <c r="D19" s="163"/>
    </row>
    <row r="20" customFormat="false" ht="9.75" hidden="false" customHeight="true" outlineLevel="0" collapsed="false">
      <c r="B20" s="143" t="s">
        <v>158</v>
      </c>
      <c r="C20" s="164" t="s">
        <v>159</v>
      </c>
      <c r="D20" s="165"/>
    </row>
    <row r="21" customFormat="false" ht="9.75" hidden="false" customHeight="true" outlineLevel="0" collapsed="false">
      <c r="B21" s="143" t="s">
        <v>160</v>
      </c>
      <c r="C21" s="164" t="s">
        <v>161</v>
      </c>
      <c r="D21" s="165"/>
    </row>
    <row r="22" customFormat="false" ht="9.75" hidden="false" customHeight="true" outlineLevel="0" collapsed="false">
      <c r="B22" s="166" t="s">
        <v>162</v>
      </c>
      <c r="C22" s="167" t="s">
        <v>163</v>
      </c>
      <c r="D22" s="168"/>
    </row>
    <row r="23" customFormat="false" ht="18" hidden="false" customHeight="true" outlineLevel="0" collapsed="false">
      <c r="B23" s="43"/>
      <c r="C23" s="169"/>
      <c r="D23" s="169"/>
    </row>
    <row r="24" customFormat="false" ht="15" hidden="false" customHeight="false" outlineLevel="0" collapsed="false">
      <c r="B24" s="2" t="s">
        <v>164</v>
      </c>
      <c r="C24" s="2"/>
      <c r="D24" s="2"/>
    </row>
    <row r="25" customFormat="false" ht="12.75" hidden="false" customHeight="false" outlineLevel="0" collapsed="false">
      <c r="B25" s="170" t="s">
        <v>135</v>
      </c>
      <c r="C25" s="170"/>
      <c r="D25" s="171" t="s">
        <v>165</v>
      </c>
    </row>
    <row r="26" customFormat="false" ht="12.75" hidden="false" customHeight="false" outlineLevel="0" collapsed="false">
      <c r="B26" s="172" t="s">
        <v>166</v>
      </c>
      <c r="C26" s="172"/>
      <c r="D26" s="173"/>
    </row>
    <row r="27" customFormat="false" ht="12.75" hidden="false" customHeight="false" outlineLevel="0" collapsed="false">
      <c r="B27" s="174" t="s">
        <v>167</v>
      </c>
      <c r="C27" s="175"/>
      <c r="D27" s="176"/>
    </row>
    <row r="28" customFormat="false" ht="12.75" hidden="false" customHeight="false" outlineLevel="0" collapsed="false">
      <c r="B28" s="172" t="s">
        <v>168</v>
      </c>
      <c r="C28" s="172"/>
      <c r="D28" s="173"/>
    </row>
    <row r="29" customFormat="false" ht="12.75" hidden="false" customHeight="false" outlineLevel="0" collapsed="false">
      <c r="B29" s="174" t="s">
        <v>169</v>
      </c>
      <c r="C29" s="175"/>
      <c r="D29" s="176"/>
    </row>
    <row r="30" customFormat="false" ht="12.75" hidden="false" customHeight="false" outlineLevel="0" collapsed="false">
      <c r="B30" s="174" t="s">
        <v>170</v>
      </c>
      <c r="C30" s="175"/>
      <c r="D30" s="176"/>
    </row>
    <row r="31" customFormat="false" ht="12.75" hidden="false" customHeight="false" outlineLevel="0" collapsed="false">
      <c r="B31" s="174" t="s">
        <v>171</v>
      </c>
      <c r="C31" s="175"/>
      <c r="D31" s="176"/>
    </row>
    <row r="32" customFormat="false" ht="12.75" hidden="false" customHeight="false" outlineLevel="0" collapsed="false">
      <c r="B32" s="174" t="s">
        <v>172</v>
      </c>
      <c r="C32" s="175"/>
      <c r="D32" s="176"/>
    </row>
    <row r="33" customFormat="false" ht="12.75" hidden="false" customHeight="false" outlineLevel="0" collapsed="false">
      <c r="B33" s="174" t="s">
        <v>173</v>
      </c>
      <c r="C33" s="175"/>
      <c r="D33" s="176"/>
    </row>
    <row r="34" customFormat="false" ht="12.75" hidden="false" customHeight="false" outlineLevel="0" collapsed="false">
      <c r="B34" s="174" t="s">
        <v>174</v>
      </c>
      <c r="C34" s="175"/>
      <c r="D34" s="176"/>
    </row>
    <row r="35" customFormat="false" ht="12.75" hidden="false" customHeight="false" outlineLevel="0" collapsed="false">
      <c r="B35" s="174" t="s">
        <v>175</v>
      </c>
      <c r="C35" s="175"/>
      <c r="D35" s="176"/>
    </row>
    <row r="36" customFormat="false" ht="12.75" hidden="false" customHeight="false" outlineLevel="0" collapsed="false">
      <c r="B36" s="177" t="s">
        <v>176</v>
      </c>
      <c r="C36" s="177"/>
      <c r="D36" s="177"/>
    </row>
    <row r="37" customFormat="false" ht="12.75" hidden="false" customHeight="false" outlineLevel="0" collapsed="false">
      <c r="B37" s="178" t="s">
        <v>177</v>
      </c>
      <c r="C37" s="179"/>
      <c r="D37" s="180"/>
    </row>
    <row r="38" customFormat="false" ht="12.75" hidden="false" customHeight="false" outlineLevel="0" collapsed="false">
      <c r="B38" s="178" t="s">
        <v>178</v>
      </c>
      <c r="C38" s="179"/>
      <c r="D38" s="180"/>
    </row>
    <row r="39" customFormat="false" ht="12.75" hidden="false" customHeight="false" outlineLevel="0" collapsed="false">
      <c r="B39" s="177" t="s">
        <v>179</v>
      </c>
      <c r="C39" s="177"/>
      <c r="D39" s="177"/>
    </row>
    <row r="40" customFormat="false" ht="12.75" hidden="false" customHeight="false" outlineLevel="0" collapsed="false">
      <c r="B40" s="178" t="s">
        <v>180</v>
      </c>
      <c r="C40" s="179"/>
      <c r="D40" s="180"/>
    </row>
    <row r="41" customFormat="false" ht="12.75" hidden="false" customHeight="false" outlineLevel="0" collapsed="false">
      <c r="B41" s="178" t="s">
        <v>181</v>
      </c>
      <c r="C41" s="179"/>
      <c r="D41" s="180"/>
    </row>
    <row r="42" customFormat="false" ht="12.75" hidden="false" customHeight="false" outlineLevel="0" collapsed="false">
      <c r="B42" s="178" t="s">
        <v>182</v>
      </c>
      <c r="C42" s="179"/>
      <c r="D42" s="180"/>
    </row>
    <row r="43" customFormat="false" ht="12.75" hidden="false" customHeight="false" outlineLevel="0" collapsed="false">
      <c r="B43" s="178" t="s">
        <v>183</v>
      </c>
      <c r="C43" s="179"/>
      <c r="D43" s="180"/>
    </row>
    <row r="44" customFormat="false" ht="12.75" hidden="false" customHeight="true" outlineLevel="0" collapsed="false">
      <c r="B44" s="181" t="s">
        <v>184</v>
      </c>
      <c r="C44" s="181"/>
      <c r="D44" s="181"/>
    </row>
    <row r="45" customFormat="false" ht="12.75" hidden="false" customHeight="false" outlineLevel="0" collapsed="false">
      <c r="B45" s="181"/>
      <c r="C45" s="181"/>
      <c r="D45" s="181"/>
    </row>
    <row r="46" customFormat="false" ht="12.75" hidden="false" customHeight="false" outlineLevel="0" collapsed="false">
      <c r="B46" s="178" t="s">
        <v>185</v>
      </c>
      <c r="C46" s="179"/>
      <c r="D46" s="180"/>
    </row>
    <row r="47" customFormat="false" ht="12.75" hidden="false" customHeight="false" outlineLevel="0" collapsed="false">
      <c r="B47" s="182" t="s">
        <v>186</v>
      </c>
      <c r="C47" s="183"/>
      <c r="D47" s="184"/>
    </row>
    <row r="48" customFormat="false" ht="12.75" hidden="false" customHeight="false" outlineLevel="0" collapsed="false">
      <c r="B48" s="43"/>
      <c r="C48" s="43"/>
      <c r="D48" s="185"/>
    </row>
    <row r="49" customFormat="false" ht="15" hidden="false" customHeight="false" outlineLevel="0" collapsed="false">
      <c r="B49" s="2" t="s">
        <v>187</v>
      </c>
      <c r="C49" s="2"/>
      <c r="D49" s="2"/>
    </row>
    <row r="50" customFormat="false" ht="12.75" hidden="false" customHeight="false" outlineLevel="0" collapsed="false">
      <c r="B50" s="170" t="s">
        <v>135</v>
      </c>
      <c r="C50" s="170"/>
      <c r="D50" s="171" t="s">
        <v>188</v>
      </c>
    </row>
    <row r="51" customFormat="false" ht="12.75" hidden="false" customHeight="false" outlineLevel="0" collapsed="false">
      <c r="B51" s="174" t="s">
        <v>134</v>
      </c>
      <c r="C51" s="175"/>
      <c r="D51" s="176"/>
    </row>
    <row r="52" customFormat="false" ht="12.75" hidden="false" customHeight="false" outlineLevel="0" collapsed="false">
      <c r="B52" s="174" t="s">
        <v>189</v>
      </c>
      <c r="C52" s="175"/>
      <c r="D52" s="176"/>
    </row>
    <row r="53" customFormat="false" ht="12.75" hidden="false" customHeight="false" outlineLevel="0" collapsed="false">
      <c r="B53" s="174" t="s">
        <v>190</v>
      </c>
      <c r="C53" s="175"/>
      <c r="D53" s="176"/>
    </row>
    <row r="54" customFormat="false" ht="12.75" hidden="false" customHeight="false" outlineLevel="0" collapsed="false">
      <c r="B54" s="182" t="s">
        <v>191</v>
      </c>
      <c r="C54" s="183"/>
      <c r="D54" s="184"/>
    </row>
    <row r="55" customFormat="false" ht="12.75" hidden="false" customHeight="false" outlineLevel="0" collapsed="false">
      <c r="B55" s="80"/>
      <c r="C55" s="80"/>
      <c r="D55" s="80"/>
    </row>
    <row r="56" customFormat="false" ht="12.75" hidden="false" customHeight="false" outlineLevel="0" collapsed="false">
      <c r="B56" s="186" t="s">
        <v>192</v>
      </c>
      <c r="C56" s="187" t="s">
        <v>193</v>
      </c>
      <c r="D56" s="188"/>
    </row>
    <row r="57" customFormat="false" ht="12.75" hidden="false" customHeight="false" outlineLevel="0" collapsed="false">
      <c r="B57" s="189" t="s">
        <v>194</v>
      </c>
      <c r="C57" s="190"/>
      <c r="D57" s="190"/>
    </row>
    <row r="58" customFormat="false" ht="12.75" hidden="false" customHeight="false" outlineLevel="0" collapsed="false">
      <c r="B58" s="101"/>
      <c r="C58" s="80"/>
      <c r="D58" s="102"/>
    </row>
    <row r="59" customFormat="false" ht="12.75" hidden="false" customHeight="false" outlineLevel="0" collapsed="false">
      <c r="B59" s="191" t="s">
        <v>195</v>
      </c>
      <c r="C59" s="192" t="s">
        <v>193</v>
      </c>
      <c r="D59" s="193"/>
    </row>
    <row r="60" customFormat="false" ht="12.75" hidden="false" customHeight="false" outlineLevel="0" collapsed="false">
      <c r="B60" s="194" t="s">
        <v>196</v>
      </c>
      <c r="C60" s="192"/>
      <c r="D60" s="102"/>
    </row>
    <row r="61" customFormat="false" ht="12.75" hidden="false" customHeight="false" outlineLevel="0" collapsed="false">
      <c r="B61" s="189" t="s">
        <v>197</v>
      </c>
      <c r="C61" s="195"/>
      <c r="D61" s="102"/>
    </row>
    <row r="62" customFormat="false" ht="12.75" hidden="false" customHeight="false" outlineLevel="0" collapsed="false">
      <c r="B62" s="196" t="s">
        <v>198</v>
      </c>
      <c r="C62" s="197"/>
      <c r="D62" s="107"/>
    </row>
    <row r="63" customFormat="false" ht="12.75" hidden="false" customHeight="false" outlineLevel="0" collapsed="false">
      <c r="B63" s="80"/>
      <c r="C63" s="80"/>
      <c r="D63" s="80"/>
    </row>
    <row r="64" customFormat="false" ht="12.75" hidden="false" customHeight="false" outlineLevel="0" collapsed="false">
      <c r="B64" s="80"/>
      <c r="C64" s="80"/>
      <c r="D64" s="80"/>
    </row>
    <row r="65" customFormat="false" ht="12.75" hidden="false" customHeight="false" outlineLevel="0" collapsed="false">
      <c r="A65" s="61"/>
      <c r="B65" s="61"/>
      <c r="C65" s="61"/>
      <c r="D65" s="61"/>
    </row>
  </sheetData>
  <mergeCells count="17">
    <mergeCell ref="B3:D3"/>
    <mergeCell ref="B4:D4"/>
    <mergeCell ref="C5:D5"/>
    <mergeCell ref="C6:D6"/>
    <mergeCell ref="B8:D8"/>
    <mergeCell ref="B24:D24"/>
    <mergeCell ref="B25:C25"/>
    <mergeCell ref="B26:C26"/>
    <mergeCell ref="B28:C28"/>
    <mergeCell ref="B36:D36"/>
    <mergeCell ref="B39:D39"/>
    <mergeCell ref="B44:D45"/>
    <mergeCell ref="B49:D49"/>
    <mergeCell ref="B50:C50"/>
    <mergeCell ref="C57:D57"/>
    <mergeCell ref="C59:C60"/>
    <mergeCell ref="A65:D65"/>
  </mergeCells>
  <printOptions headings="false" gridLines="false" gridLinesSet="true" horizontalCentered="true" verticalCentered="true"/>
  <pageMargins left="0.236111111111111" right="0.390277777777778" top="0.39375" bottom="0.23611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26" activeCellId="0" sqref="M26"/>
    </sheetView>
  </sheetViews>
  <sheetFormatPr defaultColWidth="9.84765625" defaultRowHeight="11.25" zeroHeight="false" outlineLevelRow="0" outlineLevelCol="0"/>
  <cols>
    <col collapsed="false" customWidth="true" hidden="false" outlineLevel="0" max="1" min="1" style="115" width="0.85"/>
    <col collapsed="false" customWidth="true" hidden="false" outlineLevel="0" max="2" min="2" style="115" width="3.28"/>
    <col collapsed="false" customWidth="true" hidden="false" outlineLevel="0" max="3" min="3" style="115" width="5.85"/>
    <col collapsed="false" customWidth="false" hidden="false" outlineLevel="0" max="4" min="4" style="115" width="9.85"/>
    <col collapsed="false" customWidth="true" hidden="false" outlineLevel="0" max="5" min="5" style="115" width="8.14"/>
    <col collapsed="false" customWidth="true" hidden="false" outlineLevel="0" max="6" min="6" style="115" width="9.41"/>
    <col collapsed="false" customWidth="true" hidden="false" outlineLevel="0" max="14" min="7" style="115" width="8.99"/>
    <col collapsed="false" customWidth="true" hidden="false" outlineLevel="0" max="15" min="15" style="115" width="10.41"/>
    <col collapsed="false" customWidth="true" hidden="false" outlineLevel="0" max="16" min="16" style="115" width="2.28"/>
    <col collapsed="false" customWidth="false" hidden="false" outlineLevel="0" max="257" min="17" style="115" width="9.85"/>
  </cols>
  <sheetData>
    <row r="1" customFormat="false" ht="12.75" hidden="false" customHeight="false" outlineLevel="0" collapsed="false">
      <c r="O1" s="1" t="s">
        <v>0</v>
      </c>
    </row>
    <row r="2" customFormat="false" ht="12.75" hidden="false" customHeight="false" outlineLevel="0" collapsed="false">
      <c r="O2" s="1" t="s">
        <v>199</v>
      </c>
    </row>
    <row r="3" customFormat="false" ht="12.75" hidden="false" customHeight="false" outlineLevel="0" collapsed="false">
      <c r="O3" s="1"/>
    </row>
    <row r="4" customFormat="false" ht="12.75" hidden="false" customHeight="false" outlineLevel="0" collapsed="false">
      <c r="O4" s="1"/>
    </row>
    <row r="5" customFormat="false" ht="12.75" hidden="false" customHeight="false" outlineLevel="0" collapsed="false">
      <c r="O5" s="1"/>
    </row>
    <row r="6" customFormat="false" ht="22.5" hidden="false" customHeight="true" outlineLevel="0" collapsed="false">
      <c r="B6" s="116" t="s">
        <v>200</v>
      </c>
      <c r="C6" s="116"/>
      <c r="D6" s="116"/>
      <c r="E6" s="116"/>
      <c r="F6" s="116"/>
      <c r="G6" s="116"/>
      <c r="H6" s="116"/>
      <c r="I6" s="116"/>
      <c r="J6" s="116"/>
      <c r="K6" s="116"/>
      <c r="L6" s="116"/>
      <c r="M6" s="116"/>
      <c r="N6" s="116"/>
      <c r="O6" s="116"/>
      <c r="P6" s="116"/>
    </row>
    <row r="7" customFormat="false" ht="22.5" hidden="false" customHeight="true" outlineLevel="0" collapsed="false">
      <c r="B7" s="116" t="s">
        <v>201</v>
      </c>
      <c r="C7" s="116"/>
      <c r="D7" s="116"/>
      <c r="E7" s="116"/>
      <c r="F7" s="116"/>
      <c r="G7" s="116"/>
      <c r="H7" s="116"/>
      <c r="I7" s="116"/>
      <c r="J7" s="116"/>
      <c r="K7" s="116"/>
      <c r="L7" s="116"/>
      <c r="M7" s="116"/>
      <c r="N7" s="116"/>
      <c r="O7" s="116"/>
      <c r="P7" s="116"/>
    </row>
    <row r="8" customFormat="false" ht="22.5" hidden="false" customHeight="true" outlineLevel="0" collapsed="false">
      <c r="B8" s="117"/>
      <c r="C8" s="117"/>
      <c r="D8" s="117"/>
      <c r="E8" s="117"/>
      <c r="F8" s="117"/>
      <c r="G8" s="117"/>
      <c r="H8" s="117"/>
      <c r="I8" s="117"/>
      <c r="J8" s="117"/>
      <c r="K8" s="117"/>
      <c r="L8" s="117"/>
      <c r="M8" s="117"/>
      <c r="N8" s="117"/>
      <c r="O8" s="117"/>
      <c r="P8" s="117"/>
    </row>
    <row r="9" customFormat="false" ht="18" hidden="false" customHeight="false" outlineLevel="0" collapsed="false">
      <c r="B9" s="117"/>
      <c r="C9" s="117"/>
      <c r="D9" s="117"/>
      <c r="E9" s="117"/>
      <c r="F9" s="117"/>
      <c r="G9" s="117"/>
      <c r="H9" s="117"/>
      <c r="I9" s="117"/>
      <c r="J9" s="117"/>
      <c r="K9" s="117"/>
      <c r="L9" s="117"/>
      <c r="M9" s="117"/>
      <c r="N9" s="117"/>
      <c r="O9" s="117"/>
      <c r="P9" s="117"/>
    </row>
    <row r="10" customFormat="false" ht="11.25" hidden="false" customHeight="false" outlineLevel="0" collapsed="false">
      <c r="B10" s="198"/>
      <c r="C10" s="198"/>
      <c r="D10" s="198"/>
      <c r="E10" s="199" t="s">
        <v>202</v>
      </c>
      <c r="F10" s="199" t="s">
        <v>203</v>
      </c>
      <c r="G10" s="199" t="s">
        <v>204</v>
      </c>
      <c r="H10" s="199" t="s">
        <v>205</v>
      </c>
      <c r="I10" s="199" t="s">
        <v>206</v>
      </c>
      <c r="J10" s="199" t="s">
        <v>207</v>
      </c>
      <c r="K10" s="199" t="s">
        <v>208</v>
      </c>
      <c r="L10" s="199" t="s">
        <v>209</v>
      </c>
      <c r="M10" s="199" t="s">
        <v>210</v>
      </c>
      <c r="N10" s="199" t="s">
        <v>211</v>
      </c>
      <c r="O10" s="199" t="s">
        <v>212</v>
      </c>
      <c r="Q10" s="153"/>
    </row>
    <row r="11" customFormat="false" ht="11.25" hidden="false" customHeight="true" outlineLevel="0" collapsed="false">
      <c r="B11" s="200" t="s">
        <v>63</v>
      </c>
      <c r="C11" s="200" t="s">
        <v>12</v>
      </c>
      <c r="D11" s="200" t="s">
        <v>76</v>
      </c>
      <c r="E11" s="201" t="s">
        <v>213</v>
      </c>
      <c r="F11" s="201" t="s">
        <v>214</v>
      </c>
      <c r="G11" s="201" t="s">
        <v>215</v>
      </c>
      <c r="H11" s="201" t="s">
        <v>216</v>
      </c>
      <c r="I11" s="201" t="s">
        <v>217</v>
      </c>
      <c r="J11" s="201" t="s">
        <v>218</v>
      </c>
      <c r="K11" s="201" t="s">
        <v>219</v>
      </c>
      <c r="L11" s="202" t="s">
        <v>220</v>
      </c>
      <c r="M11" s="201" t="s">
        <v>221</v>
      </c>
      <c r="N11" s="201" t="s">
        <v>222</v>
      </c>
      <c r="O11" s="201" t="s">
        <v>223</v>
      </c>
      <c r="Q11" s="203"/>
    </row>
    <row r="12" customFormat="false" ht="45" hidden="false" customHeight="true" outlineLevel="0" collapsed="false">
      <c r="B12" s="200"/>
      <c r="C12" s="200"/>
      <c r="D12" s="200"/>
      <c r="E12" s="200"/>
      <c r="F12" s="200"/>
      <c r="G12" s="200"/>
      <c r="H12" s="200"/>
      <c r="I12" s="200"/>
      <c r="J12" s="200"/>
      <c r="K12" s="200"/>
      <c r="L12" s="204" t="s">
        <v>224</v>
      </c>
      <c r="M12" s="201"/>
      <c r="N12" s="201"/>
      <c r="O12" s="201"/>
      <c r="Q12" s="203"/>
    </row>
    <row r="13" customFormat="false" ht="11.25" hidden="false" customHeight="true" outlineLevel="0" collapsed="false">
      <c r="B13" s="205"/>
      <c r="C13" s="206"/>
      <c r="D13" s="206"/>
      <c r="E13" s="206"/>
      <c r="F13" s="206"/>
      <c r="G13" s="206"/>
      <c r="H13" s="206"/>
      <c r="I13" s="206"/>
      <c r="J13" s="206"/>
      <c r="K13" s="207"/>
      <c r="L13" s="208"/>
      <c r="M13" s="209"/>
      <c r="N13" s="207"/>
      <c r="O13" s="210"/>
    </row>
    <row r="14" customFormat="false" ht="11.25" hidden="false" customHeight="false" outlineLevel="0" collapsed="false">
      <c r="B14" s="143"/>
      <c r="C14" s="144"/>
      <c r="D14" s="144"/>
      <c r="E14" s="211"/>
      <c r="F14" s="212"/>
      <c r="G14" s="212"/>
      <c r="H14" s="212"/>
      <c r="I14" s="212"/>
      <c r="J14" s="212"/>
      <c r="K14" s="212"/>
      <c r="L14" s="213"/>
      <c r="M14" s="144"/>
      <c r="N14" s="214"/>
      <c r="O14" s="215"/>
    </row>
    <row r="15" customFormat="false" ht="11.25" hidden="false" customHeight="false" outlineLevel="0" collapsed="false">
      <c r="B15" s="143"/>
      <c r="C15" s="144"/>
      <c r="D15" s="144"/>
      <c r="E15" s="144"/>
      <c r="F15" s="144"/>
      <c r="G15" s="144"/>
      <c r="H15" s="144"/>
      <c r="I15" s="144"/>
      <c r="J15" s="144"/>
      <c r="K15" s="144"/>
      <c r="L15" s="144"/>
      <c r="M15" s="144"/>
      <c r="N15" s="216"/>
      <c r="O15" s="145"/>
    </row>
    <row r="16" customFormat="false" ht="11.25" hidden="false" customHeight="false" outlineLevel="0" collapsed="false">
      <c r="B16" s="143"/>
      <c r="C16" s="144"/>
      <c r="D16" s="144"/>
      <c r="E16" s="144"/>
      <c r="F16" s="144"/>
      <c r="G16" s="144"/>
      <c r="H16" s="144"/>
      <c r="I16" s="144"/>
      <c r="J16" s="144"/>
      <c r="K16" s="144"/>
      <c r="L16" s="144"/>
      <c r="M16" s="144"/>
      <c r="N16" s="216"/>
      <c r="O16" s="145"/>
    </row>
    <row r="17" customFormat="false" ht="11.25" hidden="false" customHeight="false" outlineLevel="0" collapsed="false">
      <c r="B17" s="143"/>
      <c r="C17" s="144"/>
      <c r="D17" s="144"/>
      <c r="E17" s="144"/>
      <c r="F17" s="144"/>
      <c r="G17" s="144"/>
      <c r="H17" s="144"/>
      <c r="I17" s="144"/>
      <c r="J17" s="144"/>
      <c r="K17" s="144"/>
      <c r="L17" s="144"/>
      <c r="M17" s="144"/>
      <c r="N17" s="216"/>
      <c r="O17" s="145"/>
    </row>
    <row r="18" customFormat="false" ht="11.25" hidden="false" customHeight="false" outlineLevel="0" collapsed="false">
      <c r="B18" s="143"/>
      <c r="C18" s="144"/>
      <c r="D18" s="144"/>
      <c r="E18" s="144"/>
      <c r="F18" s="144"/>
      <c r="G18" s="144"/>
      <c r="H18" s="144"/>
      <c r="I18" s="144"/>
      <c r="J18" s="144"/>
      <c r="K18" s="144"/>
      <c r="L18" s="144"/>
      <c r="M18" s="144"/>
      <c r="N18" s="216"/>
      <c r="O18" s="145"/>
    </row>
    <row r="19" customFormat="false" ht="11.25" hidden="false" customHeight="false" outlineLevel="0" collapsed="false">
      <c r="B19" s="143"/>
      <c r="C19" s="144"/>
      <c r="D19" s="144"/>
      <c r="E19" s="144"/>
      <c r="F19" s="144"/>
      <c r="G19" s="144"/>
      <c r="H19" s="144"/>
      <c r="I19" s="144"/>
      <c r="J19" s="144"/>
      <c r="K19" s="144"/>
      <c r="L19" s="144"/>
      <c r="M19" s="144"/>
      <c r="N19" s="216"/>
      <c r="O19" s="145"/>
    </row>
    <row r="20" customFormat="false" ht="11.25" hidden="false" customHeight="false" outlineLevel="0" collapsed="false">
      <c r="B20" s="143"/>
      <c r="C20" s="144"/>
      <c r="D20" s="144"/>
      <c r="E20" s="144"/>
      <c r="F20" s="144"/>
      <c r="G20" s="144"/>
      <c r="H20" s="144"/>
      <c r="I20" s="144"/>
      <c r="J20" s="144"/>
      <c r="K20" s="144"/>
      <c r="L20" s="144"/>
      <c r="M20" s="144"/>
      <c r="N20" s="216"/>
      <c r="O20" s="145"/>
    </row>
    <row r="21" customFormat="false" ht="11.25" hidden="false" customHeight="false" outlineLevel="0" collapsed="false">
      <c r="B21" s="143"/>
      <c r="C21" s="144"/>
      <c r="D21" s="144"/>
      <c r="E21" s="144"/>
      <c r="F21" s="144"/>
      <c r="G21" s="144"/>
      <c r="H21" s="144"/>
      <c r="I21" s="144"/>
      <c r="J21" s="144"/>
      <c r="K21" s="144"/>
      <c r="L21" s="144"/>
      <c r="M21" s="144"/>
      <c r="N21" s="216"/>
      <c r="O21" s="145"/>
    </row>
    <row r="22" customFormat="false" ht="11.25" hidden="false" customHeight="false" outlineLevel="0" collapsed="false">
      <c r="B22" s="166"/>
      <c r="C22" s="217"/>
      <c r="D22" s="217"/>
      <c r="E22" s="217"/>
      <c r="F22" s="218" t="s">
        <v>225</v>
      </c>
      <c r="G22" s="218" t="s">
        <v>226</v>
      </c>
      <c r="H22" s="218" t="s">
        <v>227</v>
      </c>
      <c r="I22" s="218" t="s">
        <v>228</v>
      </c>
      <c r="J22" s="218" t="s">
        <v>229</v>
      </c>
      <c r="K22" s="218" t="s">
        <v>230</v>
      </c>
      <c r="L22" s="218" t="s">
        <v>231</v>
      </c>
      <c r="M22" s="218" t="s">
        <v>232</v>
      </c>
      <c r="N22" s="219" t="s">
        <v>233</v>
      </c>
      <c r="O22" s="220" t="s">
        <v>234</v>
      </c>
    </row>
    <row r="24" customFormat="false" ht="11.25" hidden="false" customHeight="false" outlineLevel="0" collapsed="false">
      <c r="L24" s="203"/>
    </row>
    <row r="25" customFormat="false" ht="11.25" hidden="false" customHeight="false" outlineLevel="0" collapsed="false">
      <c r="L25" s="203"/>
    </row>
    <row r="37" customFormat="false" ht="11.25" hidden="false" customHeight="false" outlineLevel="0" collapsed="false">
      <c r="A37" s="153"/>
      <c r="B37" s="153"/>
      <c r="C37" s="153"/>
      <c r="D37" s="153"/>
      <c r="E37" s="153"/>
      <c r="F37" s="153"/>
      <c r="G37" s="153"/>
      <c r="H37" s="153"/>
      <c r="I37" s="153"/>
      <c r="J37" s="153"/>
      <c r="K37" s="153"/>
      <c r="L37" s="153"/>
      <c r="M37" s="153"/>
      <c r="N37" s="153"/>
      <c r="O37" s="153"/>
      <c r="P37" s="153"/>
    </row>
  </sheetData>
  <mergeCells count="17">
    <mergeCell ref="B6:P6"/>
    <mergeCell ref="B7:P7"/>
    <mergeCell ref="B11:B12"/>
    <mergeCell ref="C11:C12"/>
    <mergeCell ref="D11:D12"/>
    <mergeCell ref="E11:E12"/>
    <mergeCell ref="F11:F12"/>
    <mergeCell ref="G11:G12"/>
    <mergeCell ref="H11:H12"/>
    <mergeCell ref="I11:I12"/>
    <mergeCell ref="J11:J12"/>
    <mergeCell ref="K11:K12"/>
    <mergeCell ref="M11:M12"/>
    <mergeCell ref="N11:N12"/>
    <mergeCell ref="O11:O12"/>
    <mergeCell ref="L24:L25"/>
    <mergeCell ref="A37:P37"/>
  </mergeCells>
  <printOptions headings="false" gridLines="false" gridLinesSet="true" horizontalCentered="false" verticalCentered="false"/>
  <pageMargins left="0.309722222222222" right="0.170138888888889"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30.99"/>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35</v>
      </c>
    </row>
    <row r="3" customFormat="false" ht="15" hidden="false" customHeight="false" outlineLevel="0" collapsed="false">
      <c r="B3" s="2" t="s">
        <v>236</v>
      </c>
      <c r="C3" s="2"/>
      <c r="D3" s="2"/>
      <c r="E3" s="2"/>
      <c r="F3" s="2"/>
    </row>
    <row r="4" customFormat="false" ht="12.75" hidden="false" customHeight="false" outlineLevel="0" collapsed="false">
      <c r="B4" s="80"/>
      <c r="C4" s="80"/>
      <c r="D4" s="80"/>
      <c r="E4" s="80"/>
      <c r="F4" s="80"/>
    </row>
    <row r="5" customFormat="false" ht="12.75" hidden="false" customHeight="false" outlineLevel="0" collapsed="false">
      <c r="B5" s="80"/>
      <c r="C5" s="80"/>
      <c r="D5" s="80"/>
      <c r="E5" s="221" t="s">
        <v>237</v>
      </c>
      <c r="F5" s="80"/>
    </row>
    <row r="6" customFormat="false" ht="12.75" hidden="false" customHeight="false" outlineLevel="0" collapsed="false">
      <c r="B6" s="80"/>
      <c r="C6" s="80"/>
      <c r="D6" s="80"/>
      <c r="E6" s="221"/>
      <c r="F6" s="80"/>
    </row>
    <row r="7" customFormat="false" ht="12.75" hidden="false" customHeight="false" outlineLevel="0" collapsed="false">
      <c r="B7" s="97"/>
      <c r="C7" s="98"/>
      <c r="D7" s="98"/>
      <c r="E7" s="100"/>
      <c r="F7" s="80"/>
    </row>
    <row r="8" customFormat="false" ht="12.75" hidden="false" customHeight="false" outlineLevel="0" collapsed="false">
      <c r="B8" s="222" t="s">
        <v>238</v>
      </c>
      <c r="C8" s="92"/>
      <c r="D8" s="223" t="s">
        <v>239</v>
      </c>
      <c r="E8" s="224"/>
      <c r="F8" s="80"/>
    </row>
    <row r="9" customFormat="false" ht="12.75" hidden="false" customHeight="false" outlineLevel="0" collapsed="false">
      <c r="B9" s="222" t="s">
        <v>240</v>
      </c>
      <c r="C9" s="92"/>
      <c r="D9" s="223" t="s">
        <v>6</v>
      </c>
      <c r="E9" s="224"/>
      <c r="F9" s="80"/>
    </row>
    <row r="10" customFormat="false" ht="12.75" hidden="false" customHeight="false" outlineLevel="0" collapsed="false">
      <c r="B10" s="222" t="s">
        <v>241</v>
      </c>
      <c r="C10" s="92"/>
      <c r="D10" s="223" t="s">
        <v>12</v>
      </c>
      <c r="E10" s="224"/>
      <c r="F10" s="80"/>
    </row>
    <row r="11" customFormat="false" ht="12.75" hidden="false" customHeight="false" outlineLevel="0" collapsed="false">
      <c r="B11" s="222" t="s">
        <v>242</v>
      </c>
      <c r="C11" s="92"/>
      <c r="D11" s="223" t="s">
        <v>243</v>
      </c>
      <c r="E11" s="224"/>
      <c r="F11" s="80"/>
    </row>
    <row r="12" customFormat="false" ht="12.75" hidden="false" customHeight="false" outlineLevel="0" collapsed="false">
      <c r="B12" s="105"/>
      <c r="C12" s="106"/>
      <c r="D12" s="106"/>
      <c r="E12" s="107"/>
      <c r="F12" s="80"/>
    </row>
    <row r="13" customFormat="false" ht="12.75" hidden="false" customHeight="false" outlineLevel="0" collapsed="false">
      <c r="B13" s="97"/>
      <c r="C13" s="225" t="s">
        <v>244</v>
      </c>
      <c r="D13" s="98"/>
      <c r="E13" s="100"/>
      <c r="F13" s="80"/>
    </row>
    <row r="14" customFormat="false" ht="12.75" hidden="false" customHeight="false" outlineLevel="0" collapsed="false">
      <c r="B14" s="101"/>
      <c r="C14" s="80"/>
      <c r="D14" s="80"/>
      <c r="E14" s="102"/>
      <c r="F14" s="80"/>
    </row>
    <row r="15" customFormat="false" ht="12.75" hidden="false" customHeight="false" outlineLevel="0" collapsed="false">
      <c r="B15" s="101" t="s">
        <v>245</v>
      </c>
      <c r="C15" s="80" t="s">
        <v>19</v>
      </c>
      <c r="D15" s="80" t="s">
        <v>246</v>
      </c>
      <c r="E15" s="102" t="s">
        <v>247</v>
      </c>
      <c r="F15" s="80"/>
    </row>
    <row r="16" customFormat="false" ht="12.75" hidden="false" customHeight="false" outlineLevel="0" collapsed="false">
      <c r="B16" s="101" t="s">
        <v>248</v>
      </c>
      <c r="C16" s="80" t="s">
        <v>19</v>
      </c>
      <c r="D16" s="80" t="s">
        <v>249</v>
      </c>
      <c r="E16" s="102"/>
      <c r="F16" s="80"/>
    </row>
    <row r="17" customFormat="false" ht="12.75" hidden="false" customHeight="false" outlineLevel="0" collapsed="false">
      <c r="B17" s="101" t="s">
        <v>250</v>
      </c>
      <c r="C17" s="80" t="s">
        <v>19</v>
      </c>
      <c r="D17" s="80" t="s">
        <v>251</v>
      </c>
      <c r="E17" s="102" t="s">
        <v>252</v>
      </c>
      <c r="F17" s="80"/>
    </row>
    <row r="18" customFormat="false" ht="12.75" hidden="false" customHeight="false" outlineLevel="0" collapsed="false">
      <c r="B18" s="101" t="s">
        <v>253</v>
      </c>
      <c r="C18" s="80" t="s">
        <v>19</v>
      </c>
      <c r="D18" s="80" t="s">
        <v>254</v>
      </c>
      <c r="E18" s="102"/>
      <c r="F18" s="80"/>
    </row>
    <row r="19" customFormat="false" ht="12.75" hidden="false" customHeight="false" outlineLevel="0" collapsed="false">
      <c r="B19" s="101" t="s">
        <v>255</v>
      </c>
      <c r="C19" s="80"/>
      <c r="D19" s="80" t="s">
        <v>256</v>
      </c>
      <c r="E19" s="102" t="s">
        <v>257</v>
      </c>
      <c r="F19" s="80"/>
    </row>
    <row r="20" customFormat="false" ht="12.75" hidden="false" customHeight="false" outlineLevel="0" collapsed="false">
      <c r="B20" s="101" t="s">
        <v>258</v>
      </c>
      <c r="C20" s="80"/>
      <c r="D20" s="80" t="s">
        <v>259</v>
      </c>
      <c r="E20" s="102" t="s">
        <v>260</v>
      </c>
      <c r="F20" s="80"/>
    </row>
    <row r="21" customFormat="false" ht="12.75" hidden="false" customHeight="false" outlineLevel="0" collapsed="false">
      <c r="B21" s="101" t="s">
        <v>261</v>
      </c>
      <c r="C21" s="80"/>
      <c r="D21" s="80" t="s">
        <v>262</v>
      </c>
      <c r="E21" s="102" t="s">
        <v>252</v>
      </c>
      <c r="F21" s="80"/>
    </row>
    <row r="22" customFormat="false" ht="12.75" hidden="false" customHeight="false" outlineLevel="0" collapsed="false">
      <c r="B22" s="101" t="s">
        <v>263</v>
      </c>
      <c r="C22" s="80"/>
      <c r="D22" s="80" t="s">
        <v>264</v>
      </c>
      <c r="E22" s="102" t="s">
        <v>252</v>
      </c>
      <c r="F22" s="80"/>
    </row>
    <row r="23" customFormat="false" ht="12.75" hidden="false" customHeight="false" outlineLevel="0" collapsed="false">
      <c r="B23" s="101" t="s">
        <v>265</v>
      </c>
      <c r="C23" s="80"/>
      <c r="D23" s="80" t="s">
        <v>266</v>
      </c>
      <c r="E23" s="102" t="s">
        <v>260</v>
      </c>
      <c r="F23" s="80"/>
    </row>
    <row r="24" customFormat="false" ht="12.75" hidden="false" customHeight="false" outlineLevel="0" collapsed="false">
      <c r="B24" s="105"/>
      <c r="C24" s="106"/>
      <c r="D24" s="106" t="s">
        <v>267</v>
      </c>
      <c r="E24" s="107" t="s">
        <v>252</v>
      </c>
      <c r="F24" s="80"/>
    </row>
    <row r="25" customFormat="false" ht="12.75" hidden="false" customHeight="false" outlineLevel="0" collapsed="false">
      <c r="B25" s="97"/>
      <c r="C25" s="98"/>
      <c r="D25" s="98"/>
      <c r="E25" s="100"/>
      <c r="F25" s="80"/>
    </row>
    <row r="26" customFormat="false" ht="12.75" hidden="false" customHeight="false" outlineLevel="0" collapsed="false">
      <c r="B26" s="101"/>
      <c r="C26" s="226" t="s">
        <v>268</v>
      </c>
      <c r="D26" s="80"/>
      <c r="E26" s="102"/>
      <c r="F26" s="80"/>
    </row>
    <row r="27" customFormat="false" ht="12.75" hidden="false" customHeight="false" outlineLevel="0" collapsed="false">
      <c r="B27" s="101"/>
      <c r="C27" s="80"/>
      <c r="D27" s="80"/>
      <c r="E27" s="102"/>
      <c r="F27" s="80"/>
    </row>
    <row r="28" customFormat="false" ht="12.75" hidden="false" customHeight="false" outlineLevel="0" collapsed="false">
      <c r="B28" s="101" t="s">
        <v>269</v>
      </c>
      <c r="C28" s="80"/>
      <c r="D28" s="80" t="s">
        <v>270</v>
      </c>
      <c r="E28" s="102"/>
      <c r="F28" s="80"/>
    </row>
    <row r="29" customFormat="false" ht="12.75" hidden="false" customHeight="false" outlineLevel="0" collapsed="false">
      <c r="B29" s="101" t="s">
        <v>271</v>
      </c>
      <c r="C29" s="80"/>
      <c r="D29" s="80"/>
      <c r="E29" s="102"/>
      <c r="F29" s="80"/>
    </row>
    <row r="30" customFormat="false" ht="12.75" hidden="false" customHeight="false" outlineLevel="0" collapsed="false">
      <c r="B30" s="101" t="s">
        <v>272</v>
      </c>
      <c r="C30" s="80"/>
      <c r="D30" s="80"/>
      <c r="E30" s="102"/>
      <c r="F30" s="80"/>
    </row>
    <row r="31" customFormat="false" ht="12.75" hidden="false" customHeight="false" outlineLevel="0" collapsed="false">
      <c r="B31" s="101" t="s">
        <v>273</v>
      </c>
      <c r="C31" s="80"/>
      <c r="D31" s="80"/>
      <c r="E31" s="102"/>
      <c r="F31" s="80"/>
    </row>
    <row r="32" customFormat="false" ht="12.75" hidden="false" customHeight="false" outlineLevel="0" collapsed="false">
      <c r="B32" s="101"/>
      <c r="C32" s="80" t="s">
        <v>18</v>
      </c>
      <c r="D32" s="80"/>
      <c r="E32" s="102"/>
      <c r="F32" s="80"/>
    </row>
    <row r="33" customFormat="false" ht="12.75" hidden="false" customHeight="false" outlineLevel="0" collapsed="false">
      <c r="B33" s="105"/>
      <c r="C33" s="106"/>
      <c r="D33" s="106"/>
      <c r="E33" s="107"/>
      <c r="F33" s="80"/>
    </row>
    <row r="34" customFormat="false" ht="12.75" hidden="false" customHeight="false" outlineLevel="0" collapsed="false">
      <c r="B34" s="97"/>
      <c r="C34" s="98"/>
      <c r="D34" s="98"/>
      <c r="E34" s="100"/>
      <c r="F34" s="80"/>
    </row>
    <row r="35" customFormat="false" ht="12.75" hidden="false" customHeight="false" outlineLevel="0" collapsed="false">
      <c r="B35" s="101"/>
      <c r="C35" s="226" t="s">
        <v>274</v>
      </c>
      <c r="D35" s="80"/>
      <c r="E35" s="102"/>
      <c r="F35" s="80"/>
    </row>
    <row r="36" customFormat="false" ht="12.75" hidden="false" customHeight="false" outlineLevel="0" collapsed="false">
      <c r="B36" s="101"/>
      <c r="C36" s="80"/>
      <c r="D36" s="80"/>
      <c r="E36" s="102"/>
      <c r="F36" s="80"/>
    </row>
    <row r="37" customFormat="false" ht="12.75" hidden="false" customHeight="false" outlineLevel="0" collapsed="false">
      <c r="B37" s="101" t="s">
        <v>275</v>
      </c>
      <c r="C37" s="80"/>
      <c r="D37" s="80"/>
      <c r="E37" s="102"/>
      <c r="F37" s="80"/>
    </row>
    <row r="38" customFormat="false" ht="12.75" hidden="false" customHeight="false" outlineLevel="0" collapsed="false">
      <c r="B38" s="101" t="s">
        <v>276</v>
      </c>
      <c r="C38" s="80"/>
      <c r="D38" s="80"/>
      <c r="E38" s="102"/>
      <c r="F38" s="80"/>
    </row>
    <row r="39" customFormat="false" ht="12.75" hidden="false" customHeight="false" outlineLevel="0" collapsed="false">
      <c r="B39" s="101" t="s">
        <v>277</v>
      </c>
      <c r="C39" s="80"/>
      <c r="D39" s="80"/>
      <c r="E39" s="102"/>
      <c r="F39" s="80"/>
    </row>
    <row r="40" customFormat="false" ht="12.75" hidden="false" customHeight="false" outlineLevel="0" collapsed="false">
      <c r="B40" s="101"/>
      <c r="C40" s="80" t="s">
        <v>18</v>
      </c>
      <c r="D40" s="80"/>
      <c r="E40" s="102"/>
      <c r="F40" s="80"/>
    </row>
    <row r="41" customFormat="false" ht="12.75" hidden="false" customHeight="false" outlineLevel="0" collapsed="false">
      <c r="B41" s="105"/>
      <c r="C41" s="106"/>
      <c r="D41" s="106"/>
      <c r="E41" s="107"/>
      <c r="F41" s="80"/>
    </row>
    <row r="42" customFormat="false" ht="12.75" hidden="false" customHeight="false" outlineLevel="0" collapsed="false">
      <c r="B42" s="97"/>
      <c r="C42" s="98"/>
      <c r="D42" s="98"/>
      <c r="E42" s="100"/>
      <c r="F42" s="80"/>
    </row>
    <row r="43" customFormat="false" ht="12.75" hidden="false" customHeight="false" outlineLevel="0" collapsed="false">
      <c r="B43" s="101"/>
      <c r="C43" s="226" t="s">
        <v>278</v>
      </c>
      <c r="D43" s="80"/>
      <c r="E43" s="102"/>
      <c r="F43" s="80"/>
    </row>
    <row r="44" customFormat="false" ht="12.75" hidden="false" customHeight="false" outlineLevel="0" collapsed="false">
      <c r="B44" s="101"/>
      <c r="C44" s="80"/>
      <c r="D44" s="80"/>
      <c r="E44" s="102"/>
      <c r="F44" s="80"/>
    </row>
    <row r="45" customFormat="false" ht="12.75" hidden="false" customHeight="false" outlineLevel="0" collapsed="false">
      <c r="B45" s="101" t="s">
        <v>279</v>
      </c>
      <c r="C45" s="80" t="s">
        <v>280</v>
      </c>
      <c r="D45" s="80"/>
      <c r="E45" s="102"/>
    </row>
    <row r="46" customFormat="false" ht="12.75" hidden="false" customHeight="false" outlineLevel="0" collapsed="false">
      <c r="B46" s="101" t="s">
        <v>281</v>
      </c>
      <c r="C46" s="80" t="s">
        <v>280</v>
      </c>
      <c r="D46" s="80"/>
      <c r="E46" s="102"/>
    </row>
    <row r="47" customFormat="false" ht="12.75" hidden="false" customHeight="false" outlineLevel="0" collapsed="false">
      <c r="B47" s="101"/>
      <c r="C47" s="80"/>
      <c r="D47" s="80"/>
      <c r="E47" s="102"/>
    </row>
    <row r="48" customFormat="false" ht="12.75" hidden="false" customHeight="false" outlineLevel="0" collapsed="false">
      <c r="B48" s="101"/>
      <c r="C48" s="80" t="s">
        <v>18</v>
      </c>
      <c r="D48" s="80"/>
      <c r="E48" s="102"/>
    </row>
    <row r="49" customFormat="false" ht="12.75" hidden="false" customHeight="false" outlineLevel="0" collapsed="false">
      <c r="B49" s="105"/>
      <c r="C49" s="106"/>
      <c r="D49" s="106"/>
      <c r="E49" s="107"/>
    </row>
    <row r="50" customFormat="false" ht="12.75" hidden="false" customHeight="false" outlineLevel="0" collapsed="false">
      <c r="B50" s="97"/>
      <c r="C50" s="98"/>
      <c r="D50" s="98"/>
      <c r="E50" s="100"/>
    </row>
    <row r="51" customFormat="false" ht="12.75" hidden="false" customHeight="false" outlineLevel="0" collapsed="false">
      <c r="B51" s="101" t="s">
        <v>282</v>
      </c>
      <c r="C51" s="80"/>
      <c r="D51" s="80" t="s">
        <v>270</v>
      </c>
      <c r="E51" s="102"/>
    </row>
    <row r="52" customFormat="false" ht="12.75" hidden="false" customHeight="false" outlineLevel="0" collapsed="false">
      <c r="B52" s="101"/>
      <c r="C52" s="80"/>
      <c r="D52" s="80" t="s">
        <v>283</v>
      </c>
      <c r="E52" s="102"/>
    </row>
    <row r="53" customFormat="false" ht="12.75" hidden="false" customHeight="false" outlineLevel="0" collapsed="false">
      <c r="B53" s="105"/>
      <c r="C53" s="106"/>
      <c r="D53" s="106"/>
      <c r="E53" s="107"/>
    </row>
    <row r="55" customFormat="false" ht="12.75" hidden="false" customHeight="false" outlineLevel="0" collapsed="false">
      <c r="A55" s="61"/>
      <c r="B55" s="61"/>
      <c r="C55" s="61"/>
      <c r="D55" s="61"/>
      <c r="E55" s="61"/>
      <c r="F55" s="61"/>
    </row>
  </sheetData>
  <mergeCells count="2">
    <mergeCell ref="B3:E3"/>
    <mergeCell ref="A55:F5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284</v>
      </c>
    </row>
    <row r="4" customFormat="false" ht="15" hidden="false" customHeight="false" outlineLevel="0" collapsed="false">
      <c r="B4" s="2" t="s">
        <v>285</v>
      </c>
      <c r="C4" s="2"/>
      <c r="D4" s="2"/>
      <c r="E4" s="2"/>
      <c r="F4" s="2"/>
    </row>
    <row r="5" customFormat="false" ht="12.75" hidden="false" customHeight="false" outlineLevel="0" collapsed="false">
      <c r="B5" s="80"/>
      <c r="C5" s="80"/>
      <c r="D5" s="80"/>
      <c r="E5" s="80"/>
      <c r="F5" s="80"/>
    </row>
    <row r="6" customFormat="false" ht="12.75" hidden="false" customHeight="false" outlineLevel="0" collapsed="false">
      <c r="B6" s="80"/>
      <c r="C6" s="80"/>
      <c r="D6" s="80"/>
      <c r="E6" s="221"/>
      <c r="F6" s="80"/>
    </row>
    <row r="7" customFormat="false" ht="12.75" hidden="false" customHeight="false" outlineLevel="0" collapsed="false">
      <c r="B7" s="227" t="s">
        <v>58</v>
      </c>
      <c r="C7" s="228"/>
      <c r="D7" s="103" t="s">
        <v>6</v>
      </c>
      <c r="E7" s="103" t="s">
        <v>286</v>
      </c>
      <c r="F7" s="80"/>
    </row>
    <row r="8" customFormat="false" ht="12.75" hidden="false" customHeight="false" outlineLevel="0" collapsed="false">
      <c r="B8" s="229"/>
      <c r="C8" s="230"/>
      <c r="D8" s="231"/>
      <c r="E8" s="104"/>
      <c r="F8" s="80"/>
    </row>
    <row r="9" customFormat="false" ht="12.75" hidden="false" customHeight="false" outlineLevel="0" collapsed="false">
      <c r="B9" s="227" t="s">
        <v>59</v>
      </c>
      <c r="C9" s="228"/>
      <c r="D9" s="232"/>
      <c r="E9" s="104" t="s">
        <v>7</v>
      </c>
      <c r="F9" s="80"/>
    </row>
    <row r="10" customFormat="false" ht="12.75" hidden="false" customHeight="false" outlineLevel="0" collapsed="false">
      <c r="B10" s="233"/>
      <c r="C10" s="234"/>
      <c r="D10" s="235"/>
      <c r="E10" s="104"/>
      <c r="F10" s="80"/>
    </row>
    <row r="11" customFormat="false" ht="12.75" hidden="false" customHeight="false" outlineLevel="0" collapsed="false">
      <c r="B11" s="229"/>
      <c r="C11" s="230"/>
      <c r="D11" s="236" t="s">
        <v>287</v>
      </c>
      <c r="E11" s="104"/>
      <c r="F11" s="80"/>
    </row>
    <row r="12" customFormat="false" ht="12.75" hidden="false" customHeight="false" outlineLevel="0" collapsed="false">
      <c r="B12" s="227" t="s">
        <v>288</v>
      </c>
      <c r="C12" s="234"/>
      <c r="D12" s="236" t="s">
        <v>8</v>
      </c>
      <c r="E12" s="104"/>
      <c r="F12" s="80"/>
    </row>
    <row r="13" customFormat="false" ht="12.75" hidden="false" customHeight="false" outlineLevel="0" collapsed="false">
      <c r="B13" s="237"/>
      <c r="C13" s="238"/>
      <c r="D13" s="239"/>
      <c r="E13" s="231"/>
      <c r="F13" s="80"/>
    </row>
    <row r="14" customFormat="false" ht="12.75" hidden="false" customHeight="false" outlineLevel="0" collapsed="false">
      <c r="B14" s="240"/>
      <c r="C14" s="240"/>
      <c r="D14" s="223"/>
      <c r="E14" s="80"/>
      <c r="F14" s="80"/>
    </row>
    <row r="15" customFormat="false" ht="12.75" hidden="false" customHeight="false" outlineLevel="0" collapsed="false">
      <c r="B15" s="241" t="s">
        <v>135</v>
      </c>
      <c r="C15" s="241"/>
      <c r="D15" s="242" t="s">
        <v>289</v>
      </c>
      <c r="E15" s="243" t="s">
        <v>17</v>
      </c>
      <c r="F15" s="80"/>
    </row>
    <row r="16" customFormat="false" ht="12.75" hidden="false" customHeight="false" outlineLevel="0" collapsed="false">
      <c r="B16" s="97"/>
      <c r="C16" s="244"/>
      <c r="D16" s="113"/>
      <c r="E16" s="114"/>
      <c r="F16" s="80"/>
    </row>
    <row r="17" customFormat="false" ht="12.75" hidden="false" customHeight="false" outlineLevel="0" collapsed="false">
      <c r="B17" s="101" t="s">
        <v>290</v>
      </c>
      <c r="C17" s="244"/>
      <c r="D17" s="113"/>
      <c r="E17" s="114"/>
      <c r="F17" s="80"/>
    </row>
    <row r="18" customFormat="false" ht="12.75" hidden="false" customHeight="false" outlineLevel="0" collapsed="false">
      <c r="B18" s="101" t="n">
        <v>1</v>
      </c>
      <c r="C18" s="244" t="s">
        <v>291</v>
      </c>
      <c r="D18" s="113"/>
      <c r="E18" s="114"/>
      <c r="F18" s="80"/>
    </row>
    <row r="19" customFormat="false" ht="12.75" hidden="false" customHeight="false" outlineLevel="0" collapsed="false">
      <c r="B19" s="101" t="n">
        <v>2</v>
      </c>
      <c r="C19" s="244" t="s">
        <v>292</v>
      </c>
      <c r="D19" s="113"/>
      <c r="E19" s="114"/>
      <c r="F19" s="80"/>
    </row>
    <row r="20" customFormat="false" ht="12.75" hidden="false" customHeight="false" outlineLevel="0" collapsed="false">
      <c r="B20" s="101" t="n">
        <v>3</v>
      </c>
      <c r="C20" s="244" t="s">
        <v>293</v>
      </c>
      <c r="D20" s="113"/>
      <c r="E20" s="114"/>
      <c r="F20" s="80"/>
    </row>
    <row r="21" customFormat="false" ht="12.75" hidden="false" customHeight="false" outlineLevel="0" collapsed="false">
      <c r="B21" s="101" t="n">
        <v>4</v>
      </c>
      <c r="C21" s="244" t="s">
        <v>294</v>
      </c>
      <c r="D21" s="113"/>
      <c r="E21" s="114"/>
      <c r="F21" s="80"/>
    </row>
    <row r="22" customFormat="false" ht="12.75" hidden="false" customHeight="false" outlineLevel="0" collapsed="false">
      <c r="B22" s="101" t="n">
        <v>5</v>
      </c>
      <c r="C22" s="244" t="s">
        <v>295</v>
      </c>
      <c r="D22" s="113"/>
      <c r="E22" s="114"/>
      <c r="F22" s="80"/>
    </row>
    <row r="23" customFormat="false" ht="12.75" hidden="false" customHeight="false" outlineLevel="0" collapsed="false">
      <c r="B23" s="101" t="n">
        <v>6</v>
      </c>
      <c r="C23" s="244" t="s">
        <v>296</v>
      </c>
      <c r="D23" s="113"/>
      <c r="E23" s="114"/>
      <c r="F23" s="80"/>
    </row>
    <row r="24" customFormat="false" ht="12.75" hidden="false" customHeight="false" outlineLevel="0" collapsed="false">
      <c r="B24" s="101" t="n">
        <v>7</v>
      </c>
      <c r="C24" s="244" t="s">
        <v>297</v>
      </c>
      <c r="D24" s="113"/>
      <c r="E24" s="114"/>
      <c r="F24" s="80"/>
    </row>
    <row r="25" customFormat="false" ht="12.75" hidden="false" customHeight="false" outlineLevel="0" collapsed="false">
      <c r="B25" s="101" t="n">
        <v>8</v>
      </c>
      <c r="C25" s="244" t="s">
        <v>298</v>
      </c>
      <c r="D25" s="113"/>
      <c r="E25" s="114"/>
      <c r="F25" s="80"/>
    </row>
    <row r="26" customFormat="false" ht="12.75" hidden="false" customHeight="false" outlineLevel="0" collapsed="false">
      <c r="B26" s="101" t="n">
        <v>9</v>
      </c>
      <c r="C26" s="244" t="s">
        <v>299</v>
      </c>
      <c r="D26" s="113"/>
      <c r="E26" s="114"/>
      <c r="F26" s="80"/>
    </row>
    <row r="27" customFormat="false" ht="12.75" hidden="false" customHeight="false" outlineLevel="0" collapsed="false">
      <c r="B27" s="101" t="n">
        <v>10</v>
      </c>
      <c r="C27" s="244" t="s">
        <v>300</v>
      </c>
      <c r="D27" s="113"/>
      <c r="E27" s="114"/>
      <c r="F27" s="80"/>
    </row>
    <row r="28" customFormat="false" ht="12.75" hidden="false" customHeight="false" outlineLevel="0" collapsed="false">
      <c r="B28" s="101" t="n">
        <v>11</v>
      </c>
      <c r="C28" s="244" t="s">
        <v>301</v>
      </c>
      <c r="D28" s="113"/>
      <c r="E28" s="114"/>
      <c r="F28" s="80"/>
    </row>
    <row r="29" customFormat="false" ht="12.75" hidden="false" customHeight="false" outlineLevel="0" collapsed="false">
      <c r="B29" s="101" t="n">
        <v>12</v>
      </c>
      <c r="C29" s="244" t="s">
        <v>302</v>
      </c>
      <c r="D29" s="113"/>
      <c r="E29" s="114"/>
      <c r="F29" s="80"/>
    </row>
    <row r="30" customFormat="false" ht="12.75" hidden="false" customHeight="false" outlineLevel="0" collapsed="false">
      <c r="B30" s="101" t="n">
        <v>13</v>
      </c>
      <c r="C30" s="244" t="s">
        <v>303</v>
      </c>
      <c r="D30" s="113"/>
      <c r="E30" s="114"/>
      <c r="F30" s="80"/>
    </row>
    <row r="31" customFormat="false" ht="12.75" hidden="false" customHeight="false" outlineLevel="0" collapsed="false">
      <c r="B31" s="101" t="n">
        <v>14</v>
      </c>
      <c r="C31" s="244" t="s">
        <v>304</v>
      </c>
      <c r="D31" s="113"/>
      <c r="E31" s="114"/>
      <c r="F31" s="80"/>
    </row>
    <row r="32" customFormat="false" ht="12.75" hidden="false" customHeight="false" outlineLevel="0" collapsed="false">
      <c r="B32" s="101" t="n">
        <v>15</v>
      </c>
      <c r="C32" s="244" t="s">
        <v>305</v>
      </c>
      <c r="D32" s="113"/>
      <c r="E32" s="114"/>
      <c r="F32" s="80"/>
    </row>
    <row r="33" customFormat="false" ht="12.75" hidden="false" customHeight="false" outlineLevel="0" collapsed="false">
      <c r="B33" s="101" t="n">
        <v>16</v>
      </c>
      <c r="C33" s="244" t="s">
        <v>306</v>
      </c>
      <c r="D33" s="113"/>
      <c r="E33" s="114"/>
      <c r="F33" s="80"/>
    </row>
    <row r="34" customFormat="false" ht="12.75" hidden="false" customHeight="false" outlineLevel="0" collapsed="false">
      <c r="B34" s="101" t="n">
        <v>17</v>
      </c>
      <c r="C34" s="244" t="s">
        <v>307</v>
      </c>
      <c r="D34" s="113"/>
      <c r="E34" s="114"/>
      <c r="F34" s="80"/>
    </row>
    <row r="35" customFormat="false" ht="12.75" hidden="false" customHeight="false" outlineLevel="0" collapsed="false">
      <c r="B35" s="101" t="n">
        <v>18</v>
      </c>
      <c r="C35" s="244" t="s">
        <v>308</v>
      </c>
      <c r="D35" s="113"/>
      <c r="E35" s="114"/>
      <c r="F35" s="80"/>
    </row>
    <row r="36" customFormat="false" ht="12.75" hidden="false" customHeight="false" outlineLevel="0" collapsed="false">
      <c r="B36" s="101" t="n">
        <v>19</v>
      </c>
      <c r="C36" s="244" t="s">
        <v>309</v>
      </c>
      <c r="D36" s="113"/>
      <c r="E36" s="114"/>
      <c r="F36" s="80"/>
    </row>
    <row r="37" customFormat="false" ht="12.75" hidden="false" customHeight="false" outlineLevel="0" collapsed="false">
      <c r="B37" s="101" t="n">
        <v>20</v>
      </c>
      <c r="C37" s="244" t="s">
        <v>310</v>
      </c>
      <c r="D37" s="113"/>
      <c r="E37" s="114"/>
      <c r="F37" s="80"/>
    </row>
    <row r="38" customFormat="false" ht="12.75" hidden="false" customHeight="false" outlineLevel="0" collapsed="false">
      <c r="B38" s="101" t="n">
        <v>21</v>
      </c>
      <c r="C38" s="244" t="s">
        <v>311</v>
      </c>
      <c r="D38" s="113"/>
      <c r="E38" s="114"/>
      <c r="F38" s="80"/>
    </row>
    <row r="39" customFormat="false" ht="12.75" hidden="false" customHeight="false" outlineLevel="0" collapsed="false">
      <c r="B39" s="101" t="n">
        <v>22</v>
      </c>
      <c r="C39" s="244" t="s">
        <v>312</v>
      </c>
      <c r="D39" s="113"/>
      <c r="E39" s="114"/>
      <c r="F39" s="80"/>
    </row>
    <row r="40" customFormat="false" ht="12.75" hidden="false" customHeight="false" outlineLevel="0" collapsed="false">
      <c r="B40" s="101" t="n">
        <v>23</v>
      </c>
      <c r="C40" s="244" t="s">
        <v>313</v>
      </c>
      <c r="D40" s="113"/>
      <c r="E40" s="114"/>
      <c r="F40" s="80"/>
    </row>
    <row r="41" customFormat="false" ht="12.75" hidden="false" customHeight="false" outlineLevel="0" collapsed="false">
      <c r="B41" s="101" t="n">
        <v>24</v>
      </c>
      <c r="C41" s="244" t="s">
        <v>314</v>
      </c>
      <c r="D41" s="113"/>
      <c r="E41" s="114"/>
      <c r="F41" s="80"/>
    </row>
    <row r="42" customFormat="false" ht="12.75" hidden="false" customHeight="false" outlineLevel="0" collapsed="false">
      <c r="B42" s="101" t="n">
        <v>25</v>
      </c>
      <c r="C42" s="244" t="s">
        <v>315</v>
      </c>
      <c r="D42" s="113"/>
      <c r="E42" s="114"/>
      <c r="F42" s="80"/>
    </row>
    <row r="43" customFormat="false" ht="12.75" hidden="false" customHeight="false" outlineLevel="0" collapsed="false">
      <c r="B43" s="101" t="n">
        <v>26</v>
      </c>
      <c r="C43" s="244" t="s">
        <v>316</v>
      </c>
      <c r="D43" s="113"/>
      <c r="E43" s="114"/>
      <c r="F43" s="80"/>
    </row>
    <row r="44" customFormat="false" ht="12.75" hidden="false" customHeight="false" outlineLevel="0" collapsed="false">
      <c r="B44" s="101" t="n">
        <v>27</v>
      </c>
      <c r="C44" s="244" t="s">
        <v>317</v>
      </c>
      <c r="D44" s="113"/>
      <c r="E44" s="114"/>
      <c r="F44" s="80"/>
    </row>
    <row r="45" customFormat="false" ht="12.75" hidden="false" customHeight="false" outlineLevel="0" collapsed="false">
      <c r="B45" s="101" t="n">
        <v>28</v>
      </c>
      <c r="C45" s="244" t="s">
        <v>318</v>
      </c>
      <c r="D45" s="113"/>
      <c r="E45" s="114"/>
      <c r="F45" s="80"/>
    </row>
    <row r="46" customFormat="false" ht="12.75" hidden="false" customHeight="false" outlineLevel="0" collapsed="false">
      <c r="B46" s="101" t="n">
        <v>29</v>
      </c>
      <c r="C46" s="244" t="s">
        <v>319</v>
      </c>
      <c r="D46" s="113"/>
      <c r="E46" s="114"/>
      <c r="F46" s="80"/>
    </row>
    <row r="47" customFormat="false" ht="12.75" hidden="false" customHeight="false" outlineLevel="0" collapsed="false">
      <c r="B47" s="101" t="n">
        <v>30</v>
      </c>
      <c r="C47" s="244" t="s">
        <v>320</v>
      </c>
      <c r="D47" s="113"/>
      <c r="E47" s="114"/>
      <c r="F47" s="80"/>
    </row>
    <row r="48" customFormat="false" ht="12.75" hidden="false" customHeight="false" outlineLevel="0" collapsed="false">
      <c r="B48" s="101" t="n">
        <v>31</v>
      </c>
      <c r="C48" s="244" t="s">
        <v>321</v>
      </c>
      <c r="D48" s="113"/>
      <c r="E48" s="114"/>
    </row>
    <row r="49" customFormat="false" ht="12.75" hidden="false" customHeight="false" outlineLevel="0" collapsed="false">
      <c r="B49" s="105" t="n">
        <v>32</v>
      </c>
      <c r="C49" s="245" t="s">
        <v>322</v>
      </c>
      <c r="D49" s="90"/>
      <c r="E49" s="91"/>
    </row>
    <row r="50" customFormat="false" ht="12.75" hidden="false" customHeight="false" outlineLevel="0" collapsed="false">
      <c r="B50" s="246" t="s">
        <v>323</v>
      </c>
      <c r="C50" s="245"/>
      <c r="D50" s="90"/>
      <c r="E50" s="91"/>
    </row>
    <row r="51" customFormat="false" ht="12.75" hidden="false" customHeight="false" outlineLevel="0" collapsed="false">
      <c r="B51" s="80"/>
      <c r="C51" s="80"/>
      <c r="D51" s="80"/>
      <c r="E51" s="80"/>
    </row>
    <row r="52" customFormat="false" ht="12.75" hidden="false" customHeight="false" outlineLevel="0" collapsed="false">
      <c r="A52" s="61"/>
      <c r="B52" s="61"/>
      <c r="C52" s="61"/>
      <c r="D52" s="61"/>
      <c r="E52" s="61"/>
      <c r="F52" s="61"/>
    </row>
  </sheetData>
  <mergeCells count="3">
    <mergeCell ref="B4:E4"/>
    <mergeCell ref="B15:C15"/>
    <mergeCell ref="A52:F5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54" activeCellId="0" sqref="A54:F54"/>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99"/>
    <col collapsed="false" customWidth="true" hidden="false" outlineLevel="0" max="3" min="3" style="0" width="38.41"/>
    <col collapsed="false" customWidth="true" hidden="false" outlineLevel="0" max="4" min="4" style="0" width="26.99"/>
    <col collapsed="false" customWidth="true" hidden="false" outlineLevel="0" max="5" min="5" style="0" width="16.7"/>
    <col collapsed="false" customWidth="true" hidden="false" outlineLevel="0" max="7" min="6" style="0" width="2.28"/>
  </cols>
  <sheetData>
    <row r="1" customFormat="false" ht="12.75" hidden="false" customHeight="false" outlineLevel="0" collapsed="false">
      <c r="E1" s="1" t="s">
        <v>0</v>
      </c>
    </row>
    <row r="2" customFormat="false" ht="12.75" hidden="false" customHeight="false" outlineLevel="0" collapsed="false">
      <c r="E2" s="1" t="s">
        <v>324</v>
      </c>
    </row>
    <row r="3" customFormat="false" ht="15" hidden="false" customHeight="false" outlineLevel="0" collapsed="false">
      <c r="B3" s="2" t="s">
        <v>285</v>
      </c>
      <c r="C3" s="2"/>
      <c r="D3" s="2"/>
      <c r="E3" s="2"/>
      <c r="F3" s="2"/>
    </row>
    <row r="4" customFormat="false" ht="12.75" hidden="false" customHeight="false" outlineLevel="0" collapsed="false">
      <c r="B4" s="80"/>
      <c r="C4" s="80"/>
      <c r="D4" s="80"/>
      <c r="E4" s="221"/>
      <c r="F4" s="80"/>
    </row>
    <row r="5" customFormat="false" ht="12.75" hidden="false" customHeight="false" outlineLevel="0" collapsed="false">
      <c r="B5" s="227" t="s">
        <v>58</v>
      </c>
      <c r="C5" s="228"/>
      <c r="D5" s="103" t="s">
        <v>6</v>
      </c>
      <c r="E5" s="103" t="s">
        <v>286</v>
      </c>
      <c r="F5" s="80"/>
    </row>
    <row r="6" customFormat="false" ht="12.75" hidden="false" customHeight="false" outlineLevel="0" collapsed="false">
      <c r="B6" s="229"/>
      <c r="C6" s="230"/>
      <c r="D6" s="231"/>
      <c r="E6" s="104"/>
      <c r="F6" s="80"/>
    </row>
    <row r="7" customFormat="false" ht="12.75" hidden="false" customHeight="false" outlineLevel="0" collapsed="false">
      <c r="B7" s="227" t="s">
        <v>59</v>
      </c>
      <c r="C7" s="228"/>
      <c r="D7" s="232"/>
      <c r="E7" s="104" t="s">
        <v>7</v>
      </c>
      <c r="F7" s="80"/>
    </row>
    <row r="8" customFormat="false" ht="12.75" hidden="false" customHeight="false" outlineLevel="0" collapsed="false">
      <c r="B8" s="233"/>
      <c r="C8" s="234"/>
      <c r="D8" s="235"/>
      <c r="E8" s="104"/>
      <c r="F8" s="80"/>
    </row>
    <row r="9" customFormat="false" ht="12.75" hidden="false" customHeight="false" outlineLevel="0" collapsed="false">
      <c r="B9" s="229"/>
      <c r="C9" s="230"/>
      <c r="D9" s="236" t="s">
        <v>287</v>
      </c>
      <c r="E9" s="104"/>
      <c r="F9" s="80"/>
    </row>
    <row r="10" customFormat="false" ht="12.75" hidden="false" customHeight="false" outlineLevel="0" collapsed="false">
      <c r="B10" s="227" t="s">
        <v>288</v>
      </c>
      <c r="C10" s="234"/>
      <c r="D10" s="236" t="s">
        <v>8</v>
      </c>
      <c r="E10" s="104"/>
      <c r="F10" s="80"/>
    </row>
    <row r="11" customFormat="false" ht="12.75" hidden="false" customHeight="false" outlineLevel="0" collapsed="false">
      <c r="B11" s="237"/>
      <c r="C11" s="238"/>
      <c r="D11" s="239"/>
      <c r="E11" s="231"/>
      <c r="F11" s="80"/>
    </row>
    <row r="12" customFormat="false" ht="12.75" hidden="false" customHeight="false" outlineLevel="0" collapsed="false">
      <c r="B12" s="240"/>
      <c r="C12" s="240"/>
      <c r="D12" s="223"/>
      <c r="E12" s="80"/>
      <c r="F12" s="80"/>
    </row>
    <row r="13" customFormat="false" ht="12.75" hidden="false" customHeight="false" outlineLevel="0" collapsed="false">
      <c r="B13" s="241" t="s">
        <v>135</v>
      </c>
      <c r="C13" s="241"/>
      <c r="D13" s="242" t="s">
        <v>289</v>
      </c>
      <c r="E13" s="243" t="s">
        <v>17</v>
      </c>
      <c r="F13" s="80"/>
    </row>
    <row r="14" customFormat="false" ht="12.75" hidden="false" customHeight="false" outlineLevel="0" collapsed="false">
      <c r="B14" s="97"/>
      <c r="C14" s="244"/>
      <c r="D14" s="113"/>
      <c r="E14" s="114"/>
      <c r="F14" s="80"/>
    </row>
    <row r="15" customFormat="false" ht="12.75" hidden="false" customHeight="false" outlineLevel="0" collapsed="false">
      <c r="B15" s="101" t="s">
        <v>325</v>
      </c>
      <c r="C15" s="244"/>
      <c r="D15" s="113"/>
      <c r="E15" s="114"/>
      <c r="F15" s="80"/>
    </row>
    <row r="16" customFormat="false" ht="12.75" hidden="false" customHeight="false" outlineLevel="0" collapsed="false">
      <c r="B16" s="101" t="n">
        <v>1</v>
      </c>
      <c r="C16" s="244" t="s">
        <v>326</v>
      </c>
      <c r="D16" s="113"/>
      <c r="E16" s="114"/>
      <c r="F16" s="80"/>
    </row>
    <row r="17" customFormat="false" ht="12.75" hidden="false" customHeight="false" outlineLevel="0" collapsed="false">
      <c r="B17" s="101" t="n">
        <v>2</v>
      </c>
      <c r="C17" s="244" t="s">
        <v>327</v>
      </c>
      <c r="D17" s="113"/>
      <c r="E17" s="114"/>
      <c r="F17" s="80"/>
    </row>
    <row r="18" customFormat="false" ht="12.75" hidden="false" customHeight="false" outlineLevel="0" collapsed="false">
      <c r="B18" s="101" t="n">
        <v>3</v>
      </c>
      <c r="C18" s="244" t="s">
        <v>328</v>
      </c>
      <c r="D18" s="113"/>
      <c r="E18" s="114"/>
      <c r="F18" s="80"/>
    </row>
    <row r="19" customFormat="false" ht="12.75" hidden="false" customHeight="false" outlineLevel="0" collapsed="false">
      <c r="B19" s="101" t="n">
        <v>4</v>
      </c>
      <c r="C19" s="244" t="s">
        <v>329</v>
      </c>
      <c r="D19" s="113"/>
      <c r="E19" s="114"/>
      <c r="F19" s="80"/>
    </row>
    <row r="20" customFormat="false" ht="12.75" hidden="false" customHeight="false" outlineLevel="0" collapsed="false">
      <c r="B20" s="101" t="n">
        <v>5</v>
      </c>
      <c r="C20" s="244" t="s">
        <v>330</v>
      </c>
      <c r="D20" s="113"/>
      <c r="E20" s="114"/>
      <c r="F20" s="80"/>
    </row>
    <row r="21" customFormat="false" ht="12.75" hidden="false" customHeight="false" outlineLevel="0" collapsed="false">
      <c r="B21" s="101" t="n">
        <v>6</v>
      </c>
      <c r="C21" s="244" t="s">
        <v>331</v>
      </c>
      <c r="D21" s="113"/>
      <c r="E21" s="114"/>
      <c r="F21" s="80"/>
    </row>
    <row r="22" customFormat="false" ht="12.75" hidden="false" customHeight="false" outlineLevel="0" collapsed="false">
      <c r="B22" s="101" t="n">
        <v>7</v>
      </c>
      <c r="C22" s="244" t="s">
        <v>332</v>
      </c>
      <c r="D22" s="113"/>
      <c r="E22" s="114"/>
      <c r="F22" s="80"/>
    </row>
    <row r="23" customFormat="false" ht="12.75" hidden="false" customHeight="false" outlineLevel="0" collapsed="false">
      <c r="B23" s="101" t="n">
        <v>8</v>
      </c>
      <c r="C23" s="244" t="s">
        <v>333</v>
      </c>
      <c r="D23" s="113"/>
      <c r="E23" s="114"/>
      <c r="F23" s="80"/>
    </row>
    <row r="24" customFormat="false" ht="12.75" hidden="false" customHeight="false" outlineLevel="0" collapsed="false">
      <c r="B24" s="101" t="n">
        <v>9</v>
      </c>
      <c r="C24" s="244" t="s">
        <v>334</v>
      </c>
      <c r="D24" s="113"/>
      <c r="E24" s="114"/>
      <c r="F24" s="80"/>
    </row>
    <row r="25" customFormat="false" ht="12.75" hidden="false" customHeight="false" outlineLevel="0" collapsed="false">
      <c r="B25" s="101" t="n">
        <v>10</v>
      </c>
      <c r="C25" s="244" t="s">
        <v>335</v>
      </c>
      <c r="D25" s="113"/>
      <c r="E25" s="114"/>
      <c r="F25" s="80"/>
    </row>
    <row r="26" customFormat="false" ht="12.75" hidden="false" customHeight="false" outlineLevel="0" collapsed="false">
      <c r="B26" s="101" t="n">
        <v>11</v>
      </c>
      <c r="C26" s="244" t="s">
        <v>336</v>
      </c>
      <c r="D26" s="113"/>
      <c r="E26" s="114"/>
      <c r="F26" s="80"/>
    </row>
    <row r="27" customFormat="false" ht="12.75" hidden="false" customHeight="false" outlineLevel="0" collapsed="false">
      <c r="B27" s="101" t="n">
        <v>12</v>
      </c>
      <c r="C27" s="244" t="s">
        <v>337</v>
      </c>
      <c r="D27" s="113"/>
      <c r="E27" s="114"/>
      <c r="F27" s="80"/>
    </row>
    <row r="28" customFormat="false" ht="12.75" hidden="false" customHeight="false" outlineLevel="0" collapsed="false">
      <c r="B28" s="101" t="n">
        <v>13</v>
      </c>
      <c r="C28" s="244" t="s">
        <v>338</v>
      </c>
      <c r="D28" s="113"/>
      <c r="E28" s="114"/>
      <c r="F28" s="80"/>
    </row>
    <row r="29" customFormat="false" ht="12.75" hidden="false" customHeight="false" outlineLevel="0" collapsed="false">
      <c r="B29" s="101" t="n">
        <v>14</v>
      </c>
      <c r="C29" s="244" t="s">
        <v>339</v>
      </c>
      <c r="D29" s="113"/>
      <c r="E29" s="114"/>
      <c r="F29" s="80"/>
    </row>
    <row r="30" customFormat="false" ht="12.75" hidden="false" customHeight="false" outlineLevel="0" collapsed="false">
      <c r="B30" s="101" t="n">
        <v>15</v>
      </c>
      <c r="C30" s="244" t="s">
        <v>340</v>
      </c>
      <c r="D30" s="113"/>
      <c r="E30" s="114"/>
      <c r="F30" s="80"/>
    </row>
    <row r="31" customFormat="false" ht="12.75" hidden="false" customHeight="false" outlineLevel="0" collapsed="false">
      <c r="B31" s="247" t="s">
        <v>341</v>
      </c>
      <c r="C31" s="248"/>
      <c r="D31" s="249"/>
      <c r="E31" s="250"/>
    </row>
    <row r="32" customFormat="false" ht="12.75" hidden="false" customHeight="false" outlineLevel="0" collapsed="false">
      <c r="B32" s="101" t="s">
        <v>342</v>
      </c>
      <c r="C32" s="244"/>
      <c r="D32" s="113"/>
      <c r="E32" s="114"/>
    </row>
    <row r="33" customFormat="false" ht="12.75" hidden="false" customHeight="false" outlineLevel="0" collapsed="false">
      <c r="B33" s="101" t="n">
        <v>1</v>
      </c>
      <c r="C33" s="244" t="s">
        <v>343</v>
      </c>
      <c r="D33" s="113"/>
      <c r="E33" s="114"/>
    </row>
    <row r="34" customFormat="false" ht="12.75" hidden="false" customHeight="false" outlineLevel="0" collapsed="false">
      <c r="B34" s="101" t="n">
        <v>2</v>
      </c>
      <c r="C34" s="244" t="s">
        <v>344</v>
      </c>
      <c r="D34" s="113"/>
      <c r="E34" s="114"/>
    </row>
    <row r="35" customFormat="false" ht="12.75" hidden="false" customHeight="false" outlineLevel="0" collapsed="false">
      <c r="B35" s="101" t="n">
        <v>3</v>
      </c>
      <c r="C35" s="244" t="s">
        <v>345</v>
      </c>
      <c r="D35" s="113"/>
      <c r="E35" s="114"/>
    </row>
    <row r="36" customFormat="false" ht="12.75" hidden="false" customHeight="false" outlineLevel="0" collapsed="false">
      <c r="B36" s="101" t="n">
        <v>4</v>
      </c>
      <c r="C36" s="244" t="s">
        <v>346</v>
      </c>
      <c r="D36" s="113"/>
      <c r="E36" s="114"/>
    </row>
    <row r="37" customFormat="false" ht="12.75" hidden="false" customHeight="false" outlineLevel="0" collapsed="false">
      <c r="B37" s="101" t="n">
        <v>5</v>
      </c>
      <c r="C37" s="244" t="s">
        <v>347</v>
      </c>
      <c r="D37" s="113"/>
      <c r="E37" s="114"/>
    </row>
    <row r="38" customFormat="false" ht="12.75" hidden="false" customHeight="false" outlineLevel="0" collapsed="false">
      <c r="B38" s="101" t="n">
        <v>6</v>
      </c>
      <c r="C38" s="244" t="s">
        <v>348</v>
      </c>
      <c r="D38" s="113"/>
      <c r="E38" s="114"/>
    </row>
    <row r="39" customFormat="false" ht="12.75" hidden="false" customHeight="false" outlineLevel="0" collapsed="false">
      <c r="B39" s="101" t="n">
        <v>7</v>
      </c>
      <c r="C39" s="244" t="s">
        <v>349</v>
      </c>
      <c r="D39" s="113"/>
      <c r="E39" s="114"/>
    </row>
    <row r="40" customFormat="false" ht="12.75" hidden="false" customHeight="false" outlineLevel="0" collapsed="false">
      <c r="B40" s="101"/>
      <c r="C40" s="244" t="s">
        <v>350</v>
      </c>
      <c r="D40" s="113"/>
      <c r="E40" s="114"/>
    </row>
    <row r="41" customFormat="false" ht="12.75" hidden="false" customHeight="false" outlineLevel="0" collapsed="false">
      <c r="B41" s="101"/>
      <c r="C41" s="244" t="s">
        <v>351</v>
      </c>
      <c r="D41" s="113"/>
      <c r="E41" s="114"/>
    </row>
    <row r="42" customFormat="false" ht="12.75" hidden="false" customHeight="false" outlineLevel="0" collapsed="false">
      <c r="B42" s="247" t="s">
        <v>352</v>
      </c>
      <c r="C42" s="248"/>
      <c r="D42" s="249"/>
      <c r="E42" s="250"/>
    </row>
    <row r="43" customFormat="false" ht="12.75" hidden="false" customHeight="false" outlineLevel="0" collapsed="false">
      <c r="B43" s="101" t="s">
        <v>353</v>
      </c>
      <c r="C43" s="244"/>
      <c r="D43" s="113"/>
      <c r="E43" s="114"/>
    </row>
    <row r="44" customFormat="false" ht="12.75" hidden="false" customHeight="false" outlineLevel="0" collapsed="false">
      <c r="B44" s="101" t="n">
        <v>1</v>
      </c>
      <c r="C44" s="244" t="s">
        <v>354</v>
      </c>
      <c r="D44" s="113"/>
      <c r="E44" s="114"/>
    </row>
    <row r="45" customFormat="false" ht="12.75" hidden="false" customHeight="false" outlineLevel="0" collapsed="false">
      <c r="B45" s="101" t="n">
        <v>2</v>
      </c>
      <c r="C45" s="244" t="s">
        <v>355</v>
      </c>
      <c r="D45" s="113"/>
      <c r="E45" s="114"/>
    </row>
    <row r="46" customFormat="false" ht="12.75" hidden="false" customHeight="false" outlineLevel="0" collapsed="false">
      <c r="B46" s="101" t="n">
        <v>3</v>
      </c>
      <c r="C46" s="244" t="s">
        <v>356</v>
      </c>
      <c r="D46" s="113"/>
      <c r="E46" s="114"/>
    </row>
    <row r="47" customFormat="false" ht="12.75" hidden="false" customHeight="false" outlineLevel="0" collapsed="false">
      <c r="B47" s="101" t="n">
        <v>4</v>
      </c>
      <c r="C47" s="244" t="s">
        <v>357</v>
      </c>
      <c r="D47" s="113"/>
      <c r="E47" s="114"/>
    </row>
    <row r="48" customFormat="false" ht="12.75" hidden="false" customHeight="false" outlineLevel="0" collapsed="false">
      <c r="B48" s="101" t="n">
        <v>5</v>
      </c>
      <c r="C48" s="244" t="s">
        <v>358</v>
      </c>
      <c r="D48" s="113"/>
      <c r="E48" s="114"/>
    </row>
    <row r="49" customFormat="false" ht="12.75" hidden="false" customHeight="false" outlineLevel="0" collapsed="false">
      <c r="B49" s="101" t="n">
        <v>6</v>
      </c>
      <c r="C49" s="244" t="s">
        <v>359</v>
      </c>
      <c r="D49" s="113"/>
      <c r="E49" s="114"/>
    </row>
    <row r="50" customFormat="false" ht="12.75" hidden="false" customHeight="false" outlineLevel="0" collapsed="false">
      <c r="B50" s="101" t="n">
        <v>7</v>
      </c>
      <c r="C50" s="244" t="s">
        <v>360</v>
      </c>
      <c r="D50" s="113"/>
      <c r="E50" s="114"/>
    </row>
    <row r="51" customFormat="false" ht="12.75" hidden="false" customHeight="false" outlineLevel="0" collapsed="false">
      <c r="B51" s="101" t="n">
        <v>8</v>
      </c>
      <c r="C51" s="244" t="s">
        <v>361</v>
      </c>
      <c r="D51" s="113"/>
      <c r="E51" s="114"/>
    </row>
    <row r="52" customFormat="false" ht="12.75" hidden="false" customHeight="false" outlineLevel="0" collapsed="false">
      <c r="B52" s="247" t="s">
        <v>362</v>
      </c>
      <c r="C52" s="248"/>
      <c r="D52" s="249"/>
      <c r="E52" s="250"/>
    </row>
    <row r="54" customFormat="false" ht="12.75" hidden="false" customHeight="false" outlineLevel="0" collapsed="false">
      <c r="A54" s="61"/>
      <c r="B54" s="61"/>
      <c r="C54" s="61"/>
      <c r="D54" s="61"/>
      <c r="E54" s="61"/>
      <c r="F54" s="61"/>
    </row>
  </sheetData>
  <mergeCells count="3">
    <mergeCell ref="B3:E3"/>
    <mergeCell ref="B13:C13"/>
    <mergeCell ref="A54:F5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4T17:46:50Z</dcterms:created>
  <dc:creator>Dirección de Concursos, Licitaciones y Contratos.</dc:creator>
  <dc:description/>
  <dc:language>en-US</dc:language>
  <cp:lastModifiedBy>benito</cp:lastModifiedBy>
  <cp:lastPrinted>2024-11-26T21:31:53Z</cp:lastPrinted>
  <dcterms:modified xsi:type="dcterms:W3CDTF">2025-05-15T17:51:51Z</dcterms:modified>
  <cp:revision>0</cp:revision>
  <dc:subject>Licitación Pública a Precios Unitarios y Tiempo Determinado</dc:subject>
  <dc:title>Anexo de Licitaciones</dc:title>
</cp:coreProperties>
</file>